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8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57</definedName>
    <definedName function="false" hidden="false" localSheetId="11" name="_xlnm.Print_Area" vbProcedure="false">'CAT SUR ACTIONS - INTERVALLES'!$A$1:$D$129</definedName>
    <definedName function="false" hidden="false" localSheetId="8" name="_xlnm.Print_Area" vbProcedure="false">'FUTURES - INTER-COMMODITY'!$A$1:$C$8</definedName>
    <definedName function="false" hidden="false" localSheetId="7" name="_xlnm.Print_Area" vbProcedure="false">'FUTURES - INTRA-COMMODITY'!$A$1:$D$157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11</definedName>
    <definedName function="false" hidden="false" localSheetId="0" name="_xlnm.Print_Area" vbProcedure="false">'OPTIONS - MARGIN INTERVALS'!$A$1:$F$311</definedName>
    <definedName function="false" hidden="false" localSheetId="2" name="_xlnm.Print_Area" vbProcedure="false">'SHARE FUTURES - MARGIN INTERVAL'!$A$1:$D$129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" uniqueCount="1049">
  <si>
    <t xml:space="preserve">MARGIN INTERVALS EFFECTIVE ON MARCH 3RD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(Converge)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M</t>
  </si>
  <si>
    <t xml:space="preserve">Sagen MI Canada Inc.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MARCH 3RD, 2021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MARCH 3RD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MARCH 3RD, 2021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MARCH 3RD, 2021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MARCH 3RD, 2021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MARCH 3RD, 2021</t>
  </si>
  <si>
    <t xml:space="preserve">Tier</t>
  </si>
  <si>
    <t xml:space="preserve">CORRA TIER STRUCTURE ON MARCH 3RD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MARCH 3RD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MARCH 3RD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MARCH 3RD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RCH 3RD, 2021</t>
  </si>
  <si>
    <t xml:space="preserve">INTER-COMMODITY SPREAD CHARGES EFFECTIVE ON MARCH 3RD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INTERVALLES DE MARGE EN VIGUEUR LE 3 MARS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Whitecap Resources Inc. (ajusté)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3 MARS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3 MARS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3 MARS 2021</t>
  </si>
  <si>
    <t xml:space="preserve">IMPUTATIONS POUR POSITION MIXTE INTRA-MARCHANDISE - 'BUTTERFLY' NEUF-MOIS EN VIGUEUR LE 3 MARS 2021</t>
  </si>
  <si>
    <t xml:space="preserve">IMPUTATIONS POUR POSITION MIXTE INTRA-MARCHANDISE - 'BUTTERFLY' ANNUEL EN VIGUEUR LE 3 MARS 2021</t>
  </si>
  <si>
    <t xml:space="preserve">IMPUTATIONS POUR POSITION MIXTE INTRA-MARCHANDISE - INTERMENSUELLE EN VIGUEUR LE 3 MARS 2021</t>
  </si>
  <si>
    <t xml:space="preserve">GROUPEMENT DES CORRA EN VIGUEUR LE 3 MARS 2021</t>
  </si>
  <si>
    <t xml:space="preserve">GROUPEMENT DES SXF EN VIGUEUR LE 3 MARS 2021</t>
  </si>
  <si>
    <t xml:space="preserve">GROUPEMENT DES SDV EN VIGUEUR LE 3 MARS 2021</t>
  </si>
  <si>
    <t xml:space="preserve">IMPUTATIONS POUR POSITION MIXTE INTRA-MARCHANDISES INTERMENSUELLE EN VIGUEUR LE 3 MARS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 MARS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3 MARS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229768122356</v>
      </c>
      <c r="D5" s="9" t="n">
        <v>0.12924361041722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83556123847646</v>
      </c>
      <c r="D6" s="14" t="n">
        <v>0.18383541357140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06511219279135</v>
      </c>
      <c r="D7" s="19" t="n">
        <v>0.40477234635473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89567369685652</v>
      </c>
      <c r="D8" s="19" t="n">
        <v>0.387902990597991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759344201255263</v>
      </c>
      <c r="D9" s="19" t="n">
        <v>0.07575854552844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9092039113984</v>
      </c>
      <c r="D10" s="19" t="n">
        <v>0.17820449754070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9081024500207</v>
      </c>
      <c r="D11" s="19" t="n">
        <v>0.12853550982105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033406779264</v>
      </c>
      <c r="D12" s="19" t="n">
        <v>0.1350510664764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6461304377957</v>
      </c>
      <c r="D13" s="19" t="n">
        <v>0.10593529656289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210283688844</v>
      </c>
      <c r="D14" s="19" t="n">
        <v>0.17323242329343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548076421276</v>
      </c>
      <c r="D15" s="19" t="n">
        <v>0.11056820401653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049541584555</v>
      </c>
      <c r="D16" s="19" t="n">
        <v>0.13051935205551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2640639499847</v>
      </c>
      <c r="D17" s="19" t="n">
        <v>0.10215718634828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15260612560845</v>
      </c>
      <c r="D18" s="19" t="n">
        <v>0.091610215772280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22004956569036</v>
      </c>
      <c r="D19" s="19" t="n">
        <v>0.3209891053938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33195061537393</v>
      </c>
      <c r="D20" s="19" t="n">
        <v>0.073074778975208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655509246265</v>
      </c>
      <c r="D21" s="19" t="n">
        <v>0.10465975115674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7749958054565</v>
      </c>
      <c r="D22" s="19" t="n">
        <v>0.13726556365436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6891213196786</v>
      </c>
      <c r="D23" s="19" t="n">
        <v>0.1163022360892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30542088900112</v>
      </c>
      <c r="D24" s="19" t="n">
        <v>0.082690203403228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1337995358308</v>
      </c>
      <c r="D25" s="19" t="n">
        <v>0.13135313503644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349066271488659</v>
      </c>
      <c r="D26" s="19" t="n">
        <v>0.34901607479030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00940941158155</v>
      </c>
      <c r="D27" s="19" t="n">
        <v>0.10059594426208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16418733780094</v>
      </c>
      <c r="D28" s="19" t="n">
        <v>0.11644086330397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1735879356784</v>
      </c>
      <c r="D29" s="19" t="n">
        <v>0.10143946852631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326022549337084</v>
      </c>
      <c r="D30" s="19" t="n">
        <v>0.32589640183228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22213898095236</v>
      </c>
      <c r="D31" s="19" t="n">
        <v>0.22235249254204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0598720178469</v>
      </c>
      <c r="D32" s="19" t="n">
        <v>0.11092629491126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567972058586983</v>
      </c>
      <c r="D33" s="19" t="n">
        <v>0.05669313793223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1928571162852</v>
      </c>
      <c r="D34" s="19" t="n">
        <v>0.11164838419021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5095042087921</v>
      </c>
      <c r="D35" s="19" t="n">
        <v>0.10454672210254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71067632693382</v>
      </c>
      <c r="D36" s="19" t="n">
        <v>0.17108856820140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80989417989448</v>
      </c>
      <c r="D37" s="19" t="n">
        <v>0.087657898119816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8321176941218</v>
      </c>
      <c r="D38" s="19" t="n">
        <v>0.18232614158872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38032575293546</v>
      </c>
      <c r="D39" s="19" t="n">
        <v>0.23808419956718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7728015770658</v>
      </c>
      <c r="D40" s="19" t="n">
        <v>0.10723360013212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81455002845439</v>
      </c>
      <c r="D41" s="19" t="n">
        <v>0.081543283913397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07983792222862</v>
      </c>
      <c r="D42" s="19" t="n">
        <v>0.070772096683628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134325910699742</v>
      </c>
      <c r="D43" s="19" t="n">
        <v>0.13364635167274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99651848651135</v>
      </c>
      <c r="D44" s="19" t="n">
        <v>0.29963385615109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51473143747615</v>
      </c>
      <c r="D45" s="19" t="n">
        <v>0.25084794309935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1696850056687</v>
      </c>
      <c r="D46" s="19" t="n">
        <v>0.18169261370549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0930511052485672</v>
      </c>
      <c r="D47" s="19" t="n">
        <v>0.093054567477583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38335632957475</v>
      </c>
      <c r="D48" s="19" t="n">
        <v>0.14869725869382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82707402179637</v>
      </c>
      <c r="D49" s="19" t="n">
        <v>0.069326345713244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4606184352065</v>
      </c>
      <c r="D50" s="19" t="n">
        <v>0.11461654883098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92057106342388</v>
      </c>
      <c r="D51" s="19" t="n">
        <v>0.078893923084923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945451073629413</v>
      </c>
      <c r="D52" s="19" t="n">
        <v>0.094548581236650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3406135259932</v>
      </c>
      <c r="D53" s="19" t="n">
        <v>0.15275852011656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5096089521563</v>
      </c>
      <c r="D54" s="19" t="n">
        <v>0.13510891427952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5190969773706</v>
      </c>
      <c r="D55" s="19" t="n">
        <v>0.13521270965108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83856732269128</v>
      </c>
      <c r="D56" s="19" t="n">
        <v>0.18386584633763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36495768350196</v>
      </c>
      <c r="D57" s="19" t="n">
        <v>0.23619379312214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38528255281</v>
      </c>
      <c r="D58" s="19" t="n">
        <v>0.13782322046721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07228897780409</v>
      </c>
      <c r="D59" s="19" t="n">
        <v>0.20735888218675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51168801181009</v>
      </c>
      <c r="D60" s="19" t="n">
        <v>0.2511136989488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29318254819091</v>
      </c>
      <c r="D61" s="27" t="n">
        <v>0.12875384188325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4401992133304</v>
      </c>
      <c r="D62" s="27" t="n">
        <v>0.10382446770733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4922274181539</v>
      </c>
      <c r="D63" s="27" t="n">
        <v>0.24839637805978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6892845438539</v>
      </c>
      <c r="D64" s="27" t="n">
        <v>0.12889008450464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3129524160047</v>
      </c>
      <c r="D65" s="27" t="n">
        <v>0.13083122246575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64863726482348</v>
      </c>
      <c r="D66" s="27" t="n">
        <v>0.064728746527292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5309130470993</v>
      </c>
      <c r="D67" s="19" t="n">
        <v>0.1533279265166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61673896354379</v>
      </c>
      <c r="D68" s="19" t="n">
        <v>0.066386611352335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806834574114514</v>
      </c>
      <c r="D69" s="19" t="n">
        <v>0.080690860975017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213232799345974</v>
      </c>
      <c r="D70" s="19" t="n">
        <v>0.21219457888169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855405912181126</v>
      </c>
      <c r="D71" s="19" t="n">
        <v>0.085126298807469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250221318240464</v>
      </c>
      <c r="D72" s="19" t="n">
        <v>0.25030845347087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26977621613401</v>
      </c>
      <c r="D73" s="19" t="n">
        <v>0.063027814952336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83685346415471</v>
      </c>
      <c r="D74" s="19" t="n">
        <v>0.09788065593357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92483441584032</v>
      </c>
      <c r="D75" s="19" t="n">
        <v>0.092505435642237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31662865397024</v>
      </c>
      <c r="D76" s="19" t="n">
        <v>0.072794934721516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953501972041952</v>
      </c>
      <c r="D77" s="19" t="n">
        <v>0.095281751735607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8634784025719</v>
      </c>
      <c r="D78" s="19" t="n">
        <v>0.18768599188065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76314193230533</v>
      </c>
      <c r="D79" s="19" t="n">
        <v>0.17543025538479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77998206855845</v>
      </c>
      <c r="D80" s="19" t="n">
        <v>0.097690165866825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89458155031975</v>
      </c>
      <c r="D81" s="19" t="n">
        <v>0.28957594513742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2000347974112</v>
      </c>
      <c r="D82" s="19" t="n">
        <v>0.10191454646419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754155589255079</v>
      </c>
      <c r="D83" s="19" t="n">
        <v>0.075642970357650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99279567578048</v>
      </c>
      <c r="D84" s="19" t="n">
        <v>0.20114518249964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760106016833819</v>
      </c>
      <c r="D85" s="19" t="n">
        <v>0.07601313129930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38389705596179</v>
      </c>
      <c r="D86" s="19" t="n">
        <v>0.1388614819755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070453873853</v>
      </c>
      <c r="D87" s="19" t="n">
        <v>0.1907150094991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7868135610118</v>
      </c>
      <c r="D88" s="19" t="n">
        <v>0.10786374522701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91823151597444</v>
      </c>
      <c r="D89" s="19" t="n">
        <v>0.092476850307251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48909367356153</v>
      </c>
      <c r="D90" s="19" t="n">
        <v>0.24772116722755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84491299606252</v>
      </c>
      <c r="D91" s="19" t="n">
        <v>0.18449625412594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98012466865075</v>
      </c>
      <c r="D92" s="19" t="n">
        <v>0.198006892120186</v>
      </c>
      <c r="E92" s="24" t="n">
        <v>0</v>
      </c>
      <c r="F92" s="25" t="n">
        <v>1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21419274984681</v>
      </c>
      <c r="D93" s="19" t="n">
        <v>0.1214184365081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61639798120227</v>
      </c>
      <c r="D94" s="19" t="n">
        <v>0.1615796486308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85402618785896</v>
      </c>
      <c r="D95" s="19" t="n">
        <v>0.18543532627725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0574866876302849</v>
      </c>
      <c r="D96" s="19" t="n">
        <v>0.057657067149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082354626902184</v>
      </c>
      <c r="D97" s="19" t="n">
        <v>0.082005128455028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84898538235106</v>
      </c>
      <c r="D98" s="19" t="n">
        <v>0.085066502668450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66265599512313</v>
      </c>
      <c r="D99" s="19" t="n">
        <v>0.16611355172477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06178418539017</v>
      </c>
      <c r="D100" s="19" t="n">
        <v>0.20531616918272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85458392916733</v>
      </c>
      <c r="D101" s="19" t="n">
        <v>0.18545620800975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930296117598063</v>
      </c>
      <c r="D102" s="19" t="n">
        <v>0.093039949970519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966173322138474</v>
      </c>
      <c r="D103" s="19" t="n">
        <v>0.09701309460188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4864358347657</v>
      </c>
      <c r="D104" s="19" t="n">
        <v>0.20488654398485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05969239853955</v>
      </c>
      <c r="D105" s="19" t="n">
        <v>0.10598125238038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84302364230786</v>
      </c>
      <c r="D106" s="19" t="n">
        <v>0.18360908467226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36584927233521</v>
      </c>
      <c r="D107" s="19" t="n">
        <v>0.23752341825105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143174007291225</v>
      </c>
      <c r="D108" s="19" t="n">
        <v>0.14245481304401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56866980036511</v>
      </c>
      <c r="D109" s="19" t="n">
        <v>0.056921036240156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990662577610532</v>
      </c>
      <c r="D110" s="19" t="n">
        <v>0.099079491881685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17703751155332</v>
      </c>
      <c r="D111" s="19" t="n">
        <v>0.21782083324948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6429320210796</v>
      </c>
      <c r="D112" s="19" t="n">
        <v>0.16349991164117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61121318775697</v>
      </c>
      <c r="D113" s="19" t="n">
        <v>0.26108760042752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14802652755943</v>
      </c>
      <c r="D114" s="19" t="n">
        <v>0.11423332885974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20983918785309</v>
      </c>
      <c r="D115" s="19" t="n">
        <v>0.1208006624705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77649797823343</v>
      </c>
      <c r="D116" s="19" t="n">
        <v>0.077652315070204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34696379896195</v>
      </c>
      <c r="D117" s="19" t="n">
        <v>0.13506066212780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520374482526989</v>
      </c>
      <c r="D118" s="19" t="n">
        <v>0.52127993485249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95870159371243</v>
      </c>
      <c r="D119" s="19" t="n">
        <v>0.19588263114565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775433329337132</v>
      </c>
      <c r="D120" s="19" t="n">
        <v>0.07754699268112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773884928418057</v>
      </c>
      <c r="D121" s="19" t="n">
        <v>0.077595705015908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548365044626676</v>
      </c>
      <c r="D122" s="19" t="n">
        <v>0.054644542430372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7277826131209</v>
      </c>
      <c r="D123" s="19" t="n">
        <v>0.17280154653308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0123173219918</v>
      </c>
      <c r="D124" s="19" t="n">
        <v>0.13013867015806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84537067816477</v>
      </c>
      <c r="D125" s="19" t="n">
        <v>0.38460067183420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225922356553614</v>
      </c>
      <c r="D126" s="19" t="n">
        <v>0.22595668179719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226493175120382</v>
      </c>
      <c r="D127" s="19" t="n">
        <v>0.2265292249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200377345583337</v>
      </c>
      <c r="D128" s="19" t="n">
        <v>0.19996579423176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28601287938901</v>
      </c>
      <c r="D129" s="19" t="n">
        <v>0.28459508643440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284177145966245</v>
      </c>
      <c r="D130" s="19" t="n">
        <v>0.28278287928392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250518591510693</v>
      </c>
      <c r="D131" s="19" t="n">
        <v>0.24975141865519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0436865423629967</v>
      </c>
      <c r="D132" s="19" t="n">
        <v>0.043492426157017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09670734161982</v>
      </c>
      <c r="D133" s="19" t="n">
        <v>0.1092573337338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0547672206954623</v>
      </c>
      <c r="D134" s="19" t="n">
        <v>0.054931346207758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02557526915849</v>
      </c>
      <c r="D135" s="19" t="n">
        <v>0.10208677898096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0688260360409649</v>
      </c>
      <c r="D136" s="19" t="n">
        <v>0.068806229782189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42287033088576</v>
      </c>
      <c r="D137" s="19" t="n">
        <v>0.1423003648953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0820177382523463</v>
      </c>
      <c r="D138" s="19" t="n">
        <v>0.082028421627332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189287152427989</v>
      </c>
      <c r="D139" s="19" t="n">
        <v>0.18930109001608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42150669811041</v>
      </c>
      <c r="D140" s="19" t="n">
        <v>0.14144029264129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901507910695654</v>
      </c>
      <c r="D141" s="19" t="n">
        <v>0.089743828292308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83667635825839</v>
      </c>
      <c r="D142" s="19" t="n">
        <v>0.18277464243654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30231629368726</v>
      </c>
      <c r="D143" s="19" t="n">
        <v>0.12997823945050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291368773723434</v>
      </c>
      <c r="D144" s="19" t="n">
        <v>0.29133607528469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497604027832075</v>
      </c>
      <c r="D145" s="19" t="n">
        <v>0.49510429342792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05051313373342</v>
      </c>
      <c r="D146" s="19" t="n">
        <v>0.10505973103992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61902419307833</v>
      </c>
      <c r="D147" s="19" t="n">
        <v>0.16192897318840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31733128449307</v>
      </c>
      <c r="D148" s="19" t="n">
        <v>0.13132934336786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62319653445005</v>
      </c>
      <c r="D149" s="19" t="n">
        <v>0.16230699561093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84984835315325</v>
      </c>
      <c r="D150" s="19" t="n">
        <v>0.184982211227123</v>
      </c>
      <c r="E150" s="24" t="n">
        <v>0</v>
      </c>
      <c r="F150" s="25" t="n">
        <v>1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34437831906133</v>
      </c>
      <c r="D151" s="19" t="n">
        <v>0.13571263154186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27707327281758</v>
      </c>
      <c r="D152" s="19" t="n">
        <v>0.12772197137480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0599919443057581</v>
      </c>
      <c r="D153" s="19" t="n">
        <v>0.059997885469172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31455959021405</v>
      </c>
      <c r="D154" s="19" t="n">
        <v>0.3145818749598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887588317910532</v>
      </c>
      <c r="D155" s="19" t="n">
        <v>0.089381815089781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25318987617731</v>
      </c>
      <c r="D156" s="19" t="n">
        <v>0.12532926036322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16521738597353</v>
      </c>
      <c r="D157" s="19" t="n">
        <v>0.11652816648353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341808820071256</v>
      </c>
      <c r="D158" s="19" t="n">
        <v>0.34143879983083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31916023504999</v>
      </c>
      <c r="D159" s="19" t="n">
        <v>0.131311702965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57172532803307</v>
      </c>
      <c r="D160" s="19" t="n">
        <v>0.15716582339454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01353240344068</v>
      </c>
      <c r="D161" s="19" t="n">
        <v>0.20146580636282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29368694103698</v>
      </c>
      <c r="D162" s="19" t="n">
        <v>0.23087685402143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42849301903577</v>
      </c>
      <c r="D163" s="19" t="n">
        <v>0.14285855783784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32856273378778</v>
      </c>
      <c r="D164" s="19" t="n">
        <v>0.23187906765899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0979975710891258</v>
      </c>
      <c r="D165" s="19" t="n">
        <v>0.098137995071878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0817643168004975</v>
      </c>
      <c r="D166" s="19" t="n">
        <v>0.081768250597676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7194619001514</v>
      </c>
      <c r="D167" s="19" t="n">
        <v>0.11676852411367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07729733553305</v>
      </c>
      <c r="D168" s="19" t="n">
        <v>0.10718745289271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24163817216532</v>
      </c>
      <c r="D169" s="19" t="n">
        <v>0.12417784394767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0575953756165354</v>
      </c>
      <c r="D170" s="19" t="n">
        <v>0.057594342410351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0605143466775379</v>
      </c>
      <c r="D171" s="19" t="n">
        <v>0.060521584981173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24024344226031</v>
      </c>
      <c r="D172" s="19" t="n">
        <v>0.12609128738210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68014434172903</v>
      </c>
      <c r="D173" s="19" t="n">
        <v>0.16716974766072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782341922385051</v>
      </c>
      <c r="D174" s="19" t="n">
        <v>0.077849777833160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80718353620112</v>
      </c>
      <c r="D175" s="19" t="n">
        <v>0.27931817040351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70624430608295</v>
      </c>
      <c r="D176" s="19" t="n">
        <v>0.16988566745490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80924514205186</v>
      </c>
      <c r="D177" s="27" t="n">
        <v>0.18092940407076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93393698085388</v>
      </c>
      <c r="D178" s="19" t="n">
        <v>0.19341552733608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44341730942265</v>
      </c>
      <c r="D179" s="19" t="n">
        <v>0.14420518184703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889358896827874</v>
      </c>
      <c r="D180" s="19" t="n">
        <v>0.088505695704756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9627254824826</v>
      </c>
      <c r="D181" s="19" t="n">
        <v>0.1096347482068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334937126979</v>
      </c>
      <c r="D182" s="19" t="n">
        <v>0.13282623163830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25906518702366</v>
      </c>
      <c r="D183" s="19" t="n">
        <v>0.082280458008516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785203959320622</v>
      </c>
      <c r="D184" s="19" t="n">
        <v>0.078161999159413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97191153267303</v>
      </c>
      <c r="D185" s="19" t="n">
        <v>0.19656554074178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412300731965395</v>
      </c>
      <c r="D186" s="19" t="n">
        <v>0.41003717769168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04808114366344</v>
      </c>
      <c r="D187" s="19" t="n">
        <v>0.20486778028611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860393304966526</v>
      </c>
      <c r="D188" s="19" t="n">
        <v>0.08979397796324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26421108205894</v>
      </c>
      <c r="D189" s="19" t="n">
        <v>0.12644059087641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255893968877032</v>
      </c>
      <c r="D190" s="19" t="n">
        <v>0.25586052224485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91935836994719</v>
      </c>
      <c r="D191" s="19" t="n">
        <v>0.091924331702138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37353934193875</v>
      </c>
      <c r="D192" s="19" t="n">
        <v>0.23740968541818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83923995475518</v>
      </c>
      <c r="D193" s="19" t="n">
        <v>0.18372047207236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0733910811166875</v>
      </c>
      <c r="D194" s="19" t="n">
        <v>0.073395607745269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14518507643837</v>
      </c>
      <c r="D195" s="19" t="n">
        <v>0.21343147030302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66832005729074</v>
      </c>
      <c r="D196" s="19" t="n">
        <v>0.16609595399453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07917357329625</v>
      </c>
      <c r="D197" s="19" t="n">
        <v>0.10813342913506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32294616715986</v>
      </c>
      <c r="D198" s="19" t="n">
        <v>0.23110591556119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865810170999112</v>
      </c>
      <c r="D199" s="19" t="n">
        <v>0.086832451955034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4762252321846</v>
      </c>
      <c r="D200" s="19" t="n">
        <v>0.13434368376303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01560530006091</v>
      </c>
      <c r="D201" s="19" t="n">
        <v>0.10156337985730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23757380386776</v>
      </c>
      <c r="D202" s="19" t="n">
        <v>0.12320345082331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37404255937392</v>
      </c>
      <c r="D203" s="19" t="n">
        <v>0.13671591044009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213362429567082</v>
      </c>
      <c r="D204" s="19" t="n">
        <v>0.21335015488054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44236957742682</v>
      </c>
      <c r="D205" s="19" t="n">
        <v>0.14425066527666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6777544769156</v>
      </c>
      <c r="D206" s="19" t="n">
        <v>0.066771214010839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944216193353131</v>
      </c>
      <c r="D207" s="19" t="n">
        <v>0.094438973630352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02852673260042</v>
      </c>
      <c r="D208" s="19" t="n">
        <v>0.10240992451429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756181897710009</v>
      </c>
      <c r="D209" s="19" t="n">
        <v>0.075282257351103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96969234844693</v>
      </c>
      <c r="D210" s="19" t="n">
        <v>0.19694983167419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960706099666018</v>
      </c>
      <c r="D211" s="19" t="n">
        <v>0.095878019250199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96785708279595</v>
      </c>
      <c r="D212" s="27" t="n">
        <v>0.19581797373350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831718533708411</v>
      </c>
      <c r="D213" s="27" t="n">
        <v>0.082945781864167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907963002921047</v>
      </c>
      <c r="D214" s="19" t="n">
        <v>0.090805363969168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616462975598126</v>
      </c>
      <c r="D215" s="19" t="n">
        <v>0.061593559774098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94399740167359</v>
      </c>
      <c r="D216" s="19" t="n">
        <v>0.06940707026434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298882114701463</v>
      </c>
      <c r="D217" s="19" t="n">
        <v>0.29738449540433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79494578273328</v>
      </c>
      <c r="D218" s="19" t="n">
        <v>0.17950169991061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67638074154697</v>
      </c>
      <c r="D219" s="19" t="n">
        <v>0.1676615313910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00397478351496</v>
      </c>
      <c r="D220" s="19" t="n">
        <v>0.099978892163684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23259941490731</v>
      </c>
      <c r="D221" s="19" t="n">
        <v>0.23262340114388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45091390576969</v>
      </c>
      <c r="D222" s="19" t="n">
        <v>0.14508807976071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784580715466207</v>
      </c>
      <c r="D223" s="19" t="n">
        <v>0.078462714542338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11548138650715</v>
      </c>
      <c r="D224" s="19" t="n">
        <v>0.061005506005834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742069002017626</v>
      </c>
      <c r="D225" s="19" t="n">
        <v>0.073857292127787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25160604050771</v>
      </c>
      <c r="D226" s="31" t="n">
        <v>0.12598480217829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62116596325388</v>
      </c>
      <c r="D227" s="19" t="n">
        <v>0.1621359175420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903452085217163</v>
      </c>
      <c r="D228" s="19" t="n">
        <v>0.090356854388035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951044174195617</v>
      </c>
      <c r="D229" s="19" t="n">
        <v>0.094690450529076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78148160605077</v>
      </c>
      <c r="D230" s="19" t="n">
        <v>0.17814396795528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7425869695844</v>
      </c>
      <c r="D231" s="19" t="n">
        <v>0.17428063761255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79572973241344</v>
      </c>
      <c r="D232" s="19" t="n">
        <v>0.179575945872293</v>
      </c>
      <c r="E232" s="24" t="n">
        <v>0</v>
      </c>
      <c r="F232" s="25" t="n">
        <v>1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78889732243013</v>
      </c>
      <c r="D233" s="19" t="n">
        <v>0.17891649182796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808628410144906</v>
      </c>
      <c r="D234" s="19" t="n">
        <v>0.080866994864458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58836080520104</v>
      </c>
      <c r="D235" s="19" t="n">
        <v>0.15813521415137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226240029577693</v>
      </c>
      <c r="D236" s="19" t="n">
        <v>0.22587669551663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85681317962016</v>
      </c>
      <c r="D237" s="19" t="n">
        <v>0.18539548686966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641558416086773</v>
      </c>
      <c r="D238" s="19" t="n">
        <v>0.064058699365459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544858783654969</v>
      </c>
      <c r="D239" s="19" t="n">
        <v>0.054537047523829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592812253602226</v>
      </c>
      <c r="D240" s="19" t="n">
        <v>0.059069915622074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585410997888139</v>
      </c>
      <c r="D241" s="19" t="n">
        <v>0.058809428482952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904784797969939</v>
      </c>
      <c r="D242" s="19" t="n">
        <v>0.090496713417884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02688506783325</v>
      </c>
      <c r="D243" s="19" t="n">
        <v>0.102299286405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0891523352938753</v>
      </c>
      <c r="D244" s="19" t="n">
        <v>0.089157530042424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700581008886495</v>
      </c>
      <c r="D245" s="19" t="n">
        <v>0.069797939363042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62244969048657</v>
      </c>
      <c r="D246" s="19" t="n">
        <v>0.1622622117036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60295597207096</v>
      </c>
      <c r="D247" s="19" t="n">
        <v>0.16013888696152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754101601705995</v>
      </c>
      <c r="D248" s="19" t="n">
        <v>0.075410539383975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2149527862241</v>
      </c>
      <c r="D249" s="19" t="n">
        <v>0.12088192972038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32064053657588</v>
      </c>
      <c r="D250" s="19" t="n">
        <v>0.13200790917365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732375523510028</v>
      </c>
      <c r="D251" s="19" t="n">
        <v>0.072917150998239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327996623506916</v>
      </c>
      <c r="D252" s="19" t="n">
        <v>0.32798062234834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926395725356228</v>
      </c>
      <c r="D253" s="19" t="n">
        <v>0.092268119197283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21246715496874</v>
      </c>
      <c r="D254" s="19" t="n">
        <v>0.21246049507548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985187333648591</v>
      </c>
      <c r="D255" s="19" t="n">
        <v>0.098082390576317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40759460784769</v>
      </c>
      <c r="D256" s="19" t="n">
        <v>0.14073148599001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20168734162128</v>
      </c>
      <c r="D257" s="19" t="n">
        <v>0.20263653776851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250356898018126</v>
      </c>
      <c r="D258" s="19" t="n">
        <v>0.025033316776904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17867548796495</v>
      </c>
      <c r="D259" s="19" t="n">
        <v>0.017787073526126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241081805890905</v>
      </c>
      <c r="D260" s="19" t="n">
        <v>0.23989390963940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270004078351054</v>
      </c>
      <c r="D261" s="19" t="n">
        <v>0.26942827381030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534204001331436</v>
      </c>
      <c r="D262" s="19" t="n">
        <v>0.053708765996023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8729937661793</v>
      </c>
      <c r="D263" s="19" t="n">
        <v>0.1870609383920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90374490507671</v>
      </c>
      <c r="D264" s="19" t="n">
        <v>0.18983168425172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121613597923624</v>
      </c>
      <c r="D265" s="27" t="n">
        <v>0.012111795130860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199096139077005</v>
      </c>
      <c r="D266" s="27" t="n">
        <v>0.019822483684760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699347129448761</v>
      </c>
      <c r="D267" s="19" t="n">
        <v>0.069928864341522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9027049945294</v>
      </c>
      <c r="D268" s="19" t="n">
        <v>0.18931820761238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24618565646811</v>
      </c>
      <c r="D269" s="19" t="n">
        <v>0.223625143559466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02242959831919</v>
      </c>
      <c r="D270" s="19" t="n">
        <v>0.20225960771229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256544131848536</v>
      </c>
      <c r="D271" s="19" t="n">
        <v>0.25656432219314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06261204886275</v>
      </c>
      <c r="D272" s="19" t="n">
        <v>0.20622097737648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25883679415386</v>
      </c>
      <c r="D273" s="19" t="n">
        <v>0.12538595595532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36731262637525</v>
      </c>
      <c r="D274" s="19" t="n">
        <v>0.136174143654685</v>
      </c>
      <c r="E274" s="24" t="n">
        <v>0</v>
      </c>
      <c r="F274" s="25" t="n">
        <v>1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597584578399516</v>
      </c>
      <c r="D275" s="19" t="n">
        <v>0.05970210324446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839593453115973</v>
      </c>
      <c r="D276" s="19" t="n">
        <v>0.083959174296574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31413563900137</v>
      </c>
      <c r="D277" s="19" t="n">
        <v>0.13142737840271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336624389003117</v>
      </c>
      <c r="D278" s="19" t="n">
        <v>0.3360570873170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806333176090973</v>
      </c>
      <c r="D279" s="19" t="n">
        <v>0.087897654371390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117823887256409</v>
      </c>
      <c r="D280" s="19" t="n">
        <v>0.11756572882113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743981948967363</v>
      </c>
      <c r="D281" s="19" t="n">
        <v>0.074395983084038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428790907308627</v>
      </c>
      <c r="D282" s="19" t="n">
        <v>0.42867777739994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262895946114542</v>
      </c>
      <c r="D283" s="27" t="n">
        <v>0.026159471350962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570080349317382</v>
      </c>
      <c r="D284" s="27" t="n">
        <v>0.057048343962421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36056592441573</v>
      </c>
      <c r="D285" s="27" t="n">
        <v>0.13546506605681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63062670418169</v>
      </c>
      <c r="D286" s="27" t="n">
        <v>0.063052266899820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14000961878124</v>
      </c>
      <c r="D287" s="19" t="n">
        <v>0.11401973772713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531059948378952</v>
      </c>
      <c r="D288" s="27" t="n">
        <v>0.05328706666187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565328450710921</v>
      </c>
      <c r="D289" s="19" t="n">
        <v>0.056532429676015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537476014807832</v>
      </c>
      <c r="D290" s="19" t="n">
        <v>0.053959094379380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646497540824737</v>
      </c>
      <c r="D291" s="19" t="n">
        <v>0.06487531352909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116452156690049</v>
      </c>
      <c r="D292" s="19" t="n">
        <v>0.011613410554159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606403442040086</v>
      </c>
      <c r="D293" s="19" t="n">
        <v>0.061246362607059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803002264983602</v>
      </c>
      <c r="D294" s="19" t="n">
        <v>0.081130512965081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6305896731664</v>
      </c>
      <c r="D295" s="19" t="n">
        <v>0.16308409607834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223437880484159</v>
      </c>
      <c r="D296" s="19" t="n">
        <v>0.022244123266783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08345021617412</v>
      </c>
      <c r="D297" s="19" t="n">
        <v>0.10808147934976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535433099229144</v>
      </c>
      <c r="D298" s="19" t="n">
        <v>0.053649530230937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64803336340796</v>
      </c>
      <c r="D299" s="19" t="n">
        <v>0.056484522193293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643712743230957</v>
      </c>
      <c r="D300" s="19" t="n">
        <v>0.064330568831587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9</v>
      </c>
      <c r="C301" s="8" t="n">
        <v>0.101779921374248</v>
      </c>
      <c r="D301" s="19" t="n">
        <v>0.101715560341026</v>
      </c>
      <c r="E301" s="24" t="n">
        <v>1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393929103461614</v>
      </c>
      <c r="D302" s="19" t="n">
        <v>0.039308420888689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458290275625831</v>
      </c>
      <c r="D303" s="19" t="n">
        <v>0.045940233901428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419812154717164</v>
      </c>
      <c r="D304" s="19" t="n">
        <v>0.041872437524591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711257556244212</v>
      </c>
      <c r="D305" s="19" t="n">
        <v>0.071742863865183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0625491690941</v>
      </c>
      <c r="D306" s="19" t="n">
        <v>0.106308154762608</v>
      </c>
      <c r="E306" s="24" t="n">
        <v>1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22960132585291</v>
      </c>
      <c r="D307" s="19" t="n">
        <v>0.052610035099437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11527824940088</v>
      </c>
      <c r="D308" s="19" t="n">
        <v>0.11561725692305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606553767816142</v>
      </c>
      <c r="D309" s="19" t="n">
        <v>0.061273792773519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621967481142574</v>
      </c>
      <c r="D310" s="19" t="n">
        <v>0.061940867497233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117443330386131</v>
      </c>
      <c r="D311" s="19" t="n">
        <v>0.117465104009068</v>
      </c>
      <c r="E311" s="24" t="n">
        <v>0</v>
      </c>
      <c r="F311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2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13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42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43</v>
      </c>
      <c r="B3" s="122" t="s">
        <v>944</v>
      </c>
      <c r="C3" s="122" t="s">
        <v>945</v>
      </c>
      <c r="D3" s="122" t="s">
        <v>946</v>
      </c>
      <c r="E3" s="122" t="s">
        <v>947</v>
      </c>
      <c r="F3" s="122" t="s">
        <v>948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49</v>
      </c>
      <c r="C5" s="41" t="n">
        <v>0.129229768122356</v>
      </c>
      <c r="D5" s="9" t="n">
        <v>0.12924361041722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83556123847646</v>
      </c>
      <c r="D6" s="14" t="n">
        <v>0.18383541357140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06511219279135</v>
      </c>
      <c r="D7" s="19" t="n">
        <v>0.40477234635473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50</v>
      </c>
      <c r="C8" s="8" t="n">
        <v>0.389567369685652</v>
      </c>
      <c r="D8" s="19" t="n">
        <v>0.387902990597991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759344201255263</v>
      </c>
      <c r="D9" s="19" t="n">
        <v>0.07575854552844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9092039113984</v>
      </c>
      <c r="D10" s="19" t="n">
        <v>0.17820449754070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9081024500207</v>
      </c>
      <c r="D11" s="19" t="n">
        <v>0.12853550982105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51</v>
      </c>
      <c r="C12" s="8" t="n">
        <v>0.135033406779264</v>
      </c>
      <c r="D12" s="19" t="n">
        <v>0.1350510664764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52</v>
      </c>
      <c r="C13" s="8" t="n">
        <v>0.106461304377957</v>
      </c>
      <c r="D13" s="19" t="n">
        <v>0.10593529656289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210283688844</v>
      </c>
      <c r="D14" s="19" t="n">
        <v>0.17323242329343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548076421276</v>
      </c>
      <c r="D15" s="19" t="n">
        <v>0.11056820401653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049541584555</v>
      </c>
      <c r="D16" s="19" t="n">
        <v>0.13051935205551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2640639499847</v>
      </c>
      <c r="D17" s="19" t="n">
        <v>0.10215718634828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15260612560845</v>
      </c>
      <c r="D18" s="19" t="n">
        <v>0.091610215772280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22004956569036</v>
      </c>
      <c r="D19" s="19" t="n">
        <v>0.3209891053938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33195061537393</v>
      </c>
      <c r="D20" s="19" t="n">
        <v>0.073074778975208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53</v>
      </c>
      <c r="C21" s="8" t="n">
        <v>0.104655509246265</v>
      </c>
      <c r="D21" s="19" t="n">
        <v>0.10465975115674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7749958054565</v>
      </c>
      <c r="D22" s="19" t="n">
        <v>0.13726556365436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6891213196786</v>
      </c>
      <c r="D23" s="19" t="n">
        <v>0.1163022360892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954</v>
      </c>
      <c r="C24" s="8" t="n">
        <v>0.0830542088900112</v>
      </c>
      <c r="D24" s="19" t="n">
        <v>0.082690203403228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1337995358308</v>
      </c>
      <c r="D25" s="19" t="n">
        <v>0.13135313503644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349066271488659</v>
      </c>
      <c r="D26" s="19" t="n">
        <v>0.34901607479030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00940941158155</v>
      </c>
      <c r="D27" s="19" t="n">
        <v>0.10059594426208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16418733780094</v>
      </c>
      <c r="D28" s="19" t="n">
        <v>0.11644086330397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1735879356784</v>
      </c>
      <c r="D29" s="19" t="n">
        <v>0.10143946852631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326022549337084</v>
      </c>
      <c r="D30" s="19" t="n">
        <v>0.32589640183228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55</v>
      </c>
      <c r="C31" s="8" t="n">
        <v>0.222213898095236</v>
      </c>
      <c r="D31" s="19" t="n">
        <v>0.22235249254204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0598720178469</v>
      </c>
      <c r="D32" s="19" t="n">
        <v>0.11092629491126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56</v>
      </c>
      <c r="C33" s="8" t="n">
        <v>0.0567972058586983</v>
      </c>
      <c r="D33" s="19" t="n">
        <v>0.05669313793223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1928571162852</v>
      </c>
      <c r="D34" s="19" t="n">
        <v>0.11164838419021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5095042087921</v>
      </c>
      <c r="D35" s="19" t="n">
        <v>0.10454672210254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71067632693382</v>
      </c>
      <c r="D36" s="19" t="n">
        <v>0.17108856820140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880989417989448</v>
      </c>
      <c r="D37" s="19" t="n">
        <v>0.087657898119816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8321176941218</v>
      </c>
      <c r="D38" s="19" t="n">
        <v>0.18232614158872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38032575293546</v>
      </c>
      <c r="D39" s="19" t="n">
        <v>0.23808419956718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7728015770658</v>
      </c>
      <c r="D40" s="19" t="n">
        <v>0.10723360013212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57</v>
      </c>
      <c r="C41" s="8" t="n">
        <v>0.081455002845439</v>
      </c>
      <c r="D41" s="19" t="n">
        <v>0.081543283913397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58</v>
      </c>
      <c r="C42" s="8" t="n">
        <v>0.0707983792222862</v>
      </c>
      <c r="D42" s="19" t="n">
        <v>0.070772096683628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134325910699742</v>
      </c>
      <c r="D43" s="19" t="n">
        <v>0.13364635167274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99651848651135</v>
      </c>
      <c r="D44" s="19" t="n">
        <v>0.29963385615109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51473143747615</v>
      </c>
      <c r="D45" s="19" t="n">
        <v>0.25084794309935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1696850056687</v>
      </c>
      <c r="D46" s="19" t="n">
        <v>0.18169261370549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0930511052485672</v>
      </c>
      <c r="D47" s="19" t="n">
        <v>0.093054567477583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38335632957475</v>
      </c>
      <c r="D48" s="19" t="n">
        <v>0.14869725869382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82707402179637</v>
      </c>
      <c r="D49" s="19" t="n">
        <v>0.069326345713244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4606184352065</v>
      </c>
      <c r="D50" s="19" t="n">
        <v>0.11461654883098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59</v>
      </c>
      <c r="C51" s="8" t="n">
        <v>0.0792057106342388</v>
      </c>
      <c r="D51" s="19" t="n">
        <v>0.078893923084923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945451073629413</v>
      </c>
      <c r="D52" s="19" t="n">
        <v>0.094548581236650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60</v>
      </c>
      <c r="C53" s="8" t="n">
        <v>0.153406135259932</v>
      </c>
      <c r="D53" s="19" t="n">
        <v>0.15275852011656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5096089521563</v>
      </c>
      <c r="D54" s="19" t="n">
        <v>0.13510891427952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5190969773706</v>
      </c>
      <c r="D55" s="19" t="n">
        <v>0.13521270965108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83856732269128</v>
      </c>
      <c r="D56" s="19" t="n">
        <v>0.18386584633763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36495768350196</v>
      </c>
      <c r="D57" s="19" t="n">
        <v>0.23619379312214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38528255281</v>
      </c>
      <c r="D58" s="19" t="n">
        <v>0.13782322046721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07228897780409</v>
      </c>
      <c r="D59" s="19" t="n">
        <v>0.20735888218675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51168801181009</v>
      </c>
      <c r="D60" s="19" t="n">
        <v>0.2511136989488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129318254819091</v>
      </c>
      <c r="D61" s="27" t="n">
        <v>0.12875384188325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104401992133304</v>
      </c>
      <c r="D62" s="27" t="n">
        <v>0.10382446770733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4" t="n">
        <v>0.24922274181539</v>
      </c>
      <c r="D63" s="27" t="n">
        <v>0.24839637805978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61</v>
      </c>
      <c r="C64" s="124" t="n">
        <v>0.126892845438539</v>
      </c>
      <c r="D64" s="27" t="n">
        <v>0.12889008450464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4" t="n">
        <v>0.13129524160047</v>
      </c>
      <c r="D65" s="27" t="n">
        <v>0.13083122246575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62</v>
      </c>
      <c r="C66" s="8" t="n">
        <v>0.064863726482348</v>
      </c>
      <c r="D66" s="27" t="n">
        <v>0.064728746527292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5309130470993</v>
      </c>
      <c r="D67" s="19" t="n">
        <v>0.1533279265166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63</v>
      </c>
      <c r="C68" s="8" t="n">
        <v>0.0661673896354379</v>
      </c>
      <c r="D68" s="19" t="n">
        <v>0.066386611352335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64</v>
      </c>
      <c r="C69" s="8" t="n">
        <v>0.0806834574114514</v>
      </c>
      <c r="D69" s="19" t="n">
        <v>0.080690860975017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213232799345974</v>
      </c>
      <c r="D70" s="19" t="n">
        <v>0.21219457888169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855405912181126</v>
      </c>
      <c r="D71" s="19" t="n">
        <v>0.085126298807469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250221318240464</v>
      </c>
      <c r="D72" s="19" t="n">
        <v>0.25030845347087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26977621613401</v>
      </c>
      <c r="D73" s="19" t="n">
        <v>0.063027814952336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83685346415471</v>
      </c>
      <c r="D74" s="19" t="n">
        <v>0.09788065593357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65</v>
      </c>
      <c r="C75" s="8" t="n">
        <v>0.092483441584032</v>
      </c>
      <c r="D75" s="19" t="n">
        <v>0.092505435642237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0731662865397024</v>
      </c>
      <c r="D76" s="19" t="n">
        <v>0.072794934721516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0953501972041952</v>
      </c>
      <c r="D77" s="19" t="n">
        <v>0.095281751735607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8634784025719</v>
      </c>
      <c r="D78" s="19" t="n">
        <v>0.18768599188065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66</v>
      </c>
      <c r="C79" s="8" t="n">
        <v>0.176314193230533</v>
      </c>
      <c r="D79" s="19" t="n">
        <v>0.17543025538479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77998206855845</v>
      </c>
      <c r="D80" s="19" t="n">
        <v>0.097690165866825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89458155031975</v>
      </c>
      <c r="D81" s="19" t="n">
        <v>0.28957594513742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2000347974112</v>
      </c>
      <c r="D82" s="19" t="n">
        <v>0.10191454646419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754155589255079</v>
      </c>
      <c r="D83" s="19" t="n">
        <v>0.075642970357650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99279567578048</v>
      </c>
      <c r="D84" s="19" t="n">
        <v>0.20114518249964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760106016833819</v>
      </c>
      <c r="D85" s="19" t="n">
        <v>0.07601313129930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38389705596179</v>
      </c>
      <c r="D86" s="19" t="n">
        <v>0.1388614819755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070453873853</v>
      </c>
      <c r="D87" s="19" t="n">
        <v>0.1907150094991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7868135610118</v>
      </c>
      <c r="D88" s="19" t="n">
        <v>0.10786374522701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91823151597444</v>
      </c>
      <c r="D89" s="19" t="n">
        <v>0.092476850307251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48909367356153</v>
      </c>
      <c r="D90" s="19" t="n">
        <v>0.24772116722755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84491299606252</v>
      </c>
      <c r="D91" s="19" t="n">
        <v>0.18449625412594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967</v>
      </c>
      <c r="C92" s="8" t="n">
        <v>0.198012466865075</v>
      </c>
      <c r="D92" s="19" t="n">
        <v>0.198006892120186</v>
      </c>
      <c r="E92" s="20" t="n">
        <v>0</v>
      </c>
      <c r="F92" s="21" t="n">
        <v>1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21419274984681</v>
      </c>
      <c r="D93" s="19" t="n">
        <v>0.1214184365081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61639798120227</v>
      </c>
      <c r="D94" s="19" t="n">
        <v>0.1615796486308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85402618785896</v>
      </c>
      <c r="D95" s="19" t="n">
        <v>0.18543532627725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0574866876302849</v>
      </c>
      <c r="D96" s="19" t="n">
        <v>0.057657067149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082354626902184</v>
      </c>
      <c r="D97" s="19" t="n">
        <v>0.082005128455028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84898538235106</v>
      </c>
      <c r="D98" s="19" t="n">
        <v>0.085066502668450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66265599512313</v>
      </c>
      <c r="D99" s="19" t="n">
        <v>0.16611355172477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06178418539017</v>
      </c>
      <c r="D100" s="19" t="n">
        <v>0.20531616918272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85458392916733</v>
      </c>
      <c r="D101" s="19" t="n">
        <v>0.18545620800975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930296117598063</v>
      </c>
      <c r="D102" s="19" t="n">
        <v>0.093039949970519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966173322138474</v>
      </c>
      <c r="D103" s="19" t="n">
        <v>0.09701309460188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4864358347657</v>
      </c>
      <c r="D104" s="19" t="n">
        <v>0.20488654398485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05969239853955</v>
      </c>
      <c r="D105" s="19" t="n">
        <v>0.10598125238038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84302364230786</v>
      </c>
      <c r="D106" s="19" t="n">
        <v>0.18360908467226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36584927233521</v>
      </c>
      <c r="D107" s="19" t="n">
        <v>0.23752341825105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143174007291225</v>
      </c>
      <c r="D108" s="19" t="n">
        <v>0.14245481304401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56866980036511</v>
      </c>
      <c r="D109" s="19" t="n">
        <v>0.056921036240156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990662577610532</v>
      </c>
      <c r="D110" s="19" t="n">
        <v>0.099079491881685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17703751155332</v>
      </c>
      <c r="D111" s="19" t="n">
        <v>0.21782083324948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6429320210796</v>
      </c>
      <c r="D112" s="19" t="n">
        <v>0.16349991164117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61121318775697</v>
      </c>
      <c r="D113" s="19" t="n">
        <v>0.26108760042752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14802652755943</v>
      </c>
      <c r="D114" s="19" t="n">
        <v>0.11423332885974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20983918785309</v>
      </c>
      <c r="D115" s="19" t="n">
        <v>0.1208006624705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968</v>
      </c>
      <c r="C116" s="8" t="n">
        <v>0.077649797823343</v>
      </c>
      <c r="D116" s="19" t="n">
        <v>0.077652315070204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969</v>
      </c>
      <c r="C117" s="8" t="n">
        <v>0.134696379896195</v>
      </c>
      <c r="D117" s="19" t="n">
        <v>0.13506066212780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520374482526989</v>
      </c>
      <c r="D118" s="19" t="n">
        <v>0.52127993485249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95870159371243</v>
      </c>
      <c r="D119" s="19" t="n">
        <v>0.19588263114565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775433329337132</v>
      </c>
      <c r="D120" s="19" t="n">
        <v>0.07754699268112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773884928418057</v>
      </c>
      <c r="D121" s="19" t="n">
        <v>0.077595705015908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548365044626676</v>
      </c>
      <c r="D122" s="19" t="n">
        <v>0.054644542430372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7277826131209</v>
      </c>
      <c r="D123" s="19" t="n">
        <v>0.17280154653308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30123173219918</v>
      </c>
      <c r="D124" s="19" t="n">
        <v>0.13013867015806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84537067816477</v>
      </c>
      <c r="D125" s="19" t="n">
        <v>0.38460067183420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70</v>
      </c>
      <c r="C126" s="8" t="n">
        <v>0.225922356553614</v>
      </c>
      <c r="D126" s="19" t="n">
        <v>0.22595668179719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971</v>
      </c>
      <c r="C127" s="8" t="n">
        <v>0.226493175120382</v>
      </c>
      <c r="D127" s="19" t="n">
        <v>0.2265292249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6" t="s">
        <v>254</v>
      </c>
      <c r="C128" s="8" t="n">
        <v>0.200377345583337</v>
      </c>
      <c r="D128" s="19" t="n">
        <v>0.19996579423176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972</v>
      </c>
      <c r="C129" s="8" t="n">
        <v>0.28601287938901</v>
      </c>
      <c r="D129" s="19" t="n">
        <v>0.28459508643440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73</v>
      </c>
      <c r="C130" s="8" t="n">
        <v>0.284177145966245</v>
      </c>
      <c r="D130" s="19" t="n">
        <v>0.28278287928392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74</v>
      </c>
      <c r="C131" s="8" t="n">
        <v>0.250518591510693</v>
      </c>
      <c r="D131" s="19" t="n">
        <v>0.24975141865519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0436865423629967</v>
      </c>
      <c r="D132" s="19" t="n">
        <v>0.043492426157017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09670734161982</v>
      </c>
      <c r="D133" s="19" t="n">
        <v>0.1092573337338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75</v>
      </c>
      <c r="C134" s="8" t="n">
        <v>0.0547672206954623</v>
      </c>
      <c r="D134" s="19" t="n">
        <v>0.054931346207758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76</v>
      </c>
      <c r="C135" s="8" t="n">
        <v>0.102557526915849</v>
      </c>
      <c r="D135" s="19" t="n">
        <v>0.10208677898096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77</v>
      </c>
      <c r="C136" s="8" t="n">
        <v>0.0688260360409649</v>
      </c>
      <c r="D136" s="19" t="n">
        <v>0.068806229782189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142287033088576</v>
      </c>
      <c r="D137" s="19" t="n">
        <v>0.1423003648953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78</v>
      </c>
      <c r="C138" s="8" t="n">
        <v>0.0820177382523463</v>
      </c>
      <c r="D138" s="19" t="n">
        <v>0.082028421627332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189287152427989</v>
      </c>
      <c r="D139" s="19" t="n">
        <v>0.18930109001608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79</v>
      </c>
      <c r="C140" s="8" t="n">
        <v>0.142150669811041</v>
      </c>
      <c r="D140" s="19" t="n">
        <v>0.14144029264129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901507910695654</v>
      </c>
      <c r="D141" s="19" t="n">
        <v>0.089743828292308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83667635825839</v>
      </c>
      <c r="D142" s="19" t="n">
        <v>0.18277464243654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30231629368726</v>
      </c>
      <c r="D143" s="19" t="n">
        <v>0.12997823945050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291368773723434</v>
      </c>
      <c r="D144" s="19" t="n">
        <v>0.29133607528469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497604027832075</v>
      </c>
      <c r="D145" s="19" t="n">
        <v>0.49510429342792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05051313373342</v>
      </c>
      <c r="D146" s="19" t="n">
        <v>0.10505973103992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61902419307833</v>
      </c>
      <c r="D147" s="19" t="n">
        <v>0.16192897318840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31733128449307</v>
      </c>
      <c r="D148" s="19" t="n">
        <v>0.13132934336786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62319653445005</v>
      </c>
      <c r="D149" s="19" t="n">
        <v>0.16230699561093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80</v>
      </c>
      <c r="C150" s="8" t="n">
        <v>0.184984835315325</v>
      </c>
      <c r="D150" s="19" t="n">
        <v>0.184982211227123</v>
      </c>
      <c r="E150" s="20" t="n">
        <v>0</v>
      </c>
      <c r="F150" s="21" t="n">
        <v>1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34437831906133</v>
      </c>
      <c r="D151" s="19" t="n">
        <v>0.13571263154186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27707327281758</v>
      </c>
      <c r="D152" s="19" t="n">
        <v>0.12772197137480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0599919443057581</v>
      </c>
      <c r="D153" s="19" t="n">
        <v>0.059997885469172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31455959021405</v>
      </c>
      <c r="D154" s="19" t="n">
        <v>0.3145818749598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81</v>
      </c>
      <c r="C155" s="8" t="n">
        <v>0.0887588317910532</v>
      </c>
      <c r="D155" s="19" t="n">
        <v>0.089381815089781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25318987617731</v>
      </c>
      <c r="D156" s="19" t="n">
        <v>0.12532926036322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16521738597353</v>
      </c>
      <c r="D157" s="19" t="n">
        <v>0.11652816648353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341808820071256</v>
      </c>
      <c r="D158" s="19" t="n">
        <v>0.34143879983083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31916023504999</v>
      </c>
      <c r="D159" s="19" t="n">
        <v>0.131311702965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732</v>
      </c>
      <c r="C160" s="8" t="n">
        <v>0.157172532803307</v>
      </c>
      <c r="D160" s="19" t="n">
        <v>0.15716582339454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01353240344068</v>
      </c>
      <c r="D161" s="19" t="n">
        <v>0.20146580636282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29368694103698</v>
      </c>
      <c r="D162" s="19" t="n">
        <v>0.23087685402143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42849301903577</v>
      </c>
      <c r="D163" s="19" t="n">
        <v>0.14285855783784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232856273378778</v>
      </c>
      <c r="D164" s="19" t="n">
        <v>0.23187906765899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82</v>
      </c>
      <c r="C165" s="8" t="n">
        <v>0.0979975710891258</v>
      </c>
      <c r="D165" s="19" t="n">
        <v>0.098137995071878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0817643168004975</v>
      </c>
      <c r="D166" s="19" t="n">
        <v>0.081768250597676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7194619001514</v>
      </c>
      <c r="D167" s="19" t="n">
        <v>0.11676852411367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07729733553305</v>
      </c>
      <c r="D168" s="19" t="n">
        <v>0.10718745289271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24163817216532</v>
      </c>
      <c r="D169" s="19" t="n">
        <v>0.12417784394767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83</v>
      </c>
      <c r="C170" s="8" t="n">
        <v>0.0575953756165354</v>
      </c>
      <c r="D170" s="19" t="n">
        <v>0.057594342410351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0605143466775379</v>
      </c>
      <c r="D171" s="19" t="n">
        <v>0.060521584981173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24024344226031</v>
      </c>
      <c r="D172" s="19" t="n">
        <v>0.12609128738210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68014434172903</v>
      </c>
      <c r="D173" s="19" t="n">
        <v>0.16716974766072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84</v>
      </c>
      <c r="C174" s="8" t="n">
        <v>0.0782341922385051</v>
      </c>
      <c r="D174" s="19" t="n">
        <v>0.077849777833160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985</v>
      </c>
      <c r="C175" s="8" t="n">
        <v>0.280718353620112</v>
      </c>
      <c r="D175" s="19" t="n">
        <v>0.27931817040351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4" t="n">
        <v>0.170624430608295</v>
      </c>
      <c r="D176" s="19" t="n">
        <v>0.16988566745490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80924514205186</v>
      </c>
      <c r="D177" s="27" t="n">
        <v>0.18092940407076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93393698085388</v>
      </c>
      <c r="D178" s="19" t="n">
        <v>0.19341552733608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44341730942265</v>
      </c>
      <c r="D179" s="19" t="n">
        <v>0.14420518184703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0889358896827874</v>
      </c>
      <c r="D180" s="19" t="n">
        <v>0.088505695704756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9627254824826</v>
      </c>
      <c r="D181" s="19" t="n">
        <v>0.1096347482068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334937126979</v>
      </c>
      <c r="D182" s="19" t="n">
        <v>0.13282623163830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0825906518702366</v>
      </c>
      <c r="D183" s="19" t="n">
        <v>0.082280458008516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0785203959320622</v>
      </c>
      <c r="D184" s="19" t="n">
        <v>0.078161999159413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97191153267303</v>
      </c>
      <c r="D185" s="19" t="n">
        <v>0.19656554074178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412300731965395</v>
      </c>
      <c r="D186" s="19" t="n">
        <v>0.41003717769168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04808114366344</v>
      </c>
      <c r="D187" s="19" t="n">
        <v>0.20486778028611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860393304966526</v>
      </c>
      <c r="D188" s="19" t="n">
        <v>0.08979397796324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26421108205894</v>
      </c>
      <c r="D189" s="19" t="n">
        <v>0.12644059087641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255893968877032</v>
      </c>
      <c r="D190" s="19" t="n">
        <v>0.25586052224485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91935836994719</v>
      </c>
      <c r="D191" s="19" t="n">
        <v>0.091924331702138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37353934193875</v>
      </c>
      <c r="D192" s="19" t="n">
        <v>0.23740968541818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83923995475518</v>
      </c>
      <c r="D193" s="19" t="n">
        <v>0.18372047207236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0733910811166875</v>
      </c>
      <c r="D194" s="19" t="n">
        <v>0.073395607745269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14518507643837</v>
      </c>
      <c r="D195" s="19" t="n">
        <v>0.21343147030302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66832005729074</v>
      </c>
      <c r="D196" s="19" t="n">
        <v>0.16609595399453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07917357329625</v>
      </c>
      <c r="D197" s="19" t="n">
        <v>0.10813342913506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986</v>
      </c>
      <c r="C198" s="8" t="n">
        <v>0.232294616715986</v>
      </c>
      <c r="D198" s="19" t="n">
        <v>0.23110591556119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987</v>
      </c>
      <c r="C199" s="8" t="n">
        <v>0.0865810170999112</v>
      </c>
      <c r="D199" s="19" t="n">
        <v>0.086832451955034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4762252321846</v>
      </c>
      <c r="D200" s="19" t="n">
        <v>0.13434368376303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01560530006091</v>
      </c>
      <c r="D201" s="19" t="n">
        <v>0.10156337985730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23757380386776</v>
      </c>
      <c r="D202" s="19" t="n">
        <v>0.12320345082331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37404255937392</v>
      </c>
      <c r="D203" s="19" t="n">
        <v>0.13671591044009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213362429567082</v>
      </c>
      <c r="D204" s="19" t="n">
        <v>0.21335015488054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44236957742682</v>
      </c>
      <c r="D205" s="19" t="n">
        <v>0.14425066527666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88</v>
      </c>
      <c r="C206" s="8" t="n">
        <v>0.066777544769156</v>
      </c>
      <c r="D206" s="19" t="n">
        <v>0.066771214010839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944216193353131</v>
      </c>
      <c r="D207" s="19" t="n">
        <v>0.094438973630352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02852673260042</v>
      </c>
      <c r="D208" s="19" t="n">
        <v>0.10240992451429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89</v>
      </c>
      <c r="C209" s="8" t="n">
        <v>0.0756181897710009</v>
      </c>
      <c r="D209" s="19" t="n">
        <v>0.075282257351103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96969234844693</v>
      </c>
      <c r="D210" s="19" t="n">
        <v>0.19694983167419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960706099666018</v>
      </c>
      <c r="D211" s="19" t="n">
        <v>0.095878019250199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96785708279595</v>
      </c>
      <c r="D212" s="27" t="n">
        <v>0.19581797373350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0831718533708411</v>
      </c>
      <c r="D213" s="27" t="n">
        <v>0.082945781864167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90</v>
      </c>
      <c r="C214" s="8" t="n">
        <v>0.0907963002921047</v>
      </c>
      <c r="D214" s="19" t="n">
        <v>0.090805363969168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991</v>
      </c>
      <c r="C215" s="8" t="n">
        <v>0.0616462975598126</v>
      </c>
      <c r="D215" s="19" t="n">
        <v>0.061593559774098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0694399740167359</v>
      </c>
      <c r="D216" s="19" t="n">
        <v>0.06940707026434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298882114701463</v>
      </c>
      <c r="D217" s="19" t="n">
        <v>0.29738449540433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79494578273328</v>
      </c>
      <c r="D218" s="19" t="n">
        <v>0.17950169991061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67638074154697</v>
      </c>
      <c r="D219" s="19" t="n">
        <v>0.1676615313910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00397478351496</v>
      </c>
      <c r="D220" s="19" t="n">
        <v>0.099978892163684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23259941490731</v>
      </c>
      <c r="D221" s="19" t="n">
        <v>0.23262340114388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45091390576969</v>
      </c>
      <c r="D222" s="19" t="n">
        <v>0.14508807976071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784580715466207</v>
      </c>
      <c r="D223" s="19" t="n">
        <v>0.078462714542338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92</v>
      </c>
      <c r="C224" s="8" t="n">
        <v>0.0611548138650715</v>
      </c>
      <c r="D224" s="19" t="n">
        <v>0.061005506005834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93</v>
      </c>
      <c r="C225" s="8" t="n">
        <v>0.0742069002017626</v>
      </c>
      <c r="D225" s="19" t="n">
        <v>0.073857292127787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94</v>
      </c>
      <c r="C226" s="8" t="n">
        <v>0.125160604050771</v>
      </c>
      <c r="D226" s="31" t="n">
        <v>0.12598480217829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62116596325388</v>
      </c>
      <c r="D227" s="19" t="n">
        <v>0.1621359175420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903452085217163</v>
      </c>
      <c r="D228" s="19" t="n">
        <v>0.090356854388035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0951044174195617</v>
      </c>
      <c r="D229" s="19" t="n">
        <v>0.094690450529076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78148160605077</v>
      </c>
      <c r="D230" s="19" t="n">
        <v>0.17814396795528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7425869695844</v>
      </c>
      <c r="D231" s="19" t="n">
        <v>0.17428063761255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995</v>
      </c>
      <c r="C232" s="8" t="n">
        <v>0.179572973241344</v>
      </c>
      <c r="D232" s="19" t="n">
        <v>0.179575945872293</v>
      </c>
      <c r="E232" s="20" t="n">
        <v>0</v>
      </c>
      <c r="F232" s="21" t="n">
        <v>1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78889732243013</v>
      </c>
      <c r="D233" s="19" t="n">
        <v>0.17891649182796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808628410144906</v>
      </c>
      <c r="D234" s="19" t="n">
        <v>0.080866994864458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96</v>
      </c>
      <c r="C235" s="8" t="n">
        <v>0.158836080520104</v>
      </c>
      <c r="D235" s="19" t="n">
        <v>0.15813521415137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226240029577693</v>
      </c>
      <c r="D236" s="19" t="n">
        <v>0.22587669551663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85681317962016</v>
      </c>
      <c r="D237" s="19" t="n">
        <v>0.18539548686966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97</v>
      </c>
      <c r="C238" s="8" t="n">
        <v>0.0641558416086773</v>
      </c>
      <c r="D238" s="19" t="n">
        <v>0.064058699365459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98</v>
      </c>
      <c r="C239" s="8" t="n">
        <v>0.0544858783654969</v>
      </c>
      <c r="D239" s="19" t="n">
        <v>0.054537047523829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999</v>
      </c>
      <c r="C240" s="8" t="n">
        <v>0.0592812253602226</v>
      </c>
      <c r="D240" s="19" t="n">
        <v>0.059069915622074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585410997888139</v>
      </c>
      <c r="D241" s="19" t="n">
        <v>0.058809428482952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904784797969939</v>
      </c>
      <c r="D242" s="19" t="n">
        <v>0.090496713417884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02688506783325</v>
      </c>
      <c r="D243" s="19" t="n">
        <v>0.102299286405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0891523352938753</v>
      </c>
      <c r="D244" s="19" t="n">
        <v>0.089157530042424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1000</v>
      </c>
      <c r="C245" s="8" t="n">
        <v>0.0700581008886495</v>
      </c>
      <c r="D245" s="19" t="n">
        <v>0.069797939363042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62244969048657</v>
      </c>
      <c r="D246" s="19" t="n">
        <v>0.1622622117036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60295597207096</v>
      </c>
      <c r="D247" s="19" t="n">
        <v>0.16013888696152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0754101601705995</v>
      </c>
      <c r="D248" s="19" t="n">
        <v>0.075410539383975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2149527862241</v>
      </c>
      <c r="D249" s="19" t="n">
        <v>0.12088192972038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32064053657588</v>
      </c>
      <c r="D250" s="19" t="n">
        <v>0.13200790917365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732375523510028</v>
      </c>
      <c r="D251" s="19" t="n">
        <v>0.072917150998239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327996623506916</v>
      </c>
      <c r="D252" s="19" t="n">
        <v>0.32798062234834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1001</v>
      </c>
      <c r="C253" s="8" t="n">
        <v>0.0926395725356228</v>
      </c>
      <c r="D253" s="19" t="n">
        <v>0.092268119197283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21246715496874</v>
      </c>
      <c r="D254" s="19" t="n">
        <v>0.21246049507548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985187333648591</v>
      </c>
      <c r="D255" s="19" t="n">
        <v>0.098082390576317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40759460784769</v>
      </c>
      <c r="D256" s="19" t="n">
        <v>0.14073148599001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20168734162128</v>
      </c>
      <c r="D257" s="19" t="n">
        <v>0.20263653776851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1002</v>
      </c>
      <c r="C258" s="124" t="n">
        <v>0.0250356898018126</v>
      </c>
      <c r="D258" s="19" t="n">
        <v>0.025033316776904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4" t="n">
        <v>0.017867548796495</v>
      </c>
      <c r="D259" s="19" t="n">
        <v>0.017787073526126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4" t="n">
        <v>0.241081805890905</v>
      </c>
      <c r="D260" s="19" t="n">
        <v>0.23989390963940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4" t="n">
        <v>0.270004078351054</v>
      </c>
      <c r="D261" s="19" t="n">
        <v>0.26942827381030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4" t="n">
        <v>0.0534204001331436</v>
      </c>
      <c r="D262" s="19" t="n">
        <v>0.053708765996023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4" t="n">
        <v>0.18729937661793</v>
      </c>
      <c r="D263" s="19" t="n">
        <v>0.1870609383920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4" t="n">
        <v>0.190374490507671</v>
      </c>
      <c r="D264" s="19" t="n">
        <v>0.18983168425172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0121613597923624</v>
      </c>
      <c r="D265" s="27" t="n">
        <v>0.012111795130860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199096139077005</v>
      </c>
      <c r="D266" s="27" t="n">
        <v>0.019822483684760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699347129448761</v>
      </c>
      <c r="D267" s="19" t="n">
        <v>0.069928864341522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9027049945294</v>
      </c>
      <c r="D268" s="19" t="n">
        <v>0.18931820761238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1003</v>
      </c>
      <c r="C269" s="8" t="n">
        <v>0.224618565646811</v>
      </c>
      <c r="D269" s="19" t="n">
        <v>0.223625143559466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202242959831919</v>
      </c>
      <c r="D270" s="19" t="n">
        <v>0.20225960771229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256544131848536</v>
      </c>
      <c r="D271" s="19" t="n">
        <v>0.25656432219314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06261204886275</v>
      </c>
      <c r="D272" s="19" t="n">
        <v>0.20622097737648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25883679415386</v>
      </c>
      <c r="D273" s="19" t="n">
        <v>0.12538595595532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1004</v>
      </c>
      <c r="C274" s="8" t="n">
        <v>0.136731262637525</v>
      </c>
      <c r="D274" s="19" t="n">
        <v>0.136174143654685</v>
      </c>
      <c r="E274" s="20" t="n">
        <v>0</v>
      </c>
      <c r="F274" s="21" t="n">
        <v>1</v>
      </c>
    </row>
    <row r="275" customFormat="false" ht="15" hidden="false" customHeight="false" outlineLevel="0" collapsed="false">
      <c r="A275" s="17" t="s">
        <v>547</v>
      </c>
      <c r="B275" s="18" t="s">
        <v>1005</v>
      </c>
      <c r="C275" s="8" t="n">
        <v>0.0597584578399516</v>
      </c>
      <c r="D275" s="19" t="n">
        <v>0.05970210324446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839593453115973</v>
      </c>
      <c r="D276" s="19" t="n">
        <v>0.083959174296574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31413563900137</v>
      </c>
      <c r="D277" s="19" t="n">
        <v>0.13142737840271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336624389003117</v>
      </c>
      <c r="D278" s="19" t="n">
        <v>0.3360570873170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806333176090973</v>
      </c>
      <c r="D279" s="19" t="n">
        <v>0.087897654371390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117823887256409</v>
      </c>
      <c r="D280" s="19" t="n">
        <v>0.11756572882113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1006</v>
      </c>
      <c r="C281" s="8" t="n">
        <v>0.0743981948967363</v>
      </c>
      <c r="D281" s="19" t="n">
        <v>0.074395983084038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428790907308627</v>
      </c>
      <c r="D282" s="19" t="n">
        <v>0.42867777739994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262895946114542</v>
      </c>
      <c r="D283" s="27" t="n">
        <v>0.026159471350962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570080349317382</v>
      </c>
      <c r="D284" s="27" t="n">
        <v>0.057048343962421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36056592441573</v>
      </c>
      <c r="D285" s="27" t="n">
        <v>0.13546506605681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063062670418169</v>
      </c>
      <c r="D286" s="27" t="n">
        <v>0.063052266899820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14000961878124</v>
      </c>
      <c r="D287" s="19" t="n">
        <v>0.11401973772713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0531059948378952</v>
      </c>
      <c r="D288" s="27" t="n">
        <v>0.05328706666187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565328450710921</v>
      </c>
      <c r="D289" s="19" t="n">
        <v>0.056532429676015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0537476014807832</v>
      </c>
      <c r="D290" s="19" t="n">
        <v>0.053959094379380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646497540824737</v>
      </c>
      <c r="D291" s="19" t="n">
        <v>0.06487531352909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116452156690049</v>
      </c>
      <c r="D292" s="19" t="n">
        <v>0.011613410554159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606403442040086</v>
      </c>
      <c r="D293" s="19" t="n">
        <v>0.061246362607059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803002264983602</v>
      </c>
      <c r="D294" s="19" t="n">
        <v>0.081130512965081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6305896731664</v>
      </c>
      <c r="D295" s="19" t="n">
        <v>0.16308409607834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223437880484159</v>
      </c>
      <c r="D296" s="19" t="n">
        <v>0.022244123266783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08345021617412</v>
      </c>
      <c r="D297" s="19" t="n">
        <v>0.10808147934976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1007</v>
      </c>
      <c r="C298" s="8" t="n">
        <v>0.0535433099229144</v>
      </c>
      <c r="D298" s="19" t="n">
        <v>0.053649530230937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64803336340796</v>
      </c>
      <c r="D299" s="19" t="n">
        <v>0.056484522193293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1008</v>
      </c>
      <c r="C300" s="8" t="n">
        <v>0.0643712743230957</v>
      </c>
      <c r="D300" s="19" t="n">
        <v>0.064330568831587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1009</v>
      </c>
      <c r="C301" s="8" t="n">
        <v>0.101779921374248</v>
      </c>
      <c r="D301" s="19" t="n">
        <v>0.101715560341026</v>
      </c>
      <c r="E301" s="20" t="n">
        <v>1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393929103461614</v>
      </c>
      <c r="D302" s="19" t="n">
        <v>0.039308420888689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458290275625831</v>
      </c>
      <c r="D303" s="19" t="n">
        <v>0.045940233901428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419812154717164</v>
      </c>
      <c r="D304" s="19" t="n">
        <v>0.041872437524591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711257556244212</v>
      </c>
      <c r="D305" s="19" t="n">
        <v>0.071742863865183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10625491690941</v>
      </c>
      <c r="D306" s="19" t="n">
        <v>0.106308154762608</v>
      </c>
      <c r="E306" s="20" t="n">
        <v>1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22960132585291</v>
      </c>
      <c r="D307" s="19" t="n">
        <v>0.052610035099437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11527824940088</v>
      </c>
      <c r="D308" s="19" t="n">
        <v>0.11561725692305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606553767816142</v>
      </c>
      <c r="D309" s="19" t="n">
        <v>0.061273792773519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621967481142574</v>
      </c>
      <c r="D310" s="19" t="n">
        <v>0.061940867497233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117443330386131</v>
      </c>
      <c r="D311" s="19" t="n">
        <v>0.11746510400906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11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42</v>
      </c>
      <c r="B2" s="33"/>
      <c r="C2" s="33"/>
      <c r="D2" s="33"/>
    </row>
    <row r="3" customFormat="false" ht="12.75" hidden="false" customHeight="true" outlineLevel="0" collapsed="false">
      <c r="A3" s="127" t="s">
        <v>1010</v>
      </c>
      <c r="B3" s="34" t="s">
        <v>944</v>
      </c>
      <c r="C3" s="34" t="s">
        <v>945</v>
      </c>
      <c r="D3" s="128" t="s">
        <v>946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21</v>
      </c>
      <c r="B5" s="18" t="s">
        <v>622</v>
      </c>
      <c r="C5" s="8" t="n">
        <v>0.0013322293067569</v>
      </c>
      <c r="D5" s="19" t="n">
        <v>0.00133157949149587</v>
      </c>
    </row>
    <row r="6" customFormat="false" ht="15" hidden="false" customHeight="false" outlineLevel="0" collapsed="false">
      <c r="A6" s="17" t="s">
        <v>623</v>
      </c>
      <c r="B6" s="18" t="s">
        <v>622</v>
      </c>
      <c r="C6" s="8" t="n">
        <v>0.00183140726965443</v>
      </c>
      <c r="D6" s="19" t="n">
        <v>0.00183041398666857</v>
      </c>
    </row>
    <row r="7" customFormat="false" ht="15" hidden="false" customHeight="false" outlineLevel="0" collapsed="false">
      <c r="A7" s="17" t="s">
        <v>624</v>
      </c>
      <c r="B7" s="18" t="s">
        <v>622</v>
      </c>
      <c r="C7" s="8" t="n">
        <v>0.00220424265104704</v>
      </c>
      <c r="D7" s="19" t="n">
        <v>0.00220341796358639</v>
      </c>
    </row>
    <row r="8" customFormat="false" ht="15" hidden="false" customHeight="false" outlineLevel="0" collapsed="false">
      <c r="A8" s="17" t="s">
        <v>625</v>
      </c>
      <c r="B8" s="18" t="s">
        <v>622</v>
      </c>
      <c r="C8" s="8" t="n">
        <v>0.00231700115438339</v>
      </c>
      <c r="D8" s="19" t="n">
        <v>0.00231611514640528</v>
      </c>
    </row>
    <row r="9" customFormat="false" ht="15" hidden="false" customHeight="false" outlineLevel="0" collapsed="false">
      <c r="A9" s="17" t="s">
        <v>626</v>
      </c>
      <c r="B9" s="18" t="s">
        <v>627</v>
      </c>
      <c r="C9" s="8" t="n">
        <v>0.0175818178719869</v>
      </c>
      <c r="D9" s="19" t="n">
        <v>0.0175799005548421</v>
      </c>
    </row>
    <row r="10" customFormat="false" ht="15" hidden="false" customHeight="false" outlineLevel="0" collapsed="false">
      <c r="A10" s="17" t="s">
        <v>628</v>
      </c>
      <c r="B10" s="18" t="s">
        <v>629</v>
      </c>
      <c r="C10" s="8" t="n">
        <v>0.0084862982001201</v>
      </c>
      <c r="D10" s="19" t="n">
        <v>0.00848352852941569</v>
      </c>
    </row>
    <row r="11" customFormat="false" ht="15" hidden="false" customHeight="false" outlineLevel="0" collapsed="false">
      <c r="A11" s="17" t="s">
        <v>630</v>
      </c>
      <c r="B11" s="18" t="s">
        <v>631</v>
      </c>
      <c r="C11" s="8" t="n">
        <v>0.00452372914126356</v>
      </c>
      <c r="D11" s="19" t="n">
        <v>0.00451562412119743</v>
      </c>
    </row>
    <row r="12" customFormat="false" ht="14.25" hidden="false" customHeight="true" outlineLevel="0" collapsed="false">
      <c r="A12" s="17" t="s">
        <v>632</v>
      </c>
      <c r="B12" s="18" t="s">
        <v>633</v>
      </c>
      <c r="C12" s="8" t="n">
        <v>0.000922813760460925</v>
      </c>
      <c r="D12" s="19" t="n">
        <v>0.000922509670060482</v>
      </c>
    </row>
    <row r="13" customFormat="false" ht="15" hidden="false" customHeight="false" outlineLevel="0" collapsed="false">
      <c r="A13" s="17" t="s">
        <v>634</v>
      </c>
      <c r="B13" s="18" t="s">
        <v>633</v>
      </c>
      <c r="C13" s="8" t="n">
        <v>0.0014681859292398</v>
      </c>
      <c r="D13" s="19" t="n">
        <v>0.00146753441825045</v>
      </c>
    </row>
    <row r="14" customFormat="false" ht="15" hidden="false" customHeight="false" outlineLevel="0" collapsed="false">
      <c r="A14" s="17" t="s">
        <v>635</v>
      </c>
      <c r="B14" s="22" t="s">
        <v>633</v>
      </c>
      <c r="C14" s="8" t="n">
        <v>0.00178343330982628</v>
      </c>
      <c r="D14" s="19" t="n">
        <v>0.00178252482980593</v>
      </c>
    </row>
    <row r="15" customFormat="false" ht="15" hidden="false" customHeight="false" outlineLevel="0" collapsed="false">
      <c r="A15" s="17" t="s">
        <v>636</v>
      </c>
      <c r="B15" s="18" t="s">
        <v>633</v>
      </c>
      <c r="C15" s="8" t="n">
        <v>0.00228685079291449</v>
      </c>
      <c r="D15" s="19" t="n">
        <v>0.00228588086934675</v>
      </c>
    </row>
    <row r="16" customFormat="false" ht="15" hidden="false" customHeight="false" outlineLevel="0" collapsed="false">
      <c r="A16" s="17" t="s">
        <v>637</v>
      </c>
      <c r="B16" s="18" t="s">
        <v>638</v>
      </c>
      <c r="C16" s="8" t="n">
        <v>0.0406224626038961</v>
      </c>
      <c r="D16" s="19" t="n">
        <v>0.0406270862585753</v>
      </c>
    </row>
    <row r="17" customFormat="false" ht="15" hidden="false" customHeight="false" outlineLevel="0" collapsed="false">
      <c r="A17" s="17" t="s">
        <v>639</v>
      </c>
      <c r="B17" s="18" t="s">
        <v>640</v>
      </c>
      <c r="C17" s="8" t="n">
        <v>0.0538217820493328</v>
      </c>
      <c r="D17" s="19" t="n">
        <v>0.0538719392174788</v>
      </c>
    </row>
    <row r="18" customFormat="false" ht="15" hidden="false" customHeight="false" outlineLevel="0" collapsed="false">
      <c r="A18" s="17" t="s">
        <v>641</v>
      </c>
      <c r="B18" s="18" t="s">
        <v>642</v>
      </c>
      <c r="C18" s="8" t="n">
        <v>0.0343662332236184</v>
      </c>
      <c r="D18" s="19" t="n">
        <v>0.0340208351787626</v>
      </c>
    </row>
    <row r="19" customFormat="false" ht="15" hidden="false" customHeight="false" outlineLevel="0" collapsed="false">
      <c r="A19" s="17" t="s">
        <v>643</v>
      </c>
      <c r="B19" s="18" t="s">
        <v>642</v>
      </c>
      <c r="C19" s="8" t="n">
        <v>0.0660699495436248</v>
      </c>
      <c r="D19" s="19" t="n">
        <v>0.0654058983368987</v>
      </c>
    </row>
    <row r="20" customFormat="false" ht="15" hidden="false" customHeight="false" outlineLevel="0" collapsed="false">
      <c r="A20" s="17" t="s">
        <v>644</v>
      </c>
      <c r="B20" s="18" t="s">
        <v>642</v>
      </c>
      <c r="C20" s="8" t="n">
        <v>0.0640352030138572</v>
      </c>
      <c r="D20" s="19" t="n">
        <v>0.0633912954219011</v>
      </c>
    </row>
    <row r="21" customFormat="false" ht="15" hidden="false" customHeight="false" outlineLevel="0" collapsed="false">
      <c r="A21" s="17" t="s">
        <v>645</v>
      </c>
      <c r="B21" s="18" t="s">
        <v>1011</v>
      </c>
      <c r="C21" s="8" t="n">
        <v>0.0543199435348294</v>
      </c>
      <c r="D21" s="19" t="n">
        <v>0.0543789767132511</v>
      </c>
    </row>
    <row r="22" customFormat="false" ht="15" hidden="false" customHeight="false" outlineLevel="0" collapsed="false">
      <c r="A22" s="17" t="s">
        <v>647</v>
      </c>
      <c r="B22" s="18" t="s">
        <v>1012</v>
      </c>
      <c r="C22" s="8" t="n">
        <v>0.246192390304247</v>
      </c>
      <c r="D22" s="19" t="n">
        <v>0.245279084391841</v>
      </c>
    </row>
    <row r="23" customFormat="false" ht="15" hidden="false" customHeight="false" outlineLevel="0" collapsed="false">
      <c r="A23" s="17" t="s">
        <v>649</v>
      </c>
      <c r="B23" s="18" t="s">
        <v>650</v>
      </c>
      <c r="C23" s="8" t="n">
        <v>0.114333914336281</v>
      </c>
      <c r="D23" s="19" t="n">
        <v>0.114350828853178</v>
      </c>
    </row>
    <row r="24" customFormat="false" ht="15" hidden="false" customHeight="false" outlineLevel="0" collapsed="false">
      <c r="A24" s="17" t="s">
        <v>651</v>
      </c>
      <c r="B24" s="18" t="s">
        <v>652</v>
      </c>
      <c r="C24" s="8" t="n">
        <v>0.0648251092439217</v>
      </c>
      <c r="D24" s="19" t="n">
        <v>0.0647753002022949</v>
      </c>
    </row>
    <row r="25" customFormat="false" ht="15" hidden="false" customHeight="false" outlineLevel="0" collapsed="false">
      <c r="A25" s="17" t="s">
        <v>653</v>
      </c>
      <c r="B25" s="18" t="s">
        <v>654</v>
      </c>
      <c r="C25" s="8" t="n">
        <v>0.0551866559025159</v>
      </c>
      <c r="D25" s="19" t="n">
        <v>0.0552149901574021</v>
      </c>
    </row>
    <row r="26" customFormat="false" ht="15" hidden="false" customHeight="false" outlineLevel="0" collapsed="false">
      <c r="A26" s="17" t="s">
        <v>655</v>
      </c>
      <c r="B26" s="18" t="s">
        <v>656</v>
      </c>
      <c r="C26" s="8" t="n">
        <v>0.0801529803761696</v>
      </c>
      <c r="D26" s="19" t="n">
        <v>0.0804340760476917</v>
      </c>
    </row>
    <row r="27" customFormat="false" ht="15" hidden="false" customHeight="false" outlineLevel="0" collapsed="false">
      <c r="A27" s="17" t="s">
        <v>657</v>
      </c>
      <c r="B27" s="18" t="s">
        <v>658</v>
      </c>
      <c r="C27" s="8" t="n">
        <v>0.0638348449300386</v>
      </c>
      <c r="D27" s="19" t="n">
        <v>0.0637397539943984</v>
      </c>
    </row>
    <row r="28" customFormat="false" ht="15" hidden="false" customHeight="false" outlineLevel="0" collapsed="false">
      <c r="A28" s="17" t="s">
        <v>659</v>
      </c>
      <c r="B28" s="18" t="s">
        <v>660</v>
      </c>
      <c r="C28" s="8" t="n">
        <v>0.0551866559025159</v>
      </c>
      <c r="D28" s="19" t="n">
        <v>0.0552149901574021</v>
      </c>
    </row>
    <row r="29" customFormat="false" ht="15" hidden="false" customHeight="false" outlineLevel="0" collapsed="false">
      <c r="A29" s="17" t="s">
        <v>661</v>
      </c>
      <c r="B29" s="18" t="s">
        <v>662</v>
      </c>
      <c r="C29" s="8" t="n">
        <v>0.0582157919126236</v>
      </c>
      <c r="D29" s="19" t="n">
        <v>0.0580088048185622</v>
      </c>
    </row>
    <row r="30" customFormat="false" ht="15" hidden="false" customHeight="false" outlineLevel="0" collapsed="false">
      <c r="A30" s="17" t="s">
        <v>663</v>
      </c>
      <c r="B30" s="18" t="s">
        <v>664</v>
      </c>
      <c r="C30" s="8" t="n">
        <v>0.143085156775419</v>
      </c>
      <c r="D30" s="19" t="n">
        <v>0.14246343528376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42</v>
      </c>
      <c r="B2" s="33"/>
      <c r="C2" s="33"/>
      <c r="D2" s="33"/>
    </row>
    <row r="3" customFormat="false" ht="15" hidden="false" customHeight="true" outlineLevel="0" collapsed="false">
      <c r="A3" s="37" t="s">
        <v>1010</v>
      </c>
      <c r="B3" s="38" t="s">
        <v>944</v>
      </c>
      <c r="C3" s="39" t="s">
        <v>945</v>
      </c>
      <c r="D3" s="40" t="s">
        <v>94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5</v>
      </c>
      <c r="B5" s="7" t="s">
        <v>666</v>
      </c>
      <c r="C5" s="41" t="n">
        <v>0.104655509246265</v>
      </c>
      <c r="D5" s="9" t="n">
        <v>0.104659751156746</v>
      </c>
    </row>
    <row r="6" customFormat="false" ht="15" hidden="false" customHeight="false" outlineLevel="0" collapsed="false">
      <c r="A6" s="17" t="s">
        <v>667</v>
      </c>
      <c r="B6" s="18" t="s">
        <v>94</v>
      </c>
      <c r="C6" s="8" t="n">
        <v>0.138335632957475</v>
      </c>
      <c r="D6" s="14" t="n">
        <v>0.148697258693822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135033406779264</v>
      </c>
      <c r="D7" s="19" t="n">
        <v>0.13505106647641</v>
      </c>
    </row>
    <row r="8" customFormat="false" ht="15" hidden="false" customHeight="false" outlineLevel="0" collapsed="false">
      <c r="A8" s="17" t="s">
        <v>670</v>
      </c>
      <c r="B8" s="18" t="s">
        <v>32</v>
      </c>
      <c r="C8" s="8" t="n">
        <v>0.102640639499847</v>
      </c>
      <c r="D8" s="19" t="n">
        <v>0.102157186348283</v>
      </c>
    </row>
    <row r="9" customFormat="false" ht="15" hidden="false" customHeight="false" outlineLevel="0" collapsed="false">
      <c r="A9" s="17" t="s">
        <v>671</v>
      </c>
      <c r="B9" s="18" t="s">
        <v>42</v>
      </c>
      <c r="C9" s="8" t="n">
        <v>0.137749958054565</v>
      </c>
      <c r="D9" s="19" t="n">
        <v>0.137265563654369</v>
      </c>
    </row>
    <row r="10" customFormat="false" ht="15" hidden="false" customHeight="false" outlineLevel="0" collapsed="false">
      <c r="A10" s="17" t="s">
        <v>672</v>
      </c>
      <c r="B10" s="18" t="s">
        <v>8</v>
      </c>
      <c r="C10" s="8" t="n">
        <v>0.129229768122356</v>
      </c>
      <c r="D10" s="19" t="n">
        <v>0.129243610417229</v>
      </c>
    </row>
    <row r="11" customFormat="false" ht="15" hidden="false" customHeight="false" outlineLevel="0" collapsed="false">
      <c r="A11" s="17" t="s">
        <v>673</v>
      </c>
      <c r="B11" s="18" t="s">
        <v>58</v>
      </c>
      <c r="C11" s="8" t="n">
        <v>0.326022549337084</v>
      </c>
      <c r="D11" s="19" t="n">
        <v>0.325896401832283</v>
      </c>
    </row>
    <row r="12" customFormat="false" ht="15" hidden="false" customHeight="false" outlineLevel="0" collapsed="false">
      <c r="A12" s="17" t="s">
        <v>674</v>
      </c>
      <c r="B12" s="18" t="s">
        <v>64</v>
      </c>
      <c r="C12" s="8" t="n">
        <v>0.0567972058586983</v>
      </c>
      <c r="D12" s="19" t="n">
        <v>0.056693137932238</v>
      </c>
    </row>
    <row r="13" customFormat="false" ht="15" hidden="false" customHeight="false" outlineLevel="0" collapsed="false">
      <c r="A13" s="17" t="s">
        <v>675</v>
      </c>
      <c r="B13" s="18" t="s">
        <v>676</v>
      </c>
      <c r="C13" s="8" t="n">
        <v>0.171067632693382</v>
      </c>
      <c r="D13" s="19" t="n">
        <v>0.171088568201406</v>
      </c>
    </row>
    <row r="14" customFormat="false" ht="15" hidden="false" customHeight="false" outlineLevel="0" collapsed="false">
      <c r="A14" s="17" t="s">
        <v>677</v>
      </c>
      <c r="B14" s="18" t="s">
        <v>678</v>
      </c>
      <c r="C14" s="8" t="n">
        <v>0.101735879356784</v>
      </c>
      <c r="D14" s="19" t="n">
        <v>0.101439468526317</v>
      </c>
    </row>
    <row r="15" customFormat="false" ht="15" hidden="false" customHeight="false" outlineLevel="0" collapsed="false">
      <c r="A15" s="17" t="s">
        <v>679</v>
      </c>
      <c r="B15" s="18" t="s">
        <v>80</v>
      </c>
      <c r="C15" s="8" t="n">
        <v>0.081455002845439</v>
      </c>
      <c r="D15" s="19" t="n">
        <v>0.0815432839133975</v>
      </c>
    </row>
    <row r="16" customFormat="false" ht="15" hidden="false" customHeight="false" outlineLevel="0" collapsed="false">
      <c r="A16" s="17" t="s">
        <v>680</v>
      </c>
      <c r="B16" s="18" t="s">
        <v>130</v>
      </c>
      <c r="C16" s="8" t="n">
        <v>0.064863726482348</v>
      </c>
      <c r="D16" s="19" t="n">
        <v>0.0647287465272927</v>
      </c>
    </row>
    <row r="17" customFormat="false" ht="15" hidden="false" customHeight="false" outlineLevel="0" collapsed="false">
      <c r="A17" s="17" t="s">
        <v>681</v>
      </c>
      <c r="B17" s="18" t="s">
        <v>138</v>
      </c>
      <c r="C17" s="8" t="n">
        <v>0.213232799345974</v>
      </c>
      <c r="D17" s="19" t="n">
        <v>0.212194578881696</v>
      </c>
    </row>
    <row r="18" customFormat="false" ht="15" hidden="false" customHeight="false" outlineLevel="0" collapsed="false">
      <c r="A18" s="17" t="s">
        <v>682</v>
      </c>
      <c r="B18" s="18" t="s">
        <v>116</v>
      </c>
      <c r="C18" s="8" t="n">
        <v>0.207228897780409</v>
      </c>
      <c r="D18" s="19" t="n">
        <v>0.207358882186752</v>
      </c>
    </row>
    <row r="19" customFormat="false" ht="15" hidden="false" customHeight="false" outlineLevel="0" collapsed="false">
      <c r="A19" s="17" t="s">
        <v>683</v>
      </c>
      <c r="B19" s="18" t="s">
        <v>102</v>
      </c>
      <c r="C19" s="8" t="n">
        <v>0.0945451073629413</v>
      </c>
      <c r="D19" s="19" t="n">
        <v>0.0945485812366501</v>
      </c>
    </row>
    <row r="20" customFormat="false" ht="15" hidden="false" customHeight="false" outlineLevel="0" collapsed="false">
      <c r="A20" s="17" t="s">
        <v>684</v>
      </c>
      <c r="B20" s="18" t="s">
        <v>450</v>
      </c>
      <c r="C20" s="8" t="n">
        <v>0.125160604050771</v>
      </c>
      <c r="D20" s="19" t="n">
        <v>0.125984802178291</v>
      </c>
    </row>
    <row r="21" customFormat="false" ht="15" hidden="false" customHeight="false" outlineLevel="0" collapsed="false">
      <c r="A21" s="17" t="s">
        <v>685</v>
      </c>
      <c r="B21" s="18" t="s">
        <v>686</v>
      </c>
      <c r="C21" s="8" t="n">
        <v>0.107729733553305</v>
      </c>
      <c r="D21" s="19" t="n">
        <v>0.107187452892718</v>
      </c>
    </row>
    <row r="22" customFormat="false" ht="15" hidden="false" customHeight="false" outlineLevel="0" collapsed="false">
      <c r="A22" s="17" t="s">
        <v>687</v>
      </c>
      <c r="B22" s="18" t="s">
        <v>134</v>
      </c>
      <c r="C22" s="8" t="n">
        <v>0.0661673896354379</v>
      </c>
      <c r="D22" s="19" t="n">
        <v>0.0663866113523357</v>
      </c>
    </row>
    <row r="23" customFormat="false" ht="15" hidden="false" customHeight="false" outlineLevel="0" collapsed="false">
      <c r="A23" s="17" t="s">
        <v>688</v>
      </c>
      <c r="B23" s="18" t="s">
        <v>136</v>
      </c>
      <c r="C23" s="8" t="n">
        <v>0.0806834574114514</v>
      </c>
      <c r="D23" s="19" t="n">
        <v>0.0806908609750172</v>
      </c>
    </row>
    <row r="24" customFormat="false" ht="15" hidden="false" customHeight="false" outlineLevel="0" collapsed="false">
      <c r="A24" s="17" t="s">
        <v>689</v>
      </c>
      <c r="B24" s="18" t="s">
        <v>132</v>
      </c>
      <c r="C24" s="8" t="n">
        <v>0.15309130470993</v>
      </c>
      <c r="D24" s="19" t="n">
        <v>0.15332792651664</v>
      </c>
    </row>
    <row r="25" customFormat="false" ht="15" hidden="false" customHeight="false" outlineLevel="0" collapsed="false">
      <c r="A25" s="17" t="s">
        <v>690</v>
      </c>
      <c r="B25" s="18" t="s">
        <v>148</v>
      </c>
      <c r="C25" s="8" t="n">
        <v>0.092483441584032</v>
      </c>
      <c r="D25" s="19" t="n">
        <v>0.0925054356422374</v>
      </c>
    </row>
    <row r="26" customFormat="false" ht="15" hidden="false" customHeight="false" outlineLevel="0" collapsed="false">
      <c r="A26" s="17" t="s">
        <v>691</v>
      </c>
      <c r="B26" s="18" t="s">
        <v>122</v>
      </c>
      <c r="C26" s="8" t="n">
        <v>0.104401992133304</v>
      </c>
      <c r="D26" s="19" t="n">
        <v>0.103824467707339</v>
      </c>
    </row>
    <row r="27" customFormat="false" ht="15" hidden="false" customHeight="false" outlineLevel="0" collapsed="false">
      <c r="A27" s="17" t="s">
        <v>692</v>
      </c>
      <c r="B27" s="18" t="s">
        <v>168</v>
      </c>
      <c r="C27" s="8" t="n">
        <v>0.0760106016833819</v>
      </c>
      <c r="D27" s="19" t="n">
        <v>0.076013131299305</v>
      </c>
    </row>
    <row r="28" customFormat="false" ht="15" hidden="false" customHeight="false" outlineLevel="0" collapsed="false">
      <c r="A28" s="17" t="s">
        <v>693</v>
      </c>
      <c r="B28" s="18" t="s">
        <v>194</v>
      </c>
      <c r="C28" s="8" t="n">
        <v>0.084898538235106</v>
      </c>
      <c r="D28" s="19" t="n">
        <v>0.0850665026684507</v>
      </c>
    </row>
    <row r="29" customFormat="false" ht="15" hidden="false" customHeight="false" outlineLevel="0" collapsed="false">
      <c r="A29" s="17" t="s">
        <v>694</v>
      </c>
      <c r="B29" s="18" t="s">
        <v>184</v>
      </c>
      <c r="C29" s="8" t="n">
        <v>0.121419274984681</v>
      </c>
      <c r="D29" s="19" t="n">
        <v>0.12141843650811</v>
      </c>
    </row>
    <row r="30" customFormat="false" ht="15" hidden="false" customHeight="false" outlineLevel="0" collapsed="false">
      <c r="A30" s="17" t="s">
        <v>695</v>
      </c>
      <c r="B30" s="18" t="s">
        <v>568</v>
      </c>
      <c r="C30" s="8" t="n">
        <v>0.136056592441573</v>
      </c>
      <c r="D30" s="19" t="n">
        <v>0.135465066056812</v>
      </c>
    </row>
    <row r="31" customFormat="false" ht="15" hidden="false" customHeight="false" outlineLevel="0" collapsed="false">
      <c r="A31" s="17" t="s">
        <v>696</v>
      </c>
      <c r="B31" s="18" t="s">
        <v>697</v>
      </c>
      <c r="C31" s="8" t="n">
        <v>0.111928571162852</v>
      </c>
      <c r="D31" s="19" t="n">
        <v>0.111648384190215</v>
      </c>
    </row>
    <row r="32" customFormat="false" ht="15" hidden="false" customHeight="false" outlineLevel="0" collapsed="false">
      <c r="A32" s="17" t="s">
        <v>698</v>
      </c>
      <c r="B32" s="18" t="s">
        <v>699</v>
      </c>
      <c r="C32" s="8" t="n">
        <v>0.185402618785896</v>
      </c>
      <c r="D32" s="19" t="n">
        <v>0.185435326277255</v>
      </c>
    </row>
    <row r="33" customFormat="false" ht="15" hidden="false" customHeight="false" outlineLevel="0" collapsed="false">
      <c r="A33" s="17" t="s">
        <v>700</v>
      </c>
      <c r="B33" s="18" t="s">
        <v>701</v>
      </c>
      <c r="C33" s="8" t="n">
        <v>0.082354626902184</v>
      </c>
      <c r="D33" s="19" t="n">
        <v>0.0820051284550288</v>
      </c>
    </row>
    <row r="34" customFormat="false" ht="15" hidden="false" customHeight="false" outlineLevel="0" collapsed="false">
      <c r="A34" s="17" t="s">
        <v>702</v>
      </c>
      <c r="B34" s="18" t="s">
        <v>703</v>
      </c>
      <c r="C34" s="8" t="n">
        <v>0.125318987617731</v>
      </c>
      <c r="D34" s="19" t="n">
        <v>0.125329260363227</v>
      </c>
    </row>
    <row r="35" customFormat="false" ht="15" hidden="false" customHeight="false" outlineLevel="0" collapsed="false">
      <c r="A35" s="17" t="s">
        <v>704</v>
      </c>
      <c r="B35" s="18" t="s">
        <v>705</v>
      </c>
      <c r="C35" s="8" t="n">
        <v>0.270004078351054</v>
      </c>
      <c r="D35" s="19" t="n">
        <v>0.269428273810306</v>
      </c>
    </row>
    <row r="36" customFormat="false" ht="15" hidden="false" customHeight="false" outlineLevel="0" collapsed="false">
      <c r="A36" s="17" t="s">
        <v>706</v>
      </c>
      <c r="B36" s="18" t="s">
        <v>204</v>
      </c>
      <c r="C36" s="8" t="n">
        <v>0.0966173322138474</v>
      </c>
      <c r="D36" s="19" t="n">
        <v>0.097013094601881</v>
      </c>
    </row>
    <row r="37" customFormat="false" ht="15" hidden="false" customHeight="false" outlineLevel="0" collapsed="false">
      <c r="A37" s="17" t="s">
        <v>707</v>
      </c>
      <c r="B37" s="18" t="s">
        <v>216</v>
      </c>
      <c r="C37" s="8" t="n">
        <v>0.056866980036511</v>
      </c>
      <c r="D37" s="19" t="n">
        <v>0.0569210362401561</v>
      </c>
    </row>
    <row r="38" customFormat="false" ht="15" hidden="false" customHeight="false" outlineLevel="0" collapsed="false">
      <c r="A38" s="17" t="s">
        <v>708</v>
      </c>
      <c r="B38" s="18" t="s">
        <v>208</v>
      </c>
      <c r="C38" s="8" t="n">
        <v>0.105969239853955</v>
      </c>
      <c r="D38" s="19" t="n">
        <v>0.105981252380384</v>
      </c>
    </row>
    <row r="39" customFormat="false" ht="15" hidden="false" customHeight="false" outlineLevel="0" collapsed="false">
      <c r="A39" s="17" t="s">
        <v>709</v>
      </c>
      <c r="B39" s="18" t="s">
        <v>230</v>
      </c>
      <c r="C39" s="8" t="n">
        <v>0.077649797823343</v>
      </c>
      <c r="D39" s="19" t="n">
        <v>0.0776523150702049</v>
      </c>
    </row>
    <row r="40" customFormat="false" ht="15" hidden="false" customHeight="false" outlineLevel="0" collapsed="false">
      <c r="A40" s="17" t="s">
        <v>710</v>
      </c>
      <c r="B40" s="18" t="s">
        <v>274</v>
      </c>
      <c r="C40" s="8" t="n">
        <v>0.0820177382523463</v>
      </c>
      <c r="D40" s="19" t="n">
        <v>0.0820284216273328</v>
      </c>
    </row>
    <row r="41" customFormat="false" ht="15" hidden="false" customHeight="false" outlineLevel="0" collapsed="false">
      <c r="A41" s="17" t="s">
        <v>711</v>
      </c>
      <c r="B41" s="18" t="s">
        <v>712</v>
      </c>
      <c r="C41" s="8" t="n">
        <v>0.134696379896195</v>
      </c>
      <c r="D41" s="19" t="n">
        <v>0.135060662127809</v>
      </c>
    </row>
    <row r="42" customFormat="false" ht="15" hidden="false" customHeight="false" outlineLevel="0" collapsed="false">
      <c r="A42" s="17" t="s">
        <v>713</v>
      </c>
      <c r="B42" s="18" t="s">
        <v>242</v>
      </c>
      <c r="C42" s="8" t="n">
        <v>0.0548365044626676</v>
      </c>
      <c r="D42" s="19" t="n">
        <v>0.0546445424303728</v>
      </c>
    </row>
    <row r="43" customFormat="false" ht="15" hidden="false" customHeight="false" outlineLevel="0" collapsed="false">
      <c r="A43" s="17" t="s">
        <v>714</v>
      </c>
      <c r="B43" s="18" t="s">
        <v>248</v>
      </c>
      <c r="C43" s="8" t="n">
        <v>0.384537067816477</v>
      </c>
      <c r="D43" s="19" t="n">
        <v>0.384600671834209</v>
      </c>
    </row>
    <row r="44" customFormat="false" ht="15" hidden="false" customHeight="false" outlineLevel="0" collapsed="false">
      <c r="A44" s="17" t="s">
        <v>715</v>
      </c>
      <c r="B44" s="18" t="s">
        <v>716</v>
      </c>
      <c r="C44" s="8" t="n">
        <v>0.102557526915849</v>
      </c>
      <c r="D44" s="19" t="n">
        <v>0.102086778980966</v>
      </c>
    </row>
    <row r="45" customFormat="false" ht="15" hidden="false" customHeight="false" outlineLevel="0" collapsed="false">
      <c r="A45" s="17" t="s">
        <v>717</v>
      </c>
      <c r="B45" s="18" t="s">
        <v>574</v>
      </c>
      <c r="C45" s="8" t="n">
        <v>0.0531059948378952</v>
      </c>
      <c r="D45" s="19" t="n">
        <v>0.053287066661873</v>
      </c>
    </row>
    <row r="46" customFormat="false" ht="15" hidden="false" customHeight="false" outlineLevel="0" collapsed="false">
      <c r="A46" s="17" t="s">
        <v>718</v>
      </c>
      <c r="B46" s="18" t="s">
        <v>270</v>
      </c>
      <c r="C46" s="8" t="n">
        <v>0.0688260360409649</v>
      </c>
      <c r="D46" s="19" t="n">
        <v>0.0688062297821891</v>
      </c>
    </row>
    <row r="47" customFormat="false" ht="15" hidden="false" customHeight="false" outlineLevel="0" collapsed="false">
      <c r="A47" s="17" t="s">
        <v>719</v>
      </c>
      <c r="B47" s="18" t="s">
        <v>416</v>
      </c>
      <c r="C47" s="8" t="n">
        <v>0.0756181897710009</v>
      </c>
      <c r="D47" s="19" t="n">
        <v>0.0752822573511038</v>
      </c>
    </row>
    <row r="48" customFormat="false" ht="15" hidden="false" customHeight="false" outlineLevel="0" collapsed="false">
      <c r="A48" s="17" t="s">
        <v>720</v>
      </c>
      <c r="B48" s="18" t="s">
        <v>578</v>
      </c>
      <c r="C48" s="8" t="n">
        <v>0.0537476014807832</v>
      </c>
      <c r="D48" s="19" t="n">
        <v>0.0539590943793804</v>
      </c>
    </row>
    <row r="49" customFormat="false" ht="15" hidden="false" customHeight="false" outlineLevel="0" collapsed="false">
      <c r="A49" s="17" t="s">
        <v>721</v>
      </c>
      <c r="B49" s="18" t="s">
        <v>722</v>
      </c>
      <c r="C49" s="8" t="n">
        <v>0.0784580715466207</v>
      </c>
      <c r="D49" s="19" t="n">
        <v>0.0784627145423384</v>
      </c>
    </row>
    <row r="50" customFormat="false" ht="15" hidden="false" customHeight="false" outlineLevel="0" collapsed="false">
      <c r="A50" s="17" t="s">
        <v>723</v>
      </c>
      <c r="B50" s="18" t="s">
        <v>264</v>
      </c>
      <c r="C50" s="8" t="n">
        <v>0.109670734161982</v>
      </c>
      <c r="D50" s="19" t="n">
        <v>0.10925733373384</v>
      </c>
    </row>
    <row r="51" customFormat="false" ht="15" hidden="false" customHeight="false" outlineLevel="0" collapsed="false">
      <c r="A51" s="17" t="s">
        <v>724</v>
      </c>
      <c r="B51" s="18" t="s">
        <v>296</v>
      </c>
      <c r="C51" s="8" t="n">
        <v>0.162319653445005</v>
      </c>
      <c r="D51" s="19" t="n">
        <v>0.162306995610934</v>
      </c>
    </row>
    <row r="52" customFormat="false" ht="15" hidden="false" customHeight="false" outlineLevel="0" collapsed="false">
      <c r="A52" s="17" t="s">
        <v>725</v>
      </c>
      <c r="B52" s="18" t="s">
        <v>292</v>
      </c>
      <c r="C52" s="8" t="n">
        <v>0.161902419307833</v>
      </c>
      <c r="D52" s="19" t="n">
        <v>0.161928973188406</v>
      </c>
    </row>
    <row r="53" customFormat="false" ht="15" hidden="false" customHeight="false" outlineLevel="0" collapsed="false">
      <c r="A53" s="17" t="s">
        <v>726</v>
      </c>
      <c r="B53" s="18" t="s">
        <v>294</v>
      </c>
      <c r="C53" s="8" t="n">
        <v>0.131733128449307</v>
      </c>
      <c r="D53" s="19" t="n">
        <v>0.131329343367867</v>
      </c>
    </row>
    <row r="54" customFormat="false" ht="15" hidden="false" customHeight="false" outlineLevel="0" collapsed="false">
      <c r="A54" s="17" t="s">
        <v>727</v>
      </c>
      <c r="B54" s="18" t="s">
        <v>312</v>
      </c>
      <c r="C54" s="8" t="n">
        <v>0.116521738597353</v>
      </c>
      <c r="D54" s="19" t="n">
        <v>0.116528166483531</v>
      </c>
    </row>
    <row r="55" customFormat="false" ht="15" hidden="false" customHeight="false" outlineLevel="0" collapsed="false">
      <c r="A55" s="17" t="s">
        <v>728</v>
      </c>
      <c r="B55" s="18" t="s">
        <v>448</v>
      </c>
      <c r="C55" s="8" t="n">
        <v>0.0742069002017626</v>
      </c>
      <c r="D55" s="19" t="n">
        <v>0.0738572921277875</v>
      </c>
    </row>
    <row r="56" customFormat="false" ht="15" hidden="false" customHeight="false" outlineLevel="0" collapsed="false">
      <c r="A56" s="17" t="s">
        <v>729</v>
      </c>
      <c r="B56" s="18" t="s">
        <v>730</v>
      </c>
      <c r="C56" s="8" t="n">
        <v>0.0599919443057581</v>
      </c>
      <c r="D56" s="19" t="n">
        <v>0.0599978854691725</v>
      </c>
    </row>
    <row r="57" customFormat="false" ht="15" hidden="false" customHeight="false" outlineLevel="0" collapsed="false">
      <c r="A57" s="17" t="s">
        <v>731</v>
      </c>
      <c r="B57" s="18" t="s">
        <v>732</v>
      </c>
      <c r="C57" s="8" t="n">
        <v>0.157172532803307</v>
      </c>
      <c r="D57" s="19" t="n">
        <v>0.157165823394541</v>
      </c>
    </row>
    <row r="58" customFormat="false" ht="15" hidden="false" customHeight="false" outlineLevel="0" collapsed="false">
      <c r="A58" s="17" t="s">
        <v>733</v>
      </c>
      <c r="B58" s="18" t="s">
        <v>190</v>
      </c>
      <c r="C58" s="8" t="n">
        <v>0.0574866876302849</v>
      </c>
      <c r="D58" s="19" t="n">
        <v>0.0576570671494</v>
      </c>
    </row>
    <row r="59" customFormat="false" ht="15" hidden="false" customHeight="false" outlineLevel="0" collapsed="false">
      <c r="A59" s="17" t="s">
        <v>734</v>
      </c>
      <c r="B59" s="18" t="s">
        <v>328</v>
      </c>
      <c r="C59" s="8" t="n">
        <v>0.0979975710891258</v>
      </c>
      <c r="D59" s="19" t="n">
        <v>0.0981379950718784</v>
      </c>
    </row>
    <row r="60" customFormat="false" ht="15" hidden="false" customHeight="false" outlineLevel="0" collapsed="false">
      <c r="A60" s="17" t="s">
        <v>735</v>
      </c>
      <c r="B60" s="18" t="s">
        <v>332</v>
      </c>
      <c r="C60" s="8" t="n">
        <v>0.117194619001514</v>
      </c>
      <c r="D60" s="19" t="n">
        <v>0.116768524113673</v>
      </c>
    </row>
    <row r="61" customFormat="false" ht="15" hidden="false" customHeight="false" outlineLevel="0" collapsed="false">
      <c r="A61" s="17" t="s">
        <v>736</v>
      </c>
      <c r="B61" s="18" t="s">
        <v>254</v>
      </c>
      <c r="C61" s="8" t="n">
        <v>0.200377345583337</v>
      </c>
      <c r="D61" s="19" t="n">
        <v>0.199965794231764</v>
      </c>
    </row>
    <row r="62" customFormat="false" ht="15" hidden="false" customHeight="false" outlineLevel="0" collapsed="false">
      <c r="A62" s="17" t="s">
        <v>737</v>
      </c>
      <c r="B62" s="18" t="s">
        <v>278</v>
      </c>
      <c r="C62" s="8" t="n">
        <v>0.142150669811041</v>
      </c>
      <c r="D62" s="19" t="n">
        <v>0.141440292641292</v>
      </c>
    </row>
    <row r="63" customFormat="false" ht="15" hidden="false" customHeight="false" outlineLevel="0" collapsed="false">
      <c r="A63" s="17" t="s">
        <v>738</v>
      </c>
      <c r="B63" s="18" t="s">
        <v>206</v>
      </c>
      <c r="C63" s="8" t="n">
        <v>0.204864358347657</v>
      </c>
      <c r="D63" s="19" t="n">
        <v>0.204886543984852</v>
      </c>
    </row>
    <row r="64" customFormat="false" ht="15" hidden="false" customHeight="false" outlineLevel="0" collapsed="false">
      <c r="A64" s="17" t="s">
        <v>739</v>
      </c>
      <c r="B64" s="18" t="s">
        <v>338</v>
      </c>
      <c r="C64" s="8" t="n">
        <v>0.0575953756165354</v>
      </c>
      <c r="D64" s="19" t="n">
        <v>0.0575943424103511</v>
      </c>
    </row>
    <row r="65" customFormat="false" ht="15" hidden="false" customHeight="false" outlineLevel="0" collapsed="false">
      <c r="A65" s="17" t="s">
        <v>740</v>
      </c>
      <c r="B65" s="18" t="s">
        <v>344</v>
      </c>
      <c r="C65" s="8" t="n">
        <v>0.168014434172903</v>
      </c>
      <c r="D65" s="19" t="n">
        <v>0.167169747660722</v>
      </c>
    </row>
    <row r="66" customFormat="false" ht="15" hidden="false" customHeight="false" outlineLevel="0" collapsed="false">
      <c r="A66" s="17" t="s">
        <v>741</v>
      </c>
      <c r="B66" s="18" t="s">
        <v>346</v>
      </c>
      <c r="C66" s="8" t="n">
        <v>0.0782341922385051</v>
      </c>
      <c r="D66" s="19" t="n">
        <v>0.0778497778331607</v>
      </c>
    </row>
    <row r="67" customFormat="false" ht="15" hidden="false" customHeight="false" outlineLevel="0" collapsed="false">
      <c r="A67" s="17" t="s">
        <v>742</v>
      </c>
      <c r="B67" s="18" t="s">
        <v>218</v>
      </c>
      <c r="C67" s="8" t="n">
        <v>0.0990662577610532</v>
      </c>
      <c r="D67" s="19" t="n">
        <v>0.0990794918816852</v>
      </c>
    </row>
    <row r="68" customFormat="false" ht="15" hidden="false" customHeight="false" outlineLevel="0" collapsed="false">
      <c r="A68" s="17" t="s">
        <v>743</v>
      </c>
      <c r="B68" s="18" t="s">
        <v>744</v>
      </c>
      <c r="C68" s="8" t="n">
        <v>0.250221318240464</v>
      </c>
      <c r="D68" s="19" t="n">
        <v>0.250308453470872</v>
      </c>
    </row>
    <row r="69" customFormat="false" ht="15" hidden="false" customHeight="false" outlineLevel="0" collapsed="false">
      <c r="A69" s="17" t="s">
        <v>745</v>
      </c>
      <c r="B69" s="18" t="s">
        <v>82</v>
      </c>
      <c r="C69" s="8" t="n">
        <v>0.0707983792222862</v>
      </c>
      <c r="D69" s="19" t="n">
        <v>0.0707720966836284</v>
      </c>
    </row>
    <row r="70" customFormat="false" ht="15" hidden="false" customHeight="false" outlineLevel="0" collapsed="false">
      <c r="A70" s="17" t="s">
        <v>746</v>
      </c>
      <c r="B70" s="18" t="s">
        <v>747</v>
      </c>
      <c r="C70" s="8" t="n">
        <v>0.0808628410144906</v>
      </c>
      <c r="D70" s="19" t="n">
        <v>0.0808669948644583</v>
      </c>
    </row>
    <row r="71" customFormat="false" ht="15" hidden="false" customHeight="false" outlineLevel="0" collapsed="false">
      <c r="A71" s="17" t="s">
        <v>748</v>
      </c>
      <c r="B71" s="18" t="s">
        <v>360</v>
      </c>
      <c r="C71" s="8" t="n">
        <v>0.109627254824826</v>
      </c>
      <c r="D71" s="19" t="n">
        <v>0.10963474820686</v>
      </c>
    </row>
    <row r="72" customFormat="false" ht="15" hidden="false" customHeight="false" outlineLevel="0" collapsed="false">
      <c r="A72" s="17" t="s">
        <v>749</v>
      </c>
      <c r="B72" s="18" t="s">
        <v>750</v>
      </c>
      <c r="C72" s="8" t="n">
        <v>0.406511219279135</v>
      </c>
      <c r="D72" s="19" t="n">
        <v>0.404772346354738</v>
      </c>
    </row>
    <row r="73" customFormat="false" ht="15" hidden="false" customHeight="false" outlineLevel="0" collapsed="false">
      <c r="A73" s="17" t="s">
        <v>751</v>
      </c>
      <c r="B73" s="18" t="s">
        <v>104</v>
      </c>
      <c r="C73" s="8" t="n">
        <v>0.153406135259932</v>
      </c>
      <c r="D73" s="19" t="n">
        <v>0.152758520116563</v>
      </c>
    </row>
    <row r="74" customFormat="false" ht="15" hidden="false" customHeight="false" outlineLevel="0" collapsed="false">
      <c r="A74" s="17" t="s">
        <v>752</v>
      </c>
      <c r="B74" s="18" t="s">
        <v>374</v>
      </c>
      <c r="C74" s="8" t="n">
        <v>0.0860393304966526</v>
      </c>
      <c r="D74" s="19" t="n">
        <v>0.089793977963243</v>
      </c>
    </row>
    <row r="75" customFormat="false" ht="15" hidden="false" customHeight="false" outlineLevel="0" collapsed="false">
      <c r="A75" s="17" t="s">
        <v>753</v>
      </c>
      <c r="B75" s="18" t="s">
        <v>754</v>
      </c>
      <c r="C75" s="8" t="n">
        <v>0.138389705596179</v>
      </c>
      <c r="D75" s="19" t="n">
        <v>0.13886148197552</v>
      </c>
    </row>
    <row r="76" customFormat="false" ht="15" hidden="false" customHeight="false" outlineLevel="0" collapsed="false">
      <c r="A76" s="17" t="s">
        <v>755</v>
      </c>
      <c r="B76" s="18" t="s">
        <v>380</v>
      </c>
      <c r="C76" s="8" t="n">
        <v>0.091935836994719</v>
      </c>
      <c r="D76" s="19" t="n">
        <v>0.0919243317021381</v>
      </c>
    </row>
    <row r="77" customFormat="false" ht="15" hidden="false" customHeight="false" outlineLevel="0" collapsed="false">
      <c r="A77" s="17" t="s">
        <v>756</v>
      </c>
      <c r="B77" s="18" t="s">
        <v>496</v>
      </c>
      <c r="C77" s="8" t="n">
        <v>0.12149527862241</v>
      </c>
      <c r="D77" s="19" t="n">
        <v>0.120881929720386</v>
      </c>
    </row>
    <row r="78" customFormat="false" ht="15" hidden="false" customHeight="false" outlineLevel="0" collapsed="false">
      <c r="A78" s="17" t="s">
        <v>757</v>
      </c>
      <c r="B78" s="18" t="s">
        <v>36</v>
      </c>
      <c r="C78" s="8" t="n">
        <v>0.322004956569036</v>
      </c>
      <c r="D78" s="19" t="n">
        <v>0.32098910539384</v>
      </c>
    </row>
    <row r="79" customFormat="false" ht="15" hidden="false" customHeight="false" outlineLevel="0" collapsed="false">
      <c r="A79" s="17" t="s">
        <v>758</v>
      </c>
      <c r="B79" s="18" t="s">
        <v>759</v>
      </c>
      <c r="C79" s="8" t="n">
        <v>0.137404255937392</v>
      </c>
      <c r="D79" s="19" t="n">
        <v>0.136715910440093</v>
      </c>
    </row>
    <row r="80" customFormat="false" ht="15" hidden="false" customHeight="false" outlineLevel="0" collapsed="false">
      <c r="A80" s="17" t="s">
        <v>760</v>
      </c>
      <c r="B80" s="18" t="s">
        <v>282</v>
      </c>
      <c r="C80" s="8" t="n">
        <v>0.183667635825839</v>
      </c>
      <c r="D80" s="19" t="n">
        <v>0.182774642436548</v>
      </c>
    </row>
    <row r="81" customFormat="false" ht="15" hidden="false" customHeight="false" outlineLevel="0" collapsed="false">
      <c r="A81" s="17" t="s">
        <v>761</v>
      </c>
      <c r="B81" s="18" t="s">
        <v>552</v>
      </c>
      <c r="C81" s="8" t="n">
        <v>0.131413563900137</v>
      </c>
      <c r="D81" s="19" t="n">
        <v>0.131427378402714</v>
      </c>
    </row>
    <row r="82" customFormat="false" ht="15" hidden="false" customHeight="false" outlineLevel="0" collapsed="false">
      <c r="A82" s="17" t="s">
        <v>762</v>
      </c>
      <c r="B82" s="18" t="s">
        <v>398</v>
      </c>
      <c r="C82" s="8" t="n">
        <v>0.134762252321846</v>
      </c>
      <c r="D82" s="19" t="n">
        <v>0.134343683763034</v>
      </c>
    </row>
    <row r="83" customFormat="false" ht="15" hidden="false" customHeight="false" outlineLevel="0" collapsed="false">
      <c r="A83" s="17" t="s">
        <v>763</v>
      </c>
      <c r="B83" s="18" t="s">
        <v>764</v>
      </c>
      <c r="C83" s="8" t="n">
        <v>0.166832005729074</v>
      </c>
      <c r="D83" s="19" t="n">
        <v>0.166095953994536</v>
      </c>
    </row>
    <row r="84" customFormat="false" ht="15" hidden="false" customHeight="false" outlineLevel="0" collapsed="false">
      <c r="A84" s="17" t="s">
        <v>765</v>
      </c>
      <c r="B84" s="18" t="s">
        <v>396</v>
      </c>
      <c r="C84" s="8" t="n">
        <v>0.0865810170999112</v>
      </c>
      <c r="D84" s="19" t="n">
        <v>0.0868324519550341</v>
      </c>
    </row>
    <row r="85" customFormat="false" ht="15" hidden="false" customHeight="false" outlineLevel="0" collapsed="false">
      <c r="A85" s="17" t="s">
        <v>766</v>
      </c>
      <c r="B85" s="18" t="s">
        <v>767</v>
      </c>
      <c r="C85" s="8" t="n">
        <v>0.0887588317910532</v>
      </c>
      <c r="D85" s="19" t="n">
        <v>0.0893818150897812</v>
      </c>
    </row>
    <row r="86" customFormat="false" ht="15" hidden="false" customHeight="false" outlineLevel="0" collapsed="false">
      <c r="A86" s="17" t="s">
        <v>768</v>
      </c>
      <c r="B86" s="18" t="s">
        <v>38</v>
      </c>
      <c r="C86" s="8" t="n">
        <v>0.0733195061537393</v>
      </c>
      <c r="D86" s="19" t="n">
        <v>0.0730747789752087</v>
      </c>
    </row>
    <row r="87" customFormat="false" ht="15" hidden="false" customHeight="false" outlineLevel="0" collapsed="false">
      <c r="A87" s="17" t="s">
        <v>769</v>
      </c>
      <c r="B87" s="18" t="s">
        <v>412</v>
      </c>
      <c r="C87" s="8" t="n">
        <v>0.0944216193353131</v>
      </c>
      <c r="D87" s="19" t="n">
        <v>0.0944389736303528</v>
      </c>
    </row>
    <row r="88" customFormat="false" ht="15" hidden="false" customHeight="false" outlineLevel="0" collapsed="false">
      <c r="A88" s="17" t="s">
        <v>770</v>
      </c>
      <c r="B88" s="18" t="s">
        <v>771</v>
      </c>
      <c r="C88" s="8" t="n">
        <v>0.0926395725356228</v>
      </c>
      <c r="D88" s="19" t="n">
        <v>0.0922681191972836</v>
      </c>
    </row>
    <row r="89" customFormat="false" ht="15" hidden="false" customHeight="false" outlineLevel="0" collapsed="false">
      <c r="A89" s="17" t="s">
        <v>772</v>
      </c>
      <c r="B89" s="18" t="s">
        <v>72</v>
      </c>
      <c r="C89" s="8" t="n">
        <v>0.0880989417989448</v>
      </c>
      <c r="D89" s="19" t="n">
        <v>0.0876578981198165</v>
      </c>
    </row>
    <row r="90" customFormat="false" ht="15" hidden="false" customHeight="false" outlineLevel="0" collapsed="false">
      <c r="A90" s="17" t="s">
        <v>773</v>
      </c>
      <c r="B90" s="18" t="s">
        <v>500</v>
      </c>
      <c r="C90" s="8" t="n">
        <v>0.0732375523510028</v>
      </c>
      <c r="D90" s="19" t="n">
        <v>0.0729171509982393</v>
      </c>
    </row>
    <row r="91" customFormat="false" ht="15" hidden="false" customHeight="false" outlineLevel="0" collapsed="false">
      <c r="A91" s="17" t="s">
        <v>774</v>
      </c>
      <c r="B91" s="18" t="s">
        <v>420</v>
      </c>
      <c r="C91" s="8" t="n">
        <v>0.0960706099666018</v>
      </c>
      <c r="D91" s="19" t="n">
        <v>0.0958780192501991</v>
      </c>
    </row>
    <row r="92" customFormat="false" ht="15" hidden="false" customHeight="false" outlineLevel="0" collapsed="false">
      <c r="A92" s="17" t="s">
        <v>775</v>
      </c>
      <c r="B92" s="18" t="s">
        <v>428</v>
      </c>
      <c r="C92" s="8" t="n">
        <v>0.0616462975598126</v>
      </c>
      <c r="D92" s="19" t="n">
        <v>0.0615935597740982</v>
      </c>
    </row>
    <row r="93" customFormat="false" ht="15" hidden="false" customHeight="false" outlineLevel="0" collapsed="false">
      <c r="A93" s="17" t="s">
        <v>776</v>
      </c>
      <c r="B93" s="18" t="s">
        <v>777</v>
      </c>
      <c r="C93" s="8" t="n">
        <v>0.0694399740167359</v>
      </c>
      <c r="D93" s="19" t="n">
        <v>0.069407070264346</v>
      </c>
    </row>
    <row r="94" customFormat="false" ht="15" hidden="false" customHeight="false" outlineLevel="0" collapsed="false">
      <c r="A94" s="17" t="s">
        <v>778</v>
      </c>
      <c r="B94" s="18" t="s">
        <v>526</v>
      </c>
      <c r="C94" s="8" t="n">
        <v>0.190374490507671</v>
      </c>
      <c r="D94" s="19" t="n">
        <v>0.189831684251721</v>
      </c>
    </row>
    <row r="95" customFormat="false" ht="15" hidden="false" customHeight="false" outlineLevel="0" collapsed="false">
      <c r="A95" s="17" t="s">
        <v>779</v>
      </c>
      <c r="B95" s="18" t="s">
        <v>436</v>
      </c>
      <c r="C95" s="8" t="n">
        <v>0.167638074154697</v>
      </c>
      <c r="D95" s="19" t="n">
        <v>0.16766153139107</v>
      </c>
    </row>
    <row r="96" customFormat="false" ht="15" hidden="false" customHeight="false" outlineLevel="0" collapsed="false">
      <c r="A96" s="17" t="s">
        <v>780</v>
      </c>
      <c r="B96" s="18" t="s">
        <v>446</v>
      </c>
      <c r="C96" s="8" t="n">
        <v>0.0611548138650715</v>
      </c>
      <c r="D96" s="19" t="n">
        <v>0.0610055060058348</v>
      </c>
    </row>
    <row r="97" customFormat="false" ht="15" hidden="false" customHeight="false" outlineLevel="0" collapsed="false">
      <c r="A97" s="17" t="s">
        <v>781</v>
      </c>
      <c r="B97" s="18" t="s">
        <v>782</v>
      </c>
      <c r="C97" s="8" t="n">
        <v>0.195870159371243</v>
      </c>
      <c r="D97" s="19" t="n">
        <v>0.195882631145655</v>
      </c>
    </row>
    <row r="98" customFormat="false" ht="15" hidden="false" customHeight="false" outlineLevel="0" collapsed="false">
      <c r="A98" s="17" t="s">
        <v>783</v>
      </c>
      <c r="B98" s="18" t="s">
        <v>468</v>
      </c>
      <c r="C98" s="8" t="n">
        <v>0.158836080520104</v>
      </c>
      <c r="D98" s="19" t="n">
        <v>0.158135214151378</v>
      </c>
    </row>
    <row r="99" customFormat="false" ht="15" hidden="false" customHeight="false" outlineLevel="0" collapsed="false">
      <c r="A99" s="17" t="s">
        <v>784</v>
      </c>
      <c r="B99" s="18" t="s">
        <v>46</v>
      </c>
      <c r="C99" s="8" t="n">
        <v>0.0830542088900112</v>
      </c>
      <c r="D99" s="19" t="n">
        <v>0.0826902034032289</v>
      </c>
    </row>
    <row r="100" customFormat="false" ht="15" hidden="false" customHeight="false" outlineLevel="0" collapsed="false">
      <c r="A100" s="17" t="s">
        <v>785</v>
      </c>
      <c r="B100" s="18" t="s">
        <v>480</v>
      </c>
      <c r="C100" s="8" t="n">
        <v>0.0585410997888139</v>
      </c>
      <c r="D100" s="19" t="n">
        <v>0.0588094284829526</v>
      </c>
    </row>
    <row r="101" customFormat="false" ht="15" hidden="false" customHeight="false" outlineLevel="0" collapsed="false">
      <c r="A101" s="17" t="s">
        <v>786</v>
      </c>
      <c r="B101" s="18" t="s">
        <v>488</v>
      </c>
      <c r="C101" s="8" t="n">
        <v>0.0700581008886495</v>
      </c>
      <c r="D101" s="19" t="n">
        <v>0.0697979393630429</v>
      </c>
    </row>
    <row r="102" customFormat="false" ht="15" hidden="false" customHeight="false" outlineLevel="0" collapsed="false">
      <c r="A102" s="17" t="s">
        <v>787</v>
      </c>
      <c r="B102" s="18" t="s">
        <v>788</v>
      </c>
      <c r="C102" s="8" t="n">
        <v>0.117823887256409</v>
      </c>
      <c r="D102" s="19" t="n">
        <v>0.117565728821136</v>
      </c>
    </row>
    <row r="103" customFormat="false" ht="15" hidden="false" customHeight="false" outlineLevel="0" collapsed="false">
      <c r="A103" s="17" t="s">
        <v>789</v>
      </c>
      <c r="B103" s="18" t="s">
        <v>790</v>
      </c>
      <c r="C103" s="8" t="n">
        <v>0.160295597207096</v>
      </c>
      <c r="D103" s="19" t="n">
        <v>0.160138886961528</v>
      </c>
    </row>
    <row r="104" customFormat="false" ht="15" hidden="false" customHeight="false" outlineLevel="0" collapsed="false">
      <c r="A104" s="17" t="s">
        <v>791</v>
      </c>
      <c r="B104" s="18" t="s">
        <v>490</v>
      </c>
      <c r="C104" s="8" t="n">
        <v>0.162244969048657</v>
      </c>
      <c r="D104" s="19" t="n">
        <v>0.16226221170364</v>
      </c>
    </row>
    <row r="105" customFormat="false" ht="15" hidden="false" customHeight="false" outlineLevel="0" collapsed="false">
      <c r="A105" s="17" t="s">
        <v>792</v>
      </c>
      <c r="B105" s="18" t="s">
        <v>16</v>
      </c>
      <c r="C105" s="8" t="n">
        <v>0.0759344201255263</v>
      </c>
      <c r="D105" s="19" t="n">
        <v>0.075758545528449</v>
      </c>
    </row>
    <row r="106" customFormat="false" ht="15" hidden="false" customHeight="false" outlineLevel="0" collapsed="false">
      <c r="A106" s="17" t="s">
        <v>793</v>
      </c>
      <c r="B106" s="18" t="s">
        <v>150</v>
      </c>
      <c r="C106" s="8" t="n">
        <v>0.0731662865397024</v>
      </c>
      <c r="D106" s="19" t="n">
        <v>0.0727949347215162</v>
      </c>
    </row>
    <row r="107" customFormat="false" ht="15" hidden="false" customHeight="false" outlineLevel="0" collapsed="false">
      <c r="A107" s="17" t="s">
        <v>794</v>
      </c>
      <c r="B107" s="18" t="s">
        <v>154</v>
      </c>
      <c r="C107" s="8" t="n">
        <v>0.188634784025719</v>
      </c>
      <c r="D107" s="19" t="n">
        <v>0.187685991880651</v>
      </c>
    </row>
    <row r="108" customFormat="false" ht="15" hidden="false" customHeight="false" outlineLevel="0" collapsed="false">
      <c r="A108" s="17" t="s">
        <v>795</v>
      </c>
      <c r="B108" s="18" t="s">
        <v>796</v>
      </c>
      <c r="C108" s="8" t="n">
        <v>0.0983685346415471</v>
      </c>
      <c r="D108" s="19" t="n">
        <v>0.097880655933577</v>
      </c>
    </row>
    <row r="109" customFormat="false" ht="15" hidden="false" customHeight="false" outlineLevel="0" collapsed="false">
      <c r="A109" s="17" t="s">
        <v>797</v>
      </c>
      <c r="B109" s="18" t="s">
        <v>518</v>
      </c>
      <c r="C109" s="8" t="n">
        <v>0.241081805890905</v>
      </c>
      <c r="D109" s="19" t="n">
        <v>0.239893909639402</v>
      </c>
    </row>
    <row r="110" customFormat="false" ht="15" hidden="false" customHeight="false" outlineLevel="0" collapsed="false">
      <c r="A110" s="17" t="s">
        <v>798</v>
      </c>
      <c r="B110" s="18" t="s">
        <v>382</v>
      </c>
      <c r="C110" s="8" t="n">
        <v>0.237353934193875</v>
      </c>
      <c r="D110" s="19" t="n">
        <v>0.237409685418187</v>
      </c>
    </row>
    <row r="111" customFormat="false" ht="15" hidden="false" customHeight="false" outlineLevel="0" collapsed="false">
      <c r="A111" s="17" t="s">
        <v>799</v>
      </c>
      <c r="B111" s="18" t="s">
        <v>10</v>
      </c>
      <c r="C111" s="8" t="n">
        <v>0.183556123847646</v>
      </c>
      <c r="D111" s="19" t="n">
        <v>0.183835413571402</v>
      </c>
    </row>
    <row r="112" customFormat="false" ht="15" hidden="false" customHeight="false" outlineLevel="0" collapsed="false">
      <c r="A112" s="17" t="s">
        <v>800</v>
      </c>
      <c r="B112" s="18" t="s">
        <v>532</v>
      </c>
      <c r="C112" s="8" t="n">
        <v>0.0699347129448761</v>
      </c>
      <c r="D112" s="19" t="n">
        <v>0.0699288643415225</v>
      </c>
    </row>
    <row r="113" customFormat="false" ht="15" hidden="false" customHeight="false" outlineLevel="0" collapsed="false">
      <c r="A113" s="17" t="s">
        <v>801</v>
      </c>
      <c r="B113" s="18" t="s">
        <v>540</v>
      </c>
      <c r="C113" s="8" t="n">
        <v>0.256544131848536</v>
      </c>
      <c r="D113" s="19" t="n">
        <v>0.256564322193144</v>
      </c>
    </row>
    <row r="114" customFormat="false" ht="15" hidden="false" customHeight="false" outlineLevel="0" collapsed="false">
      <c r="A114" s="17" t="s">
        <v>802</v>
      </c>
      <c r="B114" s="18" t="s">
        <v>544</v>
      </c>
      <c r="C114" s="8" t="n">
        <v>0.125883679415386</v>
      </c>
      <c r="D114" s="19" t="n">
        <v>0.125385955955324</v>
      </c>
    </row>
    <row r="115" customFormat="false" ht="15" hidden="false" customHeight="false" outlineLevel="0" collapsed="false">
      <c r="A115" s="17" t="s">
        <v>803</v>
      </c>
      <c r="B115" s="18" t="s">
        <v>804</v>
      </c>
      <c r="C115" s="8" t="n">
        <v>0.0773884928418057</v>
      </c>
      <c r="D115" s="19" t="n">
        <v>0.0775957050159086</v>
      </c>
    </row>
    <row r="116" customFormat="false" ht="15" hidden="false" customHeight="false" outlineLevel="0" collapsed="false">
      <c r="A116" s="17" t="s">
        <v>805</v>
      </c>
      <c r="B116" s="18" t="s">
        <v>806</v>
      </c>
      <c r="C116" s="8" t="n">
        <v>0.0597584578399516</v>
      </c>
      <c r="D116" s="19" t="n">
        <v>0.059702103244464</v>
      </c>
    </row>
    <row r="117" customFormat="false" ht="15" hidden="false" customHeight="false" outlineLevel="0" collapsed="false">
      <c r="A117" s="17" t="s">
        <v>807</v>
      </c>
      <c r="B117" s="18" t="s">
        <v>534</v>
      </c>
      <c r="C117" s="8" t="n">
        <v>0.19027049945294</v>
      </c>
      <c r="D117" s="19" t="n">
        <v>0.189318207612384</v>
      </c>
    </row>
    <row r="118" customFormat="false" ht="15" hidden="false" customHeight="false" outlineLevel="0" collapsed="false">
      <c r="A118" s="17" t="s">
        <v>808</v>
      </c>
      <c r="B118" s="18" t="s">
        <v>564</v>
      </c>
      <c r="C118" s="8" t="n">
        <v>0.0262895946114542</v>
      </c>
      <c r="D118" s="19" t="n">
        <v>0.0261594713509628</v>
      </c>
    </row>
    <row r="119" customFormat="false" ht="15" hidden="false" customHeight="false" outlineLevel="0" collapsed="false">
      <c r="A119" s="17" t="s">
        <v>809</v>
      </c>
      <c r="B119" s="18" t="s">
        <v>580</v>
      </c>
      <c r="C119" s="8" t="n">
        <v>0.0646497540824737</v>
      </c>
      <c r="D119" s="19" t="n">
        <v>0.064875313529091</v>
      </c>
    </row>
    <row r="120" customFormat="false" ht="15" hidden="false" customHeight="false" outlineLevel="0" collapsed="false">
      <c r="A120" s="17" t="s">
        <v>810</v>
      </c>
      <c r="B120" s="18" t="s">
        <v>572</v>
      </c>
      <c r="C120" s="8" t="n">
        <v>0.114000961878124</v>
      </c>
      <c r="D120" s="19" t="n">
        <v>0.114019737727131</v>
      </c>
    </row>
    <row r="121" customFormat="false" ht="15" hidden="false" customHeight="false" outlineLevel="0" collapsed="false">
      <c r="A121" s="17" t="s">
        <v>811</v>
      </c>
      <c r="B121" s="18" t="s">
        <v>812</v>
      </c>
      <c r="C121" s="8" t="n">
        <v>0.126892845438539</v>
      </c>
      <c r="D121" s="19" t="n">
        <v>0.128890084504648</v>
      </c>
    </row>
    <row r="122" customFormat="false" ht="15" hidden="false" customHeight="false" outlineLevel="0" collapsed="false">
      <c r="A122" s="17" t="s">
        <v>813</v>
      </c>
      <c r="B122" s="18" t="s">
        <v>570</v>
      </c>
      <c r="C122" s="8" t="n">
        <v>0.063062670418169</v>
      </c>
      <c r="D122" s="19" t="n">
        <v>0.0630522668998208</v>
      </c>
    </row>
    <row r="123" customFormat="false" ht="15" hidden="false" customHeight="false" outlineLevel="0" collapsed="false">
      <c r="A123" s="17" t="s">
        <v>814</v>
      </c>
      <c r="B123" s="18" t="s">
        <v>266</v>
      </c>
      <c r="C123" s="8" t="n">
        <v>0.0547672206954623</v>
      </c>
      <c r="D123" s="19" t="n">
        <v>0.0549313462077585</v>
      </c>
    </row>
    <row r="124" customFormat="false" ht="15" hidden="false" customHeight="false" outlineLevel="0" collapsed="false">
      <c r="A124" s="17" t="s">
        <v>815</v>
      </c>
      <c r="B124" s="18" t="s">
        <v>84</v>
      </c>
      <c r="C124" s="8" t="n">
        <v>0.134325910699742</v>
      </c>
      <c r="D124" s="19" t="n">
        <v>0.133646351672741</v>
      </c>
    </row>
    <row r="125" customFormat="false" ht="15" hidden="false" customHeight="false" outlineLevel="0" collapsed="false">
      <c r="A125" s="17" t="s">
        <v>816</v>
      </c>
      <c r="B125" s="18" t="s">
        <v>588</v>
      </c>
      <c r="C125" s="8" t="n">
        <v>0.16305896731664</v>
      </c>
      <c r="D125" s="19" t="n">
        <v>0.163084096078343</v>
      </c>
    </row>
    <row r="126" customFormat="false" ht="15" hidden="false" customHeight="false" outlineLevel="0" collapsed="false">
      <c r="A126" s="17" t="s">
        <v>817</v>
      </c>
      <c r="B126" s="18" t="s">
        <v>598</v>
      </c>
      <c r="C126" s="8" t="n">
        <v>0.0643712743230957</v>
      </c>
      <c r="D126" s="19" t="n">
        <v>0.0643305688315872</v>
      </c>
    </row>
    <row r="127" customFormat="false" ht="15" hidden="false" customHeight="false" outlineLevel="0" collapsed="false">
      <c r="A127" s="17" t="s">
        <v>818</v>
      </c>
      <c r="B127" s="18" t="s">
        <v>100</v>
      </c>
      <c r="C127" s="8" t="n">
        <v>0.0792057106342388</v>
      </c>
      <c r="D127" s="19" t="n">
        <v>0.0788939230849233</v>
      </c>
    </row>
    <row r="128" customFormat="false" ht="15" hidden="false" customHeight="false" outlineLevel="0" collapsed="false">
      <c r="A128" s="17" t="s">
        <v>819</v>
      </c>
      <c r="B128" s="18" t="s">
        <v>594</v>
      </c>
      <c r="C128" s="8" t="n">
        <v>0.0535433099229144</v>
      </c>
      <c r="D128" s="19" t="n">
        <v>0.0536495302309375</v>
      </c>
    </row>
    <row r="129" customFormat="false" ht="15" hidden="false" customHeight="false" outlineLevel="0" collapsed="false">
      <c r="A129" s="17" t="s">
        <v>820</v>
      </c>
      <c r="B129" s="18" t="s">
        <v>617</v>
      </c>
      <c r="C129" s="8" t="n">
        <v>0.0621967481142574</v>
      </c>
      <c r="D129" s="19" t="n">
        <v>0.061940867497233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6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7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8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9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0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1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2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3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4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5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6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1</v>
      </c>
      <c r="C21" s="62" t="n">
        <v>97</v>
      </c>
      <c r="D21" s="62" t="n">
        <v>9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2</v>
      </c>
      <c r="C22" s="64" t="n">
        <v>2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3</v>
      </c>
      <c r="C23" s="64" t="n">
        <v>44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4</v>
      </c>
      <c r="C24" s="64" t="n">
        <v>56</v>
      </c>
      <c r="D24" s="64" t="n">
        <v>5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5</v>
      </c>
      <c r="C25" s="64" t="n">
        <v>162</v>
      </c>
      <c r="D25" s="64" t="n">
        <v>16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6</v>
      </c>
      <c r="C26" s="64" t="n">
        <v>174</v>
      </c>
      <c r="D26" s="64" t="n">
        <v>17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7</v>
      </c>
      <c r="C27" s="64" t="n">
        <v>152</v>
      </c>
      <c r="D27" s="64" t="n">
        <v>1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8</v>
      </c>
      <c r="C28" s="64" t="n">
        <v>155</v>
      </c>
      <c r="D28" s="64" t="n">
        <v>15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9</v>
      </c>
      <c r="C29" s="64" t="n">
        <v>189</v>
      </c>
      <c r="D29" s="64" t="n">
        <v>19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0</v>
      </c>
      <c r="C30" s="66" t="n">
        <v>194</v>
      </c>
      <c r="D30" s="66" t="n">
        <v>19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2</v>
      </c>
      <c r="C35" s="71" t="n">
        <v>228</v>
      </c>
      <c r="D35" s="71" t="n">
        <v>23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3</v>
      </c>
      <c r="C36" s="71" t="n">
        <v>172</v>
      </c>
      <c r="D36" s="71" t="n">
        <v>1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4</v>
      </c>
      <c r="C37" s="71" t="n">
        <v>88</v>
      </c>
      <c r="D37" s="71" t="n">
        <v>8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5</v>
      </c>
      <c r="C38" s="71" t="n">
        <v>80</v>
      </c>
      <c r="D38" s="71" t="n">
        <v>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6</v>
      </c>
      <c r="C39" s="71" t="n">
        <v>142</v>
      </c>
      <c r="D39" s="71" t="n">
        <v>14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7</v>
      </c>
      <c r="C40" s="71" t="n">
        <v>135</v>
      </c>
      <c r="D40" s="71" t="n">
        <v>14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8</v>
      </c>
      <c r="C41" s="71" t="n">
        <v>132</v>
      </c>
      <c r="D41" s="71" t="n">
        <v>1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9</v>
      </c>
      <c r="C42" s="73" t="n">
        <v>143</v>
      </c>
      <c r="D42" s="73" t="n">
        <v>14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307</v>
      </c>
      <c r="D47" s="71" t="n">
        <v>3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49</v>
      </c>
      <c r="D48" s="71" t="n">
        <v>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176</v>
      </c>
      <c r="D49" s="71" t="n">
        <v>17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158</v>
      </c>
      <c r="D50" s="71" t="n">
        <v>15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249</v>
      </c>
      <c r="D51" s="71" t="n">
        <v>27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230</v>
      </c>
      <c r="D52" s="73" t="n">
        <v>24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8</v>
      </c>
      <c r="C57" s="71" t="n">
        <v>206</v>
      </c>
      <c r="D57" s="71" t="n">
        <v>20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9</v>
      </c>
      <c r="C58" s="71" t="n">
        <v>143</v>
      </c>
      <c r="D58" s="71" t="n">
        <v>14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0</v>
      </c>
      <c r="C59" s="71" t="n">
        <v>228</v>
      </c>
      <c r="D59" s="71" t="n">
        <v>22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1</v>
      </c>
      <c r="C60" s="73" t="n">
        <v>305</v>
      </c>
      <c r="D60" s="73" t="n">
        <v>34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7</v>
      </c>
      <c r="C65" s="79" t="n">
        <v>219</v>
      </c>
      <c r="D65" s="80" t="n">
        <v>247</v>
      </c>
      <c r="E65" s="81" t="n">
        <v>2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4</v>
      </c>
      <c r="D66" s="84" t="n">
        <v>302</v>
      </c>
      <c r="E66" s="85" t="n">
        <v>31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7</v>
      </c>
      <c r="E67" s="85" t="n">
        <v>29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5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6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7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78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79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0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1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2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3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4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5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6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7</v>
      </c>
      <c r="C21" s="62" t="n">
        <v>180</v>
      </c>
      <c r="D21" s="62" t="n">
        <v>1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8</v>
      </c>
      <c r="C22" s="64" t="n">
        <v>280</v>
      </c>
      <c r="D22" s="64" t="n">
        <v>28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9</v>
      </c>
      <c r="C23" s="64" t="n">
        <v>278</v>
      </c>
      <c r="D23" s="64" t="n">
        <v>27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0</v>
      </c>
      <c r="C24" s="64" t="n">
        <v>160</v>
      </c>
      <c r="D24" s="64" t="n">
        <v>16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1</v>
      </c>
      <c r="C25" s="64" t="n">
        <v>77</v>
      </c>
      <c r="D25" s="64" t="n">
        <v>7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2</v>
      </c>
      <c r="C26" s="64" t="n">
        <v>114</v>
      </c>
      <c r="D26" s="64" t="n">
        <v>11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3</v>
      </c>
      <c r="C27" s="64" t="n">
        <v>5</v>
      </c>
      <c r="D27" s="64" t="n">
        <v>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4</v>
      </c>
      <c r="C28" s="64" t="n">
        <v>1</v>
      </c>
      <c r="D28" s="64" t="n">
        <v>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5</v>
      </c>
      <c r="C29" s="64" t="n">
        <v>154</v>
      </c>
      <c r="D29" s="64" t="n">
        <v>15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6</v>
      </c>
      <c r="C30" s="66" t="n">
        <v>183</v>
      </c>
      <c r="D30" s="66" t="n">
        <v>1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7</v>
      </c>
      <c r="C35" s="71" t="n">
        <v>365</v>
      </c>
      <c r="D35" s="71" t="n">
        <v>36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98</v>
      </c>
      <c r="C36" s="71" t="n">
        <v>271</v>
      </c>
      <c r="D36" s="71" t="n">
        <v>27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99</v>
      </c>
      <c r="C37" s="71" t="n">
        <v>306</v>
      </c>
      <c r="D37" s="71" t="n">
        <v>30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0</v>
      </c>
      <c r="C38" s="71" t="n">
        <v>191</v>
      </c>
      <c r="D38" s="71" t="n">
        <v>19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1</v>
      </c>
      <c r="C39" s="71" t="n">
        <v>72</v>
      </c>
      <c r="D39" s="71" t="n">
        <v>7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2</v>
      </c>
      <c r="C40" s="71" t="n">
        <v>62</v>
      </c>
      <c r="D40" s="71" t="n">
        <v>6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3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4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5</v>
      </c>
      <c r="C47" s="71" t="n">
        <v>361</v>
      </c>
      <c r="D47" s="71" t="n">
        <v>36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6</v>
      </c>
      <c r="C48" s="71" t="n">
        <v>205</v>
      </c>
      <c r="D48" s="71" t="n">
        <v>20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7</v>
      </c>
      <c r="C49" s="71" t="n">
        <v>285</v>
      </c>
      <c r="D49" s="71" t="n">
        <v>28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08</v>
      </c>
      <c r="C50" s="71" t="n">
        <v>247</v>
      </c>
      <c r="D50" s="71" t="n">
        <v>24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09</v>
      </c>
      <c r="C51" s="71" t="n">
        <v>186</v>
      </c>
      <c r="D51" s="71" t="n">
        <v>18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0</v>
      </c>
      <c r="C52" s="73" t="n">
        <v>74</v>
      </c>
      <c r="D52" s="73" t="n">
        <v>7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1</v>
      </c>
      <c r="C57" s="71" t="n">
        <v>402</v>
      </c>
      <c r="D57" s="71" t="n">
        <v>40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2</v>
      </c>
      <c r="C58" s="71" t="n">
        <v>270</v>
      </c>
      <c r="D58" s="71" t="n">
        <v>27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3</v>
      </c>
      <c r="C59" s="71" t="n">
        <v>300</v>
      </c>
      <c r="D59" s="71" t="n">
        <v>30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4</v>
      </c>
      <c r="C60" s="73" t="n">
        <v>283</v>
      </c>
      <c r="D60" s="73" t="n">
        <v>28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8</v>
      </c>
      <c r="C65" s="79" t="n">
        <v>200</v>
      </c>
      <c r="D65" s="80" t="n">
        <v>203</v>
      </c>
      <c r="E65" s="81" t="n">
        <v>20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0</v>
      </c>
      <c r="D66" s="84" t="n">
        <v>219</v>
      </c>
      <c r="E66" s="85" t="n">
        <v>2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1</v>
      </c>
      <c r="E67" s="85" t="n">
        <v>21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24" activeCellId="0" sqref="D2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2</v>
      </c>
      <c r="C3" s="48" t="s">
        <v>823</v>
      </c>
      <c r="D3" s="48" t="s">
        <v>8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22</v>
      </c>
      <c r="D5" s="55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23</v>
      </c>
      <c r="D6" s="95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24</v>
      </c>
      <c r="D7" s="96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25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2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27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28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29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73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66</v>
      </c>
      <c r="D17" s="81" t="n">
        <v>233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575</v>
      </c>
      <c r="D18" s="85" t="n">
        <v>131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3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3">
      <formula>0</formula>
    </cfRule>
  </conditionalFormatting>
  <conditionalFormatting sqref="B18:B19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2</v>
      </c>
      <c r="C3" s="48" t="s">
        <v>823</v>
      </c>
      <c r="D3" s="48" t="s">
        <v>8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16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17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1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19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20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7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143</v>
      </c>
      <c r="D14" s="81" t="n">
        <v>24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26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6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28</v>
      </c>
      <c r="B2" s="110"/>
      <c r="C2" s="110"/>
      <c r="D2" s="110"/>
    </row>
    <row r="3" customFormat="false" ht="15" hidden="false" customHeight="true" outlineLevel="0" collapsed="false">
      <c r="A3" s="100" t="s">
        <v>1010</v>
      </c>
      <c r="B3" s="101" t="s">
        <v>944</v>
      </c>
      <c r="C3" s="101" t="s">
        <v>1029</v>
      </c>
      <c r="D3" s="101" t="s">
        <v>1030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26</v>
      </c>
      <c r="B5" s="103" t="s">
        <v>1031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28</v>
      </c>
      <c r="B6" s="103" t="s">
        <v>1032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30</v>
      </c>
      <c r="B7" s="103" t="s">
        <v>1033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37</v>
      </c>
      <c r="B8" s="103" t="s">
        <v>1034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39</v>
      </c>
      <c r="B9" s="103" t="s">
        <v>1035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45</v>
      </c>
      <c r="B10" s="18" t="s">
        <v>1011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47</v>
      </c>
      <c r="B11" s="103" t="s">
        <v>1012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49</v>
      </c>
      <c r="B12" s="103" t="s">
        <v>1036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51</v>
      </c>
      <c r="B13" s="103" t="s">
        <v>1037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55</v>
      </c>
      <c r="B14" s="108" t="s">
        <v>1038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57</v>
      </c>
      <c r="B15" s="108" t="s">
        <v>1039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59</v>
      </c>
      <c r="B16" s="108" t="s">
        <v>660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61</v>
      </c>
      <c r="B17" s="108" t="s">
        <v>1040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63</v>
      </c>
      <c r="B18" s="103" t="s">
        <v>1041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3"/>
      <c r="C19" s="104"/>
      <c r="D19" s="109"/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42</v>
      </c>
      <c r="B30" s="110"/>
      <c r="C30" s="110"/>
      <c r="D30" s="110"/>
    </row>
    <row r="31" customFormat="false" ht="15" hidden="false" customHeight="true" outlineLevel="0" collapsed="false">
      <c r="A31" s="100" t="s">
        <v>1010</v>
      </c>
      <c r="B31" s="101" t="s">
        <v>944</v>
      </c>
      <c r="C31" s="101" t="s">
        <v>1043</v>
      </c>
      <c r="D31" s="101" t="s">
        <v>1044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65</v>
      </c>
      <c r="B33" s="108" t="s">
        <v>666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67</v>
      </c>
      <c r="B34" s="108" t="s">
        <v>94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68</v>
      </c>
      <c r="B35" s="108" t="s">
        <v>669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70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71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72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73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74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75</v>
      </c>
      <c r="B41" s="108" t="s">
        <v>676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77</v>
      </c>
      <c r="B42" s="108" t="s">
        <v>678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79</v>
      </c>
      <c r="B43" s="108" t="s">
        <v>80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80</v>
      </c>
      <c r="B44" s="108" t="s">
        <v>130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81</v>
      </c>
      <c r="B45" s="108" t="s">
        <v>138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82</v>
      </c>
      <c r="B46" s="108" t="s">
        <v>116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83</v>
      </c>
      <c r="B47" s="108" t="s">
        <v>102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84</v>
      </c>
      <c r="B48" s="108" t="s">
        <v>450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85</v>
      </c>
      <c r="B49" s="108" t="s">
        <v>686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87</v>
      </c>
      <c r="B50" s="108" t="s">
        <v>134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88</v>
      </c>
      <c r="B51" s="108" t="s">
        <v>136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89</v>
      </c>
      <c r="B52" s="108" t="s">
        <v>132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90</v>
      </c>
      <c r="B53" s="108" t="s">
        <v>14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91</v>
      </c>
      <c r="B54" s="108" t="s">
        <v>122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92</v>
      </c>
      <c r="B55" s="108" t="s">
        <v>168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93</v>
      </c>
      <c r="B56" s="108" t="s">
        <v>194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94</v>
      </c>
      <c r="B57" s="108" t="s">
        <v>184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95</v>
      </c>
      <c r="B58" s="108" t="s">
        <v>568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96</v>
      </c>
      <c r="B59" s="108" t="s">
        <v>697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698</v>
      </c>
      <c r="B60" s="108" t="s">
        <v>699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00</v>
      </c>
      <c r="B61" s="108" t="s">
        <v>701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02</v>
      </c>
      <c r="B62" s="108" t="s">
        <v>703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04</v>
      </c>
      <c r="B63" s="108" t="s">
        <v>705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06</v>
      </c>
      <c r="B64" s="108" t="s">
        <v>204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07</v>
      </c>
      <c r="B65" s="108" t="s">
        <v>216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08</v>
      </c>
      <c r="B66" s="108" t="s">
        <v>208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09</v>
      </c>
      <c r="B67" s="108" t="s">
        <v>230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10</v>
      </c>
      <c r="B68" s="108" t="s">
        <v>274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11</v>
      </c>
      <c r="B69" s="108" t="s">
        <v>712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13</v>
      </c>
      <c r="B70" s="108" t="s">
        <v>242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14</v>
      </c>
      <c r="B71" s="108" t="s">
        <v>248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15</v>
      </c>
      <c r="B72" s="108" t="s">
        <v>716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17</v>
      </c>
      <c r="B73" s="108" t="s">
        <v>574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18</v>
      </c>
      <c r="B74" s="108" t="s">
        <v>270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19</v>
      </c>
      <c r="B75" s="108" t="s">
        <v>416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20</v>
      </c>
      <c r="B76" s="108" t="s">
        <v>578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21</v>
      </c>
      <c r="B77" s="108" t="s">
        <v>722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23</v>
      </c>
      <c r="B78" s="108" t="s">
        <v>264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24</v>
      </c>
      <c r="B79" s="108" t="s">
        <v>296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25</v>
      </c>
      <c r="B80" s="108" t="s">
        <v>292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26</v>
      </c>
      <c r="B81" s="108" t="s">
        <v>294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27</v>
      </c>
      <c r="B82" s="108" t="s">
        <v>312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28</v>
      </c>
      <c r="B83" s="108" t="s">
        <v>448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29</v>
      </c>
      <c r="B84" s="108" t="s">
        <v>730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31</v>
      </c>
      <c r="B85" s="108" t="s">
        <v>732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33</v>
      </c>
      <c r="B86" s="108" t="s">
        <v>190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34</v>
      </c>
      <c r="B87" s="108" t="s">
        <v>328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35</v>
      </c>
      <c r="B88" s="108" t="s">
        <v>332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36</v>
      </c>
      <c r="B89" s="108" t="s">
        <v>254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37</v>
      </c>
      <c r="B90" s="108" t="s">
        <v>278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38</v>
      </c>
      <c r="B91" s="108" t="s">
        <v>206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39</v>
      </c>
      <c r="B92" s="108" t="s">
        <v>338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40</v>
      </c>
      <c r="B93" s="108" t="s">
        <v>344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41</v>
      </c>
      <c r="B94" s="108" t="s">
        <v>346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42</v>
      </c>
      <c r="B95" s="108" t="s">
        <v>218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43</v>
      </c>
      <c r="B96" s="108" t="s">
        <v>744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45</v>
      </c>
      <c r="B97" s="108" t="s">
        <v>82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46</v>
      </c>
      <c r="B98" s="108" t="s">
        <v>747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48</v>
      </c>
      <c r="B99" s="108" t="s">
        <v>360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49</v>
      </c>
      <c r="B100" s="108" t="s">
        <v>75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51</v>
      </c>
      <c r="B101" s="108" t="s">
        <v>10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52</v>
      </c>
      <c r="B102" s="108" t="s">
        <v>374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53</v>
      </c>
      <c r="B103" s="108" t="s">
        <v>75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55</v>
      </c>
      <c r="B104" s="108" t="s">
        <v>380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56</v>
      </c>
      <c r="B105" s="108" t="s">
        <v>496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57</v>
      </c>
      <c r="B106" s="108" t="s">
        <v>3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58</v>
      </c>
      <c r="B107" s="108" t="s">
        <v>759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60</v>
      </c>
      <c r="B108" s="108" t="s">
        <v>282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61</v>
      </c>
      <c r="B109" s="108" t="s">
        <v>552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62</v>
      </c>
      <c r="B110" s="108" t="s">
        <v>398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63</v>
      </c>
      <c r="B111" s="108" t="s">
        <v>764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65</v>
      </c>
      <c r="B112" s="108" t="s">
        <v>396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66</v>
      </c>
      <c r="B113" s="108" t="s">
        <v>767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68</v>
      </c>
      <c r="B114" s="108" t="s">
        <v>3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69</v>
      </c>
      <c r="B115" s="108" t="s">
        <v>412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70</v>
      </c>
      <c r="B116" s="108" t="s">
        <v>771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72</v>
      </c>
      <c r="B117" s="108" t="s">
        <v>72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73</v>
      </c>
      <c r="B118" s="108" t="s">
        <v>500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74</v>
      </c>
      <c r="B119" s="108" t="s">
        <v>420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75</v>
      </c>
      <c r="B120" s="108" t="s">
        <v>428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76</v>
      </c>
      <c r="B121" s="108" t="s">
        <v>777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78</v>
      </c>
      <c r="B122" s="108" t="s">
        <v>526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79</v>
      </c>
      <c r="B123" s="108" t="s">
        <v>436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80</v>
      </c>
      <c r="B124" s="108" t="s">
        <v>446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81</v>
      </c>
      <c r="B125" s="108" t="s">
        <v>782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83</v>
      </c>
      <c r="B126" s="108" t="s">
        <v>468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84</v>
      </c>
      <c r="B127" s="108" t="s">
        <v>46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85</v>
      </c>
      <c r="B128" s="108" t="s">
        <v>480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86</v>
      </c>
      <c r="B129" s="108" t="s">
        <v>488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87</v>
      </c>
      <c r="B130" s="108" t="s">
        <v>788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89</v>
      </c>
      <c r="B131" s="108" t="s">
        <v>790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91</v>
      </c>
      <c r="B132" s="108" t="s">
        <v>490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92</v>
      </c>
      <c r="B133" s="108" t="s">
        <v>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93</v>
      </c>
      <c r="B134" s="108" t="s">
        <v>15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94</v>
      </c>
      <c r="B135" s="108" t="s">
        <v>154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95</v>
      </c>
      <c r="B136" s="108" t="s">
        <v>796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97</v>
      </c>
      <c r="B137" s="108" t="s">
        <v>518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798</v>
      </c>
      <c r="B138" s="108" t="s">
        <v>382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799</v>
      </c>
      <c r="B139" s="108" t="s">
        <v>1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00</v>
      </c>
      <c r="B140" s="108" t="s">
        <v>532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01</v>
      </c>
      <c r="B141" s="108" t="s">
        <v>540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02</v>
      </c>
      <c r="B142" s="108" t="s">
        <v>544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03</v>
      </c>
      <c r="B143" s="108" t="s">
        <v>804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05</v>
      </c>
      <c r="B144" s="108" t="s">
        <v>80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07</v>
      </c>
      <c r="B145" s="108" t="s">
        <v>534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08</v>
      </c>
      <c r="B146" s="108" t="s">
        <v>564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09</v>
      </c>
      <c r="B147" s="108" t="s">
        <v>580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10</v>
      </c>
      <c r="B148" s="108" t="s">
        <v>572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11</v>
      </c>
      <c r="B149" s="108" t="s">
        <v>812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13</v>
      </c>
      <c r="B150" s="108" t="s">
        <v>570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14</v>
      </c>
      <c r="B151" s="108" t="s">
        <v>266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15</v>
      </c>
      <c r="B152" s="108" t="s">
        <v>84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16</v>
      </c>
      <c r="B153" s="108" t="s">
        <v>588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17</v>
      </c>
      <c r="B154" s="108" t="s">
        <v>598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18</v>
      </c>
      <c r="B155" s="108" t="s">
        <v>100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819</v>
      </c>
      <c r="B156" s="108" t="s">
        <v>594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20</v>
      </c>
      <c r="B157" s="108" t="s">
        <v>617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45</v>
      </c>
      <c r="B2" s="134"/>
      <c r="C2" s="134"/>
    </row>
    <row r="3" customFormat="false" ht="15" hidden="false" customHeight="true" outlineLevel="0" collapsed="false">
      <c r="A3" s="135" t="s">
        <v>1046</v>
      </c>
      <c r="B3" s="136" t="s">
        <v>1047</v>
      </c>
      <c r="C3" s="137" t="s">
        <v>1048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38</v>
      </c>
      <c r="B5" s="139" t="n">
        <v>0.13</v>
      </c>
      <c r="C5" s="117" t="n">
        <v>0.13</v>
      </c>
    </row>
    <row r="6" customFormat="false" ht="15" hidden="false" customHeight="false" outlineLevel="0" collapsed="false">
      <c r="A6" s="138" t="s">
        <v>939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40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41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2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1</v>
      </c>
      <c r="B5" s="18" t="s">
        <v>622</v>
      </c>
      <c r="C5" s="8" t="n">
        <v>0.0013322293067569</v>
      </c>
      <c r="D5" s="19" t="n">
        <v>0.00133157949149587</v>
      </c>
    </row>
    <row r="6" customFormat="false" ht="15" hidden="false" customHeight="false" outlineLevel="0" collapsed="false">
      <c r="A6" s="17" t="s">
        <v>623</v>
      </c>
      <c r="B6" s="18" t="s">
        <v>622</v>
      </c>
      <c r="C6" s="8" t="n">
        <v>0.00183140726965443</v>
      </c>
      <c r="D6" s="19" t="n">
        <v>0.00183041398666857</v>
      </c>
    </row>
    <row r="7" customFormat="false" ht="15" hidden="false" customHeight="false" outlineLevel="0" collapsed="false">
      <c r="A7" s="17" t="s">
        <v>624</v>
      </c>
      <c r="B7" s="18" t="s">
        <v>622</v>
      </c>
      <c r="C7" s="8" t="n">
        <v>0.00220424265104704</v>
      </c>
      <c r="D7" s="19" t="n">
        <v>0.00220341796358639</v>
      </c>
    </row>
    <row r="8" customFormat="false" ht="15" hidden="false" customHeight="false" outlineLevel="0" collapsed="false">
      <c r="A8" s="17" t="s">
        <v>625</v>
      </c>
      <c r="B8" s="18" t="s">
        <v>622</v>
      </c>
      <c r="C8" s="8" t="n">
        <v>0.00231700115438339</v>
      </c>
      <c r="D8" s="19" t="n">
        <v>0.00231611514640528</v>
      </c>
    </row>
    <row r="9" customFormat="false" ht="15" hidden="false" customHeight="false" outlineLevel="0" collapsed="false">
      <c r="A9" s="17" t="s">
        <v>626</v>
      </c>
      <c r="B9" s="18" t="s">
        <v>627</v>
      </c>
      <c r="C9" s="8" t="n">
        <v>0.0175818178719869</v>
      </c>
      <c r="D9" s="19" t="n">
        <v>0.0175799005548421</v>
      </c>
    </row>
    <row r="10" customFormat="false" ht="15" hidden="false" customHeight="false" outlineLevel="0" collapsed="false">
      <c r="A10" s="17" t="s">
        <v>628</v>
      </c>
      <c r="B10" s="18" t="s">
        <v>629</v>
      </c>
      <c r="C10" s="8" t="n">
        <v>0.0084862982001201</v>
      </c>
      <c r="D10" s="19" t="n">
        <v>0.00848352852941569</v>
      </c>
    </row>
    <row r="11" customFormat="false" ht="15" hidden="false" customHeight="false" outlineLevel="0" collapsed="false">
      <c r="A11" s="17" t="s">
        <v>630</v>
      </c>
      <c r="B11" s="18" t="s">
        <v>631</v>
      </c>
      <c r="C11" s="8" t="n">
        <v>0.00452372914126356</v>
      </c>
      <c r="D11" s="19" t="n">
        <v>0.00451562412119743</v>
      </c>
    </row>
    <row r="12" customFormat="false" ht="15" hidden="false" customHeight="false" outlineLevel="0" collapsed="false">
      <c r="A12" s="17" t="s">
        <v>632</v>
      </c>
      <c r="B12" s="18" t="s">
        <v>633</v>
      </c>
      <c r="C12" s="8" t="n">
        <v>0.000922813760460925</v>
      </c>
      <c r="D12" s="19" t="n">
        <v>0.000922509670060482</v>
      </c>
    </row>
    <row r="13" customFormat="false" ht="15" hidden="false" customHeight="false" outlineLevel="0" collapsed="false">
      <c r="A13" s="35" t="s">
        <v>634</v>
      </c>
      <c r="B13" s="18" t="s">
        <v>633</v>
      </c>
      <c r="C13" s="8" t="n">
        <v>0.0014681859292398</v>
      </c>
      <c r="D13" s="19" t="n">
        <v>0.00146753441825045</v>
      </c>
    </row>
    <row r="14" customFormat="false" ht="15" hidden="false" customHeight="false" outlineLevel="0" collapsed="false">
      <c r="A14" s="35" t="s">
        <v>635</v>
      </c>
      <c r="B14" s="22" t="s">
        <v>633</v>
      </c>
      <c r="C14" s="8" t="n">
        <v>0.00178343330982628</v>
      </c>
      <c r="D14" s="19" t="n">
        <v>0.00178252482980593</v>
      </c>
    </row>
    <row r="15" customFormat="false" ht="15" hidden="false" customHeight="false" outlineLevel="0" collapsed="false">
      <c r="A15" s="35" t="s">
        <v>636</v>
      </c>
      <c r="B15" s="22" t="s">
        <v>633</v>
      </c>
      <c r="C15" s="8" t="n">
        <v>0.00228685079291449</v>
      </c>
      <c r="D15" s="19" t="n">
        <v>0.00228588086934675</v>
      </c>
    </row>
    <row r="16" customFormat="false" ht="15" hidden="false" customHeight="false" outlineLevel="0" collapsed="false">
      <c r="A16" s="35" t="s">
        <v>637</v>
      </c>
      <c r="B16" s="22" t="s">
        <v>638</v>
      </c>
      <c r="C16" s="8" t="n">
        <v>0.0406224626038961</v>
      </c>
      <c r="D16" s="19" t="n">
        <v>0.0406270862585753</v>
      </c>
    </row>
    <row r="17" customFormat="false" ht="15" hidden="false" customHeight="false" outlineLevel="0" collapsed="false">
      <c r="A17" s="35" t="s">
        <v>639</v>
      </c>
      <c r="B17" s="22" t="s">
        <v>640</v>
      </c>
      <c r="C17" s="8" t="n">
        <v>0.0538217820493328</v>
      </c>
      <c r="D17" s="19" t="n">
        <v>0.0538719392174788</v>
      </c>
    </row>
    <row r="18" customFormat="false" ht="15" hidden="false" customHeight="false" outlineLevel="0" collapsed="false">
      <c r="A18" s="35" t="s">
        <v>641</v>
      </c>
      <c r="B18" s="22" t="s">
        <v>642</v>
      </c>
      <c r="C18" s="8" t="n">
        <v>0.0343662332236184</v>
      </c>
      <c r="D18" s="19" t="n">
        <v>0.0340208351787626</v>
      </c>
    </row>
    <row r="19" customFormat="false" ht="15" hidden="false" customHeight="false" outlineLevel="0" collapsed="false">
      <c r="A19" s="35" t="s">
        <v>643</v>
      </c>
      <c r="B19" s="22" t="s">
        <v>642</v>
      </c>
      <c r="C19" s="8" t="n">
        <v>0.0660699495436248</v>
      </c>
      <c r="D19" s="19" t="n">
        <v>0.0654058983368987</v>
      </c>
    </row>
    <row r="20" customFormat="false" ht="15" hidden="false" customHeight="false" outlineLevel="0" collapsed="false">
      <c r="A20" s="35" t="s">
        <v>644</v>
      </c>
      <c r="B20" s="22" t="s">
        <v>642</v>
      </c>
      <c r="C20" s="8" t="n">
        <v>0.0640352030138572</v>
      </c>
      <c r="D20" s="19" t="n">
        <v>0.0633912954219011</v>
      </c>
    </row>
    <row r="21" customFormat="false" ht="15" hidden="false" customHeight="false" outlineLevel="0" collapsed="false">
      <c r="A21" s="35" t="s">
        <v>645</v>
      </c>
      <c r="B21" s="22" t="s">
        <v>646</v>
      </c>
      <c r="C21" s="8" t="n">
        <v>0.0543199435348294</v>
      </c>
      <c r="D21" s="19" t="n">
        <v>0.0543789767132511</v>
      </c>
    </row>
    <row r="22" customFormat="false" ht="15" hidden="false" customHeight="false" outlineLevel="0" collapsed="false">
      <c r="A22" s="35" t="s">
        <v>647</v>
      </c>
      <c r="B22" s="22" t="s">
        <v>648</v>
      </c>
      <c r="C22" s="8" t="n">
        <v>0.246192390304247</v>
      </c>
      <c r="D22" s="19" t="n">
        <v>0.245279084391841</v>
      </c>
    </row>
    <row r="23" customFormat="false" ht="15" hidden="false" customHeight="false" outlineLevel="0" collapsed="false">
      <c r="A23" s="35" t="s">
        <v>649</v>
      </c>
      <c r="B23" s="22" t="s">
        <v>650</v>
      </c>
      <c r="C23" s="8" t="n">
        <v>0.114333914336281</v>
      </c>
      <c r="D23" s="19" t="n">
        <v>0.114350828853178</v>
      </c>
    </row>
    <row r="24" customFormat="false" ht="15" hidden="false" customHeight="false" outlineLevel="0" collapsed="false">
      <c r="A24" s="17" t="s">
        <v>651</v>
      </c>
      <c r="B24" s="18" t="s">
        <v>652</v>
      </c>
      <c r="C24" s="8" t="n">
        <v>0.0648251092439217</v>
      </c>
      <c r="D24" s="19" t="n">
        <v>0.0647753002022949</v>
      </c>
    </row>
    <row r="25" customFormat="false" ht="15" hidden="false" customHeight="false" outlineLevel="0" collapsed="false">
      <c r="A25" s="17" t="s">
        <v>653</v>
      </c>
      <c r="B25" s="18" t="s">
        <v>654</v>
      </c>
      <c r="C25" s="8" t="n">
        <v>0.0551866559025159</v>
      </c>
      <c r="D25" s="19" t="n">
        <v>0.0552149901574021</v>
      </c>
    </row>
    <row r="26" customFormat="false" ht="15" hidden="false" customHeight="false" outlineLevel="0" collapsed="false">
      <c r="A26" s="17" t="s">
        <v>655</v>
      </c>
      <c r="B26" s="18" t="s">
        <v>656</v>
      </c>
      <c r="C26" s="8" t="n">
        <v>0.0801529803761696</v>
      </c>
      <c r="D26" s="19" t="n">
        <v>0.0804340760476917</v>
      </c>
    </row>
    <row r="27" customFormat="false" ht="15" hidden="false" customHeight="false" outlineLevel="0" collapsed="false">
      <c r="A27" s="17" t="s">
        <v>657</v>
      </c>
      <c r="B27" s="18" t="s">
        <v>658</v>
      </c>
      <c r="C27" s="8" t="n">
        <v>0.0638348449300386</v>
      </c>
      <c r="D27" s="19" t="n">
        <v>0.0637397539943984</v>
      </c>
    </row>
    <row r="28" customFormat="false" ht="15" hidden="false" customHeight="false" outlineLevel="0" collapsed="false">
      <c r="A28" s="17" t="s">
        <v>659</v>
      </c>
      <c r="B28" s="18" t="s">
        <v>660</v>
      </c>
      <c r="C28" s="8" t="n">
        <v>0.0551866559025159</v>
      </c>
      <c r="D28" s="19" t="n">
        <v>0.0552149901574021</v>
      </c>
    </row>
    <row r="29" customFormat="false" ht="15" hidden="false" customHeight="false" outlineLevel="0" collapsed="false">
      <c r="A29" s="17" t="s">
        <v>661</v>
      </c>
      <c r="B29" s="18" t="s">
        <v>662</v>
      </c>
      <c r="C29" s="8" t="n">
        <v>0.0582157919126236</v>
      </c>
      <c r="D29" s="19" t="n">
        <v>0.0580088048185622</v>
      </c>
    </row>
    <row r="30" customFormat="false" ht="15" hidden="false" customHeight="false" outlineLevel="0" collapsed="false">
      <c r="A30" s="17" t="s">
        <v>663</v>
      </c>
      <c r="B30" s="18" t="s">
        <v>664</v>
      </c>
      <c r="C30" s="8" t="n">
        <v>0.143085156775419</v>
      </c>
      <c r="D30" s="19" t="n">
        <v>0.14246343528376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2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5</v>
      </c>
      <c r="B5" s="7" t="s">
        <v>666</v>
      </c>
      <c r="C5" s="41" t="n">
        <v>0.104655509246265</v>
      </c>
      <c r="D5" s="9" t="n">
        <v>0.104659751156746</v>
      </c>
    </row>
    <row r="6" customFormat="false" ht="15" hidden="false" customHeight="false" outlineLevel="0" collapsed="false">
      <c r="A6" s="17" t="s">
        <v>667</v>
      </c>
      <c r="B6" s="18" t="s">
        <v>94</v>
      </c>
      <c r="C6" s="8" t="n">
        <v>0.138335632957475</v>
      </c>
      <c r="D6" s="14" t="n">
        <v>0.148697258693822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135033406779264</v>
      </c>
      <c r="D7" s="19" t="n">
        <v>0.13505106647641</v>
      </c>
    </row>
    <row r="8" customFormat="false" ht="15" hidden="false" customHeight="false" outlineLevel="0" collapsed="false">
      <c r="A8" s="17" t="s">
        <v>670</v>
      </c>
      <c r="B8" s="18" t="s">
        <v>32</v>
      </c>
      <c r="C8" s="8" t="n">
        <v>0.102640639499847</v>
      </c>
      <c r="D8" s="19" t="n">
        <v>0.102157186348283</v>
      </c>
    </row>
    <row r="9" customFormat="false" ht="15" hidden="false" customHeight="false" outlineLevel="0" collapsed="false">
      <c r="A9" s="17" t="s">
        <v>671</v>
      </c>
      <c r="B9" s="18" t="s">
        <v>42</v>
      </c>
      <c r="C9" s="8" t="n">
        <v>0.137749958054565</v>
      </c>
      <c r="D9" s="14" t="n">
        <v>0.137265563654369</v>
      </c>
    </row>
    <row r="10" customFormat="false" ht="15" hidden="false" customHeight="false" outlineLevel="0" collapsed="false">
      <c r="A10" s="17" t="s">
        <v>672</v>
      </c>
      <c r="B10" s="18" t="s">
        <v>8</v>
      </c>
      <c r="C10" s="8" t="n">
        <v>0.129229768122356</v>
      </c>
      <c r="D10" s="19" t="n">
        <v>0.129243610417229</v>
      </c>
    </row>
    <row r="11" customFormat="false" ht="15" hidden="false" customHeight="false" outlineLevel="0" collapsed="false">
      <c r="A11" s="17" t="s">
        <v>673</v>
      </c>
      <c r="B11" s="18" t="s">
        <v>58</v>
      </c>
      <c r="C11" s="8" t="n">
        <v>0.326022549337084</v>
      </c>
      <c r="D11" s="14" t="n">
        <v>0.325896401832283</v>
      </c>
    </row>
    <row r="12" customFormat="false" ht="15" hidden="false" customHeight="false" outlineLevel="0" collapsed="false">
      <c r="A12" s="17" t="s">
        <v>674</v>
      </c>
      <c r="B12" s="18" t="s">
        <v>64</v>
      </c>
      <c r="C12" s="8" t="n">
        <v>0.0567972058586983</v>
      </c>
      <c r="D12" s="19" t="n">
        <v>0.056693137932238</v>
      </c>
    </row>
    <row r="13" customFormat="false" ht="15" hidden="false" customHeight="false" outlineLevel="0" collapsed="false">
      <c r="A13" s="17" t="s">
        <v>675</v>
      </c>
      <c r="B13" s="18" t="s">
        <v>676</v>
      </c>
      <c r="C13" s="8" t="n">
        <v>0.171067632693382</v>
      </c>
      <c r="D13" s="14" t="n">
        <v>0.171088568201406</v>
      </c>
    </row>
    <row r="14" customFormat="false" ht="15" hidden="false" customHeight="false" outlineLevel="0" collapsed="false">
      <c r="A14" s="17" t="s">
        <v>677</v>
      </c>
      <c r="B14" s="18" t="s">
        <v>678</v>
      </c>
      <c r="C14" s="8" t="n">
        <v>0.101735879356784</v>
      </c>
      <c r="D14" s="19" t="n">
        <v>0.101439468526317</v>
      </c>
    </row>
    <row r="15" customFormat="false" ht="15" hidden="false" customHeight="false" outlineLevel="0" collapsed="false">
      <c r="A15" s="17" t="s">
        <v>679</v>
      </c>
      <c r="B15" s="18" t="s">
        <v>80</v>
      </c>
      <c r="C15" s="8" t="n">
        <v>0.081455002845439</v>
      </c>
      <c r="D15" s="14" t="n">
        <v>0.0815432839133975</v>
      </c>
    </row>
    <row r="16" customFormat="false" ht="15" hidden="false" customHeight="false" outlineLevel="0" collapsed="false">
      <c r="A16" s="17" t="s">
        <v>680</v>
      </c>
      <c r="B16" s="18" t="s">
        <v>130</v>
      </c>
      <c r="C16" s="8" t="n">
        <v>0.064863726482348</v>
      </c>
      <c r="D16" s="19" t="n">
        <v>0.0647287465272927</v>
      </c>
    </row>
    <row r="17" customFormat="false" ht="15" hidden="false" customHeight="false" outlineLevel="0" collapsed="false">
      <c r="A17" s="17" t="s">
        <v>681</v>
      </c>
      <c r="B17" s="18" t="s">
        <v>138</v>
      </c>
      <c r="C17" s="8" t="n">
        <v>0.213232799345974</v>
      </c>
      <c r="D17" s="14" t="n">
        <v>0.212194578881696</v>
      </c>
    </row>
    <row r="18" customFormat="false" ht="15" hidden="false" customHeight="false" outlineLevel="0" collapsed="false">
      <c r="A18" s="17" t="s">
        <v>682</v>
      </c>
      <c r="B18" s="18" t="s">
        <v>116</v>
      </c>
      <c r="C18" s="8" t="n">
        <v>0.207228897780409</v>
      </c>
      <c r="D18" s="19" t="n">
        <v>0.207358882186752</v>
      </c>
    </row>
    <row r="19" customFormat="false" ht="15" hidden="false" customHeight="false" outlineLevel="0" collapsed="false">
      <c r="A19" s="17" t="s">
        <v>683</v>
      </c>
      <c r="B19" s="18" t="s">
        <v>102</v>
      </c>
      <c r="C19" s="8" t="n">
        <v>0.0945451073629413</v>
      </c>
      <c r="D19" s="14" t="n">
        <v>0.0945485812366501</v>
      </c>
    </row>
    <row r="20" customFormat="false" ht="15" hidden="false" customHeight="false" outlineLevel="0" collapsed="false">
      <c r="A20" s="17" t="s">
        <v>684</v>
      </c>
      <c r="B20" s="18" t="s">
        <v>450</v>
      </c>
      <c r="C20" s="8" t="n">
        <v>0.125160604050771</v>
      </c>
      <c r="D20" s="19" t="n">
        <v>0.125984802178291</v>
      </c>
    </row>
    <row r="21" customFormat="false" ht="15" hidden="false" customHeight="false" outlineLevel="0" collapsed="false">
      <c r="A21" s="17" t="s">
        <v>685</v>
      </c>
      <c r="B21" s="18" t="s">
        <v>686</v>
      </c>
      <c r="C21" s="8" t="n">
        <v>0.107729733553305</v>
      </c>
      <c r="D21" s="14" t="n">
        <v>0.107187452892718</v>
      </c>
    </row>
    <row r="22" customFormat="false" ht="15" hidden="false" customHeight="false" outlineLevel="0" collapsed="false">
      <c r="A22" s="17" t="s">
        <v>687</v>
      </c>
      <c r="B22" s="18" t="s">
        <v>134</v>
      </c>
      <c r="C22" s="8" t="n">
        <v>0.0661673896354379</v>
      </c>
      <c r="D22" s="19" t="n">
        <v>0.0663866113523357</v>
      </c>
    </row>
    <row r="23" customFormat="false" ht="15" hidden="false" customHeight="false" outlineLevel="0" collapsed="false">
      <c r="A23" s="17" t="s">
        <v>688</v>
      </c>
      <c r="B23" s="18" t="s">
        <v>136</v>
      </c>
      <c r="C23" s="8" t="n">
        <v>0.0806834574114514</v>
      </c>
      <c r="D23" s="14" t="n">
        <v>0.0806908609750172</v>
      </c>
    </row>
    <row r="24" customFormat="false" ht="15" hidden="false" customHeight="false" outlineLevel="0" collapsed="false">
      <c r="A24" s="17" t="s">
        <v>689</v>
      </c>
      <c r="B24" s="18" t="s">
        <v>132</v>
      </c>
      <c r="C24" s="8" t="n">
        <v>0.15309130470993</v>
      </c>
      <c r="D24" s="19" t="n">
        <v>0.15332792651664</v>
      </c>
    </row>
    <row r="25" customFormat="false" ht="15" hidden="false" customHeight="false" outlineLevel="0" collapsed="false">
      <c r="A25" s="17" t="s">
        <v>690</v>
      </c>
      <c r="B25" s="18" t="s">
        <v>148</v>
      </c>
      <c r="C25" s="8" t="n">
        <v>0.092483441584032</v>
      </c>
      <c r="D25" s="14" t="n">
        <v>0.0925054356422374</v>
      </c>
    </row>
    <row r="26" customFormat="false" ht="15" hidden="false" customHeight="false" outlineLevel="0" collapsed="false">
      <c r="A26" s="17" t="s">
        <v>691</v>
      </c>
      <c r="B26" s="18" t="s">
        <v>122</v>
      </c>
      <c r="C26" s="8" t="n">
        <v>0.104401992133304</v>
      </c>
      <c r="D26" s="19" t="n">
        <v>0.103824467707339</v>
      </c>
    </row>
    <row r="27" customFormat="false" ht="15" hidden="false" customHeight="false" outlineLevel="0" collapsed="false">
      <c r="A27" s="17" t="s">
        <v>692</v>
      </c>
      <c r="B27" s="18" t="s">
        <v>168</v>
      </c>
      <c r="C27" s="8" t="n">
        <v>0.0760106016833819</v>
      </c>
      <c r="D27" s="14" t="n">
        <v>0.076013131299305</v>
      </c>
    </row>
    <row r="28" customFormat="false" ht="15" hidden="false" customHeight="false" outlineLevel="0" collapsed="false">
      <c r="A28" s="17" t="s">
        <v>693</v>
      </c>
      <c r="B28" s="18" t="s">
        <v>194</v>
      </c>
      <c r="C28" s="8" t="n">
        <v>0.084898538235106</v>
      </c>
      <c r="D28" s="19" t="n">
        <v>0.0850665026684507</v>
      </c>
    </row>
    <row r="29" customFormat="false" ht="15" hidden="false" customHeight="false" outlineLevel="0" collapsed="false">
      <c r="A29" s="17" t="s">
        <v>694</v>
      </c>
      <c r="B29" s="18" t="s">
        <v>184</v>
      </c>
      <c r="C29" s="8" t="n">
        <v>0.121419274984681</v>
      </c>
      <c r="D29" s="14" t="n">
        <v>0.12141843650811</v>
      </c>
    </row>
    <row r="30" customFormat="false" ht="15" hidden="false" customHeight="false" outlineLevel="0" collapsed="false">
      <c r="A30" s="17" t="s">
        <v>695</v>
      </c>
      <c r="B30" s="18" t="s">
        <v>568</v>
      </c>
      <c r="C30" s="8" t="n">
        <v>0.136056592441573</v>
      </c>
      <c r="D30" s="19" t="n">
        <v>0.135465066056812</v>
      </c>
    </row>
    <row r="31" customFormat="false" ht="15" hidden="false" customHeight="false" outlineLevel="0" collapsed="false">
      <c r="A31" s="17" t="s">
        <v>696</v>
      </c>
      <c r="B31" s="18" t="s">
        <v>697</v>
      </c>
      <c r="C31" s="8" t="n">
        <v>0.111928571162852</v>
      </c>
      <c r="D31" s="14" t="n">
        <v>0.111648384190215</v>
      </c>
    </row>
    <row r="32" customFormat="false" ht="15" hidden="false" customHeight="false" outlineLevel="0" collapsed="false">
      <c r="A32" s="17" t="s">
        <v>698</v>
      </c>
      <c r="B32" s="18" t="s">
        <v>699</v>
      </c>
      <c r="C32" s="8" t="n">
        <v>0.185402618785896</v>
      </c>
      <c r="D32" s="19" t="n">
        <v>0.185435326277255</v>
      </c>
    </row>
    <row r="33" customFormat="false" ht="15" hidden="false" customHeight="false" outlineLevel="0" collapsed="false">
      <c r="A33" s="17" t="s">
        <v>700</v>
      </c>
      <c r="B33" s="18" t="s">
        <v>701</v>
      </c>
      <c r="C33" s="8" t="n">
        <v>0.082354626902184</v>
      </c>
      <c r="D33" s="14" t="n">
        <v>0.0820051284550288</v>
      </c>
    </row>
    <row r="34" customFormat="false" ht="15" hidden="false" customHeight="false" outlineLevel="0" collapsed="false">
      <c r="A34" s="17" t="s">
        <v>702</v>
      </c>
      <c r="B34" s="18" t="s">
        <v>703</v>
      </c>
      <c r="C34" s="8" t="n">
        <v>0.125318987617731</v>
      </c>
      <c r="D34" s="19" t="n">
        <v>0.125329260363227</v>
      </c>
    </row>
    <row r="35" customFormat="false" ht="15" hidden="false" customHeight="false" outlineLevel="0" collapsed="false">
      <c r="A35" s="17" t="s">
        <v>704</v>
      </c>
      <c r="B35" s="18" t="s">
        <v>705</v>
      </c>
      <c r="C35" s="8" t="n">
        <v>0.270004078351054</v>
      </c>
      <c r="D35" s="14" t="n">
        <v>0.269428273810306</v>
      </c>
    </row>
    <row r="36" customFormat="false" ht="15" hidden="false" customHeight="false" outlineLevel="0" collapsed="false">
      <c r="A36" s="17" t="s">
        <v>706</v>
      </c>
      <c r="B36" s="18" t="s">
        <v>204</v>
      </c>
      <c r="C36" s="8" t="n">
        <v>0.0966173322138474</v>
      </c>
      <c r="D36" s="19" t="n">
        <v>0.097013094601881</v>
      </c>
    </row>
    <row r="37" customFormat="false" ht="15" hidden="false" customHeight="false" outlineLevel="0" collapsed="false">
      <c r="A37" s="17" t="s">
        <v>707</v>
      </c>
      <c r="B37" s="18" t="s">
        <v>216</v>
      </c>
      <c r="C37" s="8" t="n">
        <v>0.056866980036511</v>
      </c>
      <c r="D37" s="14" t="n">
        <v>0.0569210362401561</v>
      </c>
    </row>
    <row r="38" customFormat="false" ht="15" hidden="false" customHeight="false" outlineLevel="0" collapsed="false">
      <c r="A38" s="17" t="s">
        <v>708</v>
      </c>
      <c r="B38" s="18" t="s">
        <v>208</v>
      </c>
      <c r="C38" s="8" t="n">
        <v>0.105969239853955</v>
      </c>
      <c r="D38" s="19" t="n">
        <v>0.105981252380384</v>
      </c>
    </row>
    <row r="39" customFormat="false" ht="15" hidden="false" customHeight="false" outlineLevel="0" collapsed="false">
      <c r="A39" s="17" t="s">
        <v>709</v>
      </c>
      <c r="B39" s="18" t="s">
        <v>230</v>
      </c>
      <c r="C39" s="8" t="n">
        <v>0.077649797823343</v>
      </c>
      <c r="D39" s="14" t="n">
        <v>0.0776523150702049</v>
      </c>
    </row>
    <row r="40" customFormat="false" ht="15" hidden="false" customHeight="false" outlineLevel="0" collapsed="false">
      <c r="A40" s="17" t="s">
        <v>710</v>
      </c>
      <c r="B40" s="18" t="s">
        <v>274</v>
      </c>
      <c r="C40" s="8" t="n">
        <v>0.0820177382523463</v>
      </c>
      <c r="D40" s="19" t="n">
        <v>0.0820284216273328</v>
      </c>
    </row>
    <row r="41" customFormat="false" ht="15" hidden="false" customHeight="false" outlineLevel="0" collapsed="false">
      <c r="A41" s="17" t="s">
        <v>711</v>
      </c>
      <c r="B41" s="18" t="s">
        <v>712</v>
      </c>
      <c r="C41" s="8" t="n">
        <v>0.134696379896195</v>
      </c>
      <c r="D41" s="14" t="n">
        <v>0.135060662127809</v>
      </c>
    </row>
    <row r="42" customFormat="false" ht="15" hidden="false" customHeight="false" outlineLevel="0" collapsed="false">
      <c r="A42" s="17" t="s">
        <v>713</v>
      </c>
      <c r="B42" s="18" t="s">
        <v>242</v>
      </c>
      <c r="C42" s="8" t="n">
        <v>0.0548365044626676</v>
      </c>
      <c r="D42" s="19" t="n">
        <v>0.0546445424303728</v>
      </c>
    </row>
    <row r="43" customFormat="false" ht="15" hidden="false" customHeight="false" outlineLevel="0" collapsed="false">
      <c r="A43" s="17" t="s">
        <v>714</v>
      </c>
      <c r="B43" s="18" t="s">
        <v>248</v>
      </c>
      <c r="C43" s="8" t="n">
        <v>0.384537067816477</v>
      </c>
      <c r="D43" s="14" t="n">
        <v>0.384600671834209</v>
      </c>
    </row>
    <row r="44" customFormat="false" ht="15" hidden="false" customHeight="false" outlineLevel="0" collapsed="false">
      <c r="A44" s="17" t="s">
        <v>715</v>
      </c>
      <c r="B44" s="18" t="s">
        <v>716</v>
      </c>
      <c r="C44" s="8" t="n">
        <v>0.102557526915849</v>
      </c>
      <c r="D44" s="19" t="n">
        <v>0.102086778980966</v>
      </c>
    </row>
    <row r="45" customFormat="false" ht="15" hidden="false" customHeight="false" outlineLevel="0" collapsed="false">
      <c r="A45" s="17" t="s">
        <v>717</v>
      </c>
      <c r="B45" s="18" t="s">
        <v>574</v>
      </c>
      <c r="C45" s="8" t="n">
        <v>0.0531059948378952</v>
      </c>
      <c r="D45" s="14" t="n">
        <v>0.053287066661873</v>
      </c>
    </row>
    <row r="46" customFormat="false" ht="15" hidden="false" customHeight="false" outlineLevel="0" collapsed="false">
      <c r="A46" s="17" t="s">
        <v>718</v>
      </c>
      <c r="B46" s="18" t="s">
        <v>270</v>
      </c>
      <c r="C46" s="8" t="n">
        <v>0.0688260360409649</v>
      </c>
      <c r="D46" s="19" t="n">
        <v>0.0688062297821891</v>
      </c>
    </row>
    <row r="47" customFormat="false" ht="15" hidden="false" customHeight="false" outlineLevel="0" collapsed="false">
      <c r="A47" s="17" t="s">
        <v>719</v>
      </c>
      <c r="B47" s="18" t="s">
        <v>416</v>
      </c>
      <c r="C47" s="8" t="n">
        <v>0.0756181897710009</v>
      </c>
      <c r="D47" s="14" t="n">
        <v>0.0752822573511038</v>
      </c>
    </row>
    <row r="48" customFormat="false" ht="15" hidden="false" customHeight="false" outlineLevel="0" collapsed="false">
      <c r="A48" s="17" t="s">
        <v>720</v>
      </c>
      <c r="B48" s="18" t="s">
        <v>578</v>
      </c>
      <c r="C48" s="8" t="n">
        <v>0.0537476014807832</v>
      </c>
      <c r="D48" s="19" t="n">
        <v>0.0539590943793804</v>
      </c>
    </row>
    <row r="49" customFormat="false" ht="15" hidden="false" customHeight="false" outlineLevel="0" collapsed="false">
      <c r="A49" s="17" t="s">
        <v>721</v>
      </c>
      <c r="B49" s="18" t="s">
        <v>722</v>
      </c>
      <c r="C49" s="8" t="n">
        <v>0.0784580715466207</v>
      </c>
      <c r="D49" s="14" t="n">
        <v>0.0784627145423384</v>
      </c>
    </row>
    <row r="50" customFormat="false" ht="15" hidden="false" customHeight="false" outlineLevel="0" collapsed="false">
      <c r="A50" s="17" t="s">
        <v>723</v>
      </c>
      <c r="B50" s="18" t="s">
        <v>264</v>
      </c>
      <c r="C50" s="8" t="n">
        <v>0.109670734161982</v>
      </c>
      <c r="D50" s="19" t="n">
        <v>0.10925733373384</v>
      </c>
    </row>
    <row r="51" customFormat="false" ht="15" hidden="false" customHeight="false" outlineLevel="0" collapsed="false">
      <c r="A51" s="17" t="s">
        <v>724</v>
      </c>
      <c r="B51" s="18" t="s">
        <v>296</v>
      </c>
      <c r="C51" s="8" t="n">
        <v>0.162319653445005</v>
      </c>
      <c r="D51" s="14" t="n">
        <v>0.162306995610934</v>
      </c>
    </row>
    <row r="52" customFormat="false" ht="15" hidden="false" customHeight="false" outlineLevel="0" collapsed="false">
      <c r="A52" s="17" t="s">
        <v>725</v>
      </c>
      <c r="B52" s="18" t="s">
        <v>292</v>
      </c>
      <c r="C52" s="8" t="n">
        <v>0.161902419307833</v>
      </c>
      <c r="D52" s="19" t="n">
        <v>0.161928973188406</v>
      </c>
    </row>
    <row r="53" customFormat="false" ht="15" hidden="false" customHeight="false" outlineLevel="0" collapsed="false">
      <c r="A53" s="17" t="s">
        <v>726</v>
      </c>
      <c r="B53" s="18" t="s">
        <v>294</v>
      </c>
      <c r="C53" s="8" t="n">
        <v>0.131733128449307</v>
      </c>
      <c r="D53" s="14" t="n">
        <v>0.131329343367867</v>
      </c>
    </row>
    <row r="54" customFormat="false" ht="15" hidden="false" customHeight="false" outlineLevel="0" collapsed="false">
      <c r="A54" s="17" t="s">
        <v>727</v>
      </c>
      <c r="B54" s="18" t="s">
        <v>312</v>
      </c>
      <c r="C54" s="8" t="n">
        <v>0.116521738597353</v>
      </c>
      <c r="D54" s="19" t="n">
        <v>0.116528166483531</v>
      </c>
    </row>
    <row r="55" customFormat="false" ht="15" hidden="false" customHeight="false" outlineLevel="0" collapsed="false">
      <c r="A55" s="17" t="s">
        <v>728</v>
      </c>
      <c r="B55" s="18" t="s">
        <v>448</v>
      </c>
      <c r="C55" s="8" t="n">
        <v>0.0742069002017626</v>
      </c>
      <c r="D55" s="14" t="n">
        <v>0.0738572921277875</v>
      </c>
    </row>
    <row r="56" customFormat="false" ht="15" hidden="false" customHeight="false" outlineLevel="0" collapsed="false">
      <c r="A56" s="17" t="s">
        <v>729</v>
      </c>
      <c r="B56" s="18" t="s">
        <v>730</v>
      </c>
      <c r="C56" s="8" t="n">
        <v>0.0599919443057581</v>
      </c>
      <c r="D56" s="19" t="n">
        <v>0.0599978854691725</v>
      </c>
    </row>
    <row r="57" customFormat="false" ht="15" hidden="false" customHeight="false" outlineLevel="0" collapsed="false">
      <c r="A57" s="17" t="s">
        <v>731</v>
      </c>
      <c r="B57" s="18" t="s">
        <v>732</v>
      </c>
      <c r="C57" s="8" t="n">
        <v>0.157172532803307</v>
      </c>
      <c r="D57" s="14" t="n">
        <v>0.157165823394541</v>
      </c>
    </row>
    <row r="58" customFormat="false" ht="15" hidden="false" customHeight="false" outlineLevel="0" collapsed="false">
      <c r="A58" s="17" t="s">
        <v>733</v>
      </c>
      <c r="B58" s="18" t="s">
        <v>190</v>
      </c>
      <c r="C58" s="8" t="n">
        <v>0.0574866876302849</v>
      </c>
      <c r="D58" s="19" t="n">
        <v>0.0576570671494</v>
      </c>
    </row>
    <row r="59" customFormat="false" ht="15" hidden="false" customHeight="false" outlineLevel="0" collapsed="false">
      <c r="A59" s="17" t="s">
        <v>734</v>
      </c>
      <c r="B59" s="18" t="s">
        <v>328</v>
      </c>
      <c r="C59" s="8" t="n">
        <v>0.0979975710891258</v>
      </c>
      <c r="D59" s="14" t="n">
        <v>0.0981379950718784</v>
      </c>
    </row>
    <row r="60" customFormat="false" ht="15" hidden="false" customHeight="false" outlineLevel="0" collapsed="false">
      <c r="A60" s="17" t="s">
        <v>735</v>
      </c>
      <c r="B60" s="18" t="s">
        <v>332</v>
      </c>
      <c r="C60" s="8" t="n">
        <v>0.117194619001514</v>
      </c>
      <c r="D60" s="19" t="n">
        <v>0.116768524113673</v>
      </c>
    </row>
    <row r="61" customFormat="false" ht="15" hidden="false" customHeight="false" outlineLevel="0" collapsed="false">
      <c r="A61" s="17" t="s">
        <v>736</v>
      </c>
      <c r="B61" s="18" t="s">
        <v>254</v>
      </c>
      <c r="C61" s="8" t="n">
        <v>0.200377345583337</v>
      </c>
      <c r="D61" s="14" t="n">
        <v>0.199965794231764</v>
      </c>
    </row>
    <row r="62" customFormat="false" ht="15" hidden="false" customHeight="false" outlineLevel="0" collapsed="false">
      <c r="A62" s="17" t="s">
        <v>737</v>
      </c>
      <c r="B62" s="18" t="s">
        <v>278</v>
      </c>
      <c r="C62" s="8" t="n">
        <v>0.142150669811041</v>
      </c>
      <c r="D62" s="19" t="n">
        <v>0.141440292641292</v>
      </c>
    </row>
    <row r="63" customFormat="false" ht="15" hidden="false" customHeight="false" outlineLevel="0" collapsed="false">
      <c r="A63" s="17" t="s">
        <v>738</v>
      </c>
      <c r="B63" s="18" t="s">
        <v>206</v>
      </c>
      <c r="C63" s="8" t="n">
        <v>0.204864358347657</v>
      </c>
      <c r="D63" s="14" t="n">
        <v>0.204886543984852</v>
      </c>
    </row>
    <row r="64" customFormat="false" ht="15" hidden="false" customHeight="false" outlineLevel="0" collapsed="false">
      <c r="A64" s="17" t="s">
        <v>739</v>
      </c>
      <c r="B64" s="18" t="s">
        <v>338</v>
      </c>
      <c r="C64" s="8" t="n">
        <v>0.0575953756165354</v>
      </c>
      <c r="D64" s="14" t="n">
        <v>0.0575943424103511</v>
      </c>
    </row>
    <row r="65" customFormat="false" ht="15" hidden="false" customHeight="false" outlineLevel="0" collapsed="false">
      <c r="A65" s="17" t="s">
        <v>740</v>
      </c>
      <c r="B65" s="18" t="s">
        <v>344</v>
      </c>
      <c r="C65" s="8" t="n">
        <v>0.168014434172903</v>
      </c>
      <c r="D65" s="14" t="n">
        <v>0.167169747660722</v>
      </c>
    </row>
    <row r="66" customFormat="false" ht="15" hidden="false" customHeight="false" outlineLevel="0" collapsed="false">
      <c r="A66" s="17" t="s">
        <v>741</v>
      </c>
      <c r="B66" s="18" t="s">
        <v>346</v>
      </c>
      <c r="C66" s="8" t="n">
        <v>0.0782341922385051</v>
      </c>
      <c r="D66" s="14" t="n">
        <v>0.0778497778331607</v>
      </c>
    </row>
    <row r="67" customFormat="false" ht="15" hidden="false" customHeight="false" outlineLevel="0" collapsed="false">
      <c r="A67" s="17" t="s">
        <v>742</v>
      </c>
      <c r="B67" s="18" t="s">
        <v>218</v>
      </c>
      <c r="C67" s="8" t="n">
        <v>0.0990662577610532</v>
      </c>
      <c r="D67" s="14" t="n">
        <v>0.0990794918816852</v>
      </c>
    </row>
    <row r="68" customFormat="false" ht="15" hidden="false" customHeight="false" outlineLevel="0" collapsed="false">
      <c r="A68" s="17" t="s">
        <v>743</v>
      </c>
      <c r="B68" s="18" t="s">
        <v>744</v>
      </c>
      <c r="C68" s="8" t="n">
        <v>0.250221318240464</v>
      </c>
      <c r="D68" s="14" t="n">
        <v>0.250308453470872</v>
      </c>
    </row>
    <row r="69" customFormat="false" ht="15" hidden="false" customHeight="false" outlineLevel="0" collapsed="false">
      <c r="A69" s="17" t="s">
        <v>745</v>
      </c>
      <c r="B69" s="18" t="s">
        <v>82</v>
      </c>
      <c r="C69" s="8" t="n">
        <v>0.0707983792222862</v>
      </c>
      <c r="D69" s="14" t="n">
        <v>0.0707720966836284</v>
      </c>
    </row>
    <row r="70" customFormat="false" ht="15" hidden="false" customHeight="false" outlineLevel="0" collapsed="false">
      <c r="A70" s="17" t="s">
        <v>746</v>
      </c>
      <c r="B70" s="18" t="s">
        <v>747</v>
      </c>
      <c r="C70" s="8" t="n">
        <v>0.0808628410144906</v>
      </c>
      <c r="D70" s="14" t="n">
        <v>0.0808669948644583</v>
      </c>
    </row>
    <row r="71" customFormat="false" ht="15" hidden="false" customHeight="false" outlineLevel="0" collapsed="false">
      <c r="A71" s="17" t="s">
        <v>748</v>
      </c>
      <c r="B71" s="18" t="s">
        <v>360</v>
      </c>
      <c r="C71" s="8" t="n">
        <v>0.109627254824826</v>
      </c>
      <c r="D71" s="14" t="n">
        <v>0.10963474820686</v>
      </c>
    </row>
    <row r="72" customFormat="false" ht="15" hidden="false" customHeight="false" outlineLevel="0" collapsed="false">
      <c r="A72" s="17" t="s">
        <v>749</v>
      </c>
      <c r="B72" s="18" t="s">
        <v>750</v>
      </c>
      <c r="C72" s="8" t="n">
        <v>0.406511219279135</v>
      </c>
      <c r="D72" s="14" t="n">
        <v>0.404772346354738</v>
      </c>
    </row>
    <row r="73" customFormat="false" ht="15" hidden="false" customHeight="false" outlineLevel="0" collapsed="false">
      <c r="A73" s="17" t="s">
        <v>751</v>
      </c>
      <c r="B73" s="18" t="s">
        <v>104</v>
      </c>
      <c r="C73" s="8" t="n">
        <v>0.153406135259932</v>
      </c>
      <c r="D73" s="14" t="n">
        <v>0.152758520116563</v>
      </c>
    </row>
    <row r="74" customFormat="false" ht="15" hidden="false" customHeight="false" outlineLevel="0" collapsed="false">
      <c r="A74" s="17" t="s">
        <v>752</v>
      </c>
      <c r="B74" s="18" t="s">
        <v>374</v>
      </c>
      <c r="C74" s="8" t="n">
        <v>0.0860393304966526</v>
      </c>
      <c r="D74" s="14" t="n">
        <v>0.089793977963243</v>
      </c>
    </row>
    <row r="75" customFormat="false" ht="15" hidden="false" customHeight="false" outlineLevel="0" collapsed="false">
      <c r="A75" s="17" t="s">
        <v>753</v>
      </c>
      <c r="B75" s="18" t="s">
        <v>754</v>
      </c>
      <c r="C75" s="8" t="n">
        <v>0.138389705596179</v>
      </c>
      <c r="D75" s="14" t="n">
        <v>0.13886148197552</v>
      </c>
    </row>
    <row r="76" customFormat="false" ht="15" hidden="false" customHeight="false" outlineLevel="0" collapsed="false">
      <c r="A76" s="17" t="s">
        <v>755</v>
      </c>
      <c r="B76" s="18" t="s">
        <v>380</v>
      </c>
      <c r="C76" s="8" t="n">
        <v>0.091935836994719</v>
      </c>
      <c r="D76" s="14" t="n">
        <v>0.0919243317021381</v>
      </c>
    </row>
    <row r="77" customFormat="false" ht="15" hidden="false" customHeight="false" outlineLevel="0" collapsed="false">
      <c r="A77" s="17" t="s">
        <v>756</v>
      </c>
      <c r="B77" s="18" t="s">
        <v>496</v>
      </c>
      <c r="C77" s="8" t="n">
        <v>0.12149527862241</v>
      </c>
      <c r="D77" s="14" t="n">
        <v>0.120881929720386</v>
      </c>
    </row>
    <row r="78" customFormat="false" ht="15" hidden="false" customHeight="false" outlineLevel="0" collapsed="false">
      <c r="A78" s="17" t="s">
        <v>757</v>
      </c>
      <c r="B78" s="18" t="s">
        <v>36</v>
      </c>
      <c r="C78" s="8" t="n">
        <v>0.322004956569036</v>
      </c>
      <c r="D78" s="14" t="n">
        <v>0.32098910539384</v>
      </c>
    </row>
    <row r="79" customFormat="false" ht="15" hidden="false" customHeight="false" outlineLevel="0" collapsed="false">
      <c r="A79" s="17" t="s">
        <v>758</v>
      </c>
      <c r="B79" s="18" t="s">
        <v>759</v>
      </c>
      <c r="C79" s="8" t="n">
        <v>0.137404255937392</v>
      </c>
      <c r="D79" s="14" t="n">
        <v>0.136715910440093</v>
      </c>
    </row>
    <row r="80" customFormat="false" ht="15" hidden="false" customHeight="false" outlineLevel="0" collapsed="false">
      <c r="A80" s="17" t="s">
        <v>760</v>
      </c>
      <c r="B80" s="18" t="s">
        <v>282</v>
      </c>
      <c r="C80" s="8" t="n">
        <v>0.183667635825839</v>
      </c>
      <c r="D80" s="14" t="n">
        <v>0.182774642436548</v>
      </c>
    </row>
    <row r="81" customFormat="false" ht="15" hidden="false" customHeight="false" outlineLevel="0" collapsed="false">
      <c r="A81" s="17" t="s">
        <v>761</v>
      </c>
      <c r="B81" s="18" t="s">
        <v>552</v>
      </c>
      <c r="C81" s="8" t="n">
        <v>0.131413563900137</v>
      </c>
      <c r="D81" s="14" t="n">
        <v>0.131427378402714</v>
      </c>
    </row>
    <row r="82" customFormat="false" ht="15" hidden="false" customHeight="false" outlineLevel="0" collapsed="false">
      <c r="A82" s="17" t="s">
        <v>762</v>
      </c>
      <c r="B82" s="18" t="s">
        <v>398</v>
      </c>
      <c r="C82" s="8" t="n">
        <v>0.134762252321846</v>
      </c>
      <c r="D82" s="14" t="n">
        <v>0.134343683763034</v>
      </c>
    </row>
    <row r="83" customFormat="false" ht="15" hidden="false" customHeight="false" outlineLevel="0" collapsed="false">
      <c r="A83" s="17" t="s">
        <v>763</v>
      </c>
      <c r="B83" s="18" t="s">
        <v>764</v>
      </c>
      <c r="C83" s="8" t="n">
        <v>0.166832005729074</v>
      </c>
      <c r="D83" s="14" t="n">
        <v>0.166095953994536</v>
      </c>
    </row>
    <row r="84" customFormat="false" ht="15" hidden="false" customHeight="false" outlineLevel="0" collapsed="false">
      <c r="A84" s="17" t="s">
        <v>765</v>
      </c>
      <c r="B84" s="18" t="s">
        <v>396</v>
      </c>
      <c r="C84" s="8" t="n">
        <v>0.0865810170999112</v>
      </c>
      <c r="D84" s="14" t="n">
        <v>0.0868324519550341</v>
      </c>
    </row>
    <row r="85" customFormat="false" ht="15" hidden="false" customHeight="false" outlineLevel="0" collapsed="false">
      <c r="A85" s="17" t="s">
        <v>766</v>
      </c>
      <c r="B85" s="18" t="s">
        <v>767</v>
      </c>
      <c r="C85" s="8" t="n">
        <v>0.0887588317910532</v>
      </c>
      <c r="D85" s="14" t="n">
        <v>0.0893818150897812</v>
      </c>
    </row>
    <row r="86" customFormat="false" ht="15" hidden="false" customHeight="false" outlineLevel="0" collapsed="false">
      <c r="A86" s="17" t="s">
        <v>768</v>
      </c>
      <c r="B86" s="18" t="s">
        <v>38</v>
      </c>
      <c r="C86" s="8" t="n">
        <v>0.0733195061537393</v>
      </c>
      <c r="D86" s="14" t="n">
        <v>0.0730747789752087</v>
      </c>
    </row>
    <row r="87" customFormat="false" ht="15" hidden="false" customHeight="false" outlineLevel="0" collapsed="false">
      <c r="A87" s="17" t="s">
        <v>769</v>
      </c>
      <c r="B87" s="18" t="s">
        <v>412</v>
      </c>
      <c r="C87" s="8" t="n">
        <v>0.0944216193353131</v>
      </c>
      <c r="D87" s="14" t="n">
        <v>0.0944389736303528</v>
      </c>
    </row>
    <row r="88" customFormat="false" ht="15" hidden="false" customHeight="false" outlineLevel="0" collapsed="false">
      <c r="A88" s="17" t="s">
        <v>770</v>
      </c>
      <c r="B88" s="18" t="s">
        <v>771</v>
      </c>
      <c r="C88" s="8" t="n">
        <v>0.0926395725356228</v>
      </c>
      <c r="D88" s="14" t="n">
        <v>0.0922681191972836</v>
      </c>
    </row>
    <row r="89" customFormat="false" ht="15" hidden="false" customHeight="false" outlineLevel="0" collapsed="false">
      <c r="A89" s="17" t="s">
        <v>772</v>
      </c>
      <c r="B89" s="18" t="s">
        <v>72</v>
      </c>
      <c r="C89" s="8" t="n">
        <v>0.0880989417989448</v>
      </c>
      <c r="D89" s="14" t="n">
        <v>0.0876578981198165</v>
      </c>
    </row>
    <row r="90" customFormat="false" ht="15" hidden="false" customHeight="false" outlineLevel="0" collapsed="false">
      <c r="A90" s="17" t="s">
        <v>773</v>
      </c>
      <c r="B90" s="18" t="s">
        <v>500</v>
      </c>
      <c r="C90" s="8" t="n">
        <v>0.0732375523510028</v>
      </c>
      <c r="D90" s="14" t="n">
        <v>0.0729171509982393</v>
      </c>
    </row>
    <row r="91" customFormat="false" ht="15" hidden="false" customHeight="false" outlineLevel="0" collapsed="false">
      <c r="A91" s="17" t="s">
        <v>774</v>
      </c>
      <c r="B91" s="18" t="s">
        <v>420</v>
      </c>
      <c r="C91" s="8" t="n">
        <v>0.0960706099666018</v>
      </c>
      <c r="D91" s="14" t="n">
        <v>0.0958780192501991</v>
      </c>
    </row>
    <row r="92" customFormat="false" ht="15" hidden="false" customHeight="false" outlineLevel="0" collapsed="false">
      <c r="A92" s="17" t="s">
        <v>775</v>
      </c>
      <c r="B92" s="18" t="s">
        <v>428</v>
      </c>
      <c r="C92" s="8" t="n">
        <v>0.0616462975598126</v>
      </c>
      <c r="D92" s="14" t="n">
        <v>0.0615935597740982</v>
      </c>
    </row>
    <row r="93" customFormat="false" ht="15" hidden="false" customHeight="false" outlineLevel="0" collapsed="false">
      <c r="A93" s="17" t="s">
        <v>776</v>
      </c>
      <c r="B93" s="18" t="s">
        <v>777</v>
      </c>
      <c r="C93" s="8" t="n">
        <v>0.0694399740167359</v>
      </c>
      <c r="D93" s="14" t="n">
        <v>0.069407070264346</v>
      </c>
    </row>
    <row r="94" customFormat="false" ht="15" hidden="false" customHeight="false" outlineLevel="0" collapsed="false">
      <c r="A94" s="17" t="s">
        <v>778</v>
      </c>
      <c r="B94" s="18" t="s">
        <v>526</v>
      </c>
      <c r="C94" s="8" t="n">
        <v>0.190374490507671</v>
      </c>
      <c r="D94" s="14" t="n">
        <v>0.189831684251721</v>
      </c>
    </row>
    <row r="95" customFormat="false" ht="15" hidden="false" customHeight="false" outlineLevel="0" collapsed="false">
      <c r="A95" s="17" t="s">
        <v>779</v>
      </c>
      <c r="B95" s="18" t="s">
        <v>436</v>
      </c>
      <c r="C95" s="8" t="n">
        <v>0.167638074154697</v>
      </c>
      <c r="D95" s="14" t="n">
        <v>0.16766153139107</v>
      </c>
    </row>
    <row r="96" customFormat="false" ht="15" hidden="false" customHeight="false" outlineLevel="0" collapsed="false">
      <c r="A96" s="17" t="s">
        <v>780</v>
      </c>
      <c r="B96" s="18" t="s">
        <v>446</v>
      </c>
      <c r="C96" s="8" t="n">
        <v>0.0611548138650715</v>
      </c>
      <c r="D96" s="14" t="n">
        <v>0.0610055060058348</v>
      </c>
    </row>
    <row r="97" customFormat="false" ht="15" hidden="false" customHeight="false" outlineLevel="0" collapsed="false">
      <c r="A97" s="17" t="s">
        <v>781</v>
      </c>
      <c r="B97" s="18" t="s">
        <v>782</v>
      </c>
      <c r="C97" s="8" t="n">
        <v>0.195870159371243</v>
      </c>
      <c r="D97" s="14" t="n">
        <v>0.195882631145655</v>
      </c>
    </row>
    <row r="98" customFormat="false" ht="15" hidden="false" customHeight="false" outlineLevel="0" collapsed="false">
      <c r="A98" s="17" t="s">
        <v>783</v>
      </c>
      <c r="B98" s="18" t="s">
        <v>468</v>
      </c>
      <c r="C98" s="8" t="n">
        <v>0.158836080520104</v>
      </c>
      <c r="D98" s="14" t="n">
        <v>0.158135214151378</v>
      </c>
    </row>
    <row r="99" customFormat="false" ht="15" hidden="false" customHeight="false" outlineLevel="0" collapsed="false">
      <c r="A99" s="17" t="s">
        <v>784</v>
      </c>
      <c r="B99" s="18" t="s">
        <v>46</v>
      </c>
      <c r="C99" s="8" t="n">
        <v>0.0830542088900112</v>
      </c>
      <c r="D99" s="14" t="n">
        <v>0.0826902034032289</v>
      </c>
    </row>
    <row r="100" customFormat="false" ht="15" hidden="false" customHeight="false" outlineLevel="0" collapsed="false">
      <c r="A100" s="17" t="s">
        <v>785</v>
      </c>
      <c r="B100" s="18" t="s">
        <v>480</v>
      </c>
      <c r="C100" s="8" t="n">
        <v>0.0585410997888139</v>
      </c>
      <c r="D100" s="14" t="n">
        <v>0.0588094284829526</v>
      </c>
    </row>
    <row r="101" customFormat="false" ht="15" hidden="false" customHeight="false" outlineLevel="0" collapsed="false">
      <c r="A101" s="17" t="s">
        <v>786</v>
      </c>
      <c r="B101" s="18" t="s">
        <v>488</v>
      </c>
      <c r="C101" s="8" t="n">
        <v>0.0700581008886495</v>
      </c>
      <c r="D101" s="14" t="n">
        <v>0.0697979393630429</v>
      </c>
    </row>
    <row r="102" customFormat="false" ht="15" hidden="false" customHeight="false" outlineLevel="0" collapsed="false">
      <c r="A102" s="17" t="s">
        <v>787</v>
      </c>
      <c r="B102" s="18" t="s">
        <v>788</v>
      </c>
      <c r="C102" s="8" t="n">
        <v>0.117823887256409</v>
      </c>
      <c r="D102" s="14" t="n">
        <v>0.117565728821136</v>
      </c>
    </row>
    <row r="103" customFormat="false" ht="15" hidden="false" customHeight="false" outlineLevel="0" collapsed="false">
      <c r="A103" s="17" t="s">
        <v>789</v>
      </c>
      <c r="B103" s="18" t="s">
        <v>790</v>
      </c>
      <c r="C103" s="8" t="n">
        <v>0.160295597207096</v>
      </c>
      <c r="D103" s="14" t="n">
        <v>0.160138886961528</v>
      </c>
    </row>
    <row r="104" customFormat="false" ht="15" hidden="false" customHeight="false" outlineLevel="0" collapsed="false">
      <c r="A104" s="17" t="s">
        <v>791</v>
      </c>
      <c r="B104" s="18" t="s">
        <v>490</v>
      </c>
      <c r="C104" s="8" t="n">
        <v>0.162244969048657</v>
      </c>
      <c r="D104" s="14" t="n">
        <v>0.16226221170364</v>
      </c>
    </row>
    <row r="105" customFormat="false" ht="15" hidden="false" customHeight="false" outlineLevel="0" collapsed="false">
      <c r="A105" s="17" t="s">
        <v>792</v>
      </c>
      <c r="B105" s="18" t="s">
        <v>16</v>
      </c>
      <c r="C105" s="8" t="n">
        <v>0.0759344201255263</v>
      </c>
      <c r="D105" s="14" t="n">
        <v>0.075758545528449</v>
      </c>
    </row>
    <row r="106" customFormat="false" ht="15" hidden="false" customHeight="false" outlineLevel="0" collapsed="false">
      <c r="A106" s="17" t="s">
        <v>793</v>
      </c>
      <c r="B106" s="18" t="s">
        <v>150</v>
      </c>
      <c r="C106" s="8" t="n">
        <v>0.0731662865397024</v>
      </c>
      <c r="D106" s="14" t="n">
        <v>0.0727949347215162</v>
      </c>
    </row>
    <row r="107" customFormat="false" ht="15" hidden="false" customHeight="false" outlineLevel="0" collapsed="false">
      <c r="A107" s="17" t="s">
        <v>794</v>
      </c>
      <c r="B107" s="18" t="s">
        <v>154</v>
      </c>
      <c r="C107" s="8" t="n">
        <v>0.188634784025719</v>
      </c>
      <c r="D107" s="14" t="n">
        <v>0.187685991880651</v>
      </c>
    </row>
    <row r="108" customFormat="false" ht="15" hidden="false" customHeight="false" outlineLevel="0" collapsed="false">
      <c r="A108" s="17" t="s">
        <v>795</v>
      </c>
      <c r="B108" s="18" t="s">
        <v>796</v>
      </c>
      <c r="C108" s="8" t="n">
        <v>0.0983685346415471</v>
      </c>
      <c r="D108" s="14" t="n">
        <v>0.097880655933577</v>
      </c>
    </row>
    <row r="109" customFormat="false" ht="15" hidden="false" customHeight="false" outlineLevel="0" collapsed="false">
      <c r="A109" s="17" t="s">
        <v>797</v>
      </c>
      <c r="B109" s="18" t="s">
        <v>518</v>
      </c>
      <c r="C109" s="8" t="n">
        <v>0.241081805890905</v>
      </c>
      <c r="D109" s="14" t="n">
        <v>0.239893909639402</v>
      </c>
    </row>
    <row r="110" customFormat="false" ht="15" hidden="false" customHeight="false" outlineLevel="0" collapsed="false">
      <c r="A110" s="17" t="s">
        <v>798</v>
      </c>
      <c r="B110" s="18" t="s">
        <v>382</v>
      </c>
      <c r="C110" s="8" t="n">
        <v>0.237353934193875</v>
      </c>
      <c r="D110" s="14" t="n">
        <v>0.237409685418187</v>
      </c>
    </row>
    <row r="111" customFormat="false" ht="15" hidden="false" customHeight="false" outlineLevel="0" collapsed="false">
      <c r="A111" s="17" t="s">
        <v>799</v>
      </c>
      <c r="B111" s="18" t="s">
        <v>10</v>
      </c>
      <c r="C111" s="8" t="n">
        <v>0.183556123847646</v>
      </c>
      <c r="D111" s="14" t="n">
        <v>0.183835413571402</v>
      </c>
    </row>
    <row r="112" customFormat="false" ht="15" hidden="false" customHeight="false" outlineLevel="0" collapsed="false">
      <c r="A112" s="17" t="s">
        <v>800</v>
      </c>
      <c r="B112" s="18" t="s">
        <v>532</v>
      </c>
      <c r="C112" s="8" t="n">
        <v>0.0699347129448761</v>
      </c>
      <c r="D112" s="14" t="n">
        <v>0.0699288643415225</v>
      </c>
    </row>
    <row r="113" customFormat="false" ht="15" hidden="false" customHeight="false" outlineLevel="0" collapsed="false">
      <c r="A113" s="17" t="s">
        <v>801</v>
      </c>
      <c r="B113" s="18" t="s">
        <v>540</v>
      </c>
      <c r="C113" s="8" t="n">
        <v>0.256544131848536</v>
      </c>
      <c r="D113" s="14" t="n">
        <v>0.256564322193144</v>
      </c>
    </row>
    <row r="114" customFormat="false" ht="15" hidden="false" customHeight="false" outlineLevel="0" collapsed="false">
      <c r="A114" s="17" t="s">
        <v>802</v>
      </c>
      <c r="B114" s="18" t="s">
        <v>544</v>
      </c>
      <c r="C114" s="8" t="n">
        <v>0.125883679415386</v>
      </c>
      <c r="D114" s="14" t="n">
        <v>0.125385955955324</v>
      </c>
    </row>
    <row r="115" customFormat="false" ht="15" hidden="false" customHeight="false" outlineLevel="0" collapsed="false">
      <c r="A115" s="17" t="s">
        <v>803</v>
      </c>
      <c r="B115" s="18" t="s">
        <v>804</v>
      </c>
      <c r="C115" s="8" t="n">
        <v>0.0773884928418057</v>
      </c>
      <c r="D115" s="14" t="n">
        <v>0.0775957050159086</v>
      </c>
    </row>
    <row r="116" customFormat="false" ht="15" hidden="false" customHeight="false" outlineLevel="0" collapsed="false">
      <c r="A116" s="17" t="s">
        <v>805</v>
      </c>
      <c r="B116" s="18" t="s">
        <v>806</v>
      </c>
      <c r="C116" s="8" t="n">
        <v>0.0597584578399516</v>
      </c>
      <c r="D116" s="14" t="n">
        <v>0.059702103244464</v>
      </c>
    </row>
    <row r="117" customFormat="false" ht="15" hidden="false" customHeight="false" outlineLevel="0" collapsed="false">
      <c r="A117" s="17" t="s">
        <v>807</v>
      </c>
      <c r="B117" s="18" t="s">
        <v>534</v>
      </c>
      <c r="C117" s="8" t="n">
        <v>0.19027049945294</v>
      </c>
      <c r="D117" s="14" t="n">
        <v>0.189318207612384</v>
      </c>
    </row>
    <row r="118" customFormat="false" ht="15" hidden="false" customHeight="false" outlineLevel="0" collapsed="false">
      <c r="A118" s="17" t="s">
        <v>808</v>
      </c>
      <c r="B118" s="18" t="s">
        <v>564</v>
      </c>
      <c r="C118" s="8" t="n">
        <v>0.0262895946114542</v>
      </c>
      <c r="D118" s="14" t="n">
        <v>0.0261594713509628</v>
      </c>
    </row>
    <row r="119" customFormat="false" ht="15" hidden="false" customHeight="false" outlineLevel="0" collapsed="false">
      <c r="A119" s="17" t="s">
        <v>809</v>
      </c>
      <c r="B119" s="18" t="s">
        <v>580</v>
      </c>
      <c r="C119" s="8" t="n">
        <v>0.0646497540824737</v>
      </c>
      <c r="D119" s="14" t="n">
        <v>0.064875313529091</v>
      </c>
    </row>
    <row r="120" customFormat="false" ht="15" hidden="false" customHeight="false" outlineLevel="0" collapsed="false">
      <c r="A120" s="17" t="s">
        <v>810</v>
      </c>
      <c r="B120" s="18" t="s">
        <v>572</v>
      </c>
      <c r="C120" s="8" t="n">
        <v>0.114000961878124</v>
      </c>
      <c r="D120" s="14" t="n">
        <v>0.114019737727131</v>
      </c>
    </row>
    <row r="121" customFormat="false" ht="15" hidden="false" customHeight="false" outlineLevel="0" collapsed="false">
      <c r="A121" s="17" t="s">
        <v>811</v>
      </c>
      <c r="B121" s="18" t="s">
        <v>812</v>
      </c>
      <c r="C121" s="8" t="n">
        <v>0.126892845438539</v>
      </c>
      <c r="D121" s="14" t="n">
        <v>0.128890084504648</v>
      </c>
    </row>
    <row r="122" customFormat="false" ht="15" hidden="false" customHeight="false" outlineLevel="0" collapsed="false">
      <c r="A122" s="17" t="s">
        <v>813</v>
      </c>
      <c r="B122" s="18" t="s">
        <v>570</v>
      </c>
      <c r="C122" s="8" t="n">
        <v>0.063062670418169</v>
      </c>
      <c r="D122" s="14" t="n">
        <v>0.0630522668998208</v>
      </c>
    </row>
    <row r="123" customFormat="false" ht="15" hidden="false" customHeight="false" outlineLevel="0" collapsed="false">
      <c r="A123" s="17" t="s">
        <v>814</v>
      </c>
      <c r="B123" s="18" t="s">
        <v>266</v>
      </c>
      <c r="C123" s="8" t="n">
        <v>0.0547672206954623</v>
      </c>
      <c r="D123" s="14" t="n">
        <v>0.0549313462077585</v>
      </c>
    </row>
    <row r="124" customFormat="false" ht="15" hidden="false" customHeight="false" outlineLevel="0" collapsed="false">
      <c r="A124" s="17" t="s">
        <v>815</v>
      </c>
      <c r="B124" s="18" t="s">
        <v>84</v>
      </c>
      <c r="C124" s="8" t="n">
        <v>0.134325910699742</v>
      </c>
      <c r="D124" s="14" t="n">
        <v>0.133646351672741</v>
      </c>
    </row>
    <row r="125" customFormat="false" ht="15" hidden="false" customHeight="false" outlineLevel="0" collapsed="false">
      <c r="A125" s="17" t="s">
        <v>816</v>
      </c>
      <c r="B125" s="18" t="s">
        <v>588</v>
      </c>
      <c r="C125" s="8" t="n">
        <v>0.16305896731664</v>
      </c>
      <c r="D125" s="14" t="n">
        <v>0.163084096078343</v>
      </c>
    </row>
    <row r="126" customFormat="false" ht="15" hidden="false" customHeight="false" outlineLevel="0" collapsed="false">
      <c r="A126" s="17" t="s">
        <v>817</v>
      </c>
      <c r="B126" s="18" t="s">
        <v>598</v>
      </c>
      <c r="C126" s="8" t="n">
        <v>0.0643712743230957</v>
      </c>
      <c r="D126" s="14" t="n">
        <v>0.0643305688315872</v>
      </c>
    </row>
    <row r="127" customFormat="false" ht="15" hidden="false" customHeight="false" outlineLevel="0" collapsed="false">
      <c r="A127" s="17" t="s">
        <v>818</v>
      </c>
      <c r="B127" s="18" t="s">
        <v>100</v>
      </c>
      <c r="C127" s="8" t="n">
        <v>0.0792057106342388</v>
      </c>
      <c r="D127" s="14" t="n">
        <v>0.0788939230849233</v>
      </c>
    </row>
    <row r="128" customFormat="false" ht="15" hidden="false" customHeight="false" outlineLevel="0" collapsed="false">
      <c r="A128" s="17" t="s">
        <v>819</v>
      </c>
      <c r="B128" s="18" t="s">
        <v>594</v>
      </c>
      <c r="C128" s="8" t="n">
        <v>0.0535433099229144</v>
      </c>
      <c r="D128" s="14" t="n">
        <v>0.0536495302309375</v>
      </c>
    </row>
    <row r="129" customFormat="false" ht="15" hidden="false" customHeight="false" outlineLevel="0" collapsed="false">
      <c r="A129" s="17" t="s">
        <v>820</v>
      </c>
      <c r="B129" s="18" t="s">
        <v>617</v>
      </c>
      <c r="C129" s="8" t="n">
        <v>0.0621967481142574</v>
      </c>
      <c r="D129" s="14" t="n">
        <v>0.061940867497233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2</v>
      </c>
      <c r="C3" s="48" t="s">
        <v>823</v>
      </c>
      <c r="D3" s="48" t="s">
        <v>8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6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7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8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9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0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1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2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3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4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5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6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8</v>
      </c>
      <c r="C19" s="60" t="s">
        <v>839</v>
      </c>
      <c r="D19" s="60" t="s">
        <v>84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1</v>
      </c>
      <c r="C21" s="62" t="n">
        <v>97</v>
      </c>
      <c r="D21" s="62" t="n">
        <v>9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2</v>
      </c>
      <c r="C22" s="64" t="n">
        <v>2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3</v>
      </c>
      <c r="C23" s="64" t="n">
        <v>44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4</v>
      </c>
      <c r="C24" s="64" t="n">
        <v>56</v>
      </c>
      <c r="D24" s="64" t="n">
        <v>5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5</v>
      </c>
      <c r="C25" s="64" t="n">
        <v>162</v>
      </c>
      <c r="D25" s="64" t="n">
        <v>16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6</v>
      </c>
      <c r="C26" s="64" t="n">
        <v>174</v>
      </c>
      <c r="D26" s="64" t="n">
        <v>17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7</v>
      </c>
      <c r="C27" s="64" t="n">
        <v>152</v>
      </c>
      <c r="D27" s="64" t="n">
        <v>1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8</v>
      </c>
      <c r="C28" s="64" t="n">
        <v>155</v>
      </c>
      <c r="D28" s="64" t="n">
        <v>15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9</v>
      </c>
      <c r="C29" s="64" t="n">
        <v>189</v>
      </c>
      <c r="D29" s="64" t="n">
        <v>19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0</v>
      </c>
      <c r="C30" s="66" t="n">
        <v>194</v>
      </c>
      <c r="D30" s="66" t="n">
        <v>19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8</v>
      </c>
      <c r="C33" s="48" t="s">
        <v>839</v>
      </c>
      <c r="D33" s="48" t="s">
        <v>84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2</v>
      </c>
      <c r="C35" s="71" t="n">
        <v>228</v>
      </c>
      <c r="D35" s="71" t="n">
        <v>23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3</v>
      </c>
      <c r="C36" s="71" t="n">
        <v>172</v>
      </c>
      <c r="D36" s="71" t="n">
        <v>1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4</v>
      </c>
      <c r="C37" s="71" t="n">
        <v>88</v>
      </c>
      <c r="D37" s="71" t="n">
        <v>8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5</v>
      </c>
      <c r="C38" s="71" t="n">
        <v>80</v>
      </c>
      <c r="D38" s="71" t="n">
        <v>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6</v>
      </c>
      <c r="C39" s="71" t="n">
        <v>142</v>
      </c>
      <c r="D39" s="71" t="n">
        <v>14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7</v>
      </c>
      <c r="C40" s="71" t="n">
        <v>135</v>
      </c>
      <c r="D40" s="71" t="n">
        <v>14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8</v>
      </c>
      <c r="C41" s="71" t="n">
        <v>132</v>
      </c>
      <c r="D41" s="71" t="n">
        <v>1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9</v>
      </c>
      <c r="C42" s="73" t="n">
        <v>143</v>
      </c>
      <c r="D42" s="73" t="n">
        <v>14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8</v>
      </c>
      <c r="C45" s="48" t="s">
        <v>839</v>
      </c>
      <c r="D45" s="48" t="s">
        <v>84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307</v>
      </c>
      <c r="D47" s="71" t="n">
        <v>3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49</v>
      </c>
      <c r="D48" s="71" t="n">
        <v>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176</v>
      </c>
      <c r="D49" s="71" t="n">
        <v>17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158</v>
      </c>
      <c r="D50" s="71" t="n">
        <v>15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249</v>
      </c>
      <c r="D51" s="71" t="n">
        <v>27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230</v>
      </c>
      <c r="D52" s="73" t="n">
        <v>24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8</v>
      </c>
      <c r="C55" s="48" t="s">
        <v>839</v>
      </c>
      <c r="D55" s="48" t="s">
        <v>84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8</v>
      </c>
      <c r="C57" s="71" t="n">
        <v>206</v>
      </c>
      <c r="D57" s="71" t="n">
        <v>20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9</v>
      </c>
      <c r="C58" s="71" t="n">
        <v>143</v>
      </c>
      <c r="D58" s="71" t="n">
        <v>14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0</v>
      </c>
      <c r="C59" s="71" t="n">
        <v>228</v>
      </c>
      <c r="D59" s="71" t="n">
        <v>22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1</v>
      </c>
      <c r="C60" s="73" t="n">
        <v>305</v>
      </c>
      <c r="D60" s="73" t="n">
        <v>34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7</v>
      </c>
      <c r="C65" s="79" t="n">
        <v>219</v>
      </c>
      <c r="D65" s="80" t="n">
        <v>247</v>
      </c>
      <c r="E65" s="81" t="n">
        <v>2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4</v>
      </c>
      <c r="D66" s="84" t="n">
        <v>302</v>
      </c>
      <c r="E66" s="85" t="n">
        <v>31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7</v>
      </c>
      <c r="E67" s="85" t="n">
        <v>29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7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2</v>
      </c>
      <c r="C3" s="48" t="s">
        <v>823</v>
      </c>
      <c r="D3" s="48" t="s">
        <v>8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5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6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7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78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79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0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1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2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3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4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5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6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8</v>
      </c>
      <c r="C19" s="60" t="s">
        <v>839</v>
      </c>
      <c r="D19" s="60" t="s">
        <v>84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7</v>
      </c>
      <c r="C21" s="62" t="n">
        <v>180</v>
      </c>
      <c r="D21" s="62" t="n">
        <v>1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8</v>
      </c>
      <c r="C22" s="64" t="n">
        <v>280</v>
      </c>
      <c r="D22" s="64" t="n">
        <v>28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9</v>
      </c>
      <c r="C23" s="64" t="n">
        <v>278</v>
      </c>
      <c r="D23" s="64" t="n">
        <v>27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0</v>
      </c>
      <c r="C24" s="64" t="n">
        <v>160</v>
      </c>
      <c r="D24" s="64" t="n">
        <v>16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1</v>
      </c>
      <c r="C25" s="64" t="n">
        <v>77</v>
      </c>
      <c r="D25" s="64" t="n">
        <v>7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2</v>
      </c>
      <c r="C26" s="64" t="n">
        <v>114</v>
      </c>
      <c r="D26" s="64" t="n">
        <v>11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3</v>
      </c>
      <c r="C27" s="64" t="n">
        <v>5</v>
      </c>
      <c r="D27" s="64" t="n">
        <v>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4</v>
      </c>
      <c r="C28" s="64" t="n">
        <v>1</v>
      </c>
      <c r="D28" s="64" t="n">
        <v>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5</v>
      </c>
      <c r="C29" s="64" t="n">
        <v>154</v>
      </c>
      <c r="D29" s="64" t="n">
        <v>15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6</v>
      </c>
      <c r="C30" s="66" t="n">
        <v>183</v>
      </c>
      <c r="D30" s="66" t="n">
        <v>1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8</v>
      </c>
      <c r="C33" s="48" t="s">
        <v>839</v>
      </c>
      <c r="D33" s="48" t="s">
        <v>84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7</v>
      </c>
      <c r="C35" s="71" t="n">
        <v>365</v>
      </c>
      <c r="D35" s="71" t="n">
        <v>36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98</v>
      </c>
      <c r="C36" s="71" t="n">
        <v>271</v>
      </c>
      <c r="D36" s="71" t="n">
        <v>27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99</v>
      </c>
      <c r="C37" s="71" t="n">
        <v>306</v>
      </c>
      <c r="D37" s="71" t="n">
        <v>30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0</v>
      </c>
      <c r="C38" s="71" t="n">
        <v>191</v>
      </c>
      <c r="D38" s="71" t="n">
        <v>19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1</v>
      </c>
      <c r="C39" s="71" t="n">
        <v>72</v>
      </c>
      <c r="D39" s="71" t="n">
        <v>7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2</v>
      </c>
      <c r="C40" s="71" t="n">
        <v>62</v>
      </c>
      <c r="D40" s="71" t="n">
        <v>6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3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4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8</v>
      </c>
      <c r="C45" s="48" t="s">
        <v>839</v>
      </c>
      <c r="D45" s="48" t="s">
        <v>84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5</v>
      </c>
      <c r="C47" s="71" t="n">
        <v>361</v>
      </c>
      <c r="D47" s="71" t="n">
        <v>36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6</v>
      </c>
      <c r="C48" s="71" t="n">
        <v>205</v>
      </c>
      <c r="D48" s="71" t="n">
        <v>20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7</v>
      </c>
      <c r="C49" s="71" t="n">
        <v>285</v>
      </c>
      <c r="D49" s="71" t="n">
        <v>28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08</v>
      </c>
      <c r="C50" s="71" t="n">
        <v>247</v>
      </c>
      <c r="D50" s="71" t="n">
        <v>24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09</v>
      </c>
      <c r="C51" s="71" t="n">
        <v>186</v>
      </c>
      <c r="D51" s="71" t="n">
        <v>18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0</v>
      </c>
      <c r="C52" s="66" t="n">
        <v>74</v>
      </c>
      <c r="D52" s="66" t="n">
        <v>7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8</v>
      </c>
      <c r="C55" s="48" t="s">
        <v>839</v>
      </c>
      <c r="D55" s="48" t="s">
        <v>84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1</v>
      </c>
      <c r="C57" s="71" t="n">
        <v>402</v>
      </c>
      <c r="D57" s="71" t="n">
        <v>40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2</v>
      </c>
      <c r="C58" s="71" t="n">
        <v>270</v>
      </c>
      <c r="D58" s="71" t="n">
        <v>27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3</v>
      </c>
      <c r="C59" s="71" t="n">
        <v>300</v>
      </c>
      <c r="D59" s="71" t="n">
        <v>30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4</v>
      </c>
      <c r="C60" s="73" t="n">
        <v>283</v>
      </c>
      <c r="D60" s="73" t="n">
        <v>28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8</v>
      </c>
      <c r="C65" s="79" t="n">
        <v>200</v>
      </c>
      <c r="D65" s="80" t="n">
        <v>203</v>
      </c>
      <c r="E65" s="81" t="n">
        <v>20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0</v>
      </c>
      <c r="D66" s="84" t="n">
        <v>219</v>
      </c>
      <c r="E66" s="85" t="n">
        <v>2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1</v>
      </c>
      <c r="E67" s="85" t="n">
        <v>21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1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22</v>
      </c>
      <c r="C3" s="48" t="s">
        <v>823</v>
      </c>
      <c r="D3" s="48" t="s">
        <v>8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16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17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1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19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20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72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7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143</v>
      </c>
      <c r="D14" s="81" t="n">
        <v>24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26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6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22</v>
      </c>
      <c r="C3" s="48" t="s">
        <v>823</v>
      </c>
      <c r="D3" s="48" t="s">
        <v>8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22</v>
      </c>
      <c r="D5" s="55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23</v>
      </c>
      <c r="D6" s="95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24</v>
      </c>
      <c r="D7" s="96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25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2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27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28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29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7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73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66</v>
      </c>
      <c r="D17" s="81" t="n">
        <v>233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575</v>
      </c>
      <c r="D18" s="85" t="n">
        <v>131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3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30</v>
      </c>
      <c r="B2" s="99"/>
      <c r="C2" s="99"/>
      <c r="D2" s="99"/>
    </row>
    <row r="3" customFormat="false" ht="12.75" hidden="false" customHeight="true" outlineLevel="0" collapsed="false">
      <c r="A3" s="100" t="s">
        <v>620</v>
      </c>
      <c r="B3" s="101" t="s">
        <v>2</v>
      </c>
      <c r="C3" s="101" t="s">
        <v>931</v>
      </c>
      <c r="D3" s="101" t="s">
        <v>932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26</v>
      </c>
      <c r="B5" s="103" t="s">
        <v>627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28</v>
      </c>
      <c r="B6" s="103" t="s">
        <v>629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30</v>
      </c>
      <c r="B7" s="103" t="s">
        <v>631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37</v>
      </c>
      <c r="B8" s="103" t="s">
        <v>638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39</v>
      </c>
      <c r="B9" s="103" t="s">
        <v>640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45</v>
      </c>
      <c r="B10" s="18" t="s">
        <v>646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47</v>
      </c>
      <c r="B11" s="103" t="s">
        <v>648</v>
      </c>
      <c r="C11" s="106" t="n">
        <v>125</v>
      </c>
      <c r="D11" s="107" t="n">
        <v>125</v>
      </c>
    </row>
    <row r="12" customFormat="false" ht="15" hidden="false" customHeight="false" outlineLevel="0" collapsed="false">
      <c r="A12" s="102" t="s">
        <v>649</v>
      </c>
      <c r="B12" s="103" t="s">
        <v>650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51</v>
      </c>
      <c r="B13" s="103" t="s">
        <v>652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55</v>
      </c>
      <c r="B14" s="108" t="s">
        <v>656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57</v>
      </c>
      <c r="B15" s="108" t="s">
        <v>658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59</v>
      </c>
      <c r="B16" s="108" t="s">
        <v>660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61</v>
      </c>
      <c r="B17" s="108" t="s">
        <v>662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63</v>
      </c>
      <c r="B18" s="103" t="s">
        <v>664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8"/>
      <c r="C19" s="104"/>
      <c r="D19" s="105"/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33</v>
      </c>
      <c r="B30" s="110"/>
      <c r="C30" s="110"/>
      <c r="D30" s="110"/>
    </row>
    <row r="31" customFormat="false" ht="15" hidden="false" customHeight="true" outlineLevel="0" collapsed="false">
      <c r="A31" s="100" t="s">
        <v>620</v>
      </c>
      <c r="B31" s="101" t="s">
        <v>2</v>
      </c>
      <c r="C31" s="101" t="s">
        <v>931</v>
      </c>
      <c r="D31" s="101" t="s">
        <v>932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65</v>
      </c>
      <c r="B33" s="108" t="s">
        <v>666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67</v>
      </c>
      <c r="B34" s="108" t="s">
        <v>94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68</v>
      </c>
      <c r="B35" s="108" t="s">
        <v>669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70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71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72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73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74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75</v>
      </c>
      <c r="B41" s="108" t="s">
        <v>676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77</v>
      </c>
      <c r="B42" s="108" t="s">
        <v>678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79</v>
      </c>
      <c r="B43" s="108" t="s">
        <v>80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80</v>
      </c>
      <c r="B44" s="108" t="s">
        <v>130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81</v>
      </c>
      <c r="B45" s="108" t="s">
        <v>138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82</v>
      </c>
      <c r="B46" s="108" t="s">
        <v>116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83</v>
      </c>
      <c r="B47" s="108" t="s">
        <v>102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84</v>
      </c>
      <c r="B48" s="108" t="s">
        <v>450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85</v>
      </c>
      <c r="B49" s="108" t="s">
        <v>686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87</v>
      </c>
      <c r="B50" s="108" t="s">
        <v>134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88</v>
      </c>
      <c r="B51" s="108" t="s">
        <v>136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89</v>
      </c>
      <c r="B52" s="108" t="s">
        <v>132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90</v>
      </c>
      <c r="B53" s="108" t="s">
        <v>14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91</v>
      </c>
      <c r="B54" s="108" t="s">
        <v>122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92</v>
      </c>
      <c r="B55" s="108" t="s">
        <v>168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93</v>
      </c>
      <c r="B56" s="108" t="s">
        <v>194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94</v>
      </c>
      <c r="B57" s="108" t="s">
        <v>184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95</v>
      </c>
      <c r="B58" s="108" t="s">
        <v>568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96</v>
      </c>
      <c r="B59" s="108" t="s">
        <v>697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698</v>
      </c>
      <c r="B60" s="108" t="s">
        <v>699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00</v>
      </c>
      <c r="B61" s="108" t="s">
        <v>701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02</v>
      </c>
      <c r="B62" s="108" t="s">
        <v>703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04</v>
      </c>
      <c r="B63" s="108" t="s">
        <v>705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06</v>
      </c>
      <c r="B64" s="108" t="s">
        <v>204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07</v>
      </c>
      <c r="B65" s="108" t="s">
        <v>216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08</v>
      </c>
      <c r="B66" s="108" t="s">
        <v>208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09</v>
      </c>
      <c r="B67" s="108" t="s">
        <v>230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10</v>
      </c>
      <c r="B68" s="108" t="s">
        <v>274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11</v>
      </c>
      <c r="B69" s="108" t="s">
        <v>712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13</v>
      </c>
      <c r="B70" s="108" t="s">
        <v>242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14</v>
      </c>
      <c r="B71" s="108" t="s">
        <v>248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15</v>
      </c>
      <c r="B72" s="108" t="s">
        <v>716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17</v>
      </c>
      <c r="B73" s="108" t="s">
        <v>574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18</v>
      </c>
      <c r="B74" s="108" t="s">
        <v>270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19</v>
      </c>
      <c r="B75" s="108" t="s">
        <v>416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20</v>
      </c>
      <c r="B76" s="108" t="s">
        <v>578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21</v>
      </c>
      <c r="B77" s="108" t="s">
        <v>722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23</v>
      </c>
      <c r="B78" s="108" t="s">
        <v>264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24</v>
      </c>
      <c r="B79" s="108" t="s">
        <v>296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25</v>
      </c>
      <c r="B80" s="108" t="s">
        <v>292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26</v>
      </c>
      <c r="B81" s="108" t="s">
        <v>294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27</v>
      </c>
      <c r="B82" s="108" t="s">
        <v>312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28</v>
      </c>
      <c r="B83" s="108" t="s">
        <v>448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29</v>
      </c>
      <c r="B84" s="108" t="s">
        <v>730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31</v>
      </c>
      <c r="B85" s="108" t="s">
        <v>732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33</v>
      </c>
      <c r="B86" s="108" t="s">
        <v>190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34</v>
      </c>
      <c r="B87" s="108" t="s">
        <v>328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35</v>
      </c>
      <c r="B88" s="108" t="s">
        <v>332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36</v>
      </c>
      <c r="B89" s="108" t="s">
        <v>254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37</v>
      </c>
      <c r="B90" s="108" t="s">
        <v>278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38</v>
      </c>
      <c r="B91" s="108" t="s">
        <v>206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39</v>
      </c>
      <c r="B92" s="108" t="s">
        <v>338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40</v>
      </c>
      <c r="B93" s="108" t="s">
        <v>344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41</v>
      </c>
      <c r="B94" s="108" t="s">
        <v>346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42</v>
      </c>
      <c r="B95" s="108" t="s">
        <v>218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43</v>
      </c>
      <c r="B96" s="108" t="s">
        <v>744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45</v>
      </c>
      <c r="B97" s="108" t="s">
        <v>82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46</v>
      </c>
      <c r="B98" s="108" t="s">
        <v>747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48</v>
      </c>
      <c r="B99" s="108" t="s">
        <v>360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49</v>
      </c>
      <c r="B100" s="108" t="s">
        <v>75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51</v>
      </c>
      <c r="B101" s="108" t="s">
        <v>10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52</v>
      </c>
      <c r="B102" s="108" t="s">
        <v>374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53</v>
      </c>
      <c r="B103" s="108" t="s">
        <v>75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55</v>
      </c>
      <c r="B104" s="108" t="s">
        <v>380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56</v>
      </c>
      <c r="B105" s="108" t="s">
        <v>496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57</v>
      </c>
      <c r="B106" s="108" t="s">
        <v>3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58</v>
      </c>
      <c r="B107" s="108" t="s">
        <v>759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60</v>
      </c>
      <c r="B108" s="108" t="s">
        <v>282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61</v>
      </c>
      <c r="B109" s="108" t="s">
        <v>552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62</v>
      </c>
      <c r="B110" s="108" t="s">
        <v>398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63</v>
      </c>
      <c r="B111" s="108" t="s">
        <v>764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65</v>
      </c>
      <c r="B112" s="108" t="s">
        <v>396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66</v>
      </c>
      <c r="B113" s="108" t="s">
        <v>767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68</v>
      </c>
      <c r="B114" s="108" t="s">
        <v>3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69</v>
      </c>
      <c r="B115" s="108" t="s">
        <v>412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70</v>
      </c>
      <c r="B116" s="108" t="s">
        <v>771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72</v>
      </c>
      <c r="B117" s="108" t="s">
        <v>72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73</v>
      </c>
      <c r="B118" s="108" t="s">
        <v>500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74</v>
      </c>
      <c r="B119" s="108" t="s">
        <v>420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75</v>
      </c>
      <c r="B120" s="108" t="s">
        <v>428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76</v>
      </c>
      <c r="B121" s="108" t="s">
        <v>777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78</v>
      </c>
      <c r="B122" s="108" t="s">
        <v>526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79</v>
      </c>
      <c r="B123" s="108" t="s">
        <v>436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80</v>
      </c>
      <c r="B124" s="108" t="s">
        <v>446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81</v>
      </c>
      <c r="B125" s="108" t="s">
        <v>782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83</v>
      </c>
      <c r="B126" s="108" t="s">
        <v>468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84</v>
      </c>
      <c r="B127" s="108" t="s">
        <v>46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85</v>
      </c>
      <c r="B128" s="108" t="s">
        <v>480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86</v>
      </c>
      <c r="B129" s="108" t="s">
        <v>488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87</v>
      </c>
      <c r="B130" s="108" t="s">
        <v>788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89</v>
      </c>
      <c r="B131" s="108" t="s">
        <v>790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91</v>
      </c>
      <c r="B132" s="108" t="s">
        <v>490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92</v>
      </c>
      <c r="B133" s="108" t="s">
        <v>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93</v>
      </c>
      <c r="B134" s="108" t="s">
        <v>15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94</v>
      </c>
      <c r="B135" s="108" t="s">
        <v>154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95</v>
      </c>
      <c r="B136" s="108" t="s">
        <v>796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97</v>
      </c>
      <c r="B137" s="108" t="s">
        <v>518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798</v>
      </c>
      <c r="B138" s="108" t="s">
        <v>382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799</v>
      </c>
      <c r="B139" s="108" t="s">
        <v>1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00</v>
      </c>
      <c r="B140" s="108" t="s">
        <v>532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01</v>
      </c>
      <c r="B141" s="108" t="s">
        <v>540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02</v>
      </c>
      <c r="B142" s="108" t="s">
        <v>544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03</v>
      </c>
      <c r="B143" s="108" t="s">
        <v>804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05</v>
      </c>
      <c r="B144" s="108" t="s">
        <v>80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07</v>
      </c>
      <c r="B145" s="108" t="s">
        <v>534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08</v>
      </c>
      <c r="B146" s="108" t="s">
        <v>564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09</v>
      </c>
      <c r="B147" s="108" t="s">
        <v>580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10</v>
      </c>
      <c r="B148" s="108" t="s">
        <v>572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11</v>
      </c>
      <c r="B149" s="108" t="s">
        <v>812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13</v>
      </c>
      <c r="B150" s="108" t="s">
        <v>570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14</v>
      </c>
      <c r="B151" s="108" t="s">
        <v>266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15</v>
      </c>
      <c r="B152" s="108" t="s">
        <v>84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16</v>
      </c>
      <c r="B153" s="108" t="s">
        <v>588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17</v>
      </c>
      <c r="B154" s="108" t="s">
        <v>598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18</v>
      </c>
      <c r="B155" s="108" t="s">
        <v>100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819</v>
      </c>
      <c r="B156" s="108" t="s">
        <v>594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20</v>
      </c>
      <c r="B157" s="108" t="s">
        <v>617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34</v>
      </c>
      <c r="B2" s="110"/>
      <c r="C2" s="110"/>
    </row>
    <row r="3" customFormat="false" ht="12.75" hidden="false" customHeight="true" outlineLevel="0" collapsed="false">
      <c r="A3" s="112" t="s">
        <v>935</v>
      </c>
      <c r="B3" s="113" t="s">
        <v>936</v>
      </c>
      <c r="C3" s="114" t="s">
        <v>937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38</v>
      </c>
      <c r="B5" s="116" t="n">
        <v>0.13</v>
      </c>
      <c r="C5" s="117" t="n">
        <v>0.13</v>
      </c>
    </row>
    <row r="6" customFormat="false" ht="15" hidden="false" customHeight="false" outlineLevel="0" collapsed="false">
      <c r="A6" s="115" t="s">
        <v>939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40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41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03-02T15:18:32Z</dcterms:modified>
  <cp:revision>0</cp:revision>
  <dc:subject/>
  <dc:title/>
</cp:coreProperties>
</file>