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2</definedName>
    <definedName function="false" hidden="false" localSheetId="0" name="_xlnm.Print_Area" vbProcedure="false">'OPTIONS - MARGIN INTERVALS'!$A$1:$F$312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051">
  <si>
    <t xml:space="preserve">MARGIN INTERVALS EFFECTIVE ON MARCH 1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16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16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16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16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16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16, 2021</t>
  </si>
  <si>
    <t xml:space="preserve">Tier</t>
  </si>
  <si>
    <t xml:space="preserve">CORRA TIER STRUCTURE ON MARCH 16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16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16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16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16, 2021</t>
  </si>
  <si>
    <t xml:space="preserve">INTER-COMMODITY SPREAD CHARGES EFFECTIVE ON MARCH 16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6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6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MARS 2021</t>
  </si>
  <si>
    <t xml:space="preserve">IMPUTATIONS POUR POSITION MIXTE INTRA-MARCHANDISE - 'BUTTERFLY' NEUF-MOIS EN VIGUEUR LE 16 MARS 2021</t>
  </si>
  <si>
    <t xml:space="preserve">IMPUTATIONS POUR POSITION MIXTE INTRA-MARCHANDISE - 'BUTTERFLY' ANNUEL EN VIGUEUR LE 16 MARS 2021</t>
  </si>
  <si>
    <t xml:space="preserve">IMPUTATIONS POUR POSITION MIXTE INTRA-MARCHANDISE - INTERMENSUELLE EN VIGUEUR LE 16 MARS 2021</t>
  </si>
  <si>
    <t xml:space="preserve">GROUPEMENT DES CORRA EN VIGUEUR LE 16 MARS 2021</t>
  </si>
  <si>
    <t xml:space="preserve">GROUPEMENT DES SXF EN VIGUEUR LE 16 MARS 2021</t>
  </si>
  <si>
    <t xml:space="preserve">GROUPEMENT DES SDV EN VIGUEUR LE 16 MARS 2021</t>
  </si>
  <si>
    <t xml:space="preserve">IMPUTATIONS POUR POSITION MIXTE INTRA-MARCHANDISES INTERMENSUELLE EN VIGUEUR LE 16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357622000047</v>
      </c>
      <c r="D5" s="9" t="n">
        <v>0.1293709449554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9141812966476</v>
      </c>
      <c r="D6" s="14" t="n">
        <v>0.178199626082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3146516091446</v>
      </c>
      <c r="D7" s="19" t="n">
        <v>0.3910934582907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6807020693141</v>
      </c>
      <c r="D8" s="19" t="n">
        <v>0.37483150331996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48812890199292</v>
      </c>
      <c r="D9" s="19" t="n">
        <v>0.07479267114641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3201186555739</v>
      </c>
      <c r="D10" s="19" t="n">
        <v>0.1825644896191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252803066955</v>
      </c>
      <c r="D11" s="19" t="n">
        <v>0.1245603390130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187272702965</v>
      </c>
      <c r="D12" s="19" t="n">
        <v>0.1352019891413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836518036813</v>
      </c>
      <c r="D13" s="19" t="n">
        <v>0.1036992880354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409983195765</v>
      </c>
      <c r="D14" s="19" t="n">
        <v>0.1734309635065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727568605461</v>
      </c>
      <c r="D15" s="19" t="n">
        <v>0.1107476502915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706705792699</v>
      </c>
      <c r="D16" s="19" t="n">
        <v>0.1307301352318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93732747915517</v>
      </c>
      <c r="D17" s="19" t="n">
        <v>0.09899071816182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937377101621</v>
      </c>
      <c r="D18" s="19" t="n">
        <v>0.08974122801633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0040865285081</v>
      </c>
      <c r="D19" s="19" t="n">
        <v>0.3184415847704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42870029529</v>
      </c>
      <c r="D20" s="19" t="n">
        <v>0.0725168358039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98127125215</v>
      </c>
      <c r="D21" s="19" t="n">
        <v>0.1047032625132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997027073938</v>
      </c>
      <c r="D22" s="19" t="n">
        <v>0.136356955530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3496748092155</v>
      </c>
      <c r="D23" s="19" t="n">
        <v>0.112899017188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709879525422</v>
      </c>
      <c r="D24" s="19" t="n">
        <v>0.08171264499227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465194020309</v>
      </c>
      <c r="D25" s="19" t="n">
        <v>0.1314767297345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459596785268</v>
      </c>
      <c r="D26" s="19" t="n">
        <v>0.3484074663935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2292644437811</v>
      </c>
      <c r="D27" s="19" t="n">
        <v>0.1017922108130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616058876038</v>
      </c>
      <c r="D28" s="19" t="n">
        <v>0.1166390628223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982732426590195</v>
      </c>
      <c r="D29" s="19" t="n">
        <v>0.09771343581864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16200484535692</v>
      </c>
      <c r="D30" s="19" t="n">
        <v>0.3181739500292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8827651653203</v>
      </c>
      <c r="D31" s="19" t="n">
        <v>0.2174379921428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8557883676921</v>
      </c>
      <c r="D32" s="19" t="n">
        <v>0.1082472323761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59793854129233</v>
      </c>
      <c r="D33" s="19" t="n">
        <v>0.05604428357549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829862536605</v>
      </c>
      <c r="D34" s="19" t="n">
        <v>0.1081735563940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690710094494</v>
      </c>
      <c r="D35" s="19" t="n">
        <v>0.1071303957558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255356897744</v>
      </c>
      <c r="D36" s="19" t="n">
        <v>0.1712766611176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45785121414876</v>
      </c>
      <c r="D37" s="19" t="n">
        <v>0.08411370800994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0076461027262</v>
      </c>
      <c r="D38" s="19" t="n">
        <v>0.1803106224310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8520983348549</v>
      </c>
      <c r="D39" s="19" t="n">
        <v>0.23857804756227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426613800058</v>
      </c>
      <c r="D40" s="19" t="n">
        <v>0.1087109995654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91096555934896</v>
      </c>
      <c r="D41" s="19" t="n">
        <v>0.07868199657854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0060850003252</v>
      </c>
      <c r="D42" s="19" t="n">
        <v>0.06863363755474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28388329963446</v>
      </c>
      <c r="D43" s="19" t="n">
        <v>0.12772030281334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486868138487</v>
      </c>
      <c r="D44" s="19" t="n">
        <v>0.2994675791333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6986609152948</v>
      </c>
      <c r="D45" s="19" t="n">
        <v>0.24569146355035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647290273681</v>
      </c>
      <c r="D46" s="19" t="n">
        <v>0.1816407872582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811546367561</v>
      </c>
      <c r="D47" s="19" t="n">
        <v>0.09308435893547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8431944767201</v>
      </c>
      <c r="D48" s="19" t="n">
        <v>0.1476502097777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9698168985508</v>
      </c>
      <c r="D49" s="19" t="n">
        <v>0.067579237693021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703155687197</v>
      </c>
      <c r="D50" s="19" t="n">
        <v>0.1147139118849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65421376832063</v>
      </c>
      <c r="D51" s="19" t="n">
        <v>0.076249446721980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684867294334</v>
      </c>
      <c r="D52" s="19" t="n">
        <v>0.09457021835947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190383011207</v>
      </c>
      <c r="D53" s="19" t="n">
        <v>0.15425997941172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209978925204</v>
      </c>
      <c r="D54" s="19" t="n">
        <v>0.1352229359694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383141359036</v>
      </c>
      <c r="D55" s="19" t="n">
        <v>0.13540325481647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32665895962</v>
      </c>
      <c r="D56" s="19" t="n">
        <v>0.1839389080651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8631447137248</v>
      </c>
      <c r="D57" s="19" t="n">
        <v>0.22756831441511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246499014643</v>
      </c>
      <c r="D58" s="19" t="n">
        <v>0.1355638511512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6547335409833</v>
      </c>
      <c r="D59" s="19" t="n">
        <v>0.2055370143558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0683400167695</v>
      </c>
      <c r="D60" s="19" t="n">
        <v>0.250632716422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6080609810008</v>
      </c>
      <c r="D61" s="27" t="n">
        <v>0.125334048564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060615862839</v>
      </c>
      <c r="D62" s="27" t="n">
        <v>0.10346720165590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2754764734299</v>
      </c>
      <c r="D63" s="27" t="n">
        <v>0.2515971633243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6085019393749</v>
      </c>
      <c r="D64" s="27" t="n">
        <v>0.12571131693012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379913993683</v>
      </c>
      <c r="D65" s="27" t="n">
        <v>0.12678771338289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27357801886394</v>
      </c>
      <c r="D66" s="27" t="n">
        <v>0.0623805367533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9789387408731</v>
      </c>
      <c r="D67" s="19" t="n">
        <v>0.1490379193730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9556708368687</v>
      </c>
      <c r="D68" s="19" t="n">
        <v>0.06557866741697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754385792678</v>
      </c>
      <c r="D69" s="19" t="n">
        <v>0.080762229109590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09266870037699</v>
      </c>
      <c r="D70" s="19" t="n">
        <v>0.2081258783477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31496632478756</v>
      </c>
      <c r="D71" s="19" t="n">
        <v>0.08219887071416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0940626728324</v>
      </c>
      <c r="D72" s="19" t="n">
        <v>0.25101256575836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22304255885014</v>
      </c>
      <c r="D73" s="19" t="n">
        <v>0.0619800546751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49856257024</v>
      </c>
      <c r="D74" s="19" t="n">
        <v>0.09470194474042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19568457278997</v>
      </c>
      <c r="D75" s="19" t="n">
        <v>0.09141291589167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20584959245882</v>
      </c>
      <c r="D76" s="19" t="n">
        <v>0.0719296080601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923478257835221</v>
      </c>
      <c r="D77" s="19" t="n">
        <v>0.09175681641483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3482887895412</v>
      </c>
      <c r="D78" s="19" t="n">
        <v>0.1825393675682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1790183318048</v>
      </c>
      <c r="D79" s="19" t="n">
        <v>0.17081678567413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5070466332914</v>
      </c>
      <c r="D80" s="19" t="n">
        <v>0.094827956974196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90313395440269</v>
      </c>
      <c r="D81" s="19" t="n">
        <v>0.2903942957566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0306421170343</v>
      </c>
      <c r="D82" s="19" t="n">
        <v>0.09976745492604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37164964359486</v>
      </c>
      <c r="D83" s="19" t="n">
        <v>0.07305065991979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204336390379</v>
      </c>
      <c r="D84" s="19" t="n">
        <v>0.2014199115244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447084373624</v>
      </c>
      <c r="D85" s="19" t="n">
        <v>0.07604945825227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7210571836612</v>
      </c>
      <c r="D86" s="19" t="n">
        <v>0.1364636292753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798243323991</v>
      </c>
      <c r="D87" s="19" t="n">
        <v>0.1908077603372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822208352392</v>
      </c>
      <c r="D88" s="19" t="n">
        <v>0.1078159575958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6659721788171</v>
      </c>
      <c r="D89" s="19" t="n">
        <v>0.096442723585670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486868138487</v>
      </c>
      <c r="D90" s="19" t="n">
        <v>0.2994675791333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6370779477698</v>
      </c>
      <c r="D91" s="19" t="n">
        <v>0.2450306122225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524722243356</v>
      </c>
      <c r="D92" s="19" t="n">
        <v>0.1845281204648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956242621182</v>
      </c>
      <c r="D93" s="19" t="n">
        <v>0.197948866413021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1406972847574</v>
      </c>
      <c r="D94" s="19" t="n">
        <v>0.1214048760777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57262038840698</v>
      </c>
      <c r="D95" s="19" t="n">
        <v>0.156480321895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677159366673</v>
      </c>
      <c r="D96" s="19" t="n">
        <v>0.1857043589882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562217954069135</v>
      </c>
      <c r="D97" s="19" t="n">
        <v>0.055874281343691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33967800195527</v>
      </c>
      <c r="D98" s="19" t="n">
        <v>0.08329872655013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820471023819756</v>
      </c>
      <c r="D99" s="19" t="n">
        <v>0.08161337967948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4771016503525</v>
      </c>
      <c r="D100" s="19" t="n">
        <v>0.1645553585559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2097737047479</v>
      </c>
      <c r="D101" s="19" t="n">
        <v>0.20107289315870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5428738052255</v>
      </c>
      <c r="D102" s="19" t="n">
        <v>0.1854265911160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40443190264587</v>
      </c>
      <c r="D103" s="19" t="n">
        <v>0.09414694714372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42171542124128</v>
      </c>
      <c r="D104" s="19" t="n">
        <v>0.09350790376606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5066196054124</v>
      </c>
      <c r="D105" s="19" t="n">
        <v>0.2050892823484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6083891823131</v>
      </c>
      <c r="D106" s="19" t="n">
        <v>0.1060969865157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6272482899718</v>
      </c>
      <c r="D107" s="19" t="n">
        <v>0.18721138343940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0912966427648</v>
      </c>
      <c r="D108" s="19" t="n">
        <v>0.2294052312086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40423723339292</v>
      </c>
      <c r="D109" s="19" t="n">
        <v>0.1398749719013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558406851933942</v>
      </c>
      <c r="D110" s="19" t="n">
        <v>0.05540652470594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1922013278109</v>
      </c>
      <c r="D111" s="19" t="n">
        <v>0.09920577056609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2963950691</v>
      </c>
      <c r="D112" s="19" t="n">
        <v>0.211226164811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7097559266691</v>
      </c>
      <c r="D113" s="19" t="n">
        <v>0.1561451620341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822802854614</v>
      </c>
      <c r="D114" s="19" t="n">
        <v>0.2607891379062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3100615181511</v>
      </c>
      <c r="D115" s="19" t="n">
        <v>0.1127154698267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20737740846012</v>
      </c>
      <c r="D116" s="19" t="n">
        <v>0.1205136707500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769329725257</v>
      </c>
      <c r="D117" s="19" t="n">
        <v>0.07768034770277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2038229633376</v>
      </c>
      <c r="D118" s="19" t="n">
        <v>0.1319409178803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14553528914712</v>
      </c>
      <c r="D119" s="19" t="n">
        <v>0.5134980946131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947083745698</v>
      </c>
      <c r="D120" s="19" t="n">
        <v>0.1959505865472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2618307516851</v>
      </c>
      <c r="D121" s="19" t="n">
        <v>0.077220910823933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61700828357907</v>
      </c>
      <c r="D122" s="19" t="n">
        <v>0.07578780809030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49185368407329</v>
      </c>
      <c r="D123" s="19" t="n">
        <v>0.05452139086615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8980131226065</v>
      </c>
      <c r="D124" s="19" t="n">
        <v>0.1781733174574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260510338175</v>
      </c>
      <c r="D125" s="19" t="n">
        <v>0.13027553416987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981016284782</v>
      </c>
      <c r="D126" s="19" t="n">
        <v>0.38501931474431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235026970535</v>
      </c>
      <c r="D127" s="19" t="n">
        <v>0.2262681688551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6820974633122</v>
      </c>
      <c r="D128" s="19" t="n">
        <v>0.2268555796068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9564912849105</v>
      </c>
      <c r="D129" s="19" t="n">
        <v>0.19856135278584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75202306131534</v>
      </c>
      <c r="D130" s="19" t="n">
        <v>0.2747844011113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73555628697283</v>
      </c>
      <c r="D131" s="19" t="n">
        <v>0.2732041632643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48024936144357</v>
      </c>
      <c r="D132" s="19" t="n">
        <v>0.24676086918393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418641644195797</v>
      </c>
      <c r="D133" s="19" t="n">
        <v>0.04162327183922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07446890094201</v>
      </c>
      <c r="D134" s="19" t="n">
        <v>0.1073552937233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535973155646024</v>
      </c>
      <c r="D135" s="19" t="n">
        <v>0.05327497135735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999987673507208</v>
      </c>
      <c r="D136" s="19" t="n">
        <v>0.099542308061049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67952772044806</v>
      </c>
      <c r="D137" s="19" t="n">
        <v>0.06768295678284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39514406822</v>
      </c>
      <c r="D138" s="19" t="n">
        <v>0.1424057535446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12391426311387</v>
      </c>
      <c r="D139" s="19" t="n">
        <v>0.080844736627209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407398081956</v>
      </c>
      <c r="D140" s="19" t="n">
        <v>0.1894192815378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37809599575648</v>
      </c>
      <c r="D141" s="19" t="n">
        <v>0.13713527085881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929552963564082</v>
      </c>
      <c r="D142" s="19" t="n">
        <v>0.09259500305903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5971888252757</v>
      </c>
      <c r="D143" s="19" t="n">
        <v>0.1750940880573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0105988195669</v>
      </c>
      <c r="D144" s="19" t="n">
        <v>0.1352613426744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1160259486654</v>
      </c>
      <c r="D145" s="19" t="n">
        <v>0.2911236814446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102816166816</v>
      </c>
      <c r="D147" s="19" t="n">
        <v>0.1051061354174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134366201684</v>
      </c>
      <c r="D148" s="19" t="n">
        <v>0.16215885231255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9131924063508</v>
      </c>
      <c r="D149" s="19" t="n">
        <v>0.1286344726075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200754337334</v>
      </c>
      <c r="D150" s="19" t="n">
        <v>0.1621847148183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960142550015</v>
      </c>
      <c r="D151" s="19" t="n">
        <v>0.184956953689355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7271327769428</v>
      </c>
      <c r="D152" s="19" t="n">
        <v>0.13679681658277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7246641623</v>
      </c>
      <c r="D153" s="19" t="n">
        <v>0.1365589767816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368321366747</v>
      </c>
      <c r="D154" s="19" t="n">
        <v>0.0600411447698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4761702912299</v>
      </c>
      <c r="D155" s="19" t="n">
        <v>0.3147835883317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65113454035035</v>
      </c>
      <c r="D156" s="19" t="n">
        <v>0.0955065903600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41443701717</v>
      </c>
      <c r="D157" s="19" t="n">
        <v>0.1254252566331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332754788904</v>
      </c>
      <c r="D158" s="19" t="n">
        <v>0.124277811245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38730634847138</v>
      </c>
      <c r="D159" s="19" t="n">
        <v>0.3384394540042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116452609727</v>
      </c>
      <c r="D160" s="19" t="n">
        <v>0.1311361654197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7074006844771</v>
      </c>
      <c r="D161" s="19" t="n">
        <v>0.1570620428425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96654514943522</v>
      </c>
      <c r="D162" s="19" t="n">
        <v>0.19505246203751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7766218981659</v>
      </c>
      <c r="D163" s="19" t="n">
        <v>0.2266520267766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3656699355607</v>
      </c>
      <c r="D164" s="19" t="n">
        <v>0.1429644727116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28954905182862</v>
      </c>
      <c r="D165" s="19" t="n">
        <v>0.2277997869447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59228100609827</v>
      </c>
      <c r="D166" s="19" t="n">
        <v>0.09544539257717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8006862846485</v>
      </c>
      <c r="D167" s="19" t="n">
        <v>0.08180350716758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4873906850816</v>
      </c>
      <c r="D168" s="19" t="n">
        <v>0.1142959663381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02899664656636</v>
      </c>
      <c r="D169" s="19" t="n">
        <v>0.1022787120451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24310206671677</v>
      </c>
      <c r="D170" s="19" t="n">
        <v>0.1243280058433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575885081477834</v>
      </c>
      <c r="D171" s="19" t="n">
        <v>0.05758741128246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5797685680027</v>
      </c>
      <c r="D172" s="19" t="n">
        <v>0.06058693191363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9541975808554</v>
      </c>
      <c r="D173" s="19" t="n">
        <v>0.1290441576615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5343356242316</v>
      </c>
      <c r="D174" s="19" t="n">
        <v>0.1647161262186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59456638312752</v>
      </c>
      <c r="D175" s="19" t="n">
        <v>0.075601639745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75350544143637</v>
      </c>
      <c r="D176" s="19" t="n">
        <v>0.2749577104841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69481075153882</v>
      </c>
      <c r="D177" s="27" t="n">
        <v>0.1685515659358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8550624164</v>
      </c>
      <c r="D178" s="19" t="n">
        <v>0.1809477878505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588187789852</v>
      </c>
      <c r="D179" s="19" t="n">
        <v>0.19360888911341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3164607944092</v>
      </c>
      <c r="D180" s="19" t="n">
        <v>0.1430283061654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94623878499833</v>
      </c>
      <c r="D181" s="19" t="n">
        <v>0.0890389869924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9683034446272</v>
      </c>
      <c r="D182" s="19" t="n">
        <v>0.1096868538990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51216475629237</v>
      </c>
      <c r="D183" s="19" t="n">
        <v>0.1515963446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13768771448106</v>
      </c>
      <c r="D184" s="19" t="n">
        <v>0.080996846911086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57585204398264</v>
      </c>
      <c r="D185" s="19" t="n">
        <v>0.0752766902359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2460927044685</v>
      </c>
      <c r="D186" s="19" t="n">
        <v>0.19248811419899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37915571526027</v>
      </c>
      <c r="D187" s="19" t="n">
        <v>0.4373958455572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5346195023976</v>
      </c>
      <c r="D188" s="19" t="n">
        <v>0.2053994916509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882953739275661</v>
      </c>
      <c r="D189" s="19" t="n">
        <v>0.08750948807305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6609500786747</v>
      </c>
      <c r="D190" s="19" t="n">
        <v>0.1266280622616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55590000615082</v>
      </c>
      <c r="D191" s="19" t="n">
        <v>0.255554575849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918288764675156</v>
      </c>
      <c r="D192" s="19" t="n">
        <v>0.09181600269579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32315931238451</v>
      </c>
      <c r="D193" s="19" t="n">
        <v>0.23104872665892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8947049330469</v>
      </c>
      <c r="D194" s="19" t="n">
        <v>0.1776811009413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34357801186813</v>
      </c>
      <c r="D195" s="19" t="n">
        <v>0.07344210574435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11656747050023</v>
      </c>
      <c r="D196" s="19" t="n">
        <v>0.21093967816611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5633080766378</v>
      </c>
      <c r="D197" s="19" t="n">
        <v>0.16632536421632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5374691024859</v>
      </c>
      <c r="D198" s="19" t="n">
        <v>0.1048609941215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25619796064675</v>
      </c>
      <c r="D199" s="19" t="n">
        <v>0.2248892363410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38469552297668</v>
      </c>
      <c r="D200" s="19" t="n">
        <v>0.0834200554988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3335140715452</v>
      </c>
      <c r="D201" s="19" t="n">
        <v>0.1326280870672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01587318980323</v>
      </c>
      <c r="D202" s="19" t="n">
        <v>0.1015904827092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21350333799825</v>
      </c>
      <c r="D203" s="19" t="n">
        <v>0.1208340908012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2932707255355</v>
      </c>
      <c r="D204" s="19" t="n">
        <v>0.1323672302667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255864980066</v>
      </c>
      <c r="D205" s="19" t="n">
        <v>0.2132424055837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361882688823</v>
      </c>
      <c r="D206" s="19" t="n">
        <v>0.1443748287447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67254397674358</v>
      </c>
      <c r="D207" s="19" t="n">
        <v>0.06671997582955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5760913338062</v>
      </c>
      <c r="D208" s="19" t="n">
        <v>0.09459239649575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5824864122071</v>
      </c>
      <c r="D209" s="19" t="n">
        <v>0.1052332802927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8179022185196</v>
      </c>
      <c r="D210" s="19" t="n">
        <v>0.07635724727024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786026060798</v>
      </c>
      <c r="D211" s="19" t="n">
        <v>0.1967611732797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93554994220784</v>
      </c>
      <c r="D212" s="27" t="n">
        <v>0.09304126907187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9740428495438</v>
      </c>
      <c r="D213" s="27" t="n">
        <v>0.188914182045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857065658072299</v>
      </c>
      <c r="D214" s="19" t="n">
        <v>0.085799911864494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08813962668457</v>
      </c>
      <c r="D215" s="19" t="n">
        <v>0.09089046519821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07585140425977</v>
      </c>
      <c r="D216" s="19" t="n">
        <v>0.06037851774683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1974158166515</v>
      </c>
      <c r="D217" s="19" t="n">
        <v>0.067702622329686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30518654341352</v>
      </c>
      <c r="D218" s="19" t="n">
        <v>0.3038973559733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552269306933</v>
      </c>
      <c r="D219" s="19" t="n">
        <v>0.1795577175146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86258443556</v>
      </c>
      <c r="D220" s="19" t="n">
        <v>0.1678876457271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65200286162641</v>
      </c>
      <c r="D221" s="19" t="n">
        <v>0.09611342270584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2711577133062</v>
      </c>
      <c r="D222" s="19" t="n">
        <v>0.23270054247699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5059366609294</v>
      </c>
      <c r="D223" s="19" t="n">
        <v>0.1450548280459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5011027172437</v>
      </c>
      <c r="D224" s="19" t="n">
        <v>0.078506042408235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15384423264755</v>
      </c>
      <c r="D225" s="19" t="n">
        <v>0.06089990443827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6554127760246</v>
      </c>
      <c r="D226" s="31" t="n">
        <v>0.073657483189955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8294252364743</v>
      </c>
      <c r="D227" s="19" t="n">
        <v>0.1276901906557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3657661976759</v>
      </c>
      <c r="D228" s="19" t="n">
        <v>0.16346774620200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04481239786048</v>
      </c>
      <c r="D229" s="19" t="n">
        <v>0.09045927841457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917920733066351</v>
      </c>
      <c r="D230" s="19" t="n">
        <v>0.09154255590908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8119139268127</v>
      </c>
      <c r="D231" s="19" t="n">
        <v>0.1781137919998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4454966464685</v>
      </c>
      <c r="D232" s="19" t="n">
        <v>0.1744756916207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9607385516858</v>
      </c>
      <c r="D233" s="19" t="n">
        <v>0.179610963218763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15586390747</v>
      </c>
      <c r="D234" s="19" t="n">
        <v>0.1791841985165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08943397740892</v>
      </c>
      <c r="D235" s="19" t="n">
        <v>0.08089750266161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53858498535264</v>
      </c>
      <c r="D236" s="19" t="n">
        <v>0.1532634164617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19948907670453</v>
      </c>
      <c r="D237" s="19" t="n">
        <v>0.218526307820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81709315524148</v>
      </c>
      <c r="D238" s="19" t="n">
        <v>0.1808094204792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23991594185626</v>
      </c>
      <c r="D239" s="19" t="n">
        <v>0.06203706751955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532411211780116</v>
      </c>
      <c r="D240" s="19" t="n">
        <v>0.05288592182885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76379057638999</v>
      </c>
      <c r="D241" s="19" t="n">
        <v>0.057206087724631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57769160950907</v>
      </c>
      <c r="D242" s="19" t="n">
        <v>0.05733407841300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6553062331517</v>
      </c>
      <c r="D243" s="19" t="n">
        <v>0.09067516211942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06870272149258</v>
      </c>
      <c r="D244" s="19" t="n">
        <v>0.107242983551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91941322047604</v>
      </c>
      <c r="D245" s="19" t="n">
        <v>0.0891979423044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678047393892745</v>
      </c>
      <c r="D246" s="19" t="n">
        <v>0.06742538202836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2398568919047</v>
      </c>
      <c r="D247" s="19" t="n">
        <v>0.16241632574588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55348076230718</v>
      </c>
      <c r="D248" s="19" t="n">
        <v>0.15456943537281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196207215932</v>
      </c>
      <c r="D249" s="19" t="n">
        <v>0.07542180782063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22914664069822</v>
      </c>
      <c r="D250" s="19" t="n">
        <v>0.1223133778657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69075106846981</v>
      </c>
      <c r="D251" s="19" t="n">
        <v>0.1683415909845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08785969540561</v>
      </c>
      <c r="D252" s="19" t="n">
        <v>0.07041728483932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7844605688199</v>
      </c>
      <c r="D253" s="19" t="n">
        <v>0.32781929143182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01233952713161</v>
      </c>
      <c r="D254" s="19" t="n">
        <v>0.08955640751320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402968132325</v>
      </c>
      <c r="D255" s="19" t="n">
        <v>0.2123943267502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48726680330999</v>
      </c>
      <c r="D256" s="19" t="n">
        <v>0.09462730934918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36719864331204</v>
      </c>
      <c r="D257" s="19" t="n">
        <v>0.1360215268960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7685345115762</v>
      </c>
      <c r="D258" s="19" t="n">
        <v>0.19690232825705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50110349646972</v>
      </c>
      <c r="D259" s="19" t="n">
        <v>0.02500821313609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77358470539885</v>
      </c>
      <c r="D260" s="19" t="n">
        <v>0.01818938000028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4382428550127</v>
      </c>
      <c r="D261" s="19" t="n">
        <v>0.2428415641257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1036582227047</v>
      </c>
      <c r="D262" s="19" t="n">
        <v>0.269661773785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31214571165552</v>
      </c>
      <c r="D263" s="19" t="n">
        <v>0.05274433334724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8650895534778</v>
      </c>
      <c r="D264" s="19" t="n">
        <v>0.2085188146858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6667369724741</v>
      </c>
      <c r="D265" s="27" t="n">
        <v>0.1857197592727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17003663217261</v>
      </c>
      <c r="D266" s="27" t="n">
        <v>0.011691038025432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91047709160483</v>
      </c>
      <c r="D267" s="19" t="n">
        <v>0.019090613732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8768566671739</v>
      </c>
      <c r="D268" s="19" t="n">
        <v>0.06986920831328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6747396766963</v>
      </c>
      <c r="D269" s="19" t="n">
        <v>0.1863705601156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18934887552574</v>
      </c>
      <c r="D270" s="19" t="n">
        <v>0.218327296363672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382423541982</v>
      </c>
      <c r="D271" s="19" t="n">
        <v>0.202396741301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709640628177</v>
      </c>
      <c r="D272" s="19" t="n">
        <v>0.2567261718814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6759657127774</v>
      </c>
      <c r="D273" s="19" t="n">
        <v>0.2068328590063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6367570194675</v>
      </c>
      <c r="D274" s="19" t="n">
        <v>0.1255419568312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36187126966644</v>
      </c>
      <c r="D275" s="19" t="n">
        <v>0.135289063808475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9351102420859</v>
      </c>
      <c r="D276" s="19" t="n">
        <v>0.058920398037599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410089527351</v>
      </c>
      <c r="D277" s="19" t="n">
        <v>0.08394108506539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534226198518</v>
      </c>
      <c r="D278" s="19" t="n">
        <v>0.1315467270990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3725491671505</v>
      </c>
      <c r="D279" s="19" t="n">
        <v>0.3320260206479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5808661596438</v>
      </c>
      <c r="D280" s="19" t="n">
        <v>0.08550749343329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12961243704081</v>
      </c>
      <c r="D281" s="19" t="n">
        <v>0.11243917770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3737965228077</v>
      </c>
      <c r="D282" s="19" t="n">
        <v>0.07437040532895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7813681958806</v>
      </c>
      <c r="D283" s="27" t="n">
        <v>0.4277324325636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254357063907506</v>
      </c>
      <c r="D284" s="27" t="n">
        <v>0.02547924467661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55823785541044</v>
      </c>
      <c r="D285" s="27" t="n">
        <v>0.05541343441196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2807637741593</v>
      </c>
      <c r="D286" s="27" t="n">
        <v>0.1321403046777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14165975541802</v>
      </c>
      <c r="D287" s="19" t="n">
        <v>0.06104444529470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17266331115</v>
      </c>
      <c r="D288" s="27" t="n">
        <v>0.1141908613283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1987098141027</v>
      </c>
      <c r="D289" s="19" t="n">
        <v>0.05162569778604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5289743774215</v>
      </c>
      <c r="D290" s="19" t="n">
        <v>0.05652848460659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526006147529547</v>
      </c>
      <c r="D291" s="19" t="n">
        <v>0.0522574103094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32187062323957</v>
      </c>
      <c r="D292" s="19" t="n">
        <v>0.06280841793813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12170757611682</v>
      </c>
      <c r="D293" s="19" t="n">
        <v>0.01119834417468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602050293663053</v>
      </c>
      <c r="D294" s="19" t="n">
        <v>0.05975380403095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11926451299273</v>
      </c>
      <c r="D295" s="19" t="n">
        <v>0.08068001155459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286805103607</v>
      </c>
      <c r="D296" s="19" t="n">
        <v>0.1633114308831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218123130693387</v>
      </c>
      <c r="D297" s="19" t="n">
        <v>0.022048878451345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5478139174851</v>
      </c>
      <c r="D298" s="19" t="n">
        <v>0.1047800935807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23253556928266</v>
      </c>
      <c r="D299" s="19" t="n">
        <v>0.05196068677131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133846618032</v>
      </c>
      <c r="D300" s="19" t="n">
        <v>0.05651638399423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5826801191061</v>
      </c>
      <c r="D301" s="19" t="n">
        <v>0.06222787140937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989519056270565</v>
      </c>
      <c r="D302" s="19" t="n">
        <v>0.0983909037988563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82751050578858</v>
      </c>
      <c r="D303" s="19" t="n">
        <v>0.03816952329150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49335130329881</v>
      </c>
      <c r="D304" s="19" t="n">
        <v>0.04455557888851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03087577556974</v>
      </c>
      <c r="D305" s="19" t="n">
        <v>0.0401035735385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47100915344862</v>
      </c>
      <c r="D306" s="19" t="n">
        <v>0.07435992747441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3456048084547</v>
      </c>
      <c r="D307" s="19" t="n">
        <v>0.102866621669716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19534027600207</v>
      </c>
      <c r="D308" s="19" t="n">
        <v>0.051543600971816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12310952325153</v>
      </c>
      <c r="D309" s="19" t="n">
        <v>0.11167573748645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02385653680793</v>
      </c>
      <c r="D310" s="19" t="n">
        <v>0.059740379716322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187407203296</v>
      </c>
      <c r="D311" s="19" t="n">
        <v>0.061327932052917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19445252700403</v>
      </c>
      <c r="D312" s="19" t="n">
        <v>0.118845229826982</v>
      </c>
      <c r="E312" s="24" t="n">
        <v>0</v>
      </c>
      <c r="F31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5</v>
      </c>
      <c r="B3" s="122" t="s">
        <v>946</v>
      </c>
      <c r="C3" s="122" t="s">
        <v>947</v>
      </c>
      <c r="D3" s="122" t="s">
        <v>948</v>
      </c>
      <c r="E3" s="122" t="s">
        <v>949</v>
      </c>
      <c r="F3" s="122" t="s">
        <v>95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51</v>
      </c>
      <c r="C5" s="41" t="n">
        <v>0.129357622000047</v>
      </c>
      <c r="D5" s="9" t="n">
        <v>0.1293709449554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79141812966476</v>
      </c>
      <c r="D6" s="14" t="n">
        <v>0.178199626082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3146516091446</v>
      </c>
      <c r="D7" s="19" t="n">
        <v>0.3910934582907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2</v>
      </c>
      <c r="C8" s="8" t="n">
        <v>0.376807020693141</v>
      </c>
      <c r="D8" s="19" t="n">
        <v>0.37483150331996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48812890199292</v>
      </c>
      <c r="D9" s="19" t="n">
        <v>0.07479267114641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3201186555739</v>
      </c>
      <c r="D10" s="19" t="n">
        <v>0.1825644896191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252803066955</v>
      </c>
      <c r="D11" s="19" t="n">
        <v>0.1245603390130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3</v>
      </c>
      <c r="C12" s="8" t="n">
        <v>0.135187272702965</v>
      </c>
      <c r="D12" s="19" t="n">
        <v>0.1352019891413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4</v>
      </c>
      <c r="C13" s="8" t="n">
        <v>0.103836518036813</v>
      </c>
      <c r="D13" s="19" t="n">
        <v>0.1036992880354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409983195765</v>
      </c>
      <c r="D14" s="19" t="n">
        <v>0.1734309635065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727568605461</v>
      </c>
      <c r="D15" s="19" t="n">
        <v>0.1107476502915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706705792699</v>
      </c>
      <c r="D16" s="19" t="n">
        <v>0.1307301352318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93732747915517</v>
      </c>
      <c r="D17" s="19" t="n">
        <v>0.09899071816182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937377101621</v>
      </c>
      <c r="D18" s="19" t="n">
        <v>0.08974122801633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0040865285081</v>
      </c>
      <c r="D19" s="19" t="n">
        <v>0.3184415847704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42870029529</v>
      </c>
      <c r="D20" s="19" t="n">
        <v>0.0725168358039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5</v>
      </c>
      <c r="C21" s="8" t="n">
        <v>0.104698127125215</v>
      </c>
      <c r="D21" s="19" t="n">
        <v>0.1047032625132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997027073938</v>
      </c>
      <c r="D22" s="19" t="n">
        <v>0.136356955530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3496748092155</v>
      </c>
      <c r="D23" s="19" t="n">
        <v>0.112899017188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6</v>
      </c>
      <c r="C24" s="8" t="n">
        <v>0.081709879525422</v>
      </c>
      <c r="D24" s="19" t="n">
        <v>0.08171264499227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465194020309</v>
      </c>
      <c r="D25" s="19" t="n">
        <v>0.1314767297345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459596785268</v>
      </c>
      <c r="D26" s="19" t="n">
        <v>0.3484074663935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2292644437811</v>
      </c>
      <c r="D27" s="19" t="n">
        <v>0.1017922108130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616058876038</v>
      </c>
      <c r="D28" s="19" t="n">
        <v>0.1166390628223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982732426590195</v>
      </c>
      <c r="D29" s="19" t="n">
        <v>0.09771343581864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16200484535692</v>
      </c>
      <c r="D30" s="19" t="n">
        <v>0.3181739500292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7</v>
      </c>
      <c r="C31" s="8" t="n">
        <v>0.218827651653203</v>
      </c>
      <c r="D31" s="19" t="n">
        <v>0.2174379921428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8557883676921</v>
      </c>
      <c r="D32" s="19" t="n">
        <v>0.1082472323761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8</v>
      </c>
      <c r="C33" s="8" t="n">
        <v>0.0559793854129233</v>
      </c>
      <c r="D33" s="19" t="n">
        <v>0.05604428357549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829862536605</v>
      </c>
      <c r="D34" s="19" t="n">
        <v>0.1081735563940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7690710094494</v>
      </c>
      <c r="D35" s="19" t="n">
        <v>0.1071303957558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255356897744</v>
      </c>
      <c r="D36" s="19" t="n">
        <v>0.1712766611176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45785121414876</v>
      </c>
      <c r="D37" s="19" t="n">
        <v>0.08411370800994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0076461027262</v>
      </c>
      <c r="D38" s="19" t="n">
        <v>0.1803106224310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8520983348549</v>
      </c>
      <c r="D39" s="19" t="n">
        <v>0.23857804756227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426613800058</v>
      </c>
      <c r="D40" s="19" t="n">
        <v>0.1087109995654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9</v>
      </c>
      <c r="C41" s="8" t="n">
        <v>0.0791096555934896</v>
      </c>
      <c r="D41" s="19" t="n">
        <v>0.07868199657854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60</v>
      </c>
      <c r="C42" s="8" t="n">
        <v>0.0690060850003252</v>
      </c>
      <c r="D42" s="19" t="n">
        <v>0.06863363755474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28388329963446</v>
      </c>
      <c r="D43" s="19" t="n">
        <v>0.12772030281334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486868138487</v>
      </c>
      <c r="D44" s="19" t="n">
        <v>0.2994675791333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6986609152948</v>
      </c>
      <c r="D45" s="19" t="n">
        <v>0.24569146355035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647290273681</v>
      </c>
      <c r="D46" s="19" t="n">
        <v>0.1816407872582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811546367561</v>
      </c>
      <c r="D47" s="19" t="n">
        <v>0.09308435893547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8431944767201</v>
      </c>
      <c r="D48" s="19" t="n">
        <v>0.1476502097777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9698168985508</v>
      </c>
      <c r="D49" s="19" t="n">
        <v>0.067579237693021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703155687197</v>
      </c>
      <c r="D50" s="19" t="n">
        <v>0.1147139118849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61</v>
      </c>
      <c r="C51" s="8" t="n">
        <v>0.0765421376832063</v>
      </c>
      <c r="D51" s="19" t="n">
        <v>0.076249446721980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684867294334</v>
      </c>
      <c r="D52" s="19" t="n">
        <v>0.09457021835947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2</v>
      </c>
      <c r="C53" s="8" t="n">
        <v>0.154190383011207</v>
      </c>
      <c r="D53" s="19" t="n">
        <v>0.15425997941172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209978925204</v>
      </c>
      <c r="D54" s="19" t="n">
        <v>0.1352229359694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383141359036</v>
      </c>
      <c r="D55" s="19" t="n">
        <v>0.13540325481647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32665895962</v>
      </c>
      <c r="D56" s="19" t="n">
        <v>0.1839389080651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8631447137248</v>
      </c>
      <c r="D57" s="19" t="n">
        <v>0.22756831441511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246499014643</v>
      </c>
      <c r="D58" s="19" t="n">
        <v>0.1355638511512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6547335409833</v>
      </c>
      <c r="D59" s="19" t="n">
        <v>0.2055370143558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0683400167695</v>
      </c>
      <c r="D60" s="19" t="n">
        <v>0.250632716422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6080609810008</v>
      </c>
      <c r="D61" s="27" t="n">
        <v>0.125334048564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4060615862839</v>
      </c>
      <c r="D62" s="27" t="n">
        <v>0.10346720165590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52754764734299</v>
      </c>
      <c r="D63" s="27" t="n">
        <v>0.2515971633243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3</v>
      </c>
      <c r="C64" s="124" t="n">
        <v>0.126085019393749</v>
      </c>
      <c r="D64" s="27" t="n">
        <v>0.12571131693012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27379913993683</v>
      </c>
      <c r="D65" s="27" t="n">
        <v>0.12678771338289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4</v>
      </c>
      <c r="C66" s="8" t="n">
        <v>0.0627357801886394</v>
      </c>
      <c r="D66" s="27" t="n">
        <v>0.0623805367533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9789387408731</v>
      </c>
      <c r="D67" s="19" t="n">
        <v>0.1490379193730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5</v>
      </c>
      <c r="C68" s="8" t="n">
        <v>0.0659556708368687</v>
      </c>
      <c r="D68" s="19" t="n">
        <v>0.06557866741697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6</v>
      </c>
      <c r="C69" s="8" t="n">
        <v>0.080754385792678</v>
      </c>
      <c r="D69" s="19" t="n">
        <v>0.080762229109590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09266870037699</v>
      </c>
      <c r="D70" s="19" t="n">
        <v>0.2081258783477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831496632478756</v>
      </c>
      <c r="D71" s="19" t="n">
        <v>0.08219887071416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0940626728324</v>
      </c>
      <c r="D72" s="19" t="n">
        <v>0.25101256575836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22304255885014</v>
      </c>
      <c r="D73" s="19" t="n">
        <v>0.0619800546751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49856257024</v>
      </c>
      <c r="D74" s="19" t="n">
        <v>0.09470194474042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7</v>
      </c>
      <c r="C75" s="8" t="n">
        <v>0.0919568457278997</v>
      </c>
      <c r="D75" s="19" t="n">
        <v>0.09141291589167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20584959245882</v>
      </c>
      <c r="D76" s="19" t="n">
        <v>0.0719296080601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923478257835221</v>
      </c>
      <c r="D77" s="19" t="n">
        <v>0.09175681641483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3482887895412</v>
      </c>
      <c r="D78" s="19" t="n">
        <v>0.1825393675682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8</v>
      </c>
      <c r="C79" s="8" t="n">
        <v>0.171790183318048</v>
      </c>
      <c r="D79" s="19" t="n">
        <v>0.17081678567413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5070466332914</v>
      </c>
      <c r="D80" s="19" t="n">
        <v>0.094827956974196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90313395440269</v>
      </c>
      <c r="D81" s="19" t="n">
        <v>0.2903942957566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0306421170343</v>
      </c>
      <c r="D82" s="19" t="n">
        <v>0.09976745492604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37164964359486</v>
      </c>
      <c r="D83" s="19" t="n">
        <v>0.07305065991979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204336390379</v>
      </c>
      <c r="D84" s="19" t="n">
        <v>0.2014199115244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447084373624</v>
      </c>
      <c r="D85" s="19" t="n">
        <v>0.07604945825227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7210571836612</v>
      </c>
      <c r="D86" s="19" t="n">
        <v>0.1364636292753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798243323991</v>
      </c>
      <c r="D87" s="19" t="n">
        <v>0.1908077603372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822208352392</v>
      </c>
      <c r="D88" s="19" t="n">
        <v>0.1078159575958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6659721788171</v>
      </c>
      <c r="D89" s="19" t="n">
        <v>0.096442723585670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486868138487</v>
      </c>
      <c r="D90" s="19" t="n">
        <v>0.2994675791333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6370779477698</v>
      </c>
      <c r="D91" s="19" t="n">
        <v>0.2450306122225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524722243356</v>
      </c>
      <c r="D92" s="19" t="n">
        <v>0.1845281204648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9</v>
      </c>
      <c r="C93" s="8" t="n">
        <v>0.197956242621182</v>
      </c>
      <c r="D93" s="19" t="n">
        <v>0.197948866413021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1406972847574</v>
      </c>
      <c r="D94" s="19" t="n">
        <v>0.1214048760777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57262038840698</v>
      </c>
      <c r="D95" s="19" t="n">
        <v>0.156480321895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677159366673</v>
      </c>
      <c r="D96" s="19" t="n">
        <v>0.1857043589882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562217954069135</v>
      </c>
      <c r="D97" s="19" t="n">
        <v>0.055874281343691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33967800195527</v>
      </c>
      <c r="D98" s="19" t="n">
        <v>0.08329872655013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820471023819756</v>
      </c>
      <c r="D99" s="19" t="n">
        <v>0.08161337967948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4771016503525</v>
      </c>
      <c r="D100" s="19" t="n">
        <v>0.1645553585559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2097737047479</v>
      </c>
      <c r="D101" s="19" t="n">
        <v>0.20107289315870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5428738052255</v>
      </c>
      <c r="D102" s="19" t="n">
        <v>0.1854265911160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40443190264587</v>
      </c>
      <c r="D103" s="19" t="n">
        <v>0.09414694714372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42171542124128</v>
      </c>
      <c r="D104" s="19" t="n">
        <v>0.09350790376606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5066196054124</v>
      </c>
      <c r="D105" s="19" t="n">
        <v>0.2050892823484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6083891823131</v>
      </c>
      <c r="D106" s="19" t="n">
        <v>0.1060969865157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6272482899718</v>
      </c>
      <c r="D107" s="19" t="n">
        <v>0.18721138343940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0912966427648</v>
      </c>
      <c r="D108" s="19" t="n">
        <v>0.2294052312086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40423723339292</v>
      </c>
      <c r="D109" s="19" t="n">
        <v>0.1398749719013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558406851933942</v>
      </c>
      <c r="D110" s="19" t="n">
        <v>0.05540652470594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91922013278109</v>
      </c>
      <c r="D111" s="19" t="n">
        <v>0.09920577056609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2963950691</v>
      </c>
      <c r="D112" s="19" t="n">
        <v>0.211226164811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7097559266691</v>
      </c>
      <c r="D113" s="19" t="n">
        <v>0.1561451620341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822802854614</v>
      </c>
      <c r="D114" s="19" t="n">
        <v>0.2607891379062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3100615181511</v>
      </c>
      <c r="D115" s="19" t="n">
        <v>0.1127154698267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20737740846012</v>
      </c>
      <c r="D116" s="19" t="n">
        <v>0.1205136707500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70</v>
      </c>
      <c r="C117" s="8" t="n">
        <v>0.0776769329725257</v>
      </c>
      <c r="D117" s="19" t="n">
        <v>0.07768034770277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71</v>
      </c>
      <c r="C118" s="8" t="n">
        <v>0.132038229633376</v>
      </c>
      <c r="D118" s="19" t="n">
        <v>0.1319409178803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14553528914712</v>
      </c>
      <c r="D119" s="19" t="n">
        <v>0.5134980946131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947083745698</v>
      </c>
      <c r="D120" s="19" t="n">
        <v>0.1959505865472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72618307516851</v>
      </c>
      <c r="D121" s="19" t="n">
        <v>0.077220910823933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61700828357907</v>
      </c>
      <c r="D122" s="19" t="n">
        <v>0.07578780809030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49185368407329</v>
      </c>
      <c r="D123" s="19" t="n">
        <v>0.05452139086615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8980131226065</v>
      </c>
      <c r="D124" s="19" t="n">
        <v>0.1781733174574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260510338175</v>
      </c>
      <c r="D125" s="19" t="n">
        <v>0.13027553416987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981016284782</v>
      </c>
      <c r="D126" s="19" t="n">
        <v>0.38501931474431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2</v>
      </c>
      <c r="C127" s="8" t="n">
        <v>0.226235026970535</v>
      </c>
      <c r="D127" s="19" t="n">
        <v>0.2262681688551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73</v>
      </c>
      <c r="C128" s="8" t="n">
        <v>0.226820974633122</v>
      </c>
      <c r="D128" s="19" t="n">
        <v>0.2268555796068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9564912849105</v>
      </c>
      <c r="D129" s="19" t="n">
        <v>0.19856135278584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4</v>
      </c>
      <c r="C130" s="8" t="n">
        <v>0.275202306131534</v>
      </c>
      <c r="D130" s="19" t="n">
        <v>0.2747844011113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5</v>
      </c>
      <c r="C131" s="8" t="n">
        <v>0.273555628697283</v>
      </c>
      <c r="D131" s="19" t="n">
        <v>0.2732041632643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6</v>
      </c>
      <c r="C132" s="8" t="n">
        <v>0.248024936144357</v>
      </c>
      <c r="D132" s="19" t="n">
        <v>0.24676086918393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418641644195797</v>
      </c>
      <c r="D133" s="19" t="n">
        <v>0.04162327183922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07446890094201</v>
      </c>
      <c r="D134" s="19" t="n">
        <v>0.1073552937233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7</v>
      </c>
      <c r="C135" s="8" t="n">
        <v>0.0535973155646024</v>
      </c>
      <c r="D135" s="19" t="n">
        <v>0.05327497135735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8</v>
      </c>
      <c r="C136" s="8" t="n">
        <v>0.0999987673507208</v>
      </c>
      <c r="D136" s="19" t="n">
        <v>0.099542308061049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9</v>
      </c>
      <c r="C137" s="8" t="n">
        <v>0.067952772044806</v>
      </c>
      <c r="D137" s="19" t="n">
        <v>0.06768295678284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39514406822</v>
      </c>
      <c r="D138" s="19" t="n">
        <v>0.1424057535446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80</v>
      </c>
      <c r="C139" s="8" t="n">
        <v>0.0812391426311387</v>
      </c>
      <c r="D139" s="19" t="n">
        <v>0.080844736627209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407398081956</v>
      </c>
      <c r="D140" s="19" t="n">
        <v>0.1894192815378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81</v>
      </c>
      <c r="C141" s="8" t="n">
        <v>0.137809599575648</v>
      </c>
      <c r="D141" s="19" t="n">
        <v>0.13713527085881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929552963564082</v>
      </c>
      <c r="D142" s="19" t="n">
        <v>0.09259500305903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5971888252757</v>
      </c>
      <c r="D143" s="19" t="n">
        <v>0.1750940880573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0105988195669</v>
      </c>
      <c r="D144" s="19" t="n">
        <v>0.1352613426744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1160259486654</v>
      </c>
      <c r="D145" s="19" t="n">
        <v>0.2911236814446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484586003312987</v>
      </c>
      <c r="D146" s="19" t="n">
        <v>0.48458600331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102816166816</v>
      </c>
      <c r="D147" s="19" t="n">
        <v>0.1051061354174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134366201684</v>
      </c>
      <c r="D148" s="19" t="n">
        <v>0.16215885231255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9131924063508</v>
      </c>
      <c r="D149" s="19" t="n">
        <v>0.1286344726075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200754337334</v>
      </c>
      <c r="D150" s="19" t="n">
        <v>0.1621847148183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82</v>
      </c>
      <c r="C151" s="8" t="n">
        <v>0.184960142550015</v>
      </c>
      <c r="D151" s="19" t="n">
        <v>0.184956953689355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7271327769428</v>
      </c>
      <c r="D152" s="19" t="n">
        <v>0.13679681658277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7246641623</v>
      </c>
      <c r="D153" s="19" t="n">
        <v>0.1365589767816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368321366747</v>
      </c>
      <c r="D154" s="19" t="n">
        <v>0.0600411447698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4761702912299</v>
      </c>
      <c r="D155" s="19" t="n">
        <v>0.3147835883317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3</v>
      </c>
      <c r="C156" s="8" t="n">
        <v>0.0965113454035035</v>
      </c>
      <c r="D156" s="19" t="n">
        <v>0.0955065903600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41443701717</v>
      </c>
      <c r="D157" s="19" t="n">
        <v>0.1254252566331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332754788904</v>
      </c>
      <c r="D158" s="19" t="n">
        <v>0.124277811245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38730634847138</v>
      </c>
      <c r="D159" s="19" t="n">
        <v>0.3384394540042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116452609727</v>
      </c>
      <c r="D160" s="19" t="n">
        <v>0.1311361654197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34</v>
      </c>
      <c r="C161" s="8" t="n">
        <v>0.157074006844771</v>
      </c>
      <c r="D161" s="19" t="n">
        <v>0.1570620428425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96654514943522</v>
      </c>
      <c r="D162" s="19" t="n">
        <v>0.19505246203751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27766218981659</v>
      </c>
      <c r="D163" s="19" t="n">
        <v>0.2266520267766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3656699355607</v>
      </c>
      <c r="D164" s="19" t="n">
        <v>0.1429644727116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28954905182862</v>
      </c>
      <c r="D165" s="19" t="n">
        <v>0.2277997869447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84</v>
      </c>
      <c r="C166" s="8" t="n">
        <v>0.0959228100609827</v>
      </c>
      <c r="D166" s="19" t="n">
        <v>0.09544539257717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8006862846485</v>
      </c>
      <c r="D167" s="19" t="n">
        <v>0.08180350716758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4873906850816</v>
      </c>
      <c r="D168" s="19" t="n">
        <v>0.1142959663381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02899664656636</v>
      </c>
      <c r="D169" s="19" t="n">
        <v>0.1022787120451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24310206671677</v>
      </c>
      <c r="D170" s="19" t="n">
        <v>0.1243280058433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85</v>
      </c>
      <c r="C171" s="8" t="n">
        <v>0.0575885081477834</v>
      </c>
      <c r="D171" s="19" t="n">
        <v>0.05758741128246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5797685680027</v>
      </c>
      <c r="D172" s="19" t="n">
        <v>0.06058693191363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9541975808554</v>
      </c>
      <c r="D173" s="19" t="n">
        <v>0.1290441576615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5343356242316</v>
      </c>
      <c r="D174" s="19" t="n">
        <v>0.1647161262186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6</v>
      </c>
      <c r="C175" s="8" t="n">
        <v>0.0759456638312752</v>
      </c>
      <c r="D175" s="19" t="n">
        <v>0.075601639745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7</v>
      </c>
      <c r="C176" s="124" t="n">
        <v>0.275350544143637</v>
      </c>
      <c r="D176" s="19" t="n">
        <v>0.2749577104841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69481075153882</v>
      </c>
      <c r="D177" s="27" t="n">
        <v>0.1685515659358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8550624164</v>
      </c>
      <c r="D178" s="19" t="n">
        <v>0.1809477878505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3588187789852</v>
      </c>
      <c r="D179" s="19" t="n">
        <v>0.19360888911341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3164607944092</v>
      </c>
      <c r="D180" s="19" t="n">
        <v>0.1430283061654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94623878499833</v>
      </c>
      <c r="D181" s="19" t="n">
        <v>0.0890389869924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9683034446272</v>
      </c>
      <c r="D182" s="19" t="n">
        <v>0.1096868538990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51216475629237</v>
      </c>
      <c r="D183" s="19" t="n">
        <v>0.1515963446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813768771448106</v>
      </c>
      <c r="D184" s="19" t="n">
        <v>0.080996846911086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57585204398264</v>
      </c>
      <c r="D185" s="19" t="n">
        <v>0.0752766902359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2460927044685</v>
      </c>
      <c r="D186" s="19" t="n">
        <v>0.19248811419899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437915571526027</v>
      </c>
      <c r="D187" s="19" t="n">
        <v>0.4373958455572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5346195023976</v>
      </c>
      <c r="D188" s="19" t="n">
        <v>0.2053994916509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882953739275661</v>
      </c>
      <c r="D189" s="19" t="n">
        <v>0.08750948807305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6609500786747</v>
      </c>
      <c r="D190" s="19" t="n">
        <v>0.1266280622616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55590000615082</v>
      </c>
      <c r="D191" s="19" t="n">
        <v>0.255554575849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918288764675156</v>
      </c>
      <c r="D192" s="19" t="n">
        <v>0.09181600269579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32315931238451</v>
      </c>
      <c r="D193" s="19" t="n">
        <v>0.23104872665892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8947049330469</v>
      </c>
      <c r="D194" s="19" t="n">
        <v>0.1776811009413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34357801186813</v>
      </c>
      <c r="D195" s="19" t="n">
        <v>0.07344210574435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11656747050023</v>
      </c>
      <c r="D196" s="19" t="n">
        <v>0.21093967816611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5633080766378</v>
      </c>
      <c r="D197" s="19" t="n">
        <v>0.16632536421632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5374691024859</v>
      </c>
      <c r="D198" s="19" t="n">
        <v>0.1048609941215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8</v>
      </c>
      <c r="C199" s="8" t="n">
        <v>0.225619796064675</v>
      </c>
      <c r="D199" s="19" t="n">
        <v>0.2248892363410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9</v>
      </c>
      <c r="C200" s="8" t="n">
        <v>0.0838469552297668</v>
      </c>
      <c r="D200" s="19" t="n">
        <v>0.0834200554988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3335140715452</v>
      </c>
      <c r="D201" s="19" t="n">
        <v>0.1326280870672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01587318980323</v>
      </c>
      <c r="D202" s="19" t="n">
        <v>0.1015904827092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21350333799825</v>
      </c>
      <c r="D203" s="19" t="n">
        <v>0.1208340908012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2932707255355</v>
      </c>
      <c r="D204" s="19" t="n">
        <v>0.1323672302667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255864980066</v>
      </c>
      <c r="D205" s="19" t="n">
        <v>0.2132424055837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361882688823</v>
      </c>
      <c r="D206" s="19" t="n">
        <v>0.1443748287447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90</v>
      </c>
      <c r="C207" s="8" t="n">
        <v>0.0667254397674358</v>
      </c>
      <c r="D207" s="19" t="n">
        <v>0.06671997582955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5760913338062</v>
      </c>
      <c r="D208" s="19" t="n">
        <v>0.09459239649575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5824864122071</v>
      </c>
      <c r="D209" s="19" t="n">
        <v>0.1052332802927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91</v>
      </c>
      <c r="C210" s="8" t="n">
        <v>0.0768179022185196</v>
      </c>
      <c r="D210" s="19" t="n">
        <v>0.07635724727024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786026060798</v>
      </c>
      <c r="D211" s="19" t="n">
        <v>0.1967611732797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93554994220784</v>
      </c>
      <c r="D212" s="27" t="n">
        <v>0.09304126907187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9740428495438</v>
      </c>
      <c r="D213" s="27" t="n">
        <v>0.188914182045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857065658072299</v>
      </c>
      <c r="D214" s="19" t="n">
        <v>0.085799911864494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2</v>
      </c>
      <c r="C215" s="8" t="n">
        <v>0.0908813962668457</v>
      </c>
      <c r="D215" s="19" t="n">
        <v>0.09089046519821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3</v>
      </c>
      <c r="C216" s="8" t="n">
        <v>0.0607585140425977</v>
      </c>
      <c r="D216" s="19" t="n">
        <v>0.06037851774683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81974158166515</v>
      </c>
      <c r="D217" s="19" t="n">
        <v>0.067702622329686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30518654341352</v>
      </c>
      <c r="D218" s="19" t="n">
        <v>0.3038973559733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552269306933</v>
      </c>
      <c r="D219" s="19" t="n">
        <v>0.1795577175146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86258443556</v>
      </c>
      <c r="D220" s="19" t="n">
        <v>0.1678876457271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965200286162641</v>
      </c>
      <c r="D221" s="19" t="n">
        <v>0.09611342270584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2711577133062</v>
      </c>
      <c r="D222" s="19" t="n">
        <v>0.23270054247699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5059366609294</v>
      </c>
      <c r="D223" s="19" t="n">
        <v>0.1450548280459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5011027172437</v>
      </c>
      <c r="D224" s="19" t="n">
        <v>0.078506042408235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4</v>
      </c>
      <c r="C225" s="8" t="n">
        <v>0.0615384423264755</v>
      </c>
      <c r="D225" s="19" t="n">
        <v>0.06089990443827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5</v>
      </c>
      <c r="C226" s="8" t="n">
        <v>0.0736554127760246</v>
      </c>
      <c r="D226" s="31" t="n">
        <v>0.073657483189955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6</v>
      </c>
      <c r="C227" s="8" t="n">
        <v>0.128294252364743</v>
      </c>
      <c r="D227" s="19" t="n">
        <v>0.1276901906557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3657661976759</v>
      </c>
      <c r="D228" s="19" t="n">
        <v>0.16346774620200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04481239786048</v>
      </c>
      <c r="D229" s="19" t="n">
        <v>0.09045927841457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917920733066351</v>
      </c>
      <c r="D230" s="19" t="n">
        <v>0.09154255590908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8119139268127</v>
      </c>
      <c r="D231" s="19" t="n">
        <v>0.1781137919998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4454966464685</v>
      </c>
      <c r="D232" s="19" t="n">
        <v>0.1744756916207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97</v>
      </c>
      <c r="C233" s="8" t="n">
        <v>0.179607385516858</v>
      </c>
      <c r="D233" s="19" t="n">
        <v>0.179610963218763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15586390747</v>
      </c>
      <c r="D234" s="19" t="n">
        <v>0.1791841985165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08943397740892</v>
      </c>
      <c r="D235" s="19" t="n">
        <v>0.08089750266161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98</v>
      </c>
      <c r="C236" s="8" t="n">
        <v>0.153858498535264</v>
      </c>
      <c r="D236" s="19" t="n">
        <v>0.1532634164617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19948907670453</v>
      </c>
      <c r="D237" s="19" t="n">
        <v>0.218526307820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81709315524148</v>
      </c>
      <c r="D238" s="19" t="n">
        <v>0.1808094204792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9</v>
      </c>
      <c r="C239" s="8" t="n">
        <v>0.0623991594185626</v>
      </c>
      <c r="D239" s="19" t="n">
        <v>0.06203706751955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1000</v>
      </c>
      <c r="C240" s="8" t="n">
        <v>0.0532411211780116</v>
      </c>
      <c r="D240" s="19" t="n">
        <v>0.05288592182885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1001</v>
      </c>
      <c r="C241" s="8" t="n">
        <v>0.0576379057638999</v>
      </c>
      <c r="D241" s="19" t="n">
        <v>0.057206087724631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57769160950907</v>
      </c>
      <c r="D242" s="19" t="n">
        <v>0.05733407841300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6553062331517</v>
      </c>
      <c r="D243" s="19" t="n">
        <v>0.09067516211942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06870272149258</v>
      </c>
      <c r="D244" s="19" t="n">
        <v>0.107242983551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91941322047604</v>
      </c>
      <c r="D245" s="19" t="n">
        <v>0.0891979423044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2</v>
      </c>
      <c r="C246" s="8" t="n">
        <v>0.0678047393892745</v>
      </c>
      <c r="D246" s="19" t="n">
        <v>0.06742538202836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2398568919047</v>
      </c>
      <c r="D247" s="19" t="n">
        <v>0.16241632574588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55348076230718</v>
      </c>
      <c r="D248" s="19" t="n">
        <v>0.15456943537281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196207215932</v>
      </c>
      <c r="D249" s="19" t="n">
        <v>0.07542180782063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22914664069822</v>
      </c>
      <c r="D250" s="19" t="n">
        <v>0.1223133778657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69075106846981</v>
      </c>
      <c r="D251" s="19" t="n">
        <v>0.1683415909845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708785969540561</v>
      </c>
      <c r="D252" s="19" t="n">
        <v>0.07041728483932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7844605688199</v>
      </c>
      <c r="D253" s="19" t="n">
        <v>0.32781929143182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3</v>
      </c>
      <c r="C254" s="8" t="n">
        <v>0.0901233952713161</v>
      </c>
      <c r="D254" s="19" t="n">
        <v>0.08955640751320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402968132325</v>
      </c>
      <c r="D255" s="19" t="n">
        <v>0.2123943267502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48726680330999</v>
      </c>
      <c r="D256" s="19" t="n">
        <v>0.09462730934918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36719864331204</v>
      </c>
      <c r="D257" s="19" t="n">
        <v>0.1360215268960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97685345115762</v>
      </c>
      <c r="D258" s="19" t="n">
        <v>0.19690232825705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4</v>
      </c>
      <c r="C259" s="124" t="n">
        <v>0.0250110349646972</v>
      </c>
      <c r="D259" s="19" t="n">
        <v>0.02500821313609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77358470539885</v>
      </c>
      <c r="D260" s="19" t="n">
        <v>0.01818938000028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4382428550127</v>
      </c>
      <c r="D261" s="19" t="n">
        <v>0.2428415641257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71036582227047</v>
      </c>
      <c r="D262" s="19" t="n">
        <v>0.269661773785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31214571165552</v>
      </c>
      <c r="D263" s="19" t="n">
        <v>0.05274433334724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08650895534778</v>
      </c>
      <c r="D264" s="19" t="n">
        <v>0.2085188146858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6667369724741</v>
      </c>
      <c r="D265" s="27" t="n">
        <v>0.1857197592727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17003663217261</v>
      </c>
      <c r="D266" s="27" t="n">
        <v>0.011691038025432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91047709160483</v>
      </c>
      <c r="D267" s="19" t="n">
        <v>0.019090613732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8768566671739</v>
      </c>
      <c r="D268" s="19" t="n">
        <v>0.06986920831328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86747396766963</v>
      </c>
      <c r="D269" s="19" t="n">
        <v>0.1863705601156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5</v>
      </c>
      <c r="C270" s="8" t="n">
        <v>0.218934887552574</v>
      </c>
      <c r="D270" s="19" t="n">
        <v>0.218327296363672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382423541982</v>
      </c>
      <c r="D271" s="19" t="n">
        <v>0.202396741301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709640628177</v>
      </c>
      <c r="D272" s="19" t="n">
        <v>0.2567261718814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6759657127774</v>
      </c>
      <c r="D273" s="19" t="n">
        <v>0.2068328590063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6367570194675</v>
      </c>
      <c r="D274" s="19" t="n">
        <v>0.1255419568312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6</v>
      </c>
      <c r="C275" s="8" t="n">
        <v>0.136187126966644</v>
      </c>
      <c r="D275" s="19" t="n">
        <v>0.135289063808475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7</v>
      </c>
      <c r="C276" s="8" t="n">
        <v>0.059351102420859</v>
      </c>
      <c r="D276" s="19" t="n">
        <v>0.058920398037599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410089527351</v>
      </c>
      <c r="D277" s="19" t="n">
        <v>0.08394108506539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534226198518</v>
      </c>
      <c r="D278" s="19" t="n">
        <v>0.1315467270990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3725491671505</v>
      </c>
      <c r="D279" s="19" t="n">
        <v>0.3320260206479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5808661596438</v>
      </c>
      <c r="D280" s="19" t="n">
        <v>0.08550749343329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12961243704081</v>
      </c>
      <c r="D281" s="19" t="n">
        <v>0.11243917770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8</v>
      </c>
      <c r="C282" s="8" t="n">
        <v>0.0743737965228077</v>
      </c>
      <c r="D282" s="19" t="n">
        <v>0.07437040532895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7813681958806</v>
      </c>
      <c r="D283" s="27" t="n">
        <v>0.4277324325636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254357063907506</v>
      </c>
      <c r="D284" s="27" t="n">
        <v>0.02547924467661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55823785541044</v>
      </c>
      <c r="D285" s="27" t="n">
        <v>0.05541343441196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2807637741593</v>
      </c>
      <c r="D286" s="27" t="n">
        <v>0.1321403046777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614165975541802</v>
      </c>
      <c r="D287" s="19" t="n">
        <v>0.06104444529470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17266331115</v>
      </c>
      <c r="D288" s="27" t="n">
        <v>0.1141908613283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51987098141027</v>
      </c>
      <c r="D289" s="19" t="n">
        <v>0.05162569778604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5289743774215</v>
      </c>
      <c r="D290" s="19" t="n">
        <v>0.05652848460659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526006147529547</v>
      </c>
      <c r="D291" s="19" t="n">
        <v>0.0522574103094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32187062323957</v>
      </c>
      <c r="D292" s="19" t="n">
        <v>0.06280841793813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12170757611682</v>
      </c>
      <c r="D293" s="19" t="n">
        <v>0.01119834417468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602050293663053</v>
      </c>
      <c r="D294" s="19" t="n">
        <v>0.05975380403095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11926451299273</v>
      </c>
      <c r="D295" s="19" t="n">
        <v>0.08068001155459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286805103607</v>
      </c>
      <c r="D296" s="19" t="n">
        <v>0.1633114308831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218123130693387</v>
      </c>
      <c r="D297" s="19" t="n">
        <v>0.022048878451345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5478139174851</v>
      </c>
      <c r="D298" s="19" t="n">
        <v>0.1047800935807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9</v>
      </c>
      <c r="C299" s="8" t="n">
        <v>0.0523253556928266</v>
      </c>
      <c r="D299" s="19" t="n">
        <v>0.05196068677131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133846618032</v>
      </c>
      <c r="D300" s="19" t="n">
        <v>0.05651638399423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10</v>
      </c>
      <c r="C301" s="8" t="n">
        <v>0.0625826801191061</v>
      </c>
      <c r="D301" s="19" t="n">
        <v>0.06222787140937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11</v>
      </c>
      <c r="C302" s="8" t="n">
        <v>0.0989519056270565</v>
      </c>
      <c r="D302" s="19" t="n">
        <v>0.0983909037988563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82751050578858</v>
      </c>
      <c r="D303" s="19" t="n">
        <v>0.03816952329150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49335130329881</v>
      </c>
      <c r="D304" s="19" t="n">
        <v>0.04455557888851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03087577556974</v>
      </c>
      <c r="D305" s="19" t="n">
        <v>0.0401035735385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47100915344862</v>
      </c>
      <c r="D306" s="19" t="n">
        <v>0.07435992747441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3456048084547</v>
      </c>
      <c r="D307" s="19" t="n">
        <v>0.102866621669716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19534027600207</v>
      </c>
      <c r="D308" s="19" t="n">
        <v>0.051543600971816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12310952325153</v>
      </c>
      <c r="D309" s="19" t="n">
        <v>0.11167573748645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02385653680793</v>
      </c>
      <c r="D310" s="19" t="n">
        <v>0.059740379716322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6187407203296</v>
      </c>
      <c r="D311" s="19" t="n">
        <v>0.061327932052917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19445252700403</v>
      </c>
      <c r="D312" s="19" t="n">
        <v>0.11884522982698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2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4</v>
      </c>
      <c r="B2" s="33"/>
      <c r="C2" s="33"/>
      <c r="D2" s="33"/>
    </row>
    <row r="3" customFormat="false" ht="12.75" hidden="false" customHeight="true" outlineLevel="0" collapsed="false">
      <c r="A3" s="127" t="s">
        <v>1012</v>
      </c>
      <c r="B3" s="34" t="s">
        <v>946</v>
      </c>
      <c r="C3" s="34" t="s">
        <v>947</v>
      </c>
      <c r="D3" s="128" t="s">
        <v>94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2647736185362</v>
      </c>
      <c r="D5" s="19" t="n">
        <v>0.00132585269182584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2261931568521</v>
      </c>
      <c r="D6" s="19" t="n">
        <v>0.00182167806474443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19700046783081</v>
      </c>
      <c r="D7" s="19" t="n">
        <v>0.0021962476740806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0920188113396</v>
      </c>
      <c r="D8" s="19" t="n">
        <v>0.00230840430100857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5654312979701</v>
      </c>
      <c r="D9" s="19" t="n">
        <v>0.0175641505536797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46277513005522</v>
      </c>
      <c r="D10" s="19" t="n">
        <v>0.00846054315388119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45233302068049</v>
      </c>
      <c r="D11" s="19" t="n">
        <v>0.00444465031352297</v>
      </c>
    </row>
    <row r="12" customFormat="false" ht="14.25" hidden="false" customHeight="true" outlineLevel="0" collapsed="false">
      <c r="A12" s="17" t="s">
        <v>634</v>
      </c>
      <c r="B12" s="18" t="s">
        <v>635</v>
      </c>
      <c r="C12" s="8" t="n">
        <v>0.000920125247780543</v>
      </c>
      <c r="D12" s="19" t="n">
        <v>0.000919833505638414</v>
      </c>
    </row>
    <row r="13" customFormat="false" ht="15" hidden="false" customHeight="false" outlineLevel="0" collapsed="false">
      <c r="A13" s="17" t="s">
        <v>636</v>
      </c>
      <c r="B13" s="18" t="s">
        <v>635</v>
      </c>
      <c r="C13" s="8" t="n">
        <v>0.00146240998026193</v>
      </c>
      <c r="D13" s="19" t="n">
        <v>0.00146177952229808</v>
      </c>
    </row>
    <row r="14" customFormat="false" ht="15" hidden="false" customHeight="false" outlineLevel="0" collapsed="false">
      <c r="A14" s="17" t="s">
        <v>637</v>
      </c>
      <c r="B14" s="22" t="s">
        <v>635</v>
      </c>
      <c r="C14" s="8" t="n">
        <v>0.00177537020637413</v>
      </c>
      <c r="D14" s="19" t="n">
        <v>0.00177448814136333</v>
      </c>
    </row>
    <row r="15" customFormat="false" ht="15" hidden="false" customHeight="false" outlineLevel="0" collapsed="false">
      <c r="A15" s="17" t="s">
        <v>638</v>
      </c>
      <c r="B15" s="18" t="s">
        <v>635</v>
      </c>
      <c r="C15" s="8" t="n">
        <v>0.00227822364026302</v>
      </c>
      <c r="D15" s="19" t="n">
        <v>0.0022772768596897</v>
      </c>
    </row>
    <row r="16" customFormat="false" ht="15" hidden="false" customHeight="false" outlineLevel="0" collapsed="false">
      <c r="A16" s="17" t="s">
        <v>639</v>
      </c>
      <c r="B16" s="18" t="s">
        <v>640</v>
      </c>
      <c r="C16" s="8" t="n">
        <v>0.0403514138209034</v>
      </c>
      <c r="D16" s="19" t="n">
        <v>0.0403063303532539</v>
      </c>
    </row>
    <row r="17" customFormat="false" ht="15" hidden="false" customHeight="false" outlineLevel="0" collapsed="false">
      <c r="A17" s="17" t="s">
        <v>641</v>
      </c>
      <c r="B17" s="18" t="s">
        <v>642</v>
      </c>
      <c r="C17" s="8" t="n">
        <v>0.0526353294704383</v>
      </c>
      <c r="D17" s="19" t="n">
        <v>0.0522710036399701</v>
      </c>
    </row>
    <row r="18" customFormat="false" ht="15" hidden="false" customHeight="false" outlineLevel="0" collapsed="false">
      <c r="A18" s="17" t="s">
        <v>643</v>
      </c>
      <c r="B18" s="18" t="s">
        <v>644</v>
      </c>
      <c r="C18" s="8" t="n">
        <v>0.0352675401818609</v>
      </c>
      <c r="D18" s="19" t="n">
        <v>0.0349130835457081</v>
      </c>
    </row>
    <row r="19" customFormat="false" ht="15" hidden="false" customHeight="false" outlineLevel="0" collapsed="false">
      <c r="A19" s="17" t="s">
        <v>645</v>
      </c>
      <c r="B19" s="18" t="s">
        <v>644</v>
      </c>
      <c r="C19" s="8" t="n">
        <v>0.0624759334624946</v>
      </c>
      <c r="D19" s="19" t="n">
        <v>0.0618354486590804</v>
      </c>
    </row>
    <row r="20" customFormat="false" ht="15" hidden="false" customHeight="false" outlineLevel="0" collapsed="false">
      <c r="A20" s="17" t="s">
        <v>646</v>
      </c>
      <c r="B20" s="18" t="s">
        <v>644</v>
      </c>
      <c r="C20" s="8" t="n">
        <v>0.0596281290962662</v>
      </c>
      <c r="D20" s="19" t="n">
        <v>0.0590132672880391</v>
      </c>
    </row>
    <row r="21" customFormat="false" ht="15" hidden="false" customHeight="false" outlineLevel="0" collapsed="false">
      <c r="A21" s="17" t="s">
        <v>647</v>
      </c>
      <c r="B21" s="18" t="s">
        <v>1013</v>
      </c>
      <c r="C21" s="8" t="n">
        <v>0.0531676046022522</v>
      </c>
      <c r="D21" s="19" t="n">
        <v>0.0528126543407391</v>
      </c>
    </row>
    <row r="22" customFormat="false" ht="15" hidden="false" customHeight="false" outlineLevel="0" collapsed="false">
      <c r="A22" s="17" t="s">
        <v>649</v>
      </c>
      <c r="B22" s="18" t="s">
        <v>1014</v>
      </c>
      <c r="C22" s="8" t="n">
        <v>0.245293997409092</v>
      </c>
      <c r="D22" s="19" t="n">
        <v>0.244071642123314</v>
      </c>
    </row>
    <row r="23" customFormat="false" ht="15" hidden="false" customHeight="false" outlineLevel="0" collapsed="false">
      <c r="A23" s="17" t="s">
        <v>651</v>
      </c>
      <c r="B23" s="18" t="s">
        <v>652</v>
      </c>
      <c r="C23" s="8" t="n">
        <v>0.114485023655106</v>
      </c>
      <c r="D23" s="19" t="n">
        <v>0.114500737702689</v>
      </c>
    </row>
    <row r="24" customFormat="false" ht="15" hidden="false" customHeight="false" outlineLevel="0" collapsed="false">
      <c r="A24" s="17" t="s">
        <v>653</v>
      </c>
      <c r="B24" s="18" t="s">
        <v>654</v>
      </c>
      <c r="C24" s="8" t="n">
        <v>0.063073882536541</v>
      </c>
      <c r="D24" s="19" t="n">
        <v>0.0627026532872974</v>
      </c>
    </row>
    <row r="25" customFormat="false" ht="15" hidden="false" customHeight="false" outlineLevel="0" collapsed="false">
      <c r="A25" s="17" t="s">
        <v>655</v>
      </c>
      <c r="B25" s="18" t="s">
        <v>656</v>
      </c>
      <c r="C25" s="8" t="n">
        <v>0.0538713767624556</v>
      </c>
      <c r="D25" s="19" t="n">
        <v>0.0535346461594514</v>
      </c>
    </row>
    <row r="26" customFormat="false" ht="15" hidden="false" customHeight="false" outlineLevel="0" collapsed="false">
      <c r="A26" s="17" t="s">
        <v>657</v>
      </c>
      <c r="B26" s="18" t="s">
        <v>658</v>
      </c>
      <c r="C26" s="8" t="n">
        <v>0.0833896406460401</v>
      </c>
      <c r="D26" s="19" t="n">
        <v>0.0829603113030814</v>
      </c>
    </row>
    <row r="27" customFormat="false" ht="15" hidden="false" customHeight="false" outlineLevel="0" collapsed="false">
      <c r="A27" s="17" t="s">
        <v>659</v>
      </c>
      <c r="B27" s="18" t="s">
        <v>660</v>
      </c>
      <c r="C27" s="8" t="n">
        <v>0.0620815297554829</v>
      </c>
      <c r="D27" s="19" t="n">
        <v>0.0617112531547481</v>
      </c>
    </row>
    <row r="28" customFormat="false" ht="15" hidden="false" customHeight="false" outlineLevel="0" collapsed="false">
      <c r="A28" s="17" t="s">
        <v>661</v>
      </c>
      <c r="B28" s="18" t="s">
        <v>662</v>
      </c>
      <c r="C28" s="8" t="n">
        <v>0.0538713767624556</v>
      </c>
      <c r="D28" s="19" t="n">
        <v>0.0535346461594514</v>
      </c>
    </row>
    <row r="29" customFormat="false" ht="15" hidden="false" customHeight="false" outlineLevel="0" collapsed="false">
      <c r="A29" s="17" t="s">
        <v>663</v>
      </c>
      <c r="B29" s="18" t="s">
        <v>664</v>
      </c>
      <c r="C29" s="8" t="n">
        <v>0.0566308357577492</v>
      </c>
      <c r="D29" s="19" t="n">
        <v>0.0562228423133109</v>
      </c>
    </row>
    <row r="30" customFormat="false" ht="15" hidden="false" customHeight="false" outlineLevel="0" collapsed="false">
      <c r="A30" s="17" t="s">
        <v>665</v>
      </c>
      <c r="B30" s="18" t="s">
        <v>666</v>
      </c>
      <c r="C30" s="8" t="n">
        <v>0.139309786331476</v>
      </c>
      <c r="D30" s="19" t="n">
        <v>0.1386093822045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4</v>
      </c>
      <c r="B2" s="33"/>
      <c r="C2" s="33"/>
      <c r="D2" s="33"/>
    </row>
    <row r="3" customFormat="false" ht="15" hidden="false" customHeight="true" outlineLevel="0" collapsed="false">
      <c r="A3" s="37" t="s">
        <v>1012</v>
      </c>
      <c r="B3" s="38" t="s">
        <v>946</v>
      </c>
      <c r="C3" s="39" t="s">
        <v>947</v>
      </c>
      <c r="D3" s="40" t="s">
        <v>94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7</v>
      </c>
      <c r="B5" s="7" t="s">
        <v>668</v>
      </c>
      <c r="C5" s="41" t="n">
        <v>0.104698127125215</v>
      </c>
      <c r="D5" s="9" t="n">
        <v>0.104703262513286</v>
      </c>
    </row>
    <row r="6" customFormat="false" ht="15" hidden="false" customHeight="false" outlineLevel="0" collapsed="false">
      <c r="A6" s="17" t="s">
        <v>669</v>
      </c>
      <c r="B6" s="18" t="s">
        <v>94</v>
      </c>
      <c r="C6" s="8" t="n">
        <v>0.148431944767201</v>
      </c>
      <c r="D6" s="14" t="n">
        <v>0.147650209777746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135187272702965</v>
      </c>
      <c r="D7" s="19" t="n">
        <v>0.135201989141301</v>
      </c>
    </row>
    <row r="8" customFormat="false" ht="15" hidden="false" customHeight="false" outlineLevel="0" collapsed="false">
      <c r="A8" s="17" t="s">
        <v>672</v>
      </c>
      <c r="B8" s="18" t="s">
        <v>32</v>
      </c>
      <c r="C8" s="8" t="n">
        <v>0.0993732747915517</v>
      </c>
      <c r="D8" s="19" t="n">
        <v>0.0989907181618259</v>
      </c>
    </row>
    <row r="9" customFormat="false" ht="15" hidden="false" customHeight="false" outlineLevel="0" collapsed="false">
      <c r="A9" s="17" t="s">
        <v>673</v>
      </c>
      <c r="B9" s="18" t="s">
        <v>42</v>
      </c>
      <c r="C9" s="8" t="n">
        <v>0.136997027073938</v>
      </c>
      <c r="D9" s="19" t="n">
        <v>0.13635695553067</v>
      </c>
    </row>
    <row r="10" customFormat="false" ht="15" hidden="false" customHeight="false" outlineLevel="0" collapsed="false">
      <c r="A10" s="17" t="s">
        <v>674</v>
      </c>
      <c r="B10" s="18" t="s">
        <v>8</v>
      </c>
      <c r="C10" s="8" t="n">
        <v>0.129357622000047</v>
      </c>
      <c r="D10" s="19" t="n">
        <v>0.129370944955476</v>
      </c>
    </row>
    <row r="11" customFormat="false" ht="15" hidden="false" customHeight="false" outlineLevel="0" collapsed="false">
      <c r="A11" s="17" t="s">
        <v>675</v>
      </c>
      <c r="B11" s="18" t="s">
        <v>58</v>
      </c>
      <c r="C11" s="8" t="n">
        <v>0.316200484535692</v>
      </c>
      <c r="D11" s="19" t="n">
        <v>0.318173950029224</v>
      </c>
    </row>
    <row r="12" customFormat="false" ht="15" hidden="false" customHeight="false" outlineLevel="0" collapsed="false">
      <c r="A12" s="17" t="s">
        <v>676</v>
      </c>
      <c r="B12" s="18" t="s">
        <v>64</v>
      </c>
      <c r="C12" s="8" t="n">
        <v>0.0559793854129233</v>
      </c>
      <c r="D12" s="19" t="n">
        <v>0.0560442835754972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171255356897744</v>
      </c>
      <c r="D13" s="19" t="n">
        <v>0.171276661117661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82732426590195</v>
      </c>
      <c r="D14" s="19" t="n">
        <v>0.0977134358186444</v>
      </c>
    </row>
    <row r="15" customFormat="false" ht="15" hidden="false" customHeight="false" outlineLevel="0" collapsed="false">
      <c r="A15" s="17" t="s">
        <v>681</v>
      </c>
      <c r="B15" s="18" t="s">
        <v>80</v>
      </c>
      <c r="C15" s="8" t="n">
        <v>0.0791096555934896</v>
      </c>
      <c r="D15" s="19" t="n">
        <v>0.0786819965785421</v>
      </c>
    </row>
    <row r="16" customFormat="false" ht="15" hidden="false" customHeight="false" outlineLevel="0" collapsed="false">
      <c r="A16" s="17" t="s">
        <v>682</v>
      </c>
      <c r="B16" s="18" t="s">
        <v>130</v>
      </c>
      <c r="C16" s="8" t="n">
        <v>0.0627357801886394</v>
      </c>
      <c r="D16" s="19" t="n">
        <v>0.062380536753323</v>
      </c>
    </row>
    <row r="17" customFormat="false" ht="15" hidden="false" customHeight="false" outlineLevel="0" collapsed="false">
      <c r="A17" s="17" t="s">
        <v>683</v>
      </c>
      <c r="B17" s="18" t="s">
        <v>138</v>
      </c>
      <c r="C17" s="8" t="n">
        <v>0.209266870037699</v>
      </c>
      <c r="D17" s="19" t="n">
        <v>0.208125878347711</v>
      </c>
    </row>
    <row r="18" customFormat="false" ht="15" hidden="false" customHeight="false" outlineLevel="0" collapsed="false">
      <c r="A18" s="17" t="s">
        <v>684</v>
      </c>
      <c r="B18" s="18" t="s">
        <v>116</v>
      </c>
      <c r="C18" s="8" t="n">
        <v>0.206547335409833</v>
      </c>
      <c r="D18" s="19" t="n">
        <v>0.205537014355868</v>
      </c>
    </row>
    <row r="19" customFormat="false" ht="15" hidden="false" customHeight="false" outlineLevel="0" collapsed="false">
      <c r="A19" s="17" t="s">
        <v>685</v>
      </c>
      <c r="B19" s="18" t="s">
        <v>102</v>
      </c>
      <c r="C19" s="8" t="n">
        <v>0.0945684867294334</v>
      </c>
      <c r="D19" s="19" t="n">
        <v>0.0945702183594779</v>
      </c>
    </row>
    <row r="20" customFormat="false" ht="15" hidden="false" customHeight="false" outlineLevel="0" collapsed="false">
      <c r="A20" s="17" t="s">
        <v>686</v>
      </c>
      <c r="B20" s="18" t="s">
        <v>452</v>
      </c>
      <c r="C20" s="8" t="n">
        <v>0.128294252364743</v>
      </c>
      <c r="D20" s="19" t="n">
        <v>0.127690190655702</v>
      </c>
    </row>
    <row r="21" customFormat="false" ht="15" hidden="false" customHeight="false" outlineLevel="0" collapsed="false">
      <c r="A21" s="17" t="s">
        <v>687</v>
      </c>
      <c r="B21" s="18" t="s">
        <v>688</v>
      </c>
      <c r="C21" s="8" t="n">
        <v>0.102899664656636</v>
      </c>
      <c r="D21" s="19" t="n">
        <v>0.102278712045108</v>
      </c>
    </row>
    <row r="22" customFormat="false" ht="15" hidden="false" customHeight="false" outlineLevel="0" collapsed="false">
      <c r="A22" s="17" t="s">
        <v>689</v>
      </c>
      <c r="B22" s="18" t="s">
        <v>134</v>
      </c>
      <c r="C22" s="8" t="n">
        <v>0.0659556708368687</v>
      </c>
      <c r="D22" s="19" t="n">
        <v>0.0655786674169749</v>
      </c>
    </row>
    <row r="23" customFormat="false" ht="15" hidden="false" customHeight="false" outlineLevel="0" collapsed="false">
      <c r="A23" s="17" t="s">
        <v>690</v>
      </c>
      <c r="B23" s="18" t="s">
        <v>136</v>
      </c>
      <c r="C23" s="8" t="n">
        <v>0.080754385792678</v>
      </c>
      <c r="D23" s="19" t="n">
        <v>0.0807622291095903</v>
      </c>
    </row>
    <row r="24" customFormat="false" ht="15" hidden="false" customHeight="false" outlineLevel="0" collapsed="false">
      <c r="A24" s="17" t="s">
        <v>691</v>
      </c>
      <c r="B24" s="18" t="s">
        <v>132</v>
      </c>
      <c r="C24" s="8" t="n">
        <v>0.149789387408731</v>
      </c>
      <c r="D24" s="19" t="n">
        <v>0.149037919373088</v>
      </c>
    </row>
    <row r="25" customFormat="false" ht="15" hidden="false" customHeight="false" outlineLevel="0" collapsed="false">
      <c r="A25" s="17" t="s">
        <v>692</v>
      </c>
      <c r="B25" s="18" t="s">
        <v>148</v>
      </c>
      <c r="C25" s="8" t="n">
        <v>0.0919568457278997</v>
      </c>
      <c r="D25" s="19" t="n">
        <v>0.0914129158916772</v>
      </c>
    </row>
    <row r="26" customFormat="false" ht="15" hidden="false" customHeight="false" outlineLevel="0" collapsed="false">
      <c r="A26" s="17" t="s">
        <v>693</v>
      </c>
      <c r="B26" s="18" t="s">
        <v>122</v>
      </c>
      <c r="C26" s="8" t="n">
        <v>0.104060615862839</v>
      </c>
      <c r="D26" s="19" t="n">
        <v>0.103467201655907</v>
      </c>
    </row>
    <row r="27" customFormat="false" ht="15" hidden="false" customHeight="false" outlineLevel="0" collapsed="false">
      <c r="A27" s="17" t="s">
        <v>694</v>
      </c>
      <c r="B27" s="18" t="s">
        <v>168</v>
      </c>
      <c r="C27" s="8" t="n">
        <v>0.0760447084373624</v>
      </c>
      <c r="D27" s="19" t="n">
        <v>0.0760494582522751</v>
      </c>
    </row>
    <row r="28" customFormat="false" ht="15" hidden="false" customHeight="false" outlineLevel="0" collapsed="false">
      <c r="A28" s="17" t="s">
        <v>695</v>
      </c>
      <c r="B28" s="18" t="s">
        <v>196</v>
      </c>
      <c r="C28" s="8" t="n">
        <v>0.0820471023819756</v>
      </c>
      <c r="D28" s="19" t="n">
        <v>0.0816133796794806</v>
      </c>
    </row>
    <row r="29" customFormat="false" ht="15" hidden="false" customHeight="false" outlineLevel="0" collapsed="false">
      <c r="A29" s="17" t="s">
        <v>696</v>
      </c>
      <c r="B29" s="18" t="s">
        <v>186</v>
      </c>
      <c r="C29" s="8" t="n">
        <v>0.121406972847574</v>
      </c>
      <c r="D29" s="19" t="n">
        <v>0.121404876077798</v>
      </c>
    </row>
    <row r="30" customFormat="false" ht="15" hidden="false" customHeight="false" outlineLevel="0" collapsed="false">
      <c r="A30" s="17" t="s">
        <v>697</v>
      </c>
      <c r="B30" s="18" t="s">
        <v>570</v>
      </c>
      <c r="C30" s="8" t="n">
        <v>0.132807637741593</v>
      </c>
      <c r="D30" s="19" t="n">
        <v>0.132140304677701</v>
      </c>
    </row>
    <row r="31" customFormat="false" ht="15" hidden="false" customHeight="false" outlineLevel="0" collapsed="false">
      <c r="A31" s="17" t="s">
        <v>698</v>
      </c>
      <c r="B31" s="18" t="s">
        <v>699</v>
      </c>
      <c r="C31" s="8" t="n">
        <v>0.10829862536605</v>
      </c>
      <c r="D31" s="19" t="n">
        <v>0.108173556394059</v>
      </c>
    </row>
    <row r="32" customFormat="false" ht="15" hidden="false" customHeight="false" outlineLevel="0" collapsed="false">
      <c r="A32" s="17" t="s">
        <v>700</v>
      </c>
      <c r="B32" s="18" t="s">
        <v>701</v>
      </c>
      <c r="C32" s="8" t="n">
        <v>0.185677159366673</v>
      </c>
      <c r="D32" s="19" t="n">
        <v>0.185704358988203</v>
      </c>
    </row>
    <row r="33" customFormat="false" ht="15" hidden="false" customHeight="false" outlineLevel="0" collapsed="false">
      <c r="A33" s="17" t="s">
        <v>702</v>
      </c>
      <c r="B33" s="18" t="s">
        <v>703</v>
      </c>
      <c r="C33" s="8" t="n">
        <v>0.0833967800195527</v>
      </c>
      <c r="D33" s="19" t="n">
        <v>0.0832987265501334</v>
      </c>
    </row>
    <row r="34" customFormat="false" ht="15" hidden="false" customHeight="false" outlineLevel="0" collapsed="false">
      <c r="A34" s="17" t="s">
        <v>704</v>
      </c>
      <c r="B34" s="18" t="s">
        <v>705</v>
      </c>
      <c r="C34" s="8" t="n">
        <v>0.12541443701717</v>
      </c>
      <c r="D34" s="19" t="n">
        <v>0.125425256633169</v>
      </c>
    </row>
    <row r="35" customFormat="false" ht="15" hidden="false" customHeight="false" outlineLevel="0" collapsed="false">
      <c r="A35" s="17" t="s">
        <v>706</v>
      </c>
      <c r="B35" s="18" t="s">
        <v>707</v>
      </c>
      <c r="C35" s="8" t="n">
        <v>0.271036582227047</v>
      </c>
      <c r="D35" s="19" t="n">
        <v>0.26966177378571</v>
      </c>
    </row>
    <row r="36" customFormat="false" ht="15" hidden="false" customHeight="false" outlineLevel="0" collapsed="false">
      <c r="A36" s="17" t="s">
        <v>708</v>
      </c>
      <c r="B36" s="18" t="s">
        <v>206</v>
      </c>
      <c r="C36" s="8" t="n">
        <v>0.0942171542124128</v>
      </c>
      <c r="D36" s="19" t="n">
        <v>0.0935079037660635</v>
      </c>
    </row>
    <row r="37" customFormat="false" ht="15" hidden="false" customHeight="false" outlineLevel="0" collapsed="false">
      <c r="A37" s="17" t="s">
        <v>709</v>
      </c>
      <c r="B37" s="18" t="s">
        <v>218</v>
      </c>
      <c r="C37" s="8" t="n">
        <v>0.0558406851933942</v>
      </c>
      <c r="D37" s="19" t="n">
        <v>0.0554065247059432</v>
      </c>
    </row>
    <row r="38" customFormat="false" ht="15" hidden="false" customHeight="false" outlineLevel="0" collapsed="false">
      <c r="A38" s="17" t="s">
        <v>710</v>
      </c>
      <c r="B38" s="18" t="s">
        <v>210</v>
      </c>
      <c r="C38" s="8" t="n">
        <v>0.106083891823131</v>
      </c>
      <c r="D38" s="19" t="n">
        <v>0.106096986515734</v>
      </c>
    </row>
    <row r="39" customFormat="false" ht="15" hidden="false" customHeight="false" outlineLevel="0" collapsed="false">
      <c r="A39" s="17" t="s">
        <v>711</v>
      </c>
      <c r="B39" s="18" t="s">
        <v>232</v>
      </c>
      <c r="C39" s="8" t="n">
        <v>0.0776769329725257</v>
      </c>
      <c r="D39" s="19" t="n">
        <v>0.0776803477027769</v>
      </c>
    </row>
    <row r="40" customFormat="false" ht="15" hidden="false" customHeight="false" outlineLevel="0" collapsed="false">
      <c r="A40" s="17" t="s">
        <v>712</v>
      </c>
      <c r="B40" s="18" t="s">
        <v>276</v>
      </c>
      <c r="C40" s="8" t="n">
        <v>0.0812391426311387</v>
      </c>
      <c r="D40" s="19" t="n">
        <v>0.0808447366272094</v>
      </c>
    </row>
    <row r="41" customFormat="false" ht="15" hidden="false" customHeight="false" outlineLevel="0" collapsed="false">
      <c r="A41" s="17" t="s">
        <v>713</v>
      </c>
      <c r="B41" s="18" t="s">
        <v>714</v>
      </c>
      <c r="C41" s="8" t="n">
        <v>0.132038229633376</v>
      </c>
      <c r="D41" s="19" t="n">
        <v>0.131940917880386</v>
      </c>
    </row>
    <row r="42" customFormat="false" ht="15" hidden="false" customHeight="false" outlineLevel="0" collapsed="false">
      <c r="A42" s="17" t="s">
        <v>715</v>
      </c>
      <c r="B42" s="18" t="s">
        <v>244</v>
      </c>
      <c r="C42" s="8" t="n">
        <v>0.0549185368407329</v>
      </c>
      <c r="D42" s="19" t="n">
        <v>0.0545213908661564</v>
      </c>
    </row>
    <row r="43" customFormat="false" ht="15" hidden="false" customHeight="false" outlineLevel="0" collapsed="false">
      <c r="A43" s="17" t="s">
        <v>716</v>
      </c>
      <c r="B43" s="18" t="s">
        <v>250</v>
      </c>
      <c r="C43" s="8" t="n">
        <v>0.384981016284782</v>
      </c>
      <c r="D43" s="19" t="n">
        <v>0.385019314744318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0999987673507208</v>
      </c>
      <c r="D44" s="19" t="n">
        <v>0.0995423080610499</v>
      </c>
    </row>
    <row r="45" customFormat="false" ht="15" hidden="false" customHeight="false" outlineLevel="0" collapsed="false">
      <c r="A45" s="17" t="s">
        <v>719</v>
      </c>
      <c r="B45" s="18" t="s">
        <v>576</v>
      </c>
      <c r="C45" s="8" t="n">
        <v>0.051987098141027</v>
      </c>
      <c r="D45" s="19" t="n">
        <v>0.0516256977860474</v>
      </c>
    </row>
    <row r="46" customFormat="false" ht="15" hidden="false" customHeight="false" outlineLevel="0" collapsed="false">
      <c r="A46" s="17" t="s">
        <v>720</v>
      </c>
      <c r="B46" s="18" t="s">
        <v>272</v>
      </c>
      <c r="C46" s="8" t="n">
        <v>0.067952772044806</v>
      </c>
      <c r="D46" s="19" t="n">
        <v>0.0676829567828404</v>
      </c>
    </row>
    <row r="47" customFormat="false" ht="15" hidden="false" customHeight="false" outlineLevel="0" collapsed="false">
      <c r="A47" s="17" t="s">
        <v>721</v>
      </c>
      <c r="B47" s="18" t="s">
        <v>418</v>
      </c>
      <c r="C47" s="8" t="n">
        <v>0.0768179022185196</v>
      </c>
      <c r="D47" s="19" t="n">
        <v>0.0763572472702428</v>
      </c>
    </row>
    <row r="48" customFormat="false" ht="15" hidden="false" customHeight="false" outlineLevel="0" collapsed="false">
      <c r="A48" s="17" t="s">
        <v>722</v>
      </c>
      <c r="B48" s="18" t="s">
        <v>580</v>
      </c>
      <c r="C48" s="8" t="n">
        <v>0.0526006147529547</v>
      </c>
      <c r="D48" s="19" t="n">
        <v>0.052257410309456</v>
      </c>
    </row>
    <row r="49" customFormat="false" ht="15" hidden="false" customHeight="false" outlineLevel="0" collapsed="false">
      <c r="A49" s="17" t="s">
        <v>723</v>
      </c>
      <c r="B49" s="18" t="s">
        <v>724</v>
      </c>
      <c r="C49" s="8" t="n">
        <v>0.0785011027172437</v>
      </c>
      <c r="D49" s="19" t="n">
        <v>0.0785060424082353</v>
      </c>
    </row>
    <row r="50" customFormat="false" ht="15" hidden="false" customHeight="false" outlineLevel="0" collapsed="false">
      <c r="A50" s="17" t="s">
        <v>725</v>
      </c>
      <c r="B50" s="18" t="s">
        <v>266</v>
      </c>
      <c r="C50" s="8" t="n">
        <v>0.107446890094201</v>
      </c>
      <c r="D50" s="19" t="n">
        <v>0.107355293723364</v>
      </c>
    </row>
    <row r="51" customFormat="false" ht="15" hidden="false" customHeight="false" outlineLevel="0" collapsed="false">
      <c r="A51" s="17" t="s">
        <v>726</v>
      </c>
      <c r="B51" s="18" t="s">
        <v>298</v>
      </c>
      <c r="C51" s="8" t="n">
        <v>0.162200754337334</v>
      </c>
      <c r="D51" s="19" t="n">
        <v>0.162184714818309</v>
      </c>
    </row>
    <row r="52" customFormat="false" ht="15" hidden="false" customHeight="false" outlineLevel="0" collapsed="false">
      <c r="A52" s="17" t="s">
        <v>727</v>
      </c>
      <c r="B52" s="18" t="s">
        <v>294</v>
      </c>
      <c r="C52" s="8" t="n">
        <v>0.162134366201684</v>
      </c>
      <c r="D52" s="19" t="n">
        <v>0.162158852312558</v>
      </c>
    </row>
    <row r="53" customFormat="false" ht="15" hidden="false" customHeight="false" outlineLevel="0" collapsed="false">
      <c r="A53" s="17" t="s">
        <v>728</v>
      </c>
      <c r="B53" s="18" t="s">
        <v>296</v>
      </c>
      <c r="C53" s="8" t="n">
        <v>0.129131924063508</v>
      </c>
      <c r="D53" s="19" t="n">
        <v>0.12863447260758</v>
      </c>
    </row>
    <row r="54" customFormat="false" ht="15" hidden="false" customHeight="false" outlineLevel="0" collapsed="false">
      <c r="A54" s="17" t="s">
        <v>729</v>
      </c>
      <c r="B54" s="18" t="s">
        <v>314</v>
      </c>
      <c r="C54" s="8" t="n">
        <v>0.12332754788904</v>
      </c>
      <c r="D54" s="19" t="n">
        <v>0.1242778112456</v>
      </c>
    </row>
    <row r="55" customFormat="false" ht="15" hidden="false" customHeight="false" outlineLevel="0" collapsed="false">
      <c r="A55" s="17" t="s">
        <v>730</v>
      </c>
      <c r="B55" s="18" t="s">
        <v>450</v>
      </c>
      <c r="C55" s="8" t="n">
        <v>0.0736554127760246</v>
      </c>
      <c r="D55" s="19" t="n">
        <v>0.0736574831899554</v>
      </c>
    </row>
    <row r="56" customFormat="false" ht="15" hidden="false" customHeight="false" outlineLevel="0" collapsed="false">
      <c r="A56" s="17" t="s">
        <v>731</v>
      </c>
      <c r="B56" s="18" t="s">
        <v>732</v>
      </c>
      <c r="C56" s="8" t="n">
        <v>0.0600368321366747</v>
      </c>
      <c r="D56" s="19" t="n">
        <v>0.060041144769884</v>
      </c>
    </row>
    <row r="57" customFormat="false" ht="15" hidden="false" customHeight="false" outlineLevel="0" collapsed="false">
      <c r="A57" s="17" t="s">
        <v>733</v>
      </c>
      <c r="B57" s="18" t="s">
        <v>734</v>
      </c>
      <c r="C57" s="8" t="n">
        <v>0.157074006844771</v>
      </c>
      <c r="D57" s="19" t="n">
        <v>0.157062042842508</v>
      </c>
    </row>
    <row r="58" customFormat="false" ht="15" hidden="false" customHeight="false" outlineLevel="0" collapsed="false">
      <c r="A58" s="17" t="s">
        <v>735</v>
      </c>
      <c r="B58" s="18" t="s">
        <v>192</v>
      </c>
      <c r="C58" s="8" t="n">
        <v>0.0562217954069135</v>
      </c>
      <c r="D58" s="19" t="n">
        <v>0.0558742813436917</v>
      </c>
    </row>
    <row r="59" customFormat="false" ht="15" hidden="false" customHeight="false" outlineLevel="0" collapsed="false">
      <c r="A59" s="17" t="s">
        <v>736</v>
      </c>
      <c r="B59" s="18" t="s">
        <v>330</v>
      </c>
      <c r="C59" s="8" t="n">
        <v>0.0959228100609827</v>
      </c>
      <c r="D59" s="19" t="n">
        <v>0.0954453925771799</v>
      </c>
    </row>
    <row r="60" customFormat="false" ht="15" hidden="false" customHeight="false" outlineLevel="0" collapsed="false">
      <c r="A60" s="17" t="s">
        <v>737</v>
      </c>
      <c r="B60" s="18" t="s">
        <v>334</v>
      </c>
      <c r="C60" s="8" t="n">
        <v>0.114873906850816</v>
      </c>
      <c r="D60" s="19" t="n">
        <v>0.114295966338134</v>
      </c>
    </row>
    <row r="61" customFormat="false" ht="15" hidden="false" customHeight="false" outlineLevel="0" collapsed="false">
      <c r="A61" s="17" t="s">
        <v>738</v>
      </c>
      <c r="B61" s="18" t="s">
        <v>256</v>
      </c>
      <c r="C61" s="8" t="n">
        <v>0.199564912849105</v>
      </c>
      <c r="D61" s="19" t="n">
        <v>0.198561352785846</v>
      </c>
    </row>
    <row r="62" customFormat="false" ht="15" hidden="false" customHeight="false" outlineLevel="0" collapsed="false">
      <c r="A62" s="17" t="s">
        <v>739</v>
      </c>
      <c r="B62" s="18" t="s">
        <v>280</v>
      </c>
      <c r="C62" s="8" t="n">
        <v>0.137809599575648</v>
      </c>
      <c r="D62" s="19" t="n">
        <v>0.137135270858812</v>
      </c>
    </row>
    <row r="63" customFormat="false" ht="15" hidden="false" customHeight="false" outlineLevel="0" collapsed="false">
      <c r="A63" s="17" t="s">
        <v>740</v>
      </c>
      <c r="B63" s="18" t="s">
        <v>208</v>
      </c>
      <c r="C63" s="8" t="n">
        <v>0.205066196054124</v>
      </c>
      <c r="D63" s="19" t="n">
        <v>0.205089282348445</v>
      </c>
    </row>
    <row r="64" customFormat="false" ht="15" hidden="false" customHeight="false" outlineLevel="0" collapsed="false">
      <c r="A64" s="17" t="s">
        <v>741</v>
      </c>
      <c r="B64" s="18" t="s">
        <v>340</v>
      </c>
      <c r="C64" s="8" t="n">
        <v>0.0575885081477834</v>
      </c>
      <c r="D64" s="19" t="n">
        <v>0.0575874112824653</v>
      </c>
    </row>
    <row r="65" customFormat="false" ht="15" hidden="false" customHeight="false" outlineLevel="0" collapsed="false">
      <c r="A65" s="17" t="s">
        <v>742</v>
      </c>
      <c r="B65" s="18" t="s">
        <v>346</v>
      </c>
      <c r="C65" s="8" t="n">
        <v>0.165343356242316</v>
      </c>
      <c r="D65" s="19" t="n">
        <v>0.164716126218692</v>
      </c>
    </row>
    <row r="66" customFormat="false" ht="15" hidden="false" customHeight="false" outlineLevel="0" collapsed="false">
      <c r="A66" s="17" t="s">
        <v>743</v>
      </c>
      <c r="B66" s="18" t="s">
        <v>348</v>
      </c>
      <c r="C66" s="8" t="n">
        <v>0.0759456638312752</v>
      </c>
      <c r="D66" s="19" t="n">
        <v>0.07560163974566</v>
      </c>
    </row>
    <row r="67" customFormat="false" ht="15" hidden="false" customHeight="false" outlineLevel="0" collapsed="false">
      <c r="A67" s="17" t="s">
        <v>744</v>
      </c>
      <c r="B67" s="18" t="s">
        <v>220</v>
      </c>
      <c r="C67" s="8" t="n">
        <v>0.0991922013278109</v>
      </c>
      <c r="D67" s="19" t="n">
        <v>0.0992057705660998</v>
      </c>
    </row>
    <row r="68" customFormat="false" ht="15" hidden="false" customHeight="false" outlineLevel="0" collapsed="false">
      <c r="A68" s="17" t="s">
        <v>745</v>
      </c>
      <c r="B68" s="18" t="s">
        <v>746</v>
      </c>
      <c r="C68" s="8" t="n">
        <v>0.250940626728324</v>
      </c>
      <c r="D68" s="19" t="n">
        <v>0.251012565758363</v>
      </c>
    </row>
    <row r="69" customFormat="false" ht="15" hidden="false" customHeight="false" outlineLevel="0" collapsed="false">
      <c r="A69" s="17" t="s">
        <v>747</v>
      </c>
      <c r="B69" s="18" t="s">
        <v>82</v>
      </c>
      <c r="C69" s="8" t="n">
        <v>0.0690060850003252</v>
      </c>
      <c r="D69" s="19" t="n">
        <v>0.0686336375547448</v>
      </c>
    </row>
    <row r="70" customFormat="false" ht="15" hidden="false" customHeight="false" outlineLevel="0" collapsed="false">
      <c r="A70" s="17" t="s">
        <v>748</v>
      </c>
      <c r="B70" s="18" t="s">
        <v>749</v>
      </c>
      <c r="C70" s="8" t="n">
        <v>0.0808943397740892</v>
      </c>
      <c r="D70" s="19" t="n">
        <v>0.0808975026616146</v>
      </c>
    </row>
    <row r="71" customFormat="false" ht="15" hidden="false" customHeight="false" outlineLevel="0" collapsed="false">
      <c r="A71" s="17" t="s">
        <v>750</v>
      </c>
      <c r="B71" s="18" t="s">
        <v>362</v>
      </c>
      <c r="C71" s="8" t="n">
        <v>0.109683034446272</v>
      </c>
      <c r="D71" s="19" t="n">
        <v>0.109686853899013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393146516091446</v>
      </c>
      <c r="D72" s="19" t="n">
        <v>0.391093458290732</v>
      </c>
    </row>
    <row r="73" customFormat="false" ht="15" hidden="false" customHeight="false" outlineLevel="0" collapsed="false">
      <c r="A73" s="17" t="s">
        <v>753</v>
      </c>
      <c r="B73" s="18" t="s">
        <v>104</v>
      </c>
      <c r="C73" s="8" t="n">
        <v>0.154190383011207</v>
      </c>
      <c r="D73" s="19" t="n">
        <v>0.154259979411727</v>
      </c>
    </row>
    <row r="74" customFormat="false" ht="15" hidden="false" customHeight="false" outlineLevel="0" collapsed="false">
      <c r="A74" s="17" t="s">
        <v>754</v>
      </c>
      <c r="B74" s="18" t="s">
        <v>376</v>
      </c>
      <c r="C74" s="8" t="n">
        <v>0.0882953739275661</v>
      </c>
      <c r="D74" s="19" t="n">
        <v>0.0875094880730502</v>
      </c>
    </row>
    <row r="75" customFormat="false" ht="15" hidden="false" customHeight="false" outlineLevel="0" collapsed="false">
      <c r="A75" s="17" t="s">
        <v>755</v>
      </c>
      <c r="B75" s="18" t="s">
        <v>756</v>
      </c>
      <c r="C75" s="8" t="n">
        <v>0.137210571836612</v>
      </c>
      <c r="D75" s="19" t="n">
        <v>0.136463629275332</v>
      </c>
    </row>
    <row r="76" customFormat="false" ht="15" hidden="false" customHeight="false" outlineLevel="0" collapsed="false">
      <c r="A76" s="17" t="s">
        <v>757</v>
      </c>
      <c r="B76" s="18" t="s">
        <v>382</v>
      </c>
      <c r="C76" s="8" t="n">
        <v>0.0918288764675156</v>
      </c>
      <c r="D76" s="19" t="n">
        <v>0.0918160026957954</v>
      </c>
    </row>
    <row r="77" customFormat="false" ht="15" hidden="false" customHeight="false" outlineLevel="0" collapsed="false">
      <c r="A77" s="17" t="s">
        <v>758</v>
      </c>
      <c r="B77" s="18" t="s">
        <v>498</v>
      </c>
      <c r="C77" s="8" t="n">
        <v>0.122914664069822</v>
      </c>
      <c r="D77" s="19" t="n">
        <v>0.122313377865773</v>
      </c>
    </row>
    <row r="78" customFormat="false" ht="15" hidden="false" customHeight="false" outlineLevel="0" collapsed="false">
      <c r="A78" s="17" t="s">
        <v>759</v>
      </c>
      <c r="B78" s="18" t="s">
        <v>36</v>
      </c>
      <c r="C78" s="8" t="n">
        <v>0.320040865285081</v>
      </c>
      <c r="D78" s="19" t="n">
        <v>0.318441584770483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32932707255355</v>
      </c>
      <c r="D79" s="19" t="n">
        <v>0.132367230266766</v>
      </c>
    </row>
    <row r="80" customFormat="false" ht="15" hidden="false" customHeight="false" outlineLevel="0" collapsed="false">
      <c r="A80" s="17" t="s">
        <v>762</v>
      </c>
      <c r="B80" s="18" t="s">
        <v>284</v>
      </c>
      <c r="C80" s="8" t="n">
        <v>0.175971888252757</v>
      </c>
      <c r="D80" s="19" t="n">
        <v>0.175094088057373</v>
      </c>
    </row>
    <row r="81" customFormat="false" ht="15" hidden="false" customHeight="false" outlineLevel="0" collapsed="false">
      <c r="A81" s="17" t="s">
        <v>763</v>
      </c>
      <c r="B81" s="18" t="s">
        <v>554</v>
      </c>
      <c r="C81" s="8" t="n">
        <v>0.131534226198518</v>
      </c>
      <c r="D81" s="19" t="n">
        <v>0.131546727099026</v>
      </c>
    </row>
    <row r="82" customFormat="false" ht="15" hidden="false" customHeight="false" outlineLevel="0" collapsed="false">
      <c r="A82" s="17" t="s">
        <v>764</v>
      </c>
      <c r="B82" s="18" t="s">
        <v>400</v>
      </c>
      <c r="C82" s="8" t="n">
        <v>0.133335140715452</v>
      </c>
      <c r="D82" s="19" t="n">
        <v>0.132628087067259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65633080766378</v>
      </c>
      <c r="D83" s="19" t="n">
        <v>0.166325364216322</v>
      </c>
    </row>
    <row r="84" customFormat="false" ht="15" hidden="false" customHeight="false" outlineLevel="0" collapsed="false">
      <c r="A84" s="17" t="s">
        <v>767</v>
      </c>
      <c r="B84" s="18" t="s">
        <v>398</v>
      </c>
      <c r="C84" s="8" t="n">
        <v>0.0838469552297668</v>
      </c>
      <c r="D84" s="19" t="n">
        <v>0.083420055498828</v>
      </c>
    </row>
    <row r="85" customFormat="false" ht="15" hidden="false" customHeight="false" outlineLevel="0" collapsed="false">
      <c r="A85" s="17" t="s">
        <v>768</v>
      </c>
      <c r="B85" s="18" t="s">
        <v>769</v>
      </c>
      <c r="C85" s="8" t="n">
        <v>0.0965113454035035</v>
      </c>
      <c r="D85" s="19" t="n">
        <v>0.095506590360012</v>
      </c>
    </row>
    <row r="86" customFormat="false" ht="15" hidden="false" customHeight="false" outlineLevel="0" collapsed="false">
      <c r="A86" s="17" t="s">
        <v>770</v>
      </c>
      <c r="B86" s="18" t="s">
        <v>38</v>
      </c>
      <c r="C86" s="8" t="n">
        <v>0.0725142870029529</v>
      </c>
      <c r="D86" s="19" t="n">
        <v>0.072516835803975</v>
      </c>
    </row>
    <row r="87" customFormat="false" ht="15" hidden="false" customHeight="false" outlineLevel="0" collapsed="false">
      <c r="A87" s="17" t="s">
        <v>771</v>
      </c>
      <c r="B87" s="18" t="s">
        <v>414</v>
      </c>
      <c r="C87" s="8" t="n">
        <v>0.0945760913338062</v>
      </c>
      <c r="D87" s="19" t="n">
        <v>0.0945923964957575</v>
      </c>
    </row>
    <row r="88" customFormat="false" ht="15" hidden="false" customHeight="false" outlineLevel="0" collapsed="false">
      <c r="A88" s="17" t="s">
        <v>772</v>
      </c>
      <c r="B88" s="18" t="s">
        <v>773</v>
      </c>
      <c r="C88" s="8" t="n">
        <v>0.0901233952713161</v>
      </c>
      <c r="D88" s="19" t="n">
        <v>0.0895564075132019</v>
      </c>
    </row>
    <row r="89" customFormat="false" ht="15" hidden="false" customHeight="false" outlineLevel="0" collapsed="false">
      <c r="A89" s="17" t="s">
        <v>774</v>
      </c>
      <c r="B89" s="18" t="s">
        <v>72</v>
      </c>
      <c r="C89" s="8" t="n">
        <v>0.0845785121414876</v>
      </c>
      <c r="D89" s="19" t="n">
        <v>0.0841137080099491</v>
      </c>
    </row>
    <row r="90" customFormat="false" ht="15" hidden="false" customHeight="false" outlineLevel="0" collapsed="false">
      <c r="A90" s="17" t="s">
        <v>775</v>
      </c>
      <c r="B90" s="18" t="s">
        <v>502</v>
      </c>
      <c r="C90" s="8" t="n">
        <v>0.0708785969540561</v>
      </c>
      <c r="D90" s="19" t="n">
        <v>0.0704172848393233</v>
      </c>
    </row>
    <row r="91" customFormat="false" ht="15" hidden="false" customHeight="false" outlineLevel="0" collapsed="false">
      <c r="A91" s="17" t="s">
        <v>776</v>
      </c>
      <c r="B91" s="18" t="s">
        <v>422</v>
      </c>
      <c r="C91" s="8" t="n">
        <v>0.093554994220784</v>
      </c>
      <c r="D91" s="19" t="n">
        <v>0.0930412690718717</v>
      </c>
    </row>
    <row r="92" customFormat="false" ht="15" hidden="false" customHeight="false" outlineLevel="0" collapsed="false">
      <c r="A92" s="17" t="s">
        <v>777</v>
      </c>
      <c r="B92" s="18" t="s">
        <v>430</v>
      </c>
      <c r="C92" s="8" t="n">
        <v>0.0607585140425977</v>
      </c>
      <c r="D92" s="19" t="n">
        <v>0.0603785177468327</v>
      </c>
    </row>
    <row r="93" customFormat="false" ht="15" hidden="false" customHeight="false" outlineLevel="0" collapsed="false">
      <c r="A93" s="17" t="s">
        <v>778</v>
      </c>
      <c r="B93" s="18" t="s">
        <v>779</v>
      </c>
      <c r="C93" s="8" t="n">
        <v>0.0681974158166515</v>
      </c>
      <c r="D93" s="19" t="n">
        <v>0.0677026223296866</v>
      </c>
    </row>
    <row r="94" customFormat="false" ht="15" hidden="false" customHeight="false" outlineLevel="0" collapsed="false">
      <c r="A94" s="17" t="s">
        <v>780</v>
      </c>
      <c r="B94" s="18" t="s">
        <v>528</v>
      </c>
      <c r="C94" s="8" t="n">
        <v>0.186667369724741</v>
      </c>
      <c r="D94" s="19" t="n">
        <v>0.185719759272766</v>
      </c>
    </row>
    <row r="95" customFormat="false" ht="15" hidden="false" customHeight="false" outlineLevel="0" collapsed="false">
      <c r="A95" s="17" t="s">
        <v>781</v>
      </c>
      <c r="B95" s="18" t="s">
        <v>438</v>
      </c>
      <c r="C95" s="8" t="n">
        <v>0.16786258443556</v>
      </c>
      <c r="D95" s="19" t="n">
        <v>0.167887645727157</v>
      </c>
    </row>
    <row r="96" customFormat="false" ht="15" hidden="false" customHeight="false" outlineLevel="0" collapsed="false">
      <c r="A96" s="17" t="s">
        <v>782</v>
      </c>
      <c r="B96" s="18" t="s">
        <v>448</v>
      </c>
      <c r="C96" s="8" t="n">
        <v>0.0615384423264755</v>
      </c>
      <c r="D96" s="19" t="n">
        <v>0.0608999044382741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195947083745698</v>
      </c>
      <c r="D97" s="19" t="n">
        <v>0.195950586547269</v>
      </c>
    </row>
    <row r="98" customFormat="false" ht="15" hidden="false" customHeight="false" outlineLevel="0" collapsed="false">
      <c r="A98" s="17" t="s">
        <v>785</v>
      </c>
      <c r="B98" s="18" t="s">
        <v>470</v>
      </c>
      <c r="C98" s="8" t="n">
        <v>0.153858498535264</v>
      </c>
      <c r="D98" s="19" t="n">
        <v>0.153263416461707</v>
      </c>
    </row>
    <row r="99" customFormat="false" ht="15" hidden="false" customHeight="false" outlineLevel="0" collapsed="false">
      <c r="A99" s="17" t="s">
        <v>786</v>
      </c>
      <c r="B99" s="18" t="s">
        <v>46</v>
      </c>
      <c r="C99" s="8" t="n">
        <v>0.081709879525422</v>
      </c>
      <c r="D99" s="19" t="n">
        <v>0.0817126449922708</v>
      </c>
    </row>
    <row r="100" customFormat="false" ht="15" hidden="false" customHeight="false" outlineLevel="0" collapsed="false">
      <c r="A100" s="17" t="s">
        <v>787</v>
      </c>
      <c r="B100" s="18" t="s">
        <v>482</v>
      </c>
      <c r="C100" s="8" t="n">
        <v>0.057769160950907</v>
      </c>
      <c r="D100" s="19" t="n">
        <v>0.0573340784130076</v>
      </c>
    </row>
    <row r="101" customFormat="false" ht="15" hidden="false" customHeight="false" outlineLevel="0" collapsed="false">
      <c r="A101" s="17" t="s">
        <v>788</v>
      </c>
      <c r="B101" s="18" t="s">
        <v>490</v>
      </c>
      <c r="C101" s="8" t="n">
        <v>0.0678047393892745</v>
      </c>
      <c r="D101" s="19" t="n">
        <v>0.0674253820283612</v>
      </c>
    </row>
    <row r="102" customFormat="false" ht="15" hidden="false" customHeight="false" outlineLevel="0" collapsed="false">
      <c r="A102" s="17" t="s">
        <v>789</v>
      </c>
      <c r="B102" s="18" t="s">
        <v>790</v>
      </c>
      <c r="C102" s="8" t="n">
        <v>0.112961243704081</v>
      </c>
      <c r="D102" s="19" t="n">
        <v>0.1124391777042</v>
      </c>
    </row>
    <row r="103" customFormat="false" ht="15" hidden="false" customHeight="false" outlineLevel="0" collapsed="false">
      <c r="A103" s="17" t="s">
        <v>791</v>
      </c>
      <c r="B103" s="18" t="s">
        <v>792</v>
      </c>
      <c r="C103" s="8" t="n">
        <v>0.155348076230718</v>
      </c>
      <c r="D103" s="19" t="n">
        <v>0.154569435372817</v>
      </c>
    </row>
    <row r="104" customFormat="false" ht="15" hidden="false" customHeight="false" outlineLevel="0" collapsed="false">
      <c r="A104" s="17" t="s">
        <v>793</v>
      </c>
      <c r="B104" s="18" t="s">
        <v>492</v>
      </c>
      <c r="C104" s="8" t="n">
        <v>0.162398568919047</v>
      </c>
      <c r="D104" s="19" t="n">
        <v>0.162416325745882</v>
      </c>
    </row>
    <row r="105" customFormat="false" ht="15" hidden="false" customHeight="false" outlineLevel="0" collapsed="false">
      <c r="A105" s="17" t="s">
        <v>794</v>
      </c>
      <c r="B105" s="18" t="s">
        <v>16</v>
      </c>
      <c r="C105" s="8" t="n">
        <v>0.0748812890199292</v>
      </c>
      <c r="D105" s="19" t="n">
        <v>0.0747926711464182</v>
      </c>
    </row>
    <row r="106" customFormat="false" ht="15" hidden="false" customHeight="false" outlineLevel="0" collapsed="false">
      <c r="A106" s="17" t="s">
        <v>795</v>
      </c>
      <c r="B106" s="18" t="s">
        <v>150</v>
      </c>
      <c r="C106" s="8" t="n">
        <v>0.0720584959245882</v>
      </c>
      <c r="D106" s="19" t="n">
        <v>0.071929608060143</v>
      </c>
    </row>
    <row r="107" customFormat="false" ht="15" hidden="false" customHeight="false" outlineLevel="0" collapsed="false">
      <c r="A107" s="17" t="s">
        <v>796</v>
      </c>
      <c r="B107" s="18" t="s">
        <v>154</v>
      </c>
      <c r="C107" s="8" t="n">
        <v>0.183482887895412</v>
      </c>
      <c r="D107" s="19" t="n">
        <v>0.182539367568297</v>
      </c>
    </row>
    <row r="108" customFormat="false" ht="15" hidden="false" customHeight="false" outlineLevel="0" collapsed="false">
      <c r="A108" s="17" t="s">
        <v>797</v>
      </c>
      <c r="B108" s="18" t="s">
        <v>798</v>
      </c>
      <c r="C108" s="8" t="n">
        <v>0.0949856257024</v>
      </c>
      <c r="D108" s="19" t="n">
        <v>0.0947019447404245</v>
      </c>
    </row>
    <row r="109" customFormat="false" ht="15" hidden="false" customHeight="false" outlineLevel="0" collapsed="false">
      <c r="A109" s="17" t="s">
        <v>799</v>
      </c>
      <c r="B109" s="18" t="s">
        <v>520</v>
      </c>
      <c r="C109" s="8" t="n">
        <v>0.24382428550127</v>
      </c>
      <c r="D109" s="19" t="n">
        <v>0.242841564125776</v>
      </c>
    </row>
    <row r="110" customFormat="false" ht="15" hidden="false" customHeight="false" outlineLevel="0" collapsed="false">
      <c r="A110" s="17" t="s">
        <v>800</v>
      </c>
      <c r="B110" s="18" t="s">
        <v>384</v>
      </c>
      <c r="C110" s="8" t="n">
        <v>0.232315931238451</v>
      </c>
      <c r="D110" s="19" t="n">
        <v>0.231048726658926</v>
      </c>
    </row>
    <row r="111" customFormat="false" ht="15" hidden="false" customHeight="false" outlineLevel="0" collapsed="false">
      <c r="A111" s="17" t="s">
        <v>801</v>
      </c>
      <c r="B111" s="18" t="s">
        <v>10</v>
      </c>
      <c r="C111" s="8" t="n">
        <v>0.179141812966476</v>
      </c>
      <c r="D111" s="19" t="n">
        <v>0.17819962608201</v>
      </c>
    </row>
    <row r="112" customFormat="false" ht="15" hidden="false" customHeight="false" outlineLevel="0" collapsed="false">
      <c r="A112" s="17" t="s">
        <v>802</v>
      </c>
      <c r="B112" s="18" t="s">
        <v>534</v>
      </c>
      <c r="C112" s="8" t="n">
        <v>0.0698768566671739</v>
      </c>
      <c r="D112" s="19" t="n">
        <v>0.0698692083132866</v>
      </c>
    </row>
    <row r="113" customFormat="false" ht="15" hidden="false" customHeight="false" outlineLevel="0" collapsed="false">
      <c r="A113" s="17" t="s">
        <v>803</v>
      </c>
      <c r="B113" s="18" t="s">
        <v>542</v>
      </c>
      <c r="C113" s="8" t="n">
        <v>0.256709640628177</v>
      </c>
      <c r="D113" s="19" t="n">
        <v>0.256726171881425</v>
      </c>
    </row>
    <row r="114" customFormat="false" ht="15" hidden="false" customHeight="false" outlineLevel="0" collapsed="false">
      <c r="A114" s="17" t="s">
        <v>804</v>
      </c>
      <c r="B114" s="18" t="s">
        <v>546</v>
      </c>
      <c r="C114" s="8" t="n">
        <v>0.126367570194675</v>
      </c>
      <c r="D114" s="19" t="n">
        <v>0.125541956831248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761700828357907</v>
      </c>
      <c r="D115" s="19" t="n">
        <v>0.0757878080903097</v>
      </c>
    </row>
    <row r="116" customFormat="false" ht="15" hidden="false" customHeight="false" outlineLevel="0" collapsed="false">
      <c r="A116" s="17" t="s">
        <v>807</v>
      </c>
      <c r="B116" s="18" t="s">
        <v>808</v>
      </c>
      <c r="C116" s="8" t="n">
        <v>0.059351102420859</v>
      </c>
      <c r="D116" s="19" t="n">
        <v>0.0589203980375994</v>
      </c>
    </row>
    <row r="117" customFormat="false" ht="15" hidden="false" customHeight="false" outlineLevel="0" collapsed="false">
      <c r="A117" s="17" t="s">
        <v>809</v>
      </c>
      <c r="B117" s="18" t="s">
        <v>536</v>
      </c>
      <c r="C117" s="8" t="n">
        <v>0.186747396766963</v>
      </c>
      <c r="D117" s="19" t="n">
        <v>0.186370560115689</v>
      </c>
    </row>
    <row r="118" customFormat="false" ht="15" hidden="false" customHeight="false" outlineLevel="0" collapsed="false">
      <c r="A118" s="17" t="s">
        <v>810</v>
      </c>
      <c r="B118" s="18" t="s">
        <v>566</v>
      </c>
      <c r="C118" s="8" t="n">
        <v>0.0254357063907506</v>
      </c>
      <c r="D118" s="19" t="n">
        <v>0.0254792446766147</v>
      </c>
    </row>
    <row r="119" customFormat="false" ht="15" hidden="false" customHeight="false" outlineLevel="0" collapsed="false">
      <c r="A119" s="17" t="s">
        <v>811</v>
      </c>
      <c r="B119" s="18" t="s">
        <v>582</v>
      </c>
      <c r="C119" s="8" t="n">
        <v>0.0632187062323957</v>
      </c>
      <c r="D119" s="19" t="n">
        <v>0.0628084179381381</v>
      </c>
    </row>
    <row r="120" customFormat="false" ht="15" hidden="false" customHeight="false" outlineLevel="0" collapsed="false">
      <c r="A120" s="17" t="s">
        <v>812</v>
      </c>
      <c r="B120" s="18" t="s">
        <v>574</v>
      </c>
      <c r="C120" s="8" t="n">
        <v>0.11417266331115</v>
      </c>
      <c r="D120" s="19" t="n">
        <v>0.114190861328391</v>
      </c>
    </row>
    <row r="121" customFormat="false" ht="15" hidden="false" customHeight="false" outlineLevel="0" collapsed="false">
      <c r="A121" s="17" t="s">
        <v>813</v>
      </c>
      <c r="B121" s="18" t="s">
        <v>814</v>
      </c>
      <c r="C121" s="8" t="n">
        <v>0.126085019393749</v>
      </c>
      <c r="D121" s="19" t="n">
        <v>0.125711316930129</v>
      </c>
    </row>
    <row r="122" customFormat="false" ht="15" hidden="false" customHeight="false" outlineLevel="0" collapsed="false">
      <c r="A122" s="17" t="s">
        <v>815</v>
      </c>
      <c r="B122" s="18" t="s">
        <v>572</v>
      </c>
      <c r="C122" s="8" t="n">
        <v>0.0614165975541802</v>
      </c>
      <c r="D122" s="19" t="n">
        <v>0.0610444452947096</v>
      </c>
    </row>
    <row r="123" customFormat="false" ht="15" hidden="false" customHeight="false" outlineLevel="0" collapsed="false">
      <c r="A123" s="17" t="s">
        <v>816</v>
      </c>
      <c r="B123" s="18" t="s">
        <v>268</v>
      </c>
      <c r="C123" s="8" t="n">
        <v>0.0535973155646024</v>
      </c>
      <c r="D123" s="19" t="n">
        <v>0.0532749713573524</v>
      </c>
    </row>
    <row r="124" customFormat="false" ht="15" hidden="false" customHeight="false" outlineLevel="0" collapsed="false">
      <c r="A124" s="17" t="s">
        <v>817</v>
      </c>
      <c r="B124" s="18" t="s">
        <v>84</v>
      </c>
      <c r="C124" s="8" t="n">
        <v>0.128388329963446</v>
      </c>
      <c r="D124" s="19" t="n">
        <v>0.127720302813344</v>
      </c>
    </row>
    <row r="125" customFormat="false" ht="15" hidden="false" customHeight="false" outlineLevel="0" collapsed="false">
      <c r="A125" s="17" t="s">
        <v>818</v>
      </c>
      <c r="B125" s="18" t="s">
        <v>590</v>
      </c>
      <c r="C125" s="8" t="n">
        <v>0.163286805103607</v>
      </c>
      <c r="D125" s="19" t="n">
        <v>0.163311430883103</v>
      </c>
    </row>
    <row r="126" customFormat="false" ht="15" hidden="false" customHeight="false" outlineLevel="0" collapsed="false">
      <c r="A126" s="17" t="s">
        <v>819</v>
      </c>
      <c r="B126" s="18" t="s">
        <v>600</v>
      </c>
      <c r="C126" s="8" t="n">
        <v>0.0625826801191061</v>
      </c>
      <c r="D126" s="19" t="n">
        <v>0.0622278714093799</v>
      </c>
    </row>
    <row r="127" customFormat="false" ht="15" hidden="false" customHeight="false" outlineLevel="0" collapsed="false">
      <c r="A127" s="17" t="s">
        <v>820</v>
      </c>
      <c r="B127" s="18" t="s">
        <v>100</v>
      </c>
      <c r="C127" s="8" t="n">
        <v>0.0765421376832063</v>
      </c>
      <c r="D127" s="19" t="n">
        <v>0.0762494467219807</v>
      </c>
    </row>
    <row r="128" customFormat="false" ht="15" hidden="false" customHeight="false" outlineLevel="0" collapsed="false">
      <c r="A128" s="17" t="s">
        <v>821</v>
      </c>
      <c r="B128" s="18" t="s">
        <v>596</v>
      </c>
      <c r="C128" s="8" t="n">
        <v>0.0523253556928266</v>
      </c>
      <c r="D128" s="19" t="n">
        <v>0.0519606867713115</v>
      </c>
    </row>
    <row r="129" customFormat="false" ht="15" hidden="false" customHeight="false" outlineLevel="0" collapsed="false">
      <c r="A129" s="17" t="s">
        <v>822</v>
      </c>
      <c r="B129" s="18" t="s">
        <v>619</v>
      </c>
      <c r="C129" s="8" t="n">
        <v>0.06187407203296</v>
      </c>
      <c r="D129" s="19" t="n">
        <v>0.06132793205291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90</v>
      </c>
      <c r="D21" s="62" t="n">
        <v>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3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3</v>
      </c>
      <c r="D26" s="64" t="n">
        <v>1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3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88</v>
      </c>
      <c r="D37" s="71" t="n">
        <v>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79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44</v>
      </c>
      <c r="D40" s="71" t="n">
        <v>1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08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5</v>
      </c>
      <c r="D49" s="71" t="n">
        <v>1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72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42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5</v>
      </c>
      <c r="D57" s="71" t="n">
        <v>2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28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337</v>
      </c>
      <c r="D60" s="73" t="n">
        <v>3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18</v>
      </c>
      <c r="D65" s="80" t="n">
        <v>254</v>
      </c>
      <c r="E65" s="81" t="n">
        <v>2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304</v>
      </c>
      <c r="E66" s="85" t="n">
        <v>3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78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59</v>
      </c>
      <c r="D24" s="64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63</v>
      </c>
      <c r="D35" s="71" t="n">
        <v>3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70</v>
      </c>
      <c r="D36" s="71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04</v>
      </c>
      <c r="D37" s="71" t="n">
        <v>3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0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2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59</v>
      </c>
      <c r="D47" s="71" t="n">
        <v>3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04</v>
      </c>
      <c r="D48" s="71" t="n">
        <v>2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83</v>
      </c>
      <c r="D49" s="71" t="n">
        <v>2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46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84</v>
      </c>
      <c r="D51" s="71" t="n">
        <v>1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73" t="n">
        <v>73</v>
      </c>
      <c r="D52" s="73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00</v>
      </c>
      <c r="D57" s="71" t="n">
        <v>4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298</v>
      </c>
      <c r="D59" s="71" t="n">
        <v>2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82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200</v>
      </c>
      <c r="D65" s="80" t="n">
        <v>202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9</v>
      </c>
      <c r="D66" s="84" t="n">
        <v>219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9</v>
      </c>
      <c r="E67" s="85" t="n">
        <v>2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4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5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6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7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3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6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4</v>
      </c>
      <c r="D17" s="81" t="n">
        <v>23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71</v>
      </c>
      <c r="D18" s="85" t="n">
        <v>13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6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7</v>
      </c>
      <c r="D14" s="81" t="n">
        <v>2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30</v>
      </c>
      <c r="B2" s="110"/>
      <c r="C2" s="110"/>
      <c r="D2" s="110"/>
    </row>
    <row r="3" customFormat="false" ht="15" hidden="false" customHeight="true" outlineLevel="0" collapsed="false">
      <c r="A3" s="100" t="s">
        <v>1012</v>
      </c>
      <c r="B3" s="101" t="s">
        <v>946</v>
      </c>
      <c r="C3" s="101" t="s">
        <v>1031</v>
      </c>
      <c r="D3" s="101" t="s">
        <v>1032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8</v>
      </c>
      <c r="B5" s="103" t="s">
        <v>1033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0</v>
      </c>
      <c r="B6" s="103" t="s">
        <v>1034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2</v>
      </c>
      <c r="B7" s="103" t="s">
        <v>103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9</v>
      </c>
      <c r="B8" s="103" t="s">
        <v>1036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1</v>
      </c>
      <c r="B9" s="103" t="s">
        <v>103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7</v>
      </c>
      <c r="B10" s="18" t="s">
        <v>1013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9</v>
      </c>
      <c r="B11" s="103" t="s">
        <v>101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51</v>
      </c>
      <c r="B12" s="103" t="s">
        <v>1038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3</v>
      </c>
      <c r="B13" s="103" t="s">
        <v>103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7</v>
      </c>
      <c r="B14" s="108" t="s">
        <v>104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9</v>
      </c>
      <c r="B15" s="108" t="s">
        <v>104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1</v>
      </c>
      <c r="B16" s="108" t="s">
        <v>662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3</v>
      </c>
      <c r="B17" s="108" t="s">
        <v>104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5</v>
      </c>
      <c r="B18" s="103" t="s">
        <v>104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4</v>
      </c>
      <c r="B30" s="110"/>
      <c r="C30" s="110"/>
      <c r="D30" s="110"/>
    </row>
    <row r="31" customFormat="false" ht="15" hidden="false" customHeight="true" outlineLevel="0" collapsed="false">
      <c r="A31" s="100" t="s">
        <v>1012</v>
      </c>
      <c r="B31" s="101" t="s">
        <v>946</v>
      </c>
      <c r="C31" s="101" t="s">
        <v>1045</v>
      </c>
      <c r="D31" s="101" t="s">
        <v>1046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7</v>
      </c>
      <c r="B33" s="108" t="s">
        <v>66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9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0</v>
      </c>
      <c r="B35" s="108" t="s">
        <v>67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5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6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7</v>
      </c>
      <c r="B41" s="108" t="s">
        <v>67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9</v>
      </c>
      <c r="B42" s="108" t="s">
        <v>68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1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2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3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4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5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6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7</v>
      </c>
      <c r="B49" s="108" t="s">
        <v>68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9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0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1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2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3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4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5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6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7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8</v>
      </c>
      <c r="B59" s="108" t="s">
        <v>69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0</v>
      </c>
      <c r="B60" s="108" t="s">
        <v>70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2</v>
      </c>
      <c r="B61" s="108" t="s">
        <v>70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4</v>
      </c>
      <c r="B62" s="108" t="s">
        <v>70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6</v>
      </c>
      <c r="B63" s="108" t="s">
        <v>70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8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9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0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1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2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3</v>
      </c>
      <c r="B69" s="108" t="s">
        <v>71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5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6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7</v>
      </c>
      <c r="B72" s="108" t="s">
        <v>71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9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0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1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2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3</v>
      </c>
      <c r="B77" s="108" t="s">
        <v>7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5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6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7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8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9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0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1</v>
      </c>
      <c r="B84" s="108" t="s">
        <v>73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3</v>
      </c>
      <c r="B85" s="108" t="s">
        <v>73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5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6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7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8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9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0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1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2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3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4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5</v>
      </c>
      <c r="B96" s="108" t="s">
        <v>74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7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8</v>
      </c>
      <c r="B98" s="108" t="s">
        <v>749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0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1</v>
      </c>
      <c r="B100" s="108" t="s">
        <v>75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3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4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5</v>
      </c>
      <c r="B103" s="108" t="s">
        <v>75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7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8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9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0</v>
      </c>
      <c r="B107" s="108" t="s">
        <v>761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2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3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4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5</v>
      </c>
      <c r="B111" s="108" t="s">
        <v>76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7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8</v>
      </c>
      <c r="B113" s="108" t="s">
        <v>76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0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1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2</v>
      </c>
      <c r="B116" s="108" t="s">
        <v>77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4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5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6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7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8</v>
      </c>
      <c r="B121" s="108" t="s">
        <v>77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0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1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2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3</v>
      </c>
      <c r="B125" s="108" t="s">
        <v>78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5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6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7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8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9</v>
      </c>
      <c r="B130" s="108" t="s">
        <v>79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1</v>
      </c>
      <c r="B131" s="108" t="s">
        <v>79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3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4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5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6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7</v>
      </c>
      <c r="B136" s="108" t="s">
        <v>7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9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0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1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2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3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4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5</v>
      </c>
      <c r="B143" s="108" t="s">
        <v>8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7</v>
      </c>
      <c r="B144" s="108" t="s">
        <v>80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9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0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1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2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3</v>
      </c>
      <c r="B149" s="108" t="s">
        <v>8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5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6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7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8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9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0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21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2</v>
      </c>
      <c r="B157" s="108" t="s">
        <v>619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7</v>
      </c>
      <c r="B2" s="134"/>
      <c r="C2" s="134"/>
    </row>
    <row r="3" customFormat="false" ht="15" hidden="false" customHeight="true" outlineLevel="0" collapsed="false">
      <c r="A3" s="135" t="s">
        <v>1048</v>
      </c>
      <c r="B3" s="136" t="s">
        <v>1049</v>
      </c>
      <c r="C3" s="137" t="s">
        <v>1050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40</v>
      </c>
      <c r="B5" s="139" t="n">
        <v>0.12</v>
      </c>
      <c r="C5" s="117" t="n">
        <v>0.11</v>
      </c>
    </row>
    <row r="6" customFormat="false" ht="15" hidden="false" customHeight="false" outlineLevel="0" collapsed="false">
      <c r="A6" s="138" t="s">
        <v>94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3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2647736185362</v>
      </c>
      <c r="D5" s="19" t="n">
        <v>0.00132585269182584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2261931568521</v>
      </c>
      <c r="D6" s="19" t="n">
        <v>0.00182167806474443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19700046783081</v>
      </c>
      <c r="D7" s="19" t="n">
        <v>0.0021962476740806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0920188113396</v>
      </c>
      <c r="D8" s="19" t="n">
        <v>0.00230840430100857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5654312979701</v>
      </c>
      <c r="D9" s="19" t="n">
        <v>0.0175641505536797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46277513005522</v>
      </c>
      <c r="D10" s="19" t="n">
        <v>0.00846054315388119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45233302068049</v>
      </c>
      <c r="D11" s="19" t="n">
        <v>0.00444465031352297</v>
      </c>
    </row>
    <row r="12" customFormat="false" ht="15" hidden="false" customHeight="false" outlineLevel="0" collapsed="false">
      <c r="A12" s="17" t="s">
        <v>634</v>
      </c>
      <c r="B12" s="18" t="s">
        <v>635</v>
      </c>
      <c r="C12" s="8" t="n">
        <v>0.000920125247780543</v>
      </c>
      <c r="D12" s="19" t="n">
        <v>0.000919833505638414</v>
      </c>
    </row>
    <row r="13" customFormat="false" ht="15" hidden="false" customHeight="false" outlineLevel="0" collapsed="false">
      <c r="A13" s="35" t="s">
        <v>636</v>
      </c>
      <c r="B13" s="18" t="s">
        <v>635</v>
      </c>
      <c r="C13" s="8" t="n">
        <v>0.00146240998026193</v>
      </c>
      <c r="D13" s="19" t="n">
        <v>0.00146177952229808</v>
      </c>
    </row>
    <row r="14" customFormat="false" ht="15" hidden="false" customHeight="false" outlineLevel="0" collapsed="false">
      <c r="A14" s="35" t="s">
        <v>637</v>
      </c>
      <c r="B14" s="22" t="s">
        <v>635</v>
      </c>
      <c r="C14" s="8" t="n">
        <v>0.00177537020637413</v>
      </c>
      <c r="D14" s="19" t="n">
        <v>0.00177448814136333</v>
      </c>
    </row>
    <row r="15" customFormat="false" ht="15" hidden="false" customHeight="false" outlineLevel="0" collapsed="false">
      <c r="A15" s="35" t="s">
        <v>638</v>
      </c>
      <c r="B15" s="22" t="s">
        <v>635</v>
      </c>
      <c r="C15" s="8" t="n">
        <v>0.00227822364026302</v>
      </c>
      <c r="D15" s="19" t="n">
        <v>0.0022772768596897</v>
      </c>
    </row>
    <row r="16" customFormat="false" ht="15" hidden="false" customHeight="false" outlineLevel="0" collapsed="false">
      <c r="A16" s="35" t="s">
        <v>639</v>
      </c>
      <c r="B16" s="22" t="s">
        <v>640</v>
      </c>
      <c r="C16" s="8" t="n">
        <v>0.0403514138209034</v>
      </c>
      <c r="D16" s="19" t="n">
        <v>0.0403063303532539</v>
      </c>
    </row>
    <row r="17" customFormat="false" ht="15" hidden="false" customHeight="false" outlineLevel="0" collapsed="false">
      <c r="A17" s="35" t="s">
        <v>641</v>
      </c>
      <c r="B17" s="22" t="s">
        <v>642</v>
      </c>
      <c r="C17" s="8" t="n">
        <v>0.0526353294704383</v>
      </c>
      <c r="D17" s="19" t="n">
        <v>0.0522710036399701</v>
      </c>
    </row>
    <row r="18" customFormat="false" ht="15" hidden="false" customHeight="false" outlineLevel="0" collapsed="false">
      <c r="A18" s="35" t="s">
        <v>643</v>
      </c>
      <c r="B18" s="22" t="s">
        <v>644</v>
      </c>
      <c r="C18" s="8" t="n">
        <v>0.0352675401818609</v>
      </c>
      <c r="D18" s="19" t="n">
        <v>0.0349130835457081</v>
      </c>
    </row>
    <row r="19" customFormat="false" ht="15" hidden="false" customHeight="false" outlineLevel="0" collapsed="false">
      <c r="A19" s="35" t="s">
        <v>645</v>
      </c>
      <c r="B19" s="22" t="s">
        <v>644</v>
      </c>
      <c r="C19" s="8" t="n">
        <v>0.0624759334624946</v>
      </c>
      <c r="D19" s="19" t="n">
        <v>0.0618354486590804</v>
      </c>
    </row>
    <row r="20" customFormat="false" ht="15" hidden="false" customHeight="false" outlineLevel="0" collapsed="false">
      <c r="A20" s="35" t="s">
        <v>646</v>
      </c>
      <c r="B20" s="22" t="s">
        <v>644</v>
      </c>
      <c r="C20" s="8" t="n">
        <v>0.0596281290962662</v>
      </c>
      <c r="D20" s="19" t="n">
        <v>0.0590132672880391</v>
      </c>
    </row>
    <row r="21" customFormat="false" ht="15" hidden="false" customHeight="false" outlineLevel="0" collapsed="false">
      <c r="A21" s="35" t="s">
        <v>647</v>
      </c>
      <c r="B21" s="22" t="s">
        <v>648</v>
      </c>
      <c r="C21" s="8" t="n">
        <v>0.0531676046022522</v>
      </c>
      <c r="D21" s="19" t="n">
        <v>0.0528126543407391</v>
      </c>
    </row>
    <row r="22" customFormat="false" ht="15" hidden="false" customHeight="false" outlineLevel="0" collapsed="false">
      <c r="A22" s="35" t="s">
        <v>649</v>
      </c>
      <c r="B22" s="22" t="s">
        <v>650</v>
      </c>
      <c r="C22" s="8" t="n">
        <v>0.245293997409092</v>
      </c>
      <c r="D22" s="19" t="n">
        <v>0.244071642123314</v>
      </c>
    </row>
    <row r="23" customFormat="false" ht="15" hidden="false" customHeight="false" outlineLevel="0" collapsed="false">
      <c r="A23" s="35" t="s">
        <v>651</v>
      </c>
      <c r="B23" s="22" t="s">
        <v>652</v>
      </c>
      <c r="C23" s="8" t="n">
        <v>0.114485023655106</v>
      </c>
      <c r="D23" s="19" t="n">
        <v>0.114500737702689</v>
      </c>
    </row>
    <row r="24" customFormat="false" ht="15" hidden="false" customHeight="false" outlineLevel="0" collapsed="false">
      <c r="A24" s="17" t="s">
        <v>653</v>
      </c>
      <c r="B24" s="18" t="s">
        <v>654</v>
      </c>
      <c r="C24" s="8" t="n">
        <v>0.063073882536541</v>
      </c>
      <c r="D24" s="19" t="n">
        <v>0.0627026532872974</v>
      </c>
    </row>
    <row r="25" customFormat="false" ht="15" hidden="false" customHeight="false" outlineLevel="0" collapsed="false">
      <c r="A25" s="17" t="s">
        <v>655</v>
      </c>
      <c r="B25" s="18" t="s">
        <v>656</v>
      </c>
      <c r="C25" s="8" t="n">
        <v>0.0538713767624556</v>
      </c>
      <c r="D25" s="19" t="n">
        <v>0.0535346461594514</v>
      </c>
    </row>
    <row r="26" customFormat="false" ht="15" hidden="false" customHeight="false" outlineLevel="0" collapsed="false">
      <c r="A26" s="17" t="s">
        <v>657</v>
      </c>
      <c r="B26" s="18" t="s">
        <v>658</v>
      </c>
      <c r="C26" s="8" t="n">
        <v>0.0833896406460401</v>
      </c>
      <c r="D26" s="19" t="n">
        <v>0.0829603113030814</v>
      </c>
    </row>
    <row r="27" customFormat="false" ht="15" hidden="false" customHeight="false" outlineLevel="0" collapsed="false">
      <c r="A27" s="17" t="s">
        <v>659</v>
      </c>
      <c r="B27" s="18" t="s">
        <v>660</v>
      </c>
      <c r="C27" s="8" t="n">
        <v>0.0620815297554829</v>
      </c>
      <c r="D27" s="19" t="n">
        <v>0.0617112531547481</v>
      </c>
    </row>
    <row r="28" customFormat="false" ht="15" hidden="false" customHeight="false" outlineLevel="0" collapsed="false">
      <c r="A28" s="17" t="s">
        <v>661</v>
      </c>
      <c r="B28" s="18" t="s">
        <v>662</v>
      </c>
      <c r="C28" s="8" t="n">
        <v>0.0538713767624556</v>
      </c>
      <c r="D28" s="19" t="n">
        <v>0.0535346461594514</v>
      </c>
    </row>
    <row r="29" customFormat="false" ht="15" hidden="false" customHeight="false" outlineLevel="0" collapsed="false">
      <c r="A29" s="17" t="s">
        <v>663</v>
      </c>
      <c r="B29" s="18" t="s">
        <v>664</v>
      </c>
      <c r="C29" s="8" t="n">
        <v>0.0566308357577492</v>
      </c>
      <c r="D29" s="19" t="n">
        <v>0.0562228423133109</v>
      </c>
    </row>
    <row r="30" customFormat="false" ht="15" hidden="false" customHeight="false" outlineLevel="0" collapsed="false">
      <c r="A30" s="17" t="s">
        <v>665</v>
      </c>
      <c r="B30" s="18" t="s">
        <v>666</v>
      </c>
      <c r="C30" s="8" t="n">
        <v>0.139309786331476</v>
      </c>
      <c r="D30" s="19" t="n">
        <v>0.1386093822045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7</v>
      </c>
      <c r="B5" s="7" t="s">
        <v>668</v>
      </c>
      <c r="C5" s="41" t="n">
        <v>0.104698127125215</v>
      </c>
      <c r="D5" s="9" t="n">
        <v>0.104703262513286</v>
      </c>
    </row>
    <row r="6" customFormat="false" ht="15" hidden="false" customHeight="false" outlineLevel="0" collapsed="false">
      <c r="A6" s="17" t="s">
        <v>669</v>
      </c>
      <c r="B6" s="18" t="s">
        <v>94</v>
      </c>
      <c r="C6" s="8" t="n">
        <v>0.148431944767201</v>
      </c>
      <c r="D6" s="14" t="n">
        <v>0.147650209777746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135187272702965</v>
      </c>
      <c r="D7" s="19" t="n">
        <v>0.135201989141301</v>
      </c>
    </row>
    <row r="8" customFormat="false" ht="15" hidden="false" customHeight="false" outlineLevel="0" collapsed="false">
      <c r="A8" s="17" t="s">
        <v>672</v>
      </c>
      <c r="B8" s="18" t="s">
        <v>32</v>
      </c>
      <c r="C8" s="8" t="n">
        <v>0.0993732747915517</v>
      </c>
      <c r="D8" s="19" t="n">
        <v>0.0989907181618259</v>
      </c>
    </row>
    <row r="9" customFormat="false" ht="15" hidden="false" customHeight="false" outlineLevel="0" collapsed="false">
      <c r="A9" s="17" t="s">
        <v>673</v>
      </c>
      <c r="B9" s="18" t="s">
        <v>42</v>
      </c>
      <c r="C9" s="8" t="n">
        <v>0.136997027073938</v>
      </c>
      <c r="D9" s="14" t="n">
        <v>0.13635695553067</v>
      </c>
    </row>
    <row r="10" customFormat="false" ht="15" hidden="false" customHeight="false" outlineLevel="0" collapsed="false">
      <c r="A10" s="17" t="s">
        <v>674</v>
      </c>
      <c r="B10" s="18" t="s">
        <v>8</v>
      </c>
      <c r="C10" s="8" t="n">
        <v>0.129357622000047</v>
      </c>
      <c r="D10" s="19" t="n">
        <v>0.129370944955476</v>
      </c>
    </row>
    <row r="11" customFormat="false" ht="15" hidden="false" customHeight="false" outlineLevel="0" collapsed="false">
      <c r="A11" s="17" t="s">
        <v>675</v>
      </c>
      <c r="B11" s="18" t="s">
        <v>58</v>
      </c>
      <c r="C11" s="8" t="n">
        <v>0.316200484535692</v>
      </c>
      <c r="D11" s="14" t="n">
        <v>0.318173950029224</v>
      </c>
    </row>
    <row r="12" customFormat="false" ht="15" hidden="false" customHeight="false" outlineLevel="0" collapsed="false">
      <c r="A12" s="17" t="s">
        <v>676</v>
      </c>
      <c r="B12" s="18" t="s">
        <v>64</v>
      </c>
      <c r="C12" s="8" t="n">
        <v>0.0559793854129233</v>
      </c>
      <c r="D12" s="19" t="n">
        <v>0.0560442835754972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171255356897744</v>
      </c>
      <c r="D13" s="14" t="n">
        <v>0.171276661117661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82732426590195</v>
      </c>
      <c r="D14" s="19" t="n">
        <v>0.0977134358186444</v>
      </c>
    </row>
    <row r="15" customFormat="false" ht="15" hidden="false" customHeight="false" outlineLevel="0" collapsed="false">
      <c r="A15" s="17" t="s">
        <v>681</v>
      </c>
      <c r="B15" s="18" t="s">
        <v>80</v>
      </c>
      <c r="C15" s="8" t="n">
        <v>0.0791096555934896</v>
      </c>
      <c r="D15" s="14" t="n">
        <v>0.0786819965785421</v>
      </c>
    </row>
    <row r="16" customFormat="false" ht="15" hidden="false" customHeight="false" outlineLevel="0" collapsed="false">
      <c r="A16" s="17" t="s">
        <v>682</v>
      </c>
      <c r="B16" s="18" t="s">
        <v>130</v>
      </c>
      <c r="C16" s="8" t="n">
        <v>0.0627357801886394</v>
      </c>
      <c r="D16" s="19" t="n">
        <v>0.062380536753323</v>
      </c>
    </row>
    <row r="17" customFormat="false" ht="15" hidden="false" customHeight="false" outlineLevel="0" collapsed="false">
      <c r="A17" s="17" t="s">
        <v>683</v>
      </c>
      <c r="B17" s="18" t="s">
        <v>138</v>
      </c>
      <c r="C17" s="8" t="n">
        <v>0.209266870037699</v>
      </c>
      <c r="D17" s="14" t="n">
        <v>0.208125878347711</v>
      </c>
    </row>
    <row r="18" customFormat="false" ht="15" hidden="false" customHeight="false" outlineLevel="0" collapsed="false">
      <c r="A18" s="17" t="s">
        <v>684</v>
      </c>
      <c r="B18" s="18" t="s">
        <v>116</v>
      </c>
      <c r="C18" s="8" t="n">
        <v>0.206547335409833</v>
      </c>
      <c r="D18" s="19" t="n">
        <v>0.205537014355868</v>
      </c>
    </row>
    <row r="19" customFormat="false" ht="15" hidden="false" customHeight="false" outlineLevel="0" collapsed="false">
      <c r="A19" s="17" t="s">
        <v>685</v>
      </c>
      <c r="B19" s="18" t="s">
        <v>102</v>
      </c>
      <c r="C19" s="8" t="n">
        <v>0.0945684867294334</v>
      </c>
      <c r="D19" s="14" t="n">
        <v>0.0945702183594779</v>
      </c>
    </row>
    <row r="20" customFormat="false" ht="15" hidden="false" customHeight="false" outlineLevel="0" collapsed="false">
      <c r="A20" s="17" t="s">
        <v>686</v>
      </c>
      <c r="B20" s="18" t="s">
        <v>452</v>
      </c>
      <c r="C20" s="8" t="n">
        <v>0.128294252364743</v>
      </c>
      <c r="D20" s="19" t="n">
        <v>0.127690190655702</v>
      </c>
    </row>
    <row r="21" customFormat="false" ht="15" hidden="false" customHeight="false" outlineLevel="0" collapsed="false">
      <c r="A21" s="17" t="s">
        <v>687</v>
      </c>
      <c r="B21" s="18" t="s">
        <v>688</v>
      </c>
      <c r="C21" s="8" t="n">
        <v>0.102899664656636</v>
      </c>
      <c r="D21" s="14" t="n">
        <v>0.102278712045108</v>
      </c>
    </row>
    <row r="22" customFormat="false" ht="15" hidden="false" customHeight="false" outlineLevel="0" collapsed="false">
      <c r="A22" s="17" t="s">
        <v>689</v>
      </c>
      <c r="B22" s="18" t="s">
        <v>134</v>
      </c>
      <c r="C22" s="8" t="n">
        <v>0.0659556708368687</v>
      </c>
      <c r="D22" s="19" t="n">
        <v>0.0655786674169749</v>
      </c>
    </row>
    <row r="23" customFormat="false" ht="15" hidden="false" customHeight="false" outlineLevel="0" collapsed="false">
      <c r="A23" s="17" t="s">
        <v>690</v>
      </c>
      <c r="B23" s="18" t="s">
        <v>136</v>
      </c>
      <c r="C23" s="8" t="n">
        <v>0.080754385792678</v>
      </c>
      <c r="D23" s="14" t="n">
        <v>0.0807622291095903</v>
      </c>
    </row>
    <row r="24" customFormat="false" ht="15" hidden="false" customHeight="false" outlineLevel="0" collapsed="false">
      <c r="A24" s="17" t="s">
        <v>691</v>
      </c>
      <c r="B24" s="18" t="s">
        <v>132</v>
      </c>
      <c r="C24" s="8" t="n">
        <v>0.149789387408731</v>
      </c>
      <c r="D24" s="19" t="n">
        <v>0.149037919373088</v>
      </c>
    </row>
    <row r="25" customFormat="false" ht="15" hidden="false" customHeight="false" outlineLevel="0" collapsed="false">
      <c r="A25" s="17" t="s">
        <v>692</v>
      </c>
      <c r="B25" s="18" t="s">
        <v>148</v>
      </c>
      <c r="C25" s="8" t="n">
        <v>0.0919568457278997</v>
      </c>
      <c r="D25" s="14" t="n">
        <v>0.0914129158916772</v>
      </c>
    </row>
    <row r="26" customFormat="false" ht="15" hidden="false" customHeight="false" outlineLevel="0" collapsed="false">
      <c r="A26" s="17" t="s">
        <v>693</v>
      </c>
      <c r="B26" s="18" t="s">
        <v>122</v>
      </c>
      <c r="C26" s="8" t="n">
        <v>0.104060615862839</v>
      </c>
      <c r="D26" s="19" t="n">
        <v>0.103467201655907</v>
      </c>
    </row>
    <row r="27" customFormat="false" ht="15" hidden="false" customHeight="false" outlineLevel="0" collapsed="false">
      <c r="A27" s="17" t="s">
        <v>694</v>
      </c>
      <c r="B27" s="18" t="s">
        <v>168</v>
      </c>
      <c r="C27" s="8" t="n">
        <v>0.0760447084373624</v>
      </c>
      <c r="D27" s="14" t="n">
        <v>0.0760494582522751</v>
      </c>
    </row>
    <row r="28" customFormat="false" ht="15" hidden="false" customHeight="false" outlineLevel="0" collapsed="false">
      <c r="A28" s="17" t="s">
        <v>695</v>
      </c>
      <c r="B28" s="18" t="s">
        <v>196</v>
      </c>
      <c r="C28" s="8" t="n">
        <v>0.0820471023819756</v>
      </c>
      <c r="D28" s="19" t="n">
        <v>0.0816133796794806</v>
      </c>
    </row>
    <row r="29" customFormat="false" ht="15" hidden="false" customHeight="false" outlineLevel="0" collapsed="false">
      <c r="A29" s="17" t="s">
        <v>696</v>
      </c>
      <c r="B29" s="18" t="s">
        <v>186</v>
      </c>
      <c r="C29" s="8" t="n">
        <v>0.121406972847574</v>
      </c>
      <c r="D29" s="14" t="n">
        <v>0.121404876077798</v>
      </c>
    </row>
    <row r="30" customFormat="false" ht="15" hidden="false" customHeight="false" outlineLevel="0" collapsed="false">
      <c r="A30" s="17" t="s">
        <v>697</v>
      </c>
      <c r="B30" s="18" t="s">
        <v>570</v>
      </c>
      <c r="C30" s="8" t="n">
        <v>0.132807637741593</v>
      </c>
      <c r="D30" s="19" t="n">
        <v>0.132140304677701</v>
      </c>
    </row>
    <row r="31" customFormat="false" ht="15" hidden="false" customHeight="false" outlineLevel="0" collapsed="false">
      <c r="A31" s="17" t="s">
        <v>698</v>
      </c>
      <c r="B31" s="18" t="s">
        <v>699</v>
      </c>
      <c r="C31" s="8" t="n">
        <v>0.10829862536605</v>
      </c>
      <c r="D31" s="14" t="n">
        <v>0.108173556394059</v>
      </c>
    </row>
    <row r="32" customFormat="false" ht="15" hidden="false" customHeight="false" outlineLevel="0" collapsed="false">
      <c r="A32" s="17" t="s">
        <v>700</v>
      </c>
      <c r="B32" s="18" t="s">
        <v>701</v>
      </c>
      <c r="C32" s="8" t="n">
        <v>0.185677159366673</v>
      </c>
      <c r="D32" s="19" t="n">
        <v>0.185704358988203</v>
      </c>
    </row>
    <row r="33" customFormat="false" ht="15" hidden="false" customHeight="false" outlineLevel="0" collapsed="false">
      <c r="A33" s="17" t="s">
        <v>702</v>
      </c>
      <c r="B33" s="18" t="s">
        <v>703</v>
      </c>
      <c r="C33" s="8" t="n">
        <v>0.0833967800195527</v>
      </c>
      <c r="D33" s="14" t="n">
        <v>0.0832987265501334</v>
      </c>
    </row>
    <row r="34" customFormat="false" ht="15" hidden="false" customHeight="false" outlineLevel="0" collapsed="false">
      <c r="A34" s="17" t="s">
        <v>704</v>
      </c>
      <c r="B34" s="18" t="s">
        <v>705</v>
      </c>
      <c r="C34" s="8" t="n">
        <v>0.12541443701717</v>
      </c>
      <c r="D34" s="19" t="n">
        <v>0.125425256633169</v>
      </c>
    </row>
    <row r="35" customFormat="false" ht="15" hidden="false" customHeight="false" outlineLevel="0" collapsed="false">
      <c r="A35" s="17" t="s">
        <v>706</v>
      </c>
      <c r="B35" s="18" t="s">
        <v>707</v>
      </c>
      <c r="C35" s="8" t="n">
        <v>0.271036582227047</v>
      </c>
      <c r="D35" s="14" t="n">
        <v>0.26966177378571</v>
      </c>
    </row>
    <row r="36" customFormat="false" ht="15" hidden="false" customHeight="false" outlineLevel="0" collapsed="false">
      <c r="A36" s="17" t="s">
        <v>708</v>
      </c>
      <c r="B36" s="18" t="s">
        <v>206</v>
      </c>
      <c r="C36" s="8" t="n">
        <v>0.0942171542124128</v>
      </c>
      <c r="D36" s="19" t="n">
        <v>0.0935079037660635</v>
      </c>
    </row>
    <row r="37" customFormat="false" ht="15" hidden="false" customHeight="false" outlineLevel="0" collapsed="false">
      <c r="A37" s="17" t="s">
        <v>709</v>
      </c>
      <c r="B37" s="18" t="s">
        <v>218</v>
      </c>
      <c r="C37" s="8" t="n">
        <v>0.0558406851933942</v>
      </c>
      <c r="D37" s="14" t="n">
        <v>0.0554065247059432</v>
      </c>
    </row>
    <row r="38" customFormat="false" ht="15" hidden="false" customHeight="false" outlineLevel="0" collapsed="false">
      <c r="A38" s="17" t="s">
        <v>710</v>
      </c>
      <c r="B38" s="18" t="s">
        <v>210</v>
      </c>
      <c r="C38" s="8" t="n">
        <v>0.106083891823131</v>
      </c>
      <c r="D38" s="19" t="n">
        <v>0.106096986515734</v>
      </c>
    </row>
    <row r="39" customFormat="false" ht="15" hidden="false" customHeight="false" outlineLevel="0" collapsed="false">
      <c r="A39" s="17" t="s">
        <v>711</v>
      </c>
      <c r="B39" s="18" t="s">
        <v>232</v>
      </c>
      <c r="C39" s="8" t="n">
        <v>0.0776769329725257</v>
      </c>
      <c r="D39" s="14" t="n">
        <v>0.0776803477027769</v>
      </c>
    </row>
    <row r="40" customFormat="false" ht="15" hidden="false" customHeight="false" outlineLevel="0" collapsed="false">
      <c r="A40" s="17" t="s">
        <v>712</v>
      </c>
      <c r="B40" s="18" t="s">
        <v>276</v>
      </c>
      <c r="C40" s="8" t="n">
        <v>0.0812391426311387</v>
      </c>
      <c r="D40" s="19" t="n">
        <v>0.0808447366272094</v>
      </c>
    </row>
    <row r="41" customFormat="false" ht="15" hidden="false" customHeight="false" outlineLevel="0" collapsed="false">
      <c r="A41" s="17" t="s">
        <v>713</v>
      </c>
      <c r="B41" s="18" t="s">
        <v>714</v>
      </c>
      <c r="C41" s="8" t="n">
        <v>0.132038229633376</v>
      </c>
      <c r="D41" s="14" t="n">
        <v>0.131940917880386</v>
      </c>
    </row>
    <row r="42" customFormat="false" ht="15" hidden="false" customHeight="false" outlineLevel="0" collapsed="false">
      <c r="A42" s="17" t="s">
        <v>715</v>
      </c>
      <c r="B42" s="18" t="s">
        <v>244</v>
      </c>
      <c r="C42" s="8" t="n">
        <v>0.0549185368407329</v>
      </c>
      <c r="D42" s="19" t="n">
        <v>0.0545213908661564</v>
      </c>
    </row>
    <row r="43" customFormat="false" ht="15" hidden="false" customHeight="false" outlineLevel="0" collapsed="false">
      <c r="A43" s="17" t="s">
        <v>716</v>
      </c>
      <c r="B43" s="18" t="s">
        <v>250</v>
      </c>
      <c r="C43" s="8" t="n">
        <v>0.384981016284782</v>
      </c>
      <c r="D43" s="14" t="n">
        <v>0.385019314744318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0999987673507208</v>
      </c>
      <c r="D44" s="19" t="n">
        <v>0.0995423080610499</v>
      </c>
    </row>
    <row r="45" customFormat="false" ht="15" hidden="false" customHeight="false" outlineLevel="0" collapsed="false">
      <c r="A45" s="17" t="s">
        <v>719</v>
      </c>
      <c r="B45" s="18" t="s">
        <v>576</v>
      </c>
      <c r="C45" s="8" t="n">
        <v>0.051987098141027</v>
      </c>
      <c r="D45" s="14" t="n">
        <v>0.0516256977860474</v>
      </c>
    </row>
    <row r="46" customFormat="false" ht="15" hidden="false" customHeight="false" outlineLevel="0" collapsed="false">
      <c r="A46" s="17" t="s">
        <v>720</v>
      </c>
      <c r="B46" s="18" t="s">
        <v>272</v>
      </c>
      <c r="C46" s="8" t="n">
        <v>0.067952772044806</v>
      </c>
      <c r="D46" s="19" t="n">
        <v>0.0676829567828404</v>
      </c>
    </row>
    <row r="47" customFormat="false" ht="15" hidden="false" customHeight="false" outlineLevel="0" collapsed="false">
      <c r="A47" s="17" t="s">
        <v>721</v>
      </c>
      <c r="B47" s="18" t="s">
        <v>418</v>
      </c>
      <c r="C47" s="8" t="n">
        <v>0.0768179022185196</v>
      </c>
      <c r="D47" s="14" t="n">
        <v>0.0763572472702428</v>
      </c>
    </row>
    <row r="48" customFormat="false" ht="15" hidden="false" customHeight="false" outlineLevel="0" collapsed="false">
      <c r="A48" s="17" t="s">
        <v>722</v>
      </c>
      <c r="B48" s="18" t="s">
        <v>580</v>
      </c>
      <c r="C48" s="8" t="n">
        <v>0.0526006147529547</v>
      </c>
      <c r="D48" s="19" t="n">
        <v>0.052257410309456</v>
      </c>
    </row>
    <row r="49" customFormat="false" ht="15" hidden="false" customHeight="false" outlineLevel="0" collapsed="false">
      <c r="A49" s="17" t="s">
        <v>723</v>
      </c>
      <c r="B49" s="18" t="s">
        <v>724</v>
      </c>
      <c r="C49" s="8" t="n">
        <v>0.0785011027172437</v>
      </c>
      <c r="D49" s="14" t="n">
        <v>0.0785060424082353</v>
      </c>
    </row>
    <row r="50" customFormat="false" ht="15" hidden="false" customHeight="false" outlineLevel="0" collapsed="false">
      <c r="A50" s="17" t="s">
        <v>725</v>
      </c>
      <c r="B50" s="18" t="s">
        <v>266</v>
      </c>
      <c r="C50" s="8" t="n">
        <v>0.107446890094201</v>
      </c>
      <c r="D50" s="19" t="n">
        <v>0.107355293723364</v>
      </c>
    </row>
    <row r="51" customFormat="false" ht="15" hidden="false" customHeight="false" outlineLevel="0" collapsed="false">
      <c r="A51" s="17" t="s">
        <v>726</v>
      </c>
      <c r="B51" s="18" t="s">
        <v>298</v>
      </c>
      <c r="C51" s="8" t="n">
        <v>0.162200754337334</v>
      </c>
      <c r="D51" s="14" t="n">
        <v>0.162184714818309</v>
      </c>
    </row>
    <row r="52" customFormat="false" ht="15" hidden="false" customHeight="false" outlineLevel="0" collapsed="false">
      <c r="A52" s="17" t="s">
        <v>727</v>
      </c>
      <c r="B52" s="18" t="s">
        <v>294</v>
      </c>
      <c r="C52" s="8" t="n">
        <v>0.162134366201684</v>
      </c>
      <c r="D52" s="19" t="n">
        <v>0.162158852312558</v>
      </c>
    </row>
    <row r="53" customFormat="false" ht="15" hidden="false" customHeight="false" outlineLevel="0" collapsed="false">
      <c r="A53" s="17" t="s">
        <v>728</v>
      </c>
      <c r="B53" s="18" t="s">
        <v>296</v>
      </c>
      <c r="C53" s="8" t="n">
        <v>0.129131924063508</v>
      </c>
      <c r="D53" s="14" t="n">
        <v>0.12863447260758</v>
      </c>
    </row>
    <row r="54" customFormat="false" ht="15" hidden="false" customHeight="false" outlineLevel="0" collapsed="false">
      <c r="A54" s="17" t="s">
        <v>729</v>
      </c>
      <c r="B54" s="18" t="s">
        <v>314</v>
      </c>
      <c r="C54" s="8" t="n">
        <v>0.12332754788904</v>
      </c>
      <c r="D54" s="19" t="n">
        <v>0.1242778112456</v>
      </c>
    </row>
    <row r="55" customFormat="false" ht="15" hidden="false" customHeight="false" outlineLevel="0" collapsed="false">
      <c r="A55" s="17" t="s">
        <v>730</v>
      </c>
      <c r="B55" s="18" t="s">
        <v>450</v>
      </c>
      <c r="C55" s="8" t="n">
        <v>0.0736554127760246</v>
      </c>
      <c r="D55" s="14" t="n">
        <v>0.0736574831899554</v>
      </c>
    </row>
    <row r="56" customFormat="false" ht="15" hidden="false" customHeight="false" outlineLevel="0" collapsed="false">
      <c r="A56" s="17" t="s">
        <v>731</v>
      </c>
      <c r="B56" s="18" t="s">
        <v>732</v>
      </c>
      <c r="C56" s="8" t="n">
        <v>0.0600368321366747</v>
      </c>
      <c r="D56" s="19" t="n">
        <v>0.060041144769884</v>
      </c>
    </row>
    <row r="57" customFormat="false" ht="15" hidden="false" customHeight="false" outlineLevel="0" collapsed="false">
      <c r="A57" s="17" t="s">
        <v>733</v>
      </c>
      <c r="B57" s="18" t="s">
        <v>734</v>
      </c>
      <c r="C57" s="8" t="n">
        <v>0.157074006844771</v>
      </c>
      <c r="D57" s="14" t="n">
        <v>0.157062042842508</v>
      </c>
    </row>
    <row r="58" customFormat="false" ht="15" hidden="false" customHeight="false" outlineLevel="0" collapsed="false">
      <c r="A58" s="17" t="s">
        <v>735</v>
      </c>
      <c r="B58" s="18" t="s">
        <v>192</v>
      </c>
      <c r="C58" s="8" t="n">
        <v>0.0562217954069135</v>
      </c>
      <c r="D58" s="19" t="n">
        <v>0.0558742813436917</v>
      </c>
    </row>
    <row r="59" customFormat="false" ht="15" hidden="false" customHeight="false" outlineLevel="0" collapsed="false">
      <c r="A59" s="17" t="s">
        <v>736</v>
      </c>
      <c r="B59" s="18" t="s">
        <v>330</v>
      </c>
      <c r="C59" s="8" t="n">
        <v>0.0959228100609827</v>
      </c>
      <c r="D59" s="14" t="n">
        <v>0.0954453925771799</v>
      </c>
    </row>
    <row r="60" customFormat="false" ht="15" hidden="false" customHeight="false" outlineLevel="0" collapsed="false">
      <c r="A60" s="17" t="s">
        <v>737</v>
      </c>
      <c r="B60" s="18" t="s">
        <v>334</v>
      </c>
      <c r="C60" s="8" t="n">
        <v>0.114873906850816</v>
      </c>
      <c r="D60" s="19" t="n">
        <v>0.114295966338134</v>
      </c>
    </row>
    <row r="61" customFormat="false" ht="15" hidden="false" customHeight="false" outlineLevel="0" collapsed="false">
      <c r="A61" s="17" t="s">
        <v>738</v>
      </c>
      <c r="B61" s="18" t="s">
        <v>256</v>
      </c>
      <c r="C61" s="8" t="n">
        <v>0.199564912849105</v>
      </c>
      <c r="D61" s="14" t="n">
        <v>0.198561352785846</v>
      </c>
    </row>
    <row r="62" customFormat="false" ht="15" hidden="false" customHeight="false" outlineLevel="0" collapsed="false">
      <c r="A62" s="17" t="s">
        <v>739</v>
      </c>
      <c r="B62" s="18" t="s">
        <v>280</v>
      </c>
      <c r="C62" s="8" t="n">
        <v>0.137809599575648</v>
      </c>
      <c r="D62" s="19" t="n">
        <v>0.137135270858812</v>
      </c>
    </row>
    <row r="63" customFormat="false" ht="15" hidden="false" customHeight="false" outlineLevel="0" collapsed="false">
      <c r="A63" s="17" t="s">
        <v>740</v>
      </c>
      <c r="B63" s="18" t="s">
        <v>208</v>
      </c>
      <c r="C63" s="8" t="n">
        <v>0.205066196054124</v>
      </c>
      <c r="D63" s="14" t="n">
        <v>0.205089282348445</v>
      </c>
    </row>
    <row r="64" customFormat="false" ht="15" hidden="false" customHeight="false" outlineLevel="0" collapsed="false">
      <c r="A64" s="17" t="s">
        <v>741</v>
      </c>
      <c r="B64" s="18" t="s">
        <v>340</v>
      </c>
      <c r="C64" s="8" t="n">
        <v>0.0575885081477834</v>
      </c>
      <c r="D64" s="14" t="n">
        <v>0.0575874112824653</v>
      </c>
    </row>
    <row r="65" customFormat="false" ht="15" hidden="false" customHeight="false" outlineLevel="0" collapsed="false">
      <c r="A65" s="17" t="s">
        <v>742</v>
      </c>
      <c r="B65" s="18" t="s">
        <v>346</v>
      </c>
      <c r="C65" s="8" t="n">
        <v>0.165343356242316</v>
      </c>
      <c r="D65" s="14" t="n">
        <v>0.164716126218692</v>
      </c>
    </row>
    <row r="66" customFormat="false" ht="15" hidden="false" customHeight="false" outlineLevel="0" collapsed="false">
      <c r="A66" s="17" t="s">
        <v>743</v>
      </c>
      <c r="B66" s="18" t="s">
        <v>348</v>
      </c>
      <c r="C66" s="8" t="n">
        <v>0.0759456638312752</v>
      </c>
      <c r="D66" s="14" t="n">
        <v>0.07560163974566</v>
      </c>
    </row>
    <row r="67" customFormat="false" ht="15" hidden="false" customHeight="false" outlineLevel="0" collapsed="false">
      <c r="A67" s="17" t="s">
        <v>744</v>
      </c>
      <c r="B67" s="18" t="s">
        <v>220</v>
      </c>
      <c r="C67" s="8" t="n">
        <v>0.0991922013278109</v>
      </c>
      <c r="D67" s="14" t="n">
        <v>0.0992057705660998</v>
      </c>
    </row>
    <row r="68" customFormat="false" ht="15" hidden="false" customHeight="false" outlineLevel="0" collapsed="false">
      <c r="A68" s="17" t="s">
        <v>745</v>
      </c>
      <c r="B68" s="18" t="s">
        <v>746</v>
      </c>
      <c r="C68" s="8" t="n">
        <v>0.250940626728324</v>
      </c>
      <c r="D68" s="14" t="n">
        <v>0.251012565758363</v>
      </c>
    </row>
    <row r="69" customFormat="false" ht="15" hidden="false" customHeight="false" outlineLevel="0" collapsed="false">
      <c r="A69" s="17" t="s">
        <v>747</v>
      </c>
      <c r="B69" s="18" t="s">
        <v>82</v>
      </c>
      <c r="C69" s="8" t="n">
        <v>0.0690060850003252</v>
      </c>
      <c r="D69" s="14" t="n">
        <v>0.0686336375547448</v>
      </c>
    </row>
    <row r="70" customFormat="false" ht="15" hidden="false" customHeight="false" outlineLevel="0" collapsed="false">
      <c r="A70" s="17" t="s">
        <v>748</v>
      </c>
      <c r="B70" s="18" t="s">
        <v>749</v>
      </c>
      <c r="C70" s="8" t="n">
        <v>0.0808943397740892</v>
      </c>
      <c r="D70" s="14" t="n">
        <v>0.0808975026616146</v>
      </c>
    </row>
    <row r="71" customFormat="false" ht="15" hidden="false" customHeight="false" outlineLevel="0" collapsed="false">
      <c r="A71" s="17" t="s">
        <v>750</v>
      </c>
      <c r="B71" s="18" t="s">
        <v>362</v>
      </c>
      <c r="C71" s="8" t="n">
        <v>0.109683034446272</v>
      </c>
      <c r="D71" s="14" t="n">
        <v>0.109686853899013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393146516091446</v>
      </c>
      <c r="D72" s="14" t="n">
        <v>0.391093458290732</v>
      </c>
    </row>
    <row r="73" customFormat="false" ht="15" hidden="false" customHeight="false" outlineLevel="0" collapsed="false">
      <c r="A73" s="17" t="s">
        <v>753</v>
      </c>
      <c r="B73" s="18" t="s">
        <v>104</v>
      </c>
      <c r="C73" s="8" t="n">
        <v>0.154190383011207</v>
      </c>
      <c r="D73" s="14" t="n">
        <v>0.154259979411727</v>
      </c>
    </row>
    <row r="74" customFormat="false" ht="15" hidden="false" customHeight="false" outlineLevel="0" collapsed="false">
      <c r="A74" s="17" t="s">
        <v>754</v>
      </c>
      <c r="B74" s="18" t="s">
        <v>376</v>
      </c>
      <c r="C74" s="8" t="n">
        <v>0.0882953739275661</v>
      </c>
      <c r="D74" s="14" t="n">
        <v>0.0875094880730502</v>
      </c>
    </row>
    <row r="75" customFormat="false" ht="15" hidden="false" customHeight="false" outlineLevel="0" collapsed="false">
      <c r="A75" s="17" t="s">
        <v>755</v>
      </c>
      <c r="B75" s="18" t="s">
        <v>756</v>
      </c>
      <c r="C75" s="8" t="n">
        <v>0.137210571836612</v>
      </c>
      <c r="D75" s="14" t="n">
        <v>0.136463629275332</v>
      </c>
    </row>
    <row r="76" customFormat="false" ht="15" hidden="false" customHeight="false" outlineLevel="0" collapsed="false">
      <c r="A76" s="17" t="s">
        <v>757</v>
      </c>
      <c r="B76" s="18" t="s">
        <v>382</v>
      </c>
      <c r="C76" s="8" t="n">
        <v>0.0918288764675156</v>
      </c>
      <c r="D76" s="14" t="n">
        <v>0.0918160026957954</v>
      </c>
    </row>
    <row r="77" customFormat="false" ht="15" hidden="false" customHeight="false" outlineLevel="0" collapsed="false">
      <c r="A77" s="17" t="s">
        <v>758</v>
      </c>
      <c r="B77" s="18" t="s">
        <v>498</v>
      </c>
      <c r="C77" s="8" t="n">
        <v>0.122914664069822</v>
      </c>
      <c r="D77" s="14" t="n">
        <v>0.122313377865773</v>
      </c>
    </row>
    <row r="78" customFormat="false" ht="15" hidden="false" customHeight="false" outlineLevel="0" collapsed="false">
      <c r="A78" s="17" t="s">
        <v>759</v>
      </c>
      <c r="B78" s="18" t="s">
        <v>36</v>
      </c>
      <c r="C78" s="8" t="n">
        <v>0.320040865285081</v>
      </c>
      <c r="D78" s="14" t="n">
        <v>0.318441584770483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32932707255355</v>
      </c>
      <c r="D79" s="14" t="n">
        <v>0.132367230266766</v>
      </c>
    </row>
    <row r="80" customFormat="false" ht="15" hidden="false" customHeight="false" outlineLevel="0" collapsed="false">
      <c r="A80" s="17" t="s">
        <v>762</v>
      </c>
      <c r="B80" s="18" t="s">
        <v>284</v>
      </c>
      <c r="C80" s="8" t="n">
        <v>0.175971888252757</v>
      </c>
      <c r="D80" s="14" t="n">
        <v>0.175094088057373</v>
      </c>
    </row>
    <row r="81" customFormat="false" ht="15" hidden="false" customHeight="false" outlineLevel="0" collapsed="false">
      <c r="A81" s="17" t="s">
        <v>763</v>
      </c>
      <c r="B81" s="18" t="s">
        <v>554</v>
      </c>
      <c r="C81" s="8" t="n">
        <v>0.131534226198518</v>
      </c>
      <c r="D81" s="14" t="n">
        <v>0.131546727099026</v>
      </c>
    </row>
    <row r="82" customFormat="false" ht="15" hidden="false" customHeight="false" outlineLevel="0" collapsed="false">
      <c r="A82" s="17" t="s">
        <v>764</v>
      </c>
      <c r="B82" s="18" t="s">
        <v>400</v>
      </c>
      <c r="C82" s="8" t="n">
        <v>0.133335140715452</v>
      </c>
      <c r="D82" s="14" t="n">
        <v>0.132628087067259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65633080766378</v>
      </c>
      <c r="D83" s="14" t="n">
        <v>0.166325364216322</v>
      </c>
    </row>
    <row r="84" customFormat="false" ht="15" hidden="false" customHeight="false" outlineLevel="0" collapsed="false">
      <c r="A84" s="17" t="s">
        <v>767</v>
      </c>
      <c r="B84" s="18" t="s">
        <v>398</v>
      </c>
      <c r="C84" s="8" t="n">
        <v>0.0838469552297668</v>
      </c>
      <c r="D84" s="14" t="n">
        <v>0.083420055498828</v>
      </c>
    </row>
    <row r="85" customFormat="false" ht="15" hidden="false" customHeight="false" outlineLevel="0" collapsed="false">
      <c r="A85" s="17" t="s">
        <v>768</v>
      </c>
      <c r="B85" s="18" t="s">
        <v>769</v>
      </c>
      <c r="C85" s="8" t="n">
        <v>0.0965113454035035</v>
      </c>
      <c r="D85" s="14" t="n">
        <v>0.095506590360012</v>
      </c>
    </row>
    <row r="86" customFormat="false" ht="15" hidden="false" customHeight="false" outlineLevel="0" collapsed="false">
      <c r="A86" s="17" t="s">
        <v>770</v>
      </c>
      <c r="B86" s="18" t="s">
        <v>38</v>
      </c>
      <c r="C86" s="8" t="n">
        <v>0.0725142870029529</v>
      </c>
      <c r="D86" s="14" t="n">
        <v>0.072516835803975</v>
      </c>
    </row>
    <row r="87" customFormat="false" ht="15" hidden="false" customHeight="false" outlineLevel="0" collapsed="false">
      <c r="A87" s="17" t="s">
        <v>771</v>
      </c>
      <c r="B87" s="18" t="s">
        <v>414</v>
      </c>
      <c r="C87" s="8" t="n">
        <v>0.0945760913338062</v>
      </c>
      <c r="D87" s="14" t="n">
        <v>0.0945923964957575</v>
      </c>
    </row>
    <row r="88" customFormat="false" ht="15" hidden="false" customHeight="false" outlineLevel="0" collapsed="false">
      <c r="A88" s="17" t="s">
        <v>772</v>
      </c>
      <c r="B88" s="18" t="s">
        <v>773</v>
      </c>
      <c r="C88" s="8" t="n">
        <v>0.0901233952713161</v>
      </c>
      <c r="D88" s="14" t="n">
        <v>0.0895564075132019</v>
      </c>
    </row>
    <row r="89" customFormat="false" ht="15" hidden="false" customHeight="false" outlineLevel="0" collapsed="false">
      <c r="A89" s="17" t="s">
        <v>774</v>
      </c>
      <c r="B89" s="18" t="s">
        <v>72</v>
      </c>
      <c r="C89" s="8" t="n">
        <v>0.0845785121414876</v>
      </c>
      <c r="D89" s="14" t="n">
        <v>0.0841137080099491</v>
      </c>
    </row>
    <row r="90" customFormat="false" ht="15" hidden="false" customHeight="false" outlineLevel="0" collapsed="false">
      <c r="A90" s="17" t="s">
        <v>775</v>
      </c>
      <c r="B90" s="18" t="s">
        <v>502</v>
      </c>
      <c r="C90" s="8" t="n">
        <v>0.0708785969540561</v>
      </c>
      <c r="D90" s="14" t="n">
        <v>0.0704172848393233</v>
      </c>
    </row>
    <row r="91" customFormat="false" ht="15" hidden="false" customHeight="false" outlineLevel="0" collapsed="false">
      <c r="A91" s="17" t="s">
        <v>776</v>
      </c>
      <c r="B91" s="18" t="s">
        <v>422</v>
      </c>
      <c r="C91" s="8" t="n">
        <v>0.093554994220784</v>
      </c>
      <c r="D91" s="14" t="n">
        <v>0.0930412690718717</v>
      </c>
    </row>
    <row r="92" customFormat="false" ht="15" hidden="false" customHeight="false" outlineLevel="0" collapsed="false">
      <c r="A92" s="17" t="s">
        <v>777</v>
      </c>
      <c r="B92" s="18" t="s">
        <v>430</v>
      </c>
      <c r="C92" s="8" t="n">
        <v>0.0607585140425977</v>
      </c>
      <c r="D92" s="14" t="n">
        <v>0.0603785177468327</v>
      </c>
    </row>
    <row r="93" customFormat="false" ht="15" hidden="false" customHeight="false" outlineLevel="0" collapsed="false">
      <c r="A93" s="17" t="s">
        <v>778</v>
      </c>
      <c r="B93" s="18" t="s">
        <v>779</v>
      </c>
      <c r="C93" s="8" t="n">
        <v>0.0681974158166515</v>
      </c>
      <c r="D93" s="14" t="n">
        <v>0.0677026223296866</v>
      </c>
    </row>
    <row r="94" customFormat="false" ht="15" hidden="false" customHeight="false" outlineLevel="0" collapsed="false">
      <c r="A94" s="17" t="s">
        <v>780</v>
      </c>
      <c r="B94" s="18" t="s">
        <v>528</v>
      </c>
      <c r="C94" s="8" t="n">
        <v>0.186667369724741</v>
      </c>
      <c r="D94" s="14" t="n">
        <v>0.185719759272766</v>
      </c>
    </row>
    <row r="95" customFormat="false" ht="15" hidden="false" customHeight="false" outlineLevel="0" collapsed="false">
      <c r="A95" s="17" t="s">
        <v>781</v>
      </c>
      <c r="B95" s="18" t="s">
        <v>438</v>
      </c>
      <c r="C95" s="8" t="n">
        <v>0.16786258443556</v>
      </c>
      <c r="D95" s="14" t="n">
        <v>0.167887645727157</v>
      </c>
    </row>
    <row r="96" customFormat="false" ht="15" hidden="false" customHeight="false" outlineLevel="0" collapsed="false">
      <c r="A96" s="17" t="s">
        <v>782</v>
      </c>
      <c r="B96" s="18" t="s">
        <v>448</v>
      </c>
      <c r="C96" s="8" t="n">
        <v>0.0615384423264755</v>
      </c>
      <c r="D96" s="14" t="n">
        <v>0.0608999044382741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195947083745698</v>
      </c>
      <c r="D97" s="14" t="n">
        <v>0.195950586547269</v>
      </c>
    </row>
    <row r="98" customFormat="false" ht="15" hidden="false" customHeight="false" outlineLevel="0" collapsed="false">
      <c r="A98" s="17" t="s">
        <v>785</v>
      </c>
      <c r="B98" s="18" t="s">
        <v>470</v>
      </c>
      <c r="C98" s="8" t="n">
        <v>0.153858498535264</v>
      </c>
      <c r="D98" s="14" t="n">
        <v>0.153263416461707</v>
      </c>
    </row>
    <row r="99" customFormat="false" ht="15" hidden="false" customHeight="false" outlineLevel="0" collapsed="false">
      <c r="A99" s="17" t="s">
        <v>786</v>
      </c>
      <c r="B99" s="18" t="s">
        <v>46</v>
      </c>
      <c r="C99" s="8" t="n">
        <v>0.081709879525422</v>
      </c>
      <c r="D99" s="14" t="n">
        <v>0.0817126449922708</v>
      </c>
    </row>
    <row r="100" customFormat="false" ht="15" hidden="false" customHeight="false" outlineLevel="0" collapsed="false">
      <c r="A100" s="17" t="s">
        <v>787</v>
      </c>
      <c r="B100" s="18" t="s">
        <v>482</v>
      </c>
      <c r="C100" s="8" t="n">
        <v>0.057769160950907</v>
      </c>
      <c r="D100" s="14" t="n">
        <v>0.0573340784130076</v>
      </c>
    </row>
    <row r="101" customFormat="false" ht="15" hidden="false" customHeight="false" outlineLevel="0" collapsed="false">
      <c r="A101" s="17" t="s">
        <v>788</v>
      </c>
      <c r="B101" s="18" t="s">
        <v>490</v>
      </c>
      <c r="C101" s="8" t="n">
        <v>0.0678047393892745</v>
      </c>
      <c r="D101" s="14" t="n">
        <v>0.0674253820283612</v>
      </c>
    </row>
    <row r="102" customFormat="false" ht="15" hidden="false" customHeight="false" outlineLevel="0" collapsed="false">
      <c r="A102" s="17" t="s">
        <v>789</v>
      </c>
      <c r="B102" s="18" t="s">
        <v>790</v>
      </c>
      <c r="C102" s="8" t="n">
        <v>0.112961243704081</v>
      </c>
      <c r="D102" s="14" t="n">
        <v>0.1124391777042</v>
      </c>
    </row>
    <row r="103" customFormat="false" ht="15" hidden="false" customHeight="false" outlineLevel="0" collapsed="false">
      <c r="A103" s="17" t="s">
        <v>791</v>
      </c>
      <c r="B103" s="18" t="s">
        <v>792</v>
      </c>
      <c r="C103" s="8" t="n">
        <v>0.155348076230718</v>
      </c>
      <c r="D103" s="14" t="n">
        <v>0.154569435372817</v>
      </c>
    </row>
    <row r="104" customFormat="false" ht="15" hidden="false" customHeight="false" outlineLevel="0" collapsed="false">
      <c r="A104" s="17" t="s">
        <v>793</v>
      </c>
      <c r="B104" s="18" t="s">
        <v>492</v>
      </c>
      <c r="C104" s="8" t="n">
        <v>0.162398568919047</v>
      </c>
      <c r="D104" s="14" t="n">
        <v>0.162416325745882</v>
      </c>
    </row>
    <row r="105" customFormat="false" ht="15" hidden="false" customHeight="false" outlineLevel="0" collapsed="false">
      <c r="A105" s="17" t="s">
        <v>794</v>
      </c>
      <c r="B105" s="18" t="s">
        <v>16</v>
      </c>
      <c r="C105" s="8" t="n">
        <v>0.0748812890199292</v>
      </c>
      <c r="D105" s="14" t="n">
        <v>0.0747926711464182</v>
      </c>
    </row>
    <row r="106" customFormat="false" ht="15" hidden="false" customHeight="false" outlineLevel="0" collapsed="false">
      <c r="A106" s="17" t="s">
        <v>795</v>
      </c>
      <c r="B106" s="18" t="s">
        <v>150</v>
      </c>
      <c r="C106" s="8" t="n">
        <v>0.0720584959245882</v>
      </c>
      <c r="D106" s="14" t="n">
        <v>0.071929608060143</v>
      </c>
    </row>
    <row r="107" customFormat="false" ht="15" hidden="false" customHeight="false" outlineLevel="0" collapsed="false">
      <c r="A107" s="17" t="s">
        <v>796</v>
      </c>
      <c r="B107" s="18" t="s">
        <v>154</v>
      </c>
      <c r="C107" s="8" t="n">
        <v>0.183482887895412</v>
      </c>
      <c r="D107" s="14" t="n">
        <v>0.182539367568297</v>
      </c>
    </row>
    <row r="108" customFormat="false" ht="15" hidden="false" customHeight="false" outlineLevel="0" collapsed="false">
      <c r="A108" s="17" t="s">
        <v>797</v>
      </c>
      <c r="B108" s="18" t="s">
        <v>798</v>
      </c>
      <c r="C108" s="8" t="n">
        <v>0.0949856257024</v>
      </c>
      <c r="D108" s="14" t="n">
        <v>0.0947019447404245</v>
      </c>
    </row>
    <row r="109" customFormat="false" ht="15" hidden="false" customHeight="false" outlineLevel="0" collapsed="false">
      <c r="A109" s="17" t="s">
        <v>799</v>
      </c>
      <c r="B109" s="18" t="s">
        <v>520</v>
      </c>
      <c r="C109" s="8" t="n">
        <v>0.24382428550127</v>
      </c>
      <c r="D109" s="14" t="n">
        <v>0.242841564125776</v>
      </c>
    </row>
    <row r="110" customFormat="false" ht="15" hidden="false" customHeight="false" outlineLevel="0" collapsed="false">
      <c r="A110" s="17" t="s">
        <v>800</v>
      </c>
      <c r="B110" s="18" t="s">
        <v>384</v>
      </c>
      <c r="C110" s="8" t="n">
        <v>0.232315931238451</v>
      </c>
      <c r="D110" s="14" t="n">
        <v>0.231048726658926</v>
      </c>
    </row>
    <row r="111" customFormat="false" ht="15" hidden="false" customHeight="false" outlineLevel="0" collapsed="false">
      <c r="A111" s="17" t="s">
        <v>801</v>
      </c>
      <c r="B111" s="18" t="s">
        <v>10</v>
      </c>
      <c r="C111" s="8" t="n">
        <v>0.179141812966476</v>
      </c>
      <c r="D111" s="14" t="n">
        <v>0.17819962608201</v>
      </c>
    </row>
    <row r="112" customFormat="false" ht="15" hidden="false" customHeight="false" outlineLevel="0" collapsed="false">
      <c r="A112" s="17" t="s">
        <v>802</v>
      </c>
      <c r="B112" s="18" t="s">
        <v>534</v>
      </c>
      <c r="C112" s="8" t="n">
        <v>0.0698768566671739</v>
      </c>
      <c r="D112" s="14" t="n">
        <v>0.0698692083132866</v>
      </c>
    </row>
    <row r="113" customFormat="false" ht="15" hidden="false" customHeight="false" outlineLevel="0" collapsed="false">
      <c r="A113" s="17" t="s">
        <v>803</v>
      </c>
      <c r="B113" s="18" t="s">
        <v>542</v>
      </c>
      <c r="C113" s="8" t="n">
        <v>0.256709640628177</v>
      </c>
      <c r="D113" s="14" t="n">
        <v>0.256726171881425</v>
      </c>
    </row>
    <row r="114" customFormat="false" ht="15" hidden="false" customHeight="false" outlineLevel="0" collapsed="false">
      <c r="A114" s="17" t="s">
        <v>804</v>
      </c>
      <c r="B114" s="18" t="s">
        <v>546</v>
      </c>
      <c r="C114" s="8" t="n">
        <v>0.126367570194675</v>
      </c>
      <c r="D114" s="14" t="n">
        <v>0.125541956831248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761700828357907</v>
      </c>
      <c r="D115" s="14" t="n">
        <v>0.0757878080903097</v>
      </c>
    </row>
    <row r="116" customFormat="false" ht="15" hidden="false" customHeight="false" outlineLevel="0" collapsed="false">
      <c r="A116" s="17" t="s">
        <v>807</v>
      </c>
      <c r="B116" s="18" t="s">
        <v>808</v>
      </c>
      <c r="C116" s="8" t="n">
        <v>0.059351102420859</v>
      </c>
      <c r="D116" s="14" t="n">
        <v>0.0589203980375994</v>
      </c>
    </row>
    <row r="117" customFormat="false" ht="15" hidden="false" customHeight="false" outlineLevel="0" collapsed="false">
      <c r="A117" s="17" t="s">
        <v>809</v>
      </c>
      <c r="B117" s="18" t="s">
        <v>536</v>
      </c>
      <c r="C117" s="8" t="n">
        <v>0.186747396766963</v>
      </c>
      <c r="D117" s="14" t="n">
        <v>0.186370560115689</v>
      </c>
    </row>
    <row r="118" customFormat="false" ht="15" hidden="false" customHeight="false" outlineLevel="0" collapsed="false">
      <c r="A118" s="17" t="s">
        <v>810</v>
      </c>
      <c r="B118" s="18" t="s">
        <v>566</v>
      </c>
      <c r="C118" s="8" t="n">
        <v>0.0254357063907506</v>
      </c>
      <c r="D118" s="14" t="n">
        <v>0.0254792446766147</v>
      </c>
    </row>
    <row r="119" customFormat="false" ht="15" hidden="false" customHeight="false" outlineLevel="0" collapsed="false">
      <c r="A119" s="17" t="s">
        <v>811</v>
      </c>
      <c r="B119" s="18" t="s">
        <v>582</v>
      </c>
      <c r="C119" s="8" t="n">
        <v>0.0632187062323957</v>
      </c>
      <c r="D119" s="14" t="n">
        <v>0.0628084179381381</v>
      </c>
    </row>
    <row r="120" customFormat="false" ht="15" hidden="false" customHeight="false" outlineLevel="0" collapsed="false">
      <c r="A120" s="17" t="s">
        <v>812</v>
      </c>
      <c r="B120" s="18" t="s">
        <v>574</v>
      </c>
      <c r="C120" s="8" t="n">
        <v>0.11417266331115</v>
      </c>
      <c r="D120" s="14" t="n">
        <v>0.114190861328391</v>
      </c>
    </row>
    <row r="121" customFormat="false" ht="15" hidden="false" customHeight="false" outlineLevel="0" collapsed="false">
      <c r="A121" s="17" t="s">
        <v>813</v>
      </c>
      <c r="B121" s="18" t="s">
        <v>814</v>
      </c>
      <c r="C121" s="8" t="n">
        <v>0.126085019393749</v>
      </c>
      <c r="D121" s="14" t="n">
        <v>0.125711316930129</v>
      </c>
    </row>
    <row r="122" customFormat="false" ht="15" hidden="false" customHeight="false" outlineLevel="0" collapsed="false">
      <c r="A122" s="17" t="s">
        <v>815</v>
      </c>
      <c r="B122" s="18" t="s">
        <v>572</v>
      </c>
      <c r="C122" s="8" t="n">
        <v>0.0614165975541802</v>
      </c>
      <c r="D122" s="14" t="n">
        <v>0.0610444452947096</v>
      </c>
    </row>
    <row r="123" customFormat="false" ht="15" hidden="false" customHeight="false" outlineLevel="0" collapsed="false">
      <c r="A123" s="17" t="s">
        <v>816</v>
      </c>
      <c r="B123" s="18" t="s">
        <v>268</v>
      </c>
      <c r="C123" s="8" t="n">
        <v>0.0535973155646024</v>
      </c>
      <c r="D123" s="14" t="n">
        <v>0.0532749713573524</v>
      </c>
    </row>
    <row r="124" customFormat="false" ht="15" hidden="false" customHeight="false" outlineLevel="0" collapsed="false">
      <c r="A124" s="17" t="s">
        <v>817</v>
      </c>
      <c r="B124" s="18" t="s">
        <v>84</v>
      </c>
      <c r="C124" s="8" t="n">
        <v>0.128388329963446</v>
      </c>
      <c r="D124" s="14" t="n">
        <v>0.127720302813344</v>
      </c>
    </row>
    <row r="125" customFormat="false" ht="15" hidden="false" customHeight="false" outlineLevel="0" collapsed="false">
      <c r="A125" s="17" t="s">
        <v>818</v>
      </c>
      <c r="B125" s="18" t="s">
        <v>590</v>
      </c>
      <c r="C125" s="8" t="n">
        <v>0.163286805103607</v>
      </c>
      <c r="D125" s="14" t="n">
        <v>0.163311430883103</v>
      </c>
    </row>
    <row r="126" customFormat="false" ht="15" hidden="false" customHeight="false" outlineLevel="0" collapsed="false">
      <c r="A126" s="17" t="s">
        <v>819</v>
      </c>
      <c r="B126" s="18" t="s">
        <v>600</v>
      </c>
      <c r="C126" s="8" t="n">
        <v>0.0625826801191061</v>
      </c>
      <c r="D126" s="14" t="n">
        <v>0.0622278714093799</v>
      </c>
    </row>
    <row r="127" customFormat="false" ht="15" hidden="false" customHeight="false" outlineLevel="0" collapsed="false">
      <c r="A127" s="17" t="s">
        <v>820</v>
      </c>
      <c r="B127" s="18" t="s">
        <v>100</v>
      </c>
      <c r="C127" s="8" t="n">
        <v>0.0765421376832063</v>
      </c>
      <c r="D127" s="14" t="n">
        <v>0.0762494467219807</v>
      </c>
    </row>
    <row r="128" customFormat="false" ht="15" hidden="false" customHeight="false" outlineLevel="0" collapsed="false">
      <c r="A128" s="17" t="s">
        <v>821</v>
      </c>
      <c r="B128" s="18" t="s">
        <v>596</v>
      </c>
      <c r="C128" s="8" t="n">
        <v>0.0523253556928266</v>
      </c>
      <c r="D128" s="14" t="n">
        <v>0.0519606867713115</v>
      </c>
    </row>
    <row r="129" customFormat="false" ht="15" hidden="false" customHeight="false" outlineLevel="0" collapsed="false">
      <c r="A129" s="17" t="s">
        <v>822</v>
      </c>
      <c r="B129" s="18" t="s">
        <v>619</v>
      </c>
      <c r="C129" s="8" t="n">
        <v>0.06187407203296</v>
      </c>
      <c r="D129" s="14" t="n">
        <v>0.06132793205291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90</v>
      </c>
      <c r="D21" s="62" t="n">
        <v>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3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3</v>
      </c>
      <c r="D26" s="64" t="n">
        <v>1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3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88</v>
      </c>
      <c r="D37" s="71" t="n">
        <v>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79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44</v>
      </c>
      <c r="D40" s="71" t="n">
        <v>1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08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5</v>
      </c>
      <c r="D49" s="71" t="n">
        <v>1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72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42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5</v>
      </c>
      <c r="D57" s="71" t="n">
        <v>2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28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337</v>
      </c>
      <c r="D60" s="73" t="n">
        <v>3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18</v>
      </c>
      <c r="D65" s="80" t="n">
        <v>254</v>
      </c>
      <c r="E65" s="81" t="n">
        <v>2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304</v>
      </c>
      <c r="E66" s="85" t="n">
        <v>3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78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59</v>
      </c>
      <c r="D24" s="64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63</v>
      </c>
      <c r="D35" s="71" t="n">
        <v>3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70</v>
      </c>
      <c r="D36" s="71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04</v>
      </c>
      <c r="D37" s="71" t="n">
        <v>3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0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2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59</v>
      </c>
      <c r="D47" s="71" t="n">
        <v>3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04</v>
      </c>
      <c r="D48" s="71" t="n">
        <v>2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83</v>
      </c>
      <c r="D49" s="71" t="n">
        <v>2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46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84</v>
      </c>
      <c r="D51" s="71" t="n">
        <v>1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66" t="n">
        <v>73</v>
      </c>
      <c r="D52" s="66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00</v>
      </c>
      <c r="D57" s="71" t="n">
        <v>4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298</v>
      </c>
      <c r="D59" s="71" t="n">
        <v>2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82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200</v>
      </c>
      <c r="D65" s="80" t="n">
        <v>202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9</v>
      </c>
      <c r="D66" s="84" t="n">
        <v>219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9</v>
      </c>
      <c r="E67" s="85" t="n">
        <v>2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4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7</v>
      </c>
      <c r="D14" s="81" t="n">
        <v>2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4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5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6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7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9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30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3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4</v>
      </c>
      <c r="D17" s="81" t="n">
        <v>23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71</v>
      </c>
      <c r="D18" s="85" t="n">
        <v>13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2</v>
      </c>
      <c r="B2" s="99"/>
      <c r="C2" s="99"/>
      <c r="D2" s="99"/>
    </row>
    <row r="3" customFormat="false" ht="12.75" hidden="false" customHeight="true" outlineLevel="0" collapsed="false">
      <c r="A3" s="100" t="s">
        <v>622</v>
      </c>
      <c r="B3" s="101" t="s">
        <v>2</v>
      </c>
      <c r="C3" s="101" t="s">
        <v>933</v>
      </c>
      <c r="D3" s="101" t="s">
        <v>934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8</v>
      </c>
      <c r="B5" s="103" t="s">
        <v>62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0</v>
      </c>
      <c r="B6" s="103" t="s">
        <v>63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2</v>
      </c>
      <c r="B7" s="103" t="s">
        <v>6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9</v>
      </c>
      <c r="B8" s="103" t="s">
        <v>64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1</v>
      </c>
      <c r="B9" s="103" t="s">
        <v>64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9</v>
      </c>
      <c r="B11" s="103" t="s">
        <v>650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51</v>
      </c>
      <c r="B12" s="103" t="s">
        <v>652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3</v>
      </c>
      <c r="B13" s="103" t="s">
        <v>65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7</v>
      </c>
      <c r="B14" s="108" t="s">
        <v>65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9</v>
      </c>
      <c r="B15" s="108" t="s">
        <v>66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1</v>
      </c>
      <c r="B16" s="108" t="s">
        <v>662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3</v>
      </c>
      <c r="B17" s="108" t="s">
        <v>664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5</v>
      </c>
      <c r="B18" s="103" t="s">
        <v>66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5</v>
      </c>
      <c r="B30" s="110"/>
      <c r="C30" s="110"/>
      <c r="D30" s="110"/>
    </row>
    <row r="31" customFormat="false" ht="15" hidden="false" customHeight="true" outlineLevel="0" collapsed="false">
      <c r="A31" s="100" t="s">
        <v>622</v>
      </c>
      <c r="B31" s="101" t="s">
        <v>2</v>
      </c>
      <c r="C31" s="101" t="s">
        <v>933</v>
      </c>
      <c r="D31" s="101" t="s">
        <v>93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7</v>
      </c>
      <c r="B33" s="108" t="s">
        <v>66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9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0</v>
      </c>
      <c r="B35" s="108" t="s">
        <v>67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5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6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7</v>
      </c>
      <c r="B41" s="108" t="s">
        <v>67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9</v>
      </c>
      <c r="B42" s="108" t="s">
        <v>68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1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2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3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4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5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6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7</v>
      </c>
      <c r="B49" s="108" t="s">
        <v>68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9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0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1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2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3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4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5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6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7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8</v>
      </c>
      <c r="B59" s="108" t="s">
        <v>69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0</v>
      </c>
      <c r="B60" s="108" t="s">
        <v>70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2</v>
      </c>
      <c r="B61" s="108" t="s">
        <v>70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4</v>
      </c>
      <c r="B62" s="108" t="s">
        <v>70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6</v>
      </c>
      <c r="B63" s="108" t="s">
        <v>70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8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9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0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1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2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3</v>
      </c>
      <c r="B69" s="108" t="s">
        <v>71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5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6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7</v>
      </c>
      <c r="B72" s="108" t="s">
        <v>71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9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0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1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2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3</v>
      </c>
      <c r="B77" s="108" t="s">
        <v>7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5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6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7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8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9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0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1</v>
      </c>
      <c r="B84" s="108" t="s">
        <v>73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3</v>
      </c>
      <c r="B85" s="108" t="s">
        <v>73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5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6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7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8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9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0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1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2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3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4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5</v>
      </c>
      <c r="B96" s="108" t="s">
        <v>74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7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8</v>
      </c>
      <c r="B98" s="108" t="s">
        <v>749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0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1</v>
      </c>
      <c r="B100" s="108" t="s">
        <v>75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3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4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5</v>
      </c>
      <c r="B103" s="108" t="s">
        <v>75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7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8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9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0</v>
      </c>
      <c r="B107" s="108" t="s">
        <v>761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2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3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4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5</v>
      </c>
      <c r="B111" s="108" t="s">
        <v>76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7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8</v>
      </c>
      <c r="B113" s="108" t="s">
        <v>76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0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1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2</v>
      </c>
      <c r="B116" s="108" t="s">
        <v>77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4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5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6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7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8</v>
      </c>
      <c r="B121" s="108" t="s">
        <v>77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0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1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2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3</v>
      </c>
      <c r="B125" s="108" t="s">
        <v>78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5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6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7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8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9</v>
      </c>
      <c r="B130" s="108" t="s">
        <v>79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1</v>
      </c>
      <c r="B131" s="108" t="s">
        <v>79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3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4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5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6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7</v>
      </c>
      <c r="B136" s="108" t="s">
        <v>7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9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0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1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2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3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4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5</v>
      </c>
      <c r="B143" s="108" t="s">
        <v>8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7</v>
      </c>
      <c r="B144" s="108" t="s">
        <v>80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9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0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1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2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3</v>
      </c>
      <c r="B149" s="108" t="s">
        <v>8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5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6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7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8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9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0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21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2</v>
      </c>
      <c r="B157" s="108" t="s">
        <v>619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6</v>
      </c>
      <c r="B2" s="110"/>
      <c r="C2" s="110"/>
    </row>
    <row r="3" customFormat="false" ht="12.75" hidden="false" customHeight="true" outlineLevel="0" collapsed="false">
      <c r="A3" s="112" t="s">
        <v>937</v>
      </c>
      <c r="B3" s="113" t="s">
        <v>938</v>
      </c>
      <c r="C3" s="114" t="s">
        <v>93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40</v>
      </c>
      <c r="B5" s="116" t="n">
        <v>0.12</v>
      </c>
      <c r="C5" s="117" t="n">
        <v>0.11</v>
      </c>
    </row>
    <row r="6" customFormat="false" ht="15" hidden="false" customHeight="false" outlineLevel="0" collapsed="false">
      <c r="A6" s="115" t="s">
        <v>94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3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3-15T16:20:42Z</dcterms:modified>
  <cp:revision>0</cp:revision>
  <dc:subject/>
  <dc:title/>
</cp:coreProperties>
</file>