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29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051">
  <si>
    <t xml:space="preserve">MARGIN INTERVALS EFFECTIVE ON MARCH 17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Sagen MI Canada Inc.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RCH 17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RCH 17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RCH 17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RCH 17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RCH 17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RCH 17, 2021</t>
  </si>
  <si>
    <t xml:space="preserve">Tier</t>
  </si>
  <si>
    <t xml:space="preserve">CORRA TIER STRUCTURE ON MARCH 17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MARCH 17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MARCH 17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MARCH 17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RCH 17, 2021</t>
  </si>
  <si>
    <t xml:space="preserve">INTER-COMMODITY SPREAD CHARGES EFFECTIVE ON MARCH 17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17 MARS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7 MARS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7 MARS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7 MARS 2021</t>
  </si>
  <si>
    <t xml:space="preserve">IMPUTATIONS POUR POSITION MIXTE INTRA-MARCHANDISE - 'BUTTERFLY' NEUF-MOIS EN VIGUEUR LE 17 MARS 2021</t>
  </si>
  <si>
    <t xml:space="preserve">IMPUTATIONS POUR POSITION MIXTE INTRA-MARCHANDISE - 'BUTTERFLY' ANNUEL EN VIGUEUR LE 17 MARS 2021</t>
  </si>
  <si>
    <t xml:space="preserve">IMPUTATIONS POUR POSITION MIXTE INTRA-MARCHANDISE - INTERMENSUELLE EN VIGUEUR LE 17 MARS 2021</t>
  </si>
  <si>
    <t xml:space="preserve">GROUPEMENT DES CORRA EN VIGUEUR LE 17 MARS 2021</t>
  </si>
  <si>
    <t xml:space="preserve">GROUPEMENT DES SXF EN VIGUEUR LE 17 MARS 2021</t>
  </si>
  <si>
    <t xml:space="preserve">GROUPEMENT DES SDV EN VIGUEUR LE 17 MARS 2021</t>
  </si>
  <si>
    <t xml:space="preserve">IMPUTATIONS POUR POSITION MIXTE INTRA-MARCHANDISES INTERMENSUELLE EN VIGUEUR LE 17 MARS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7 MARS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7 MARS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370944955476</v>
      </c>
      <c r="D5" s="9" t="n">
        <v>0.12938436473577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819962608201</v>
      </c>
      <c r="D6" s="14" t="n">
        <v>0.17730685290716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91093458290732</v>
      </c>
      <c r="D7" s="19" t="n">
        <v>0.38989912539260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74831503319968</v>
      </c>
      <c r="D8" s="19" t="n">
        <v>0.373698730786904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47926711464182</v>
      </c>
      <c r="D9" s="19" t="n">
        <v>0.074437644078948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2564489619156</v>
      </c>
      <c r="D10" s="19" t="n">
        <v>0.18232053180455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4560339013023</v>
      </c>
      <c r="D11" s="19" t="n">
        <v>0.1238665405751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201989141301</v>
      </c>
      <c r="D12" s="19" t="n">
        <v>0.13521665229726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3699288035446</v>
      </c>
      <c r="D13" s="19" t="n">
        <v>0.10371809603250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430963506544</v>
      </c>
      <c r="D14" s="19" t="n">
        <v>0.17345149865507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747650291581</v>
      </c>
      <c r="D15" s="19" t="n">
        <v>0.11076763419606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730135231879</v>
      </c>
      <c r="D16" s="19" t="n">
        <v>0.1307534880656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89907181618259</v>
      </c>
      <c r="D17" s="19" t="n">
        <v>0.09848153008899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7412280163355</v>
      </c>
      <c r="D18" s="19" t="n">
        <v>0.089276163792584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18441584770483</v>
      </c>
      <c r="D19" s="19" t="n">
        <v>0.32040645046628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516835803975</v>
      </c>
      <c r="D20" s="19" t="n">
        <v>0.072519391906637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703262513286</v>
      </c>
      <c r="D21" s="19" t="n">
        <v>0.10470831146998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35695553067</v>
      </c>
      <c r="D22" s="19" t="n">
        <v>0.13789856381248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289901718842</v>
      </c>
      <c r="D23" s="19" t="n">
        <v>0.1128284746422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17126449922708</v>
      </c>
      <c r="D24" s="19" t="n">
        <v>0.081715380278950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476729734538</v>
      </c>
      <c r="D25" s="19" t="n">
        <v>0.1314874263417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48407466393593</v>
      </c>
      <c r="D26" s="19" t="n">
        <v>0.34835525051481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1792210813094</v>
      </c>
      <c r="D27" s="19" t="n">
        <v>0.10123964905204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16639062822367</v>
      </c>
      <c r="D28" s="19" t="n">
        <v>0.11666333533984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977134358186444</v>
      </c>
      <c r="D29" s="19" t="n">
        <v>0.097167307733417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318173950029224</v>
      </c>
      <c r="D30" s="19" t="n">
        <v>0.31664775977878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17437992142889</v>
      </c>
      <c r="D31" s="19" t="n">
        <v>0.21599069815729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8247232376132</v>
      </c>
      <c r="D32" s="19" t="n">
        <v>0.10846004775126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60442835754972</v>
      </c>
      <c r="D33" s="19" t="n">
        <v>0.055616166631998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8173556394059</v>
      </c>
      <c r="D34" s="19" t="n">
        <v>0.10812784635637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7130395755882</v>
      </c>
      <c r="D35" s="19" t="n">
        <v>0.106204568450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71276661117661</v>
      </c>
      <c r="D36" s="19" t="n">
        <v>0.17129790041582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41137080099491</v>
      </c>
      <c r="D37" s="19" t="n">
        <v>0.083766646442241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80310622431012</v>
      </c>
      <c r="D38" s="19" t="n">
        <v>0.1796721593297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38578047562278</v>
      </c>
      <c r="D39" s="19" t="n">
        <v>0.23863471812413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8710999565412</v>
      </c>
      <c r="D40" s="19" t="n">
        <v>0.10813044755841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86819965785421</v>
      </c>
      <c r="D41" s="19" t="n">
        <v>0.078303460144729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6336375547448</v>
      </c>
      <c r="D42" s="19" t="n">
        <v>0.068355379963424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27720302813344</v>
      </c>
      <c r="D43" s="19" t="n">
        <v>0.12700639539672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99467579133364</v>
      </c>
      <c r="D44" s="19" t="n">
        <v>0.29944777615509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5691463550358</v>
      </c>
      <c r="D45" s="19" t="n">
        <v>0.24510444129268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1640787258271</v>
      </c>
      <c r="D46" s="19" t="n">
        <v>0.18163393404082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930843589354764</v>
      </c>
      <c r="D47" s="19" t="n">
        <v>0.093087497289356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7650209777746</v>
      </c>
      <c r="D48" s="19" t="n">
        <v>0.14717379766910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75792376930216</v>
      </c>
      <c r="D49" s="19" t="n">
        <v>0.067223377894375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4713911884962</v>
      </c>
      <c r="D50" s="19" t="n">
        <v>0.11472460790754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62494467219807</v>
      </c>
      <c r="D51" s="19" t="n">
        <v>0.076253027503418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45702183594779</v>
      </c>
      <c r="D52" s="19" t="n">
        <v>0.094572077557245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4259979411727</v>
      </c>
      <c r="D53" s="19" t="n">
        <v>0.15733564216040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5222935969441</v>
      </c>
      <c r="D54" s="19" t="n">
        <v>0.13523577352786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5403254816471</v>
      </c>
      <c r="D55" s="19" t="n">
        <v>0.13542349040458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938908065111</v>
      </c>
      <c r="D56" s="19" t="n">
        <v>0.18394509822636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7568314415119</v>
      </c>
      <c r="D57" s="19" t="n">
        <v>0.22698277268477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5563851151264</v>
      </c>
      <c r="D58" s="19" t="n">
        <v>0.13479273219363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05537014355868</v>
      </c>
      <c r="D59" s="19" t="n">
        <v>0.20459372141294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5063271642274</v>
      </c>
      <c r="D60" s="19" t="n">
        <v>0.25058227602074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533404856428</v>
      </c>
      <c r="D61" s="27" t="n">
        <v>0.12467431115034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3467201655907</v>
      </c>
      <c r="D62" s="27" t="n">
        <v>0.10316274818754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51597163324329</v>
      </c>
      <c r="D63" s="27" t="n">
        <v>0.25298050079356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5711316930129</v>
      </c>
      <c r="D64" s="27" t="n">
        <v>0.12522669316411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6787713382894</v>
      </c>
      <c r="D65" s="27" t="n">
        <v>0.12647218383911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2380536753323</v>
      </c>
      <c r="D66" s="27" t="n">
        <v>0.062083805686923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49037919373088</v>
      </c>
      <c r="D67" s="19" t="n">
        <v>0.14830553423153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55786674169749</v>
      </c>
      <c r="D68" s="19" t="n">
        <v>0.065318308886990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07622291095903</v>
      </c>
      <c r="D69" s="19" t="n">
        <v>0.080770017878292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08125878347711</v>
      </c>
      <c r="D70" s="19" t="n">
        <v>0.20711226779922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821988707141697</v>
      </c>
      <c r="D71" s="19" t="n">
        <v>0.08167785310167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251012565758363</v>
      </c>
      <c r="D72" s="19" t="n">
        <v>0.2510826226859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1980054675142</v>
      </c>
      <c r="D73" s="19" t="n">
        <v>0.061806190895358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47019447404245</v>
      </c>
      <c r="D74" s="19" t="n">
        <v>0.094271994970365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914129158916772</v>
      </c>
      <c r="D75" s="19" t="n">
        <v>0.091240828170121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1929608060143</v>
      </c>
      <c r="D76" s="19" t="n">
        <v>0.071720328857400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917568164148385</v>
      </c>
      <c r="D77" s="19" t="n">
        <v>0.091561148169255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2539367568297</v>
      </c>
      <c r="D78" s="19" t="n">
        <v>0.18162180218168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0816785674138</v>
      </c>
      <c r="D79" s="19" t="n">
        <v>0.169956234438108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48279569741968</v>
      </c>
      <c r="D80" s="19" t="n">
        <v>0.09453106605930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90394295756675</v>
      </c>
      <c r="D81" s="19" t="n">
        <v>0.29046503366248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97674549260454</v>
      </c>
      <c r="D82" s="19" t="n">
        <v>0.099224516926708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30506599197994</v>
      </c>
      <c r="D83" s="19" t="n">
        <v>0.072645934940352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01419911524466</v>
      </c>
      <c r="D84" s="19" t="n">
        <v>0.20085988637589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760494582522751</v>
      </c>
      <c r="D85" s="19" t="n">
        <v>0.076054103376423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36463629275332</v>
      </c>
      <c r="D86" s="19" t="n">
        <v>0.13572958573903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0807760337264</v>
      </c>
      <c r="D87" s="19" t="n">
        <v>0.19081717348430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7815957595887</v>
      </c>
      <c r="D88" s="19" t="n">
        <v>0.10780942679328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964427235856704</v>
      </c>
      <c r="D89" s="19" t="n">
        <v>0.096042930834384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99467579133364</v>
      </c>
      <c r="D90" s="19" t="n">
        <v>0.29944777615509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45030612222572</v>
      </c>
      <c r="D91" s="19" t="n">
        <v>0.24505185793990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84528120464861</v>
      </c>
      <c r="D92" s="19" t="n">
        <v>0.18453135444409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97948866413021</v>
      </c>
      <c r="D93" s="19" t="n">
        <v>0.197941133857596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21404876077798</v>
      </c>
      <c r="D94" s="19" t="n">
        <v>0.12140287170432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5648032189594</v>
      </c>
      <c r="D95" s="19" t="n">
        <v>0.15616702138813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5704358988203</v>
      </c>
      <c r="D96" s="19" t="n">
        <v>0.18573121558621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558742813436917</v>
      </c>
      <c r="D97" s="19" t="n">
        <v>0.055739476088414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832987265501334</v>
      </c>
      <c r="D98" s="19" t="n">
        <v>0.082942172777510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816133796794806</v>
      </c>
      <c r="D99" s="19" t="n">
        <v>0.081193504604603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64555358555995</v>
      </c>
      <c r="D100" s="19" t="n">
        <v>0.1643342755800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1072893158705</v>
      </c>
      <c r="D101" s="19" t="n">
        <v>0.20034013230916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85426591116095</v>
      </c>
      <c r="D102" s="19" t="n">
        <v>0.18542267173051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941469471437269</v>
      </c>
      <c r="D103" s="19" t="n">
        <v>0.093731636190585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935079037660635</v>
      </c>
      <c r="D104" s="19" t="n">
        <v>0.093067500750063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05089282348445</v>
      </c>
      <c r="D105" s="19" t="n">
        <v>0.2051122017896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06096986515734</v>
      </c>
      <c r="D106" s="19" t="n">
        <v>0.10611012828392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7211383439409</v>
      </c>
      <c r="D107" s="19" t="n">
        <v>0.18651790465393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29405231208619</v>
      </c>
      <c r="D108" s="19" t="n">
        <v>0.22855821912588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39874971901361</v>
      </c>
      <c r="D109" s="19" t="n">
        <v>0.13920568144790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554065247059432</v>
      </c>
      <c r="D110" s="19" t="n">
        <v>0.05510624936403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92057705660998</v>
      </c>
      <c r="D111" s="19" t="n">
        <v>0.099219328785532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122616481105</v>
      </c>
      <c r="D112" s="19" t="n">
        <v>0.2108236998399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56145162034128</v>
      </c>
      <c r="D113" s="19" t="n">
        <v>0.15534718061853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60789137906268</v>
      </c>
      <c r="D114" s="19" t="n">
        <v>0.26075811322223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12715469826784</v>
      </c>
      <c r="D115" s="19" t="n">
        <v>0.11256439036835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20513670750094</v>
      </c>
      <c r="D116" s="19" t="n">
        <v>0.12040327371472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776803477027769</v>
      </c>
      <c r="D117" s="19" t="n">
        <v>0.077683702976453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31940917880386</v>
      </c>
      <c r="D118" s="19" t="n">
        <v>0.13153785052727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513498094613159</v>
      </c>
      <c r="D119" s="19" t="n">
        <v>0.51240128748242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5950586547269</v>
      </c>
      <c r="D120" s="19" t="n">
        <v>0.19595281913163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772209108239338</v>
      </c>
      <c r="D121" s="19" t="n">
        <v>0.077180153495057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757878080903097</v>
      </c>
      <c r="D122" s="19" t="n">
        <v>0.075405637244295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545213908661564</v>
      </c>
      <c r="D123" s="19" t="n">
        <v>0.054235665573945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78173317457409</v>
      </c>
      <c r="D124" s="19" t="n">
        <v>0.17726912960644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30275534169875</v>
      </c>
      <c r="D125" s="19" t="n">
        <v>0.13029036520350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5019314744318</v>
      </c>
      <c r="D126" s="19" t="n">
        <v>0.38505515786415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226268168855147</v>
      </c>
      <c r="D127" s="19" t="n">
        <v>0.22630141065417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226855579606816</v>
      </c>
      <c r="D128" s="19" t="n">
        <v>0.22689024292244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98561352785846</v>
      </c>
      <c r="D129" s="19" t="n">
        <v>0.19909318280895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274784401111312</v>
      </c>
      <c r="D130" s="19" t="n">
        <v>0.27473333475662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73204163264314</v>
      </c>
      <c r="D131" s="19" t="n">
        <v>0.27338725896742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46760869183932</v>
      </c>
      <c r="D132" s="19" t="n">
        <v>0.24528102476384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0416232718392243</v>
      </c>
      <c r="D133" s="19" t="n">
        <v>0.041463496107740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07355293723364</v>
      </c>
      <c r="D134" s="19" t="n">
        <v>0.10705289606496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532749713573524</v>
      </c>
      <c r="D135" s="19" t="n">
        <v>0.053027615345889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995423080610499</v>
      </c>
      <c r="D136" s="19" t="n">
        <v>0.099054777295135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676829567828404</v>
      </c>
      <c r="D137" s="19" t="n">
        <v>0.067297650717187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42405753544654</v>
      </c>
      <c r="D138" s="19" t="n">
        <v>0.14241639558129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808447366272094</v>
      </c>
      <c r="D139" s="19" t="n">
        <v>0.080429313791045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89419281537863</v>
      </c>
      <c r="D140" s="19" t="n">
        <v>0.18943132836873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37135270858812</v>
      </c>
      <c r="D141" s="19" t="n">
        <v>0.13678934996262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925950030590397</v>
      </c>
      <c r="D142" s="19" t="n">
        <v>0.092178446766978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5094088057373</v>
      </c>
      <c r="D143" s="19" t="n">
        <v>0.17421867371781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35261342674433</v>
      </c>
      <c r="D144" s="19" t="n">
        <v>0.13597621013005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291123681444653</v>
      </c>
      <c r="D145" s="19" t="n">
        <v>0.29108962556603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484586003312987</v>
      </c>
      <c r="D146" s="19" t="n">
        <v>0.48458600331298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05106135417409</v>
      </c>
      <c r="D147" s="19" t="n">
        <v>0.10510899240839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62158852312558</v>
      </c>
      <c r="D148" s="19" t="n">
        <v>0.16218335596304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2863447260758</v>
      </c>
      <c r="D149" s="19" t="n">
        <v>0.12803416057933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62184714818309</v>
      </c>
      <c r="D150" s="19" t="n">
        <v>0.16216811570761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4956953689355</v>
      </c>
      <c r="D151" s="19" t="n">
        <v>0.184953799569386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36796816582773</v>
      </c>
      <c r="D152" s="19" t="n">
        <v>0.14320572982979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36558976781601</v>
      </c>
      <c r="D153" s="19" t="n">
        <v>0.13810734086493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60041144769884</v>
      </c>
      <c r="D154" s="19" t="n">
        <v>0.060045495870878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31478358833174</v>
      </c>
      <c r="D155" s="19" t="n">
        <v>0.31480464622640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5506590360012</v>
      </c>
      <c r="D156" s="19" t="n">
        <v>0.095068027051344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25425256633169</v>
      </c>
      <c r="D157" s="19" t="n">
        <v>0.12543538461385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242778112456</v>
      </c>
      <c r="D158" s="19" t="n">
        <v>0.124703543998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338439454004207</v>
      </c>
      <c r="D159" s="19" t="n">
        <v>0.33815013116312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31136165419709</v>
      </c>
      <c r="D160" s="19" t="n">
        <v>0.13115569596478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57062042842508</v>
      </c>
      <c r="D161" s="19" t="n">
        <v>0.15705019402811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95052462037515</v>
      </c>
      <c r="D162" s="19" t="n">
        <v>0.1939228110308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26652026776616</v>
      </c>
      <c r="D163" s="19" t="n">
        <v>0.22573656539144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42964472711656</v>
      </c>
      <c r="D164" s="19" t="n">
        <v>0.14297728781456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27799786944728</v>
      </c>
      <c r="D165" s="19" t="n">
        <v>0.22691801618684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954453925771799</v>
      </c>
      <c r="D166" s="19" t="n">
        <v>0.095108373916579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0818035071675867</v>
      </c>
      <c r="D167" s="19" t="n">
        <v>0.081806392907812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4295966338134</v>
      </c>
      <c r="D168" s="19" t="n">
        <v>0.11370366806851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02278712045108</v>
      </c>
      <c r="D169" s="19" t="n">
        <v>0.10171060658107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24328005843324</v>
      </c>
      <c r="D170" s="19" t="n">
        <v>0.12434571064994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575874112824653</v>
      </c>
      <c r="D171" s="19" t="n">
        <v>0.057585864744625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05869319136321</v>
      </c>
      <c r="D172" s="19" t="n">
        <v>0.060595114034581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29044157661593</v>
      </c>
      <c r="D173" s="19" t="n">
        <v>0.12851804227009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64716126218692</v>
      </c>
      <c r="D174" s="19" t="n">
        <v>0.16437138580348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7560163974566</v>
      </c>
      <c r="D175" s="19" t="n">
        <v>0.075252212694144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74957710484105</v>
      </c>
      <c r="D176" s="19" t="n">
        <v>0.27358435735103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68551565935806</v>
      </c>
      <c r="D177" s="27" t="n">
        <v>0.1677345305831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80947787850534</v>
      </c>
      <c r="D178" s="19" t="n">
        <v>0.180947360164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93608889113413</v>
      </c>
      <c r="D179" s="19" t="n">
        <v>0.19362968868470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43028306165499</v>
      </c>
      <c r="D180" s="19" t="n">
        <v>0.14290128893632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89038986992409</v>
      </c>
      <c r="D181" s="19" t="n">
        <v>0.08881108802186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09686853899013</v>
      </c>
      <c r="D182" s="19" t="n">
        <v>0.10968969552095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5159634463</v>
      </c>
      <c r="D183" s="19" t="n">
        <v>0.15097353842331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809968469110865</v>
      </c>
      <c r="D184" s="19" t="n">
        <v>0.080862145882736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75276690235925</v>
      </c>
      <c r="D185" s="19" t="n">
        <v>0.075615017154616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92488114198995</v>
      </c>
      <c r="D186" s="19" t="n">
        <v>0.19251536951538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437395845557262</v>
      </c>
      <c r="D187" s="19" t="n">
        <v>0.43520538127843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205399491650916</v>
      </c>
      <c r="D188" s="19" t="n">
        <v>0.20546928046419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875094880730502</v>
      </c>
      <c r="D189" s="19" t="n">
        <v>0.087219400001785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26628062261678</v>
      </c>
      <c r="D190" s="19" t="n">
        <v>0.12664609881242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5555457584965</v>
      </c>
      <c r="D191" s="19" t="n">
        <v>0.25551903477542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918160026957954</v>
      </c>
      <c r="D192" s="19" t="n">
        <v>0.091803498007450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31048726658926</v>
      </c>
      <c r="D193" s="19" t="n">
        <v>0.22988516654405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77681100941394</v>
      </c>
      <c r="D194" s="19" t="n">
        <v>0.17813567510886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734421057443567</v>
      </c>
      <c r="D195" s="19" t="n">
        <v>0.0734480318207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10939678166112</v>
      </c>
      <c r="D196" s="19" t="n">
        <v>0.2108461880407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66325364216322</v>
      </c>
      <c r="D197" s="19" t="n">
        <v>0.16703491912999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4860994121513</v>
      </c>
      <c r="D198" s="19" t="n">
        <v>0.10441634824632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24889236341054</v>
      </c>
      <c r="D199" s="19" t="n">
        <v>0.22421327067481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3420055498828</v>
      </c>
      <c r="D200" s="19" t="n">
        <v>0.083201277798682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32628087067259</v>
      </c>
      <c r="D201" s="19" t="n">
        <v>0.13196462567821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01590482709278</v>
      </c>
      <c r="D202" s="19" t="n">
        <v>0.101592964617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20834090801226</v>
      </c>
      <c r="D203" s="19" t="n">
        <v>0.12063397949466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32367230266766</v>
      </c>
      <c r="D204" s="19" t="n">
        <v>0.13180598453742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213242405583734</v>
      </c>
      <c r="D205" s="19" t="n">
        <v>0.21322857026462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4374828744713</v>
      </c>
      <c r="D206" s="19" t="n">
        <v>0.1443876405542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667199758295543</v>
      </c>
      <c r="D207" s="19" t="n">
        <v>0.066714792103339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945923964957575</v>
      </c>
      <c r="D208" s="19" t="n">
        <v>0.094608318369267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05233280292714</v>
      </c>
      <c r="D209" s="19" t="n">
        <v>0.10470478253635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63572472702428</v>
      </c>
      <c r="D210" s="19" t="n">
        <v>0.077276932458661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96761173279775</v>
      </c>
      <c r="D211" s="19" t="n">
        <v>0.19673519209530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930412690718717</v>
      </c>
      <c r="D212" s="27" t="n">
        <v>0.092726696624849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8891418204515</v>
      </c>
      <c r="D213" s="27" t="n">
        <v>0.18811607128269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857999118644943</v>
      </c>
      <c r="D214" s="19" t="n">
        <v>0.085125309229783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08904651982127</v>
      </c>
      <c r="D215" s="19" t="n">
        <v>0.090899100267303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03785177468327</v>
      </c>
      <c r="D216" s="19" t="n">
        <v>0.06003677799361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77026223296866</v>
      </c>
      <c r="D217" s="19" t="n">
        <v>0.067363460670539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303897355973353</v>
      </c>
      <c r="D218" s="19" t="n">
        <v>0.30365561454742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79557717514629</v>
      </c>
      <c r="D219" s="19" t="n">
        <v>0.1795634054113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67887645727157</v>
      </c>
      <c r="D220" s="19" t="n">
        <v>0.16791190002317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96113422705844</v>
      </c>
      <c r="D221" s="19" t="n">
        <v>0.095622923111974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32700542476997</v>
      </c>
      <c r="D222" s="19" t="n">
        <v>0.23268497486529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45054828045937</v>
      </c>
      <c r="D223" s="19" t="n">
        <v>0.14504995222611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85060424082353</v>
      </c>
      <c r="D224" s="19" t="n">
        <v>0.078510942300337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08999044382741</v>
      </c>
      <c r="D225" s="19" t="n">
        <v>0.19319146141287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36574831899554</v>
      </c>
      <c r="D226" s="31" t="n">
        <v>0.073659532615785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27690190655702</v>
      </c>
      <c r="D227" s="19" t="n">
        <v>0.12981266301033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3467746202004</v>
      </c>
      <c r="D228" s="19" t="n">
        <v>0.1640111330638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904592784145738</v>
      </c>
      <c r="D229" s="19" t="n">
        <v>0.090470165123463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915425559090892</v>
      </c>
      <c r="D230" s="19" t="n">
        <v>0.091788601344203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78113791999895</v>
      </c>
      <c r="D231" s="19" t="n">
        <v>0.17810814237300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74475691620707</v>
      </c>
      <c r="D232" s="19" t="n">
        <v>0.17449642306100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79610963218763</v>
      </c>
      <c r="D233" s="19" t="n">
        <v>0.17961446037047</v>
      </c>
      <c r="E233" s="24" t="n">
        <v>0</v>
      </c>
      <c r="F233" s="25" t="n">
        <v>1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79184198516594</v>
      </c>
      <c r="D234" s="19" t="n">
        <v>0.17921227580940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08975026616146</v>
      </c>
      <c r="D235" s="19" t="n">
        <v>0.080900599077938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53263416461707</v>
      </c>
      <c r="D236" s="19" t="n">
        <v>0.1525606034931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21852630782071</v>
      </c>
      <c r="D237" s="19" t="n">
        <v>0.21757619148888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80809420479218</v>
      </c>
      <c r="D238" s="19" t="n">
        <v>0.18135073078402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620370675195523</v>
      </c>
      <c r="D239" s="19" t="n">
        <v>0.06171471495080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528859218288502</v>
      </c>
      <c r="D240" s="19" t="n">
        <v>0.052639856900475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572060877246311</v>
      </c>
      <c r="D241" s="19" t="n">
        <v>0.056839666995288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573340784130076</v>
      </c>
      <c r="D242" s="19" t="n">
        <v>0.057275757406032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906751621194251</v>
      </c>
      <c r="D243" s="19" t="n">
        <v>0.090694786605304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0724298355131</v>
      </c>
      <c r="D244" s="19" t="n">
        <v>0.10740035149793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89197942304438</v>
      </c>
      <c r="D245" s="19" t="n">
        <v>0.089201543167058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674253820283612</v>
      </c>
      <c r="D246" s="19" t="n">
        <v>0.067118984771850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62416325745882</v>
      </c>
      <c r="D247" s="19" t="n">
        <v>0.16243401198952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54569435372817</v>
      </c>
      <c r="D248" s="19" t="n">
        <v>0.15389754795324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754218078206342</v>
      </c>
      <c r="D249" s="19" t="n">
        <v>0.075423912047866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22313377865773</v>
      </c>
      <c r="D250" s="19" t="n">
        <v>0.12227003449853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68341590984515</v>
      </c>
      <c r="D251" s="19" t="n">
        <v>0.16849666177465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704172848393233</v>
      </c>
      <c r="D252" s="19" t="n">
        <v>0.070025450136487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327819291431825</v>
      </c>
      <c r="D253" s="19" t="n">
        <v>0.32779327206068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895564075132019</v>
      </c>
      <c r="D254" s="19" t="n">
        <v>0.089225186290473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212394326750285</v>
      </c>
      <c r="D255" s="19" t="n">
        <v>0.21238532880357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946273093491842</v>
      </c>
      <c r="D256" s="19" t="n">
        <v>0.094607563952769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36021526896007</v>
      </c>
      <c r="D257" s="19" t="n">
        <v>0.13572416132859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96902328257054</v>
      </c>
      <c r="D258" s="19" t="n">
        <v>0.19600214587819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250082131360979</v>
      </c>
      <c r="D259" s="19" t="n">
        <v>0.025005353466115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181893800002821</v>
      </c>
      <c r="D260" s="19" t="n">
        <v>0.018115746318007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242841564125776</v>
      </c>
      <c r="D261" s="19" t="n">
        <v>0.24159990745048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6966177378571</v>
      </c>
      <c r="D262" s="19" t="n">
        <v>0.268910439423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527443333472491</v>
      </c>
      <c r="D263" s="19" t="n">
        <v>0.05238355530241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08518814685824</v>
      </c>
      <c r="D264" s="19" t="n">
        <v>0.20847007659935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85719759272766</v>
      </c>
      <c r="D265" s="27" t="n">
        <v>0.18637514059249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116910380254326</v>
      </c>
      <c r="D266" s="27" t="n">
        <v>0.011632169458282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1909061373281</v>
      </c>
      <c r="D267" s="19" t="n">
        <v>0.018997995216898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98692083132866</v>
      </c>
      <c r="D268" s="19" t="n">
        <v>0.069861568971445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86370560115689</v>
      </c>
      <c r="D269" s="19" t="n">
        <v>0.18659661170325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18327296363672</v>
      </c>
      <c r="D270" s="19" t="n">
        <v>0.218223487672664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0239674130177</v>
      </c>
      <c r="D271" s="19" t="n">
        <v>0.20241086873364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56726171881425</v>
      </c>
      <c r="D272" s="19" t="n">
        <v>0.25674217069743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06832859006319</v>
      </c>
      <c r="D273" s="19" t="n">
        <v>0.2068744206327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25541956831248</v>
      </c>
      <c r="D274" s="19" t="n">
        <v>0.12491397450193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35289063808475</v>
      </c>
      <c r="D275" s="19" t="n">
        <v>0.134610119933417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589203980375994</v>
      </c>
      <c r="D276" s="19" t="n">
        <v>0.058789551629143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39410850653991</v>
      </c>
      <c r="D277" s="19" t="n">
        <v>0.083940970565336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31546727099026</v>
      </c>
      <c r="D278" s="19" t="n">
        <v>0.13155909753519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32026020647908</v>
      </c>
      <c r="D279" s="19" t="n">
        <v>0.33114450353123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855074934332967</v>
      </c>
      <c r="D280" s="19" t="n">
        <v>0.085410149337864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124391777042</v>
      </c>
      <c r="D281" s="19" t="n">
        <v>0.11186381699292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743704053289518</v>
      </c>
      <c r="D282" s="19" t="n">
        <v>0.074366923017797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427732432563642</v>
      </c>
      <c r="D283" s="27" t="n">
        <v>0.42765374298122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254792446766147</v>
      </c>
      <c r="D284" s="27" t="n">
        <v>0.02535672814931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554134344119644</v>
      </c>
      <c r="D285" s="27" t="n">
        <v>0.055136246263497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32140304677701</v>
      </c>
      <c r="D286" s="27" t="n">
        <v>0.13157713902960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610444452947096</v>
      </c>
      <c r="D287" s="19" t="n">
        <v>0.06072959936016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14190861328391</v>
      </c>
      <c r="D288" s="27" t="n">
        <v>0.11420910368864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516256977860474</v>
      </c>
      <c r="D289" s="19" t="n">
        <v>0.051380642483535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565284846065905</v>
      </c>
      <c r="D290" s="19" t="n">
        <v>0.056527916177988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52257410309456</v>
      </c>
      <c r="D291" s="19" t="n">
        <v>0.052018398345466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628084179381381</v>
      </c>
      <c r="D292" s="19" t="n">
        <v>0.062526640192465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11983441746883</v>
      </c>
      <c r="D293" s="19" t="n">
        <v>0.011146689933709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597538040309516</v>
      </c>
      <c r="D294" s="19" t="n">
        <v>0.059301718007517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806800115545993</v>
      </c>
      <c r="D295" s="19" t="n">
        <v>0.08023483030642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63311430883103</v>
      </c>
      <c r="D296" s="19" t="n">
        <v>0.1633360406229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220488784513459</v>
      </c>
      <c r="D297" s="19" t="n">
        <v>0.021945032549885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04780093580763</v>
      </c>
      <c r="D298" s="19" t="n">
        <v>0.10424959591070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19606867713115</v>
      </c>
      <c r="D299" s="19" t="n">
        <v>0.051735573964357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65163839942362</v>
      </c>
      <c r="D300" s="19" t="n">
        <v>0.056519246518848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622278714093799</v>
      </c>
      <c r="D301" s="19" t="n">
        <v>0.06190781918219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1</v>
      </c>
      <c r="C302" s="8" t="n">
        <v>0.0983909037988563</v>
      </c>
      <c r="D302" s="19" t="n">
        <v>0.0978848567948042</v>
      </c>
      <c r="E302" s="24" t="n">
        <v>1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381695232915015</v>
      </c>
      <c r="D303" s="19" t="n">
        <v>0.037988814501604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445555788885115</v>
      </c>
      <c r="D304" s="19" t="n">
        <v>0.044635142974008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40103573538516</v>
      </c>
      <c r="D305" s="19" t="n">
        <v>0.039911791669126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743599274744139</v>
      </c>
      <c r="D306" s="19" t="n">
        <v>0.073889901179505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02866621669716</v>
      </c>
      <c r="D307" s="19" t="n">
        <v>0.102448255047584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15436009718164</v>
      </c>
      <c r="D308" s="19" t="n">
        <v>0.051173592992104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11675737486459</v>
      </c>
      <c r="D309" s="19" t="n">
        <v>0.1109552303648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97403797163224</v>
      </c>
      <c r="D310" s="19" t="n">
        <v>0.059242451456389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613279320529173</v>
      </c>
      <c r="D311" s="19" t="n">
        <v>0.060898247657785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118845229826982</v>
      </c>
      <c r="D312" s="19" t="n">
        <v>0.11841943755929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/>
      <c r="B313" s="18"/>
      <c r="C313" s="8"/>
      <c r="D313" s="19"/>
      <c r="E313" s="24"/>
      <c r="F313" s="25"/>
    </row>
    <row r="314" customFormat="false" ht="15" hidden="false" customHeight="false" outlineLevel="0" collapsed="false">
      <c r="A314" s="23"/>
      <c r="B314" s="26"/>
      <c r="C314" s="8"/>
      <c r="D314" s="19"/>
      <c r="E314" s="24"/>
      <c r="F314" s="25"/>
    </row>
    <row r="315" customFormat="false" ht="15" hidden="false" customHeight="false" outlineLevel="0" collapsed="false">
      <c r="A315" s="23"/>
      <c r="B315" s="18"/>
      <c r="C315" s="8"/>
      <c r="D315" s="19"/>
      <c r="E315" s="24"/>
      <c r="F315" s="25"/>
    </row>
    <row r="316" customFormat="false" ht="15" hidden="false" customHeight="false" outlineLevel="0" collapsed="false">
      <c r="A316" s="23"/>
      <c r="B316" s="18"/>
      <c r="C316" s="8"/>
      <c r="D316" s="19"/>
      <c r="E316" s="24"/>
      <c r="F316" s="25"/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27" colorId="64" zoomScale="80" zoomScaleNormal="100" zoomScalePageLayoutView="80" workbookViewId="0">
      <selection pane="topLeft" activeCell="D146" activeCellId="0" sqref="D1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44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45</v>
      </c>
      <c r="B3" s="122" t="s">
        <v>946</v>
      </c>
      <c r="C3" s="122" t="s">
        <v>947</v>
      </c>
      <c r="D3" s="122" t="s">
        <v>948</v>
      </c>
      <c r="E3" s="122" t="s">
        <v>949</v>
      </c>
      <c r="F3" s="122" t="s">
        <v>950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51</v>
      </c>
      <c r="C5" s="41" t="n">
        <v>0.129370944955476</v>
      </c>
      <c r="D5" s="9" t="n">
        <v>0.12938436473577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7819962608201</v>
      </c>
      <c r="D6" s="14" t="n">
        <v>0.17730685290716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91093458290732</v>
      </c>
      <c r="D7" s="19" t="n">
        <v>0.38989912539260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52</v>
      </c>
      <c r="C8" s="8" t="n">
        <v>0.374831503319968</v>
      </c>
      <c r="D8" s="19" t="n">
        <v>0.373698730786904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47926711464182</v>
      </c>
      <c r="D9" s="19" t="n">
        <v>0.074437644078948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2564489619156</v>
      </c>
      <c r="D10" s="19" t="n">
        <v>0.18232053180455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4560339013023</v>
      </c>
      <c r="D11" s="19" t="n">
        <v>0.1238665405751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53</v>
      </c>
      <c r="C12" s="8" t="n">
        <v>0.135201989141301</v>
      </c>
      <c r="D12" s="19" t="n">
        <v>0.13521665229726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54</v>
      </c>
      <c r="C13" s="8" t="n">
        <v>0.103699288035446</v>
      </c>
      <c r="D13" s="19" t="n">
        <v>0.10371809603250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430963506544</v>
      </c>
      <c r="D14" s="19" t="n">
        <v>0.17345149865507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747650291581</v>
      </c>
      <c r="D15" s="19" t="n">
        <v>0.11076763419606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730135231879</v>
      </c>
      <c r="D16" s="19" t="n">
        <v>0.1307534880656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89907181618259</v>
      </c>
      <c r="D17" s="19" t="n">
        <v>0.09848153008899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7412280163355</v>
      </c>
      <c r="D18" s="19" t="n">
        <v>0.089276163792584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18441584770483</v>
      </c>
      <c r="D19" s="19" t="n">
        <v>0.32040645046628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516835803975</v>
      </c>
      <c r="D20" s="19" t="n">
        <v>0.072519391906637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55</v>
      </c>
      <c r="C21" s="8" t="n">
        <v>0.104703262513286</v>
      </c>
      <c r="D21" s="19" t="n">
        <v>0.10470831146998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35695553067</v>
      </c>
      <c r="D22" s="19" t="n">
        <v>0.13789856381248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289901718842</v>
      </c>
      <c r="D23" s="19" t="n">
        <v>0.1128284746422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956</v>
      </c>
      <c r="C24" s="8" t="n">
        <v>0.0817126449922708</v>
      </c>
      <c r="D24" s="19" t="n">
        <v>0.081715380278950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476729734538</v>
      </c>
      <c r="D25" s="19" t="n">
        <v>0.1314874263417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48407466393593</v>
      </c>
      <c r="D26" s="19" t="n">
        <v>0.34835525051481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1792210813094</v>
      </c>
      <c r="D27" s="19" t="n">
        <v>0.10123964905204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16639062822367</v>
      </c>
      <c r="D28" s="19" t="n">
        <v>0.11666333533984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977134358186444</v>
      </c>
      <c r="D29" s="19" t="n">
        <v>0.097167307733417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318173950029224</v>
      </c>
      <c r="D30" s="19" t="n">
        <v>0.31664775977878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57</v>
      </c>
      <c r="C31" s="8" t="n">
        <v>0.217437992142889</v>
      </c>
      <c r="D31" s="19" t="n">
        <v>0.21599069815729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8247232376132</v>
      </c>
      <c r="D32" s="19" t="n">
        <v>0.10846004775126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8</v>
      </c>
      <c r="C33" s="8" t="n">
        <v>0.0560442835754972</v>
      </c>
      <c r="D33" s="19" t="n">
        <v>0.055616166631998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8173556394059</v>
      </c>
      <c r="D34" s="19" t="n">
        <v>0.10812784635637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7130395755882</v>
      </c>
      <c r="D35" s="19" t="n">
        <v>0.106204568450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71276661117661</v>
      </c>
      <c r="D36" s="19" t="n">
        <v>0.17129790041582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41137080099491</v>
      </c>
      <c r="D37" s="19" t="n">
        <v>0.083766646442241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80310622431012</v>
      </c>
      <c r="D38" s="19" t="n">
        <v>0.1796721593297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38578047562278</v>
      </c>
      <c r="D39" s="19" t="n">
        <v>0.23863471812413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8710999565412</v>
      </c>
      <c r="D40" s="19" t="n">
        <v>0.10813044755841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59</v>
      </c>
      <c r="C41" s="8" t="n">
        <v>0.0786819965785421</v>
      </c>
      <c r="D41" s="19" t="n">
        <v>0.078303460144729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60</v>
      </c>
      <c r="C42" s="8" t="n">
        <v>0.0686336375547448</v>
      </c>
      <c r="D42" s="19" t="n">
        <v>0.068355379963424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27720302813344</v>
      </c>
      <c r="D43" s="19" t="n">
        <v>0.12700639539672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99467579133364</v>
      </c>
      <c r="D44" s="19" t="n">
        <v>0.29944777615509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5691463550358</v>
      </c>
      <c r="D45" s="19" t="n">
        <v>0.24510444129268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1640787258271</v>
      </c>
      <c r="D46" s="19" t="n">
        <v>0.18163393404082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0930843589354764</v>
      </c>
      <c r="D47" s="19" t="n">
        <v>0.093087497289356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7650209777746</v>
      </c>
      <c r="D48" s="19" t="n">
        <v>0.14717379766910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75792376930216</v>
      </c>
      <c r="D49" s="19" t="n">
        <v>0.067223377894375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4713911884962</v>
      </c>
      <c r="D50" s="19" t="n">
        <v>0.11472460790754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61</v>
      </c>
      <c r="C51" s="8" t="n">
        <v>0.0762494467219807</v>
      </c>
      <c r="D51" s="19" t="n">
        <v>0.076253027503418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45702183594779</v>
      </c>
      <c r="D52" s="19" t="n">
        <v>0.094572077557245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62</v>
      </c>
      <c r="C53" s="8" t="n">
        <v>0.154259979411727</v>
      </c>
      <c r="D53" s="19" t="n">
        <v>0.15733564216040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5222935969441</v>
      </c>
      <c r="D54" s="19" t="n">
        <v>0.13523577352786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5403254816471</v>
      </c>
      <c r="D55" s="19" t="n">
        <v>0.13542349040458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938908065111</v>
      </c>
      <c r="D56" s="19" t="n">
        <v>0.18394509822636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7568314415119</v>
      </c>
      <c r="D57" s="19" t="n">
        <v>0.22698277268477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5563851151264</v>
      </c>
      <c r="D58" s="19" t="n">
        <v>0.13479273219363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05537014355868</v>
      </c>
      <c r="D59" s="19" t="n">
        <v>0.20459372141294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5063271642274</v>
      </c>
      <c r="D60" s="19" t="n">
        <v>0.25058227602074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2533404856428</v>
      </c>
      <c r="D61" s="27" t="n">
        <v>0.12467431115034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03467201655907</v>
      </c>
      <c r="D62" s="27" t="n">
        <v>0.10316274818754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251597163324329</v>
      </c>
      <c r="D63" s="27" t="n">
        <v>0.25298050079356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63</v>
      </c>
      <c r="C64" s="124" t="n">
        <v>0.125711316930129</v>
      </c>
      <c r="D64" s="27" t="n">
        <v>0.12522669316411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126787713382894</v>
      </c>
      <c r="D65" s="27" t="n">
        <v>0.12647218383911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64</v>
      </c>
      <c r="C66" s="8" t="n">
        <v>0.062380536753323</v>
      </c>
      <c r="D66" s="27" t="n">
        <v>0.062083805686923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49037919373088</v>
      </c>
      <c r="D67" s="19" t="n">
        <v>0.14830553423153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65</v>
      </c>
      <c r="C68" s="8" t="n">
        <v>0.0655786674169749</v>
      </c>
      <c r="D68" s="19" t="n">
        <v>0.065318308886990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66</v>
      </c>
      <c r="C69" s="8" t="n">
        <v>0.0807622291095903</v>
      </c>
      <c r="D69" s="19" t="n">
        <v>0.080770017878292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08125878347711</v>
      </c>
      <c r="D70" s="19" t="n">
        <v>0.20711226779922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821988707141697</v>
      </c>
      <c r="D71" s="19" t="n">
        <v>0.08167785310167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251012565758363</v>
      </c>
      <c r="D72" s="19" t="n">
        <v>0.2510826226859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1980054675142</v>
      </c>
      <c r="D73" s="19" t="n">
        <v>0.061806190895358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47019447404245</v>
      </c>
      <c r="D74" s="19" t="n">
        <v>0.094271994970365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67</v>
      </c>
      <c r="C75" s="8" t="n">
        <v>0.0914129158916772</v>
      </c>
      <c r="D75" s="19" t="n">
        <v>0.091240828170121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71929608060143</v>
      </c>
      <c r="D76" s="19" t="n">
        <v>0.071720328857400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917568164148385</v>
      </c>
      <c r="D77" s="19" t="n">
        <v>0.091561148169255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2539367568297</v>
      </c>
      <c r="D78" s="19" t="n">
        <v>0.18162180218168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68</v>
      </c>
      <c r="C79" s="8" t="n">
        <v>0.170816785674138</v>
      </c>
      <c r="D79" s="19" t="n">
        <v>0.169956234438108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48279569741968</v>
      </c>
      <c r="D80" s="19" t="n">
        <v>0.09453106605930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90394295756675</v>
      </c>
      <c r="D81" s="19" t="n">
        <v>0.29046503366248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97674549260454</v>
      </c>
      <c r="D82" s="19" t="n">
        <v>0.099224516926708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30506599197994</v>
      </c>
      <c r="D83" s="19" t="n">
        <v>0.072645934940352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01419911524466</v>
      </c>
      <c r="D84" s="19" t="n">
        <v>0.20085988637589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760494582522751</v>
      </c>
      <c r="D85" s="19" t="n">
        <v>0.076054103376423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36463629275332</v>
      </c>
      <c r="D86" s="19" t="n">
        <v>0.13572958573903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0807760337264</v>
      </c>
      <c r="D87" s="19" t="n">
        <v>0.19081717348430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7815957595887</v>
      </c>
      <c r="D88" s="19" t="n">
        <v>0.10780942679328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964427235856704</v>
      </c>
      <c r="D89" s="19" t="n">
        <v>0.096042930834384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99467579133364</v>
      </c>
      <c r="D90" s="19" t="n">
        <v>0.29944777615509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45030612222572</v>
      </c>
      <c r="D91" s="19" t="n">
        <v>0.24505185793990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84528120464861</v>
      </c>
      <c r="D92" s="19" t="n">
        <v>0.18453135444409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969</v>
      </c>
      <c r="C93" s="8" t="n">
        <v>0.197948866413021</v>
      </c>
      <c r="D93" s="19" t="n">
        <v>0.197941133857596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21404876077798</v>
      </c>
      <c r="D94" s="19" t="n">
        <v>0.12140287170432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5648032189594</v>
      </c>
      <c r="D95" s="19" t="n">
        <v>0.15616702138813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5704358988203</v>
      </c>
      <c r="D96" s="19" t="n">
        <v>0.18573121558621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558742813436917</v>
      </c>
      <c r="D97" s="19" t="n">
        <v>0.055739476088414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832987265501334</v>
      </c>
      <c r="D98" s="19" t="n">
        <v>0.082942172777510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816133796794806</v>
      </c>
      <c r="D99" s="19" t="n">
        <v>0.081193504604603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64555358555995</v>
      </c>
      <c r="D100" s="19" t="n">
        <v>0.1643342755800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1072893158705</v>
      </c>
      <c r="D101" s="19" t="n">
        <v>0.20034013230916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85426591116095</v>
      </c>
      <c r="D102" s="19" t="n">
        <v>0.18542267173051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941469471437269</v>
      </c>
      <c r="D103" s="19" t="n">
        <v>0.093731636190585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935079037660635</v>
      </c>
      <c r="D104" s="19" t="n">
        <v>0.093067500750063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05089282348445</v>
      </c>
      <c r="D105" s="19" t="n">
        <v>0.2051122017896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06096986515734</v>
      </c>
      <c r="D106" s="19" t="n">
        <v>0.10611012828392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7211383439409</v>
      </c>
      <c r="D107" s="19" t="n">
        <v>0.18651790465393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29405231208619</v>
      </c>
      <c r="D108" s="19" t="n">
        <v>0.22855821912588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39874971901361</v>
      </c>
      <c r="D109" s="19" t="n">
        <v>0.13920568144790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554065247059432</v>
      </c>
      <c r="D110" s="19" t="n">
        <v>0.05510624936403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92057705660998</v>
      </c>
      <c r="D111" s="19" t="n">
        <v>0.099219328785532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122616481105</v>
      </c>
      <c r="D112" s="19" t="n">
        <v>0.2108236998399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56145162034128</v>
      </c>
      <c r="D113" s="19" t="n">
        <v>0.15534718061853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60789137906268</v>
      </c>
      <c r="D114" s="19" t="n">
        <v>0.26075811322223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12715469826784</v>
      </c>
      <c r="D115" s="19" t="n">
        <v>0.11256439036835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20513670750094</v>
      </c>
      <c r="D116" s="19" t="n">
        <v>0.12040327371472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970</v>
      </c>
      <c r="C117" s="8" t="n">
        <v>0.0776803477027769</v>
      </c>
      <c r="D117" s="19" t="n">
        <v>0.077683702976453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971</v>
      </c>
      <c r="C118" s="8" t="n">
        <v>0.131940917880386</v>
      </c>
      <c r="D118" s="19" t="n">
        <v>0.13153785052727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513498094613159</v>
      </c>
      <c r="D119" s="19" t="n">
        <v>0.51240128748242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5950586547269</v>
      </c>
      <c r="D120" s="19" t="n">
        <v>0.19595281913163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772209108239338</v>
      </c>
      <c r="D121" s="19" t="n">
        <v>0.077180153495057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757878080903097</v>
      </c>
      <c r="D122" s="19" t="n">
        <v>0.075405637244295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545213908661564</v>
      </c>
      <c r="D123" s="19" t="n">
        <v>0.054235665573945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78173317457409</v>
      </c>
      <c r="D124" s="19" t="n">
        <v>0.17726912960644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30275534169875</v>
      </c>
      <c r="D125" s="19" t="n">
        <v>0.13029036520350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5019314744318</v>
      </c>
      <c r="D126" s="19" t="n">
        <v>0.38505515786415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72</v>
      </c>
      <c r="C127" s="8" t="n">
        <v>0.226268168855147</v>
      </c>
      <c r="D127" s="19" t="n">
        <v>0.22630141065417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973</v>
      </c>
      <c r="C128" s="8" t="n">
        <v>0.226855579606816</v>
      </c>
      <c r="D128" s="19" t="n">
        <v>0.22689024292244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98561352785846</v>
      </c>
      <c r="D129" s="19" t="n">
        <v>0.19909318280895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74</v>
      </c>
      <c r="C130" s="8" t="n">
        <v>0.274784401111312</v>
      </c>
      <c r="D130" s="19" t="n">
        <v>0.27473333475662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75</v>
      </c>
      <c r="C131" s="8" t="n">
        <v>0.273204163264314</v>
      </c>
      <c r="D131" s="19" t="n">
        <v>0.27338725896742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76</v>
      </c>
      <c r="C132" s="8" t="n">
        <v>0.246760869183932</v>
      </c>
      <c r="D132" s="19" t="n">
        <v>0.24528102476384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0416232718392243</v>
      </c>
      <c r="D133" s="19" t="n">
        <v>0.041463496107740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07355293723364</v>
      </c>
      <c r="D134" s="19" t="n">
        <v>0.10705289606496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77</v>
      </c>
      <c r="C135" s="8" t="n">
        <v>0.0532749713573524</v>
      </c>
      <c r="D135" s="19" t="n">
        <v>0.053027615345889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78</v>
      </c>
      <c r="C136" s="8" t="n">
        <v>0.0995423080610499</v>
      </c>
      <c r="D136" s="19" t="n">
        <v>0.099054777295135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79</v>
      </c>
      <c r="C137" s="8" t="n">
        <v>0.0676829567828404</v>
      </c>
      <c r="D137" s="19" t="n">
        <v>0.067297650717187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142405753544654</v>
      </c>
      <c r="D138" s="19" t="n">
        <v>0.14241639558129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80</v>
      </c>
      <c r="C139" s="8" t="n">
        <v>0.0808447366272094</v>
      </c>
      <c r="D139" s="19" t="n">
        <v>0.080429313791045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89419281537863</v>
      </c>
      <c r="D140" s="19" t="n">
        <v>0.18943132836873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81</v>
      </c>
      <c r="C141" s="8" t="n">
        <v>0.137135270858812</v>
      </c>
      <c r="D141" s="19" t="n">
        <v>0.13678934996262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925950030590397</v>
      </c>
      <c r="D142" s="19" t="n">
        <v>0.092178446766978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5094088057373</v>
      </c>
      <c r="D143" s="19" t="n">
        <v>0.17421867371781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35261342674433</v>
      </c>
      <c r="D144" s="19" t="n">
        <v>0.13597621013005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291123681444653</v>
      </c>
      <c r="D145" s="19" t="n">
        <v>0.29108962556603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484586003312987</v>
      </c>
      <c r="D146" s="19" t="n">
        <v>0.48458600331298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05106135417409</v>
      </c>
      <c r="D147" s="19" t="n">
        <v>0.10510899240839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62158852312558</v>
      </c>
      <c r="D148" s="19" t="n">
        <v>0.16218335596304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2863447260758</v>
      </c>
      <c r="D149" s="19" t="n">
        <v>0.12803416057933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62184714818309</v>
      </c>
      <c r="D150" s="19" t="n">
        <v>0.16216811570761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82</v>
      </c>
      <c r="C151" s="8" t="n">
        <v>0.184956953689355</v>
      </c>
      <c r="D151" s="19" t="n">
        <v>0.184953799569386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36796816582773</v>
      </c>
      <c r="D152" s="19" t="n">
        <v>0.14320572982979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36558976781601</v>
      </c>
      <c r="D153" s="19" t="n">
        <v>0.13810734086493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60041144769884</v>
      </c>
      <c r="D154" s="19" t="n">
        <v>0.060045495870878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31478358833174</v>
      </c>
      <c r="D155" s="19" t="n">
        <v>0.31480464622640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83</v>
      </c>
      <c r="C156" s="8" t="n">
        <v>0.095506590360012</v>
      </c>
      <c r="D156" s="19" t="n">
        <v>0.095068027051344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25425256633169</v>
      </c>
      <c r="D157" s="19" t="n">
        <v>0.12543538461385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242778112456</v>
      </c>
      <c r="D158" s="19" t="n">
        <v>0.124703543998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338439454004207</v>
      </c>
      <c r="D159" s="19" t="n">
        <v>0.33815013116312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31136165419709</v>
      </c>
      <c r="D160" s="19" t="n">
        <v>0.13115569596478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734</v>
      </c>
      <c r="C161" s="8" t="n">
        <v>0.157062042842508</v>
      </c>
      <c r="D161" s="19" t="n">
        <v>0.15705019402811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95052462037515</v>
      </c>
      <c r="D162" s="19" t="n">
        <v>0.1939228110308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26652026776616</v>
      </c>
      <c r="D163" s="19" t="n">
        <v>0.22573656539144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42964472711656</v>
      </c>
      <c r="D164" s="19" t="n">
        <v>0.14297728781456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27799786944728</v>
      </c>
      <c r="D165" s="19" t="n">
        <v>0.22691801618684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84</v>
      </c>
      <c r="C166" s="8" t="n">
        <v>0.0954453925771799</v>
      </c>
      <c r="D166" s="19" t="n">
        <v>0.095108373916579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0818035071675867</v>
      </c>
      <c r="D167" s="19" t="n">
        <v>0.081806392907812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4295966338134</v>
      </c>
      <c r="D168" s="19" t="n">
        <v>0.11370366806851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02278712045108</v>
      </c>
      <c r="D169" s="19" t="n">
        <v>0.10171060658107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24328005843324</v>
      </c>
      <c r="D170" s="19" t="n">
        <v>0.12434571064994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85</v>
      </c>
      <c r="C171" s="8" t="n">
        <v>0.0575874112824653</v>
      </c>
      <c r="D171" s="19" t="n">
        <v>0.057585864744625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605869319136321</v>
      </c>
      <c r="D172" s="19" t="n">
        <v>0.060595114034581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29044157661593</v>
      </c>
      <c r="D173" s="19" t="n">
        <v>0.12851804227009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64716126218692</v>
      </c>
      <c r="D174" s="19" t="n">
        <v>0.16437138580348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86</v>
      </c>
      <c r="C175" s="8" t="n">
        <v>0.07560163974566</v>
      </c>
      <c r="D175" s="19" t="n">
        <v>0.075252212694144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87</v>
      </c>
      <c r="C176" s="124" t="n">
        <v>0.274957710484105</v>
      </c>
      <c r="D176" s="19" t="n">
        <v>0.27358435735103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68551565935806</v>
      </c>
      <c r="D177" s="27" t="n">
        <v>0.1677345305831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80947787850534</v>
      </c>
      <c r="D178" s="19" t="n">
        <v>0.180947360164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93608889113413</v>
      </c>
      <c r="D179" s="19" t="n">
        <v>0.19362968868470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43028306165499</v>
      </c>
      <c r="D180" s="19" t="n">
        <v>0.14290128893632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89038986992409</v>
      </c>
      <c r="D181" s="19" t="n">
        <v>0.08881108802186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09686853899013</v>
      </c>
      <c r="D182" s="19" t="n">
        <v>0.10968969552095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5159634463</v>
      </c>
      <c r="D183" s="19" t="n">
        <v>0.15097353842331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0809968469110865</v>
      </c>
      <c r="D184" s="19" t="n">
        <v>0.080862145882736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075276690235925</v>
      </c>
      <c r="D185" s="19" t="n">
        <v>0.075615017154616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92488114198995</v>
      </c>
      <c r="D186" s="19" t="n">
        <v>0.19251536951538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437395845557262</v>
      </c>
      <c r="D187" s="19" t="n">
        <v>0.43520538127843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205399491650916</v>
      </c>
      <c r="D188" s="19" t="n">
        <v>0.20546928046419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875094880730502</v>
      </c>
      <c r="D189" s="19" t="n">
        <v>0.087219400001785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26628062261678</v>
      </c>
      <c r="D190" s="19" t="n">
        <v>0.12664609881242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5555457584965</v>
      </c>
      <c r="D191" s="19" t="n">
        <v>0.25551903477542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918160026957954</v>
      </c>
      <c r="D192" s="19" t="n">
        <v>0.091803498007450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31048726658926</v>
      </c>
      <c r="D193" s="19" t="n">
        <v>0.22988516654405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77681100941394</v>
      </c>
      <c r="D194" s="19" t="n">
        <v>0.17813567510886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734421057443567</v>
      </c>
      <c r="D195" s="19" t="n">
        <v>0.0734480318207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10939678166112</v>
      </c>
      <c r="D196" s="19" t="n">
        <v>0.2108461880407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66325364216322</v>
      </c>
      <c r="D197" s="19" t="n">
        <v>0.16703491912999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4860994121513</v>
      </c>
      <c r="D198" s="19" t="n">
        <v>0.10441634824632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988</v>
      </c>
      <c r="C199" s="8" t="n">
        <v>0.224889236341054</v>
      </c>
      <c r="D199" s="19" t="n">
        <v>0.22421327067481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989</v>
      </c>
      <c r="C200" s="8" t="n">
        <v>0.083420055498828</v>
      </c>
      <c r="D200" s="19" t="n">
        <v>0.083201277798682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32628087067259</v>
      </c>
      <c r="D201" s="19" t="n">
        <v>0.13196462567821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01590482709278</v>
      </c>
      <c r="D202" s="19" t="n">
        <v>0.101592964617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20834090801226</v>
      </c>
      <c r="D203" s="19" t="n">
        <v>0.12063397949466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32367230266766</v>
      </c>
      <c r="D204" s="19" t="n">
        <v>0.13180598453742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213242405583734</v>
      </c>
      <c r="D205" s="19" t="n">
        <v>0.21322857026462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4374828744713</v>
      </c>
      <c r="D206" s="19" t="n">
        <v>0.1443876405542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90</v>
      </c>
      <c r="C207" s="8" t="n">
        <v>0.0667199758295543</v>
      </c>
      <c r="D207" s="19" t="n">
        <v>0.066714792103339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945923964957575</v>
      </c>
      <c r="D208" s="19" t="n">
        <v>0.094608318369267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05233280292714</v>
      </c>
      <c r="D209" s="19" t="n">
        <v>0.10470478253635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91</v>
      </c>
      <c r="C210" s="8" t="n">
        <v>0.0763572472702428</v>
      </c>
      <c r="D210" s="19" t="n">
        <v>0.077276932458661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96761173279775</v>
      </c>
      <c r="D211" s="19" t="n">
        <v>0.19673519209530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930412690718717</v>
      </c>
      <c r="D212" s="27" t="n">
        <v>0.092726696624849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8891418204515</v>
      </c>
      <c r="D213" s="27" t="n">
        <v>0.18811607128269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857999118644943</v>
      </c>
      <c r="D214" s="19" t="n">
        <v>0.085125309229783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92</v>
      </c>
      <c r="C215" s="8" t="n">
        <v>0.0908904651982127</v>
      </c>
      <c r="D215" s="19" t="n">
        <v>0.090899100267303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93</v>
      </c>
      <c r="C216" s="8" t="n">
        <v>0.0603785177468327</v>
      </c>
      <c r="D216" s="19" t="n">
        <v>0.06003677799361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677026223296866</v>
      </c>
      <c r="D217" s="19" t="n">
        <v>0.067363460670539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303897355973353</v>
      </c>
      <c r="D218" s="19" t="n">
        <v>0.30365561454742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79557717514629</v>
      </c>
      <c r="D219" s="19" t="n">
        <v>0.1795634054113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67887645727157</v>
      </c>
      <c r="D220" s="19" t="n">
        <v>0.16791190002317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96113422705844</v>
      </c>
      <c r="D221" s="19" t="n">
        <v>0.095622923111974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32700542476997</v>
      </c>
      <c r="D222" s="19" t="n">
        <v>0.23268497486529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45054828045937</v>
      </c>
      <c r="D223" s="19" t="n">
        <v>0.14504995222611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785060424082353</v>
      </c>
      <c r="D224" s="19" t="n">
        <v>0.078510942300337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94</v>
      </c>
      <c r="C225" s="8" t="n">
        <v>0.0608999044382741</v>
      </c>
      <c r="D225" s="19" t="n">
        <v>0.19319146141287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95</v>
      </c>
      <c r="C226" s="8" t="n">
        <v>0.0736574831899554</v>
      </c>
      <c r="D226" s="31" t="n">
        <v>0.073659532615785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96</v>
      </c>
      <c r="C227" s="8" t="n">
        <v>0.127690190655702</v>
      </c>
      <c r="D227" s="19" t="n">
        <v>0.12981266301033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3467746202004</v>
      </c>
      <c r="D228" s="19" t="n">
        <v>0.1640111330638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904592784145738</v>
      </c>
      <c r="D229" s="19" t="n">
        <v>0.090470165123463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915425559090892</v>
      </c>
      <c r="D230" s="19" t="n">
        <v>0.091788601344203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78113791999895</v>
      </c>
      <c r="D231" s="19" t="n">
        <v>0.17810814237300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74475691620707</v>
      </c>
      <c r="D232" s="19" t="n">
        <v>0.17449642306100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97</v>
      </c>
      <c r="C233" s="8" t="n">
        <v>0.179610963218763</v>
      </c>
      <c r="D233" s="19" t="n">
        <v>0.17961446037047</v>
      </c>
      <c r="E233" s="20" t="n">
        <v>0</v>
      </c>
      <c r="F233" s="21" t="n">
        <v>1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79184198516594</v>
      </c>
      <c r="D234" s="19" t="n">
        <v>0.17921227580940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08975026616146</v>
      </c>
      <c r="D235" s="19" t="n">
        <v>0.080900599077938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98</v>
      </c>
      <c r="C236" s="8" t="n">
        <v>0.153263416461707</v>
      </c>
      <c r="D236" s="19" t="n">
        <v>0.1525606034931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21852630782071</v>
      </c>
      <c r="D237" s="19" t="n">
        <v>0.21757619148888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80809420479218</v>
      </c>
      <c r="D238" s="19" t="n">
        <v>0.18135073078402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99</v>
      </c>
      <c r="C239" s="8" t="n">
        <v>0.0620370675195523</v>
      </c>
      <c r="D239" s="19" t="n">
        <v>0.06171471495080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1000</v>
      </c>
      <c r="C240" s="8" t="n">
        <v>0.0528859218288502</v>
      </c>
      <c r="D240" s="19" t="n">
        <v>0.052639856900475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1001</v>
      </c>
      <c r="C241" s="8" t="n">
        <v>0.0572060877246311</v>
      </c>
      <c r="D241" s="19" t="n">
        <v>0.056839666995288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573340784130076</v>
      </c>
      <c r="D242" s="19" t="n">
        <v>0.057275757406032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906751621194251</v>
      </c>
      <c r="D243" s="19" t="n">
        <v>0.090694786605304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0724298355131</v>
      </c>
      <c r="D244" s="19" t="n">
        <v>0.10740035149793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89197942304438</v>
      </c>
      <c r="D245" s="19" t="n">
        <v>0.089201543167058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1002</v>
      </c>
      <c r="C246" s="8" t="n">
        <v>0.0674253820283612</v>
      </c>
      <c r="D246" s="19" t="n">
        <v>0.067118984771850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62416325745882</v>
      </c>
      <c r="D247" s="19" t="n">
        <v>0.16243401198952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54569435372817</v>
      </c>
      <c r="D248" s="19" t="n">
        <v>0.15389754795324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754218078206342</v>
      </c>
      <c r="D249" s="19" t="n">
        <v>0.075423912047866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22313377865773</v>
      </c>
      <c r="D250" s="19" t="n">
        <v>0.12227003449853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68341590984515</v>
      </c>
      <c r="D251" s="19" t="n">
        <v>0.16849666177465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704172848393233</v>
      </c>
      <c r="D252" s="19" t="n">
        <v>0.070025450136487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327819291431825</v>
      </c>
      <c r="D253" s="19" t="n">
        <v>0.32779327206068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1003</v>
      </c>
      <c r="C254" s="8" t="n">
        <v>0.0895564075132019</v>
      </c>
      <c r="D254" s="19" t="n">
        <v>0.089225186290473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212394326750285</v>
      </c>
      <c r="D255" s="19" t="n">
        <v>0.21238532880357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946273093491842</v>
      </c>
      <c r="D256" s="19" t="n">
        <v>0.094607563952769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36021526896007</v>
      </c>
      <c r="D257" s="19" t="n">
        <v>0.13572416132859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96902328257054</v>
      </c>
      <c r="D258" s="19" t="n">
        <v>0.19600214587819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1004</v>
      </c>
      <c r="C259" s="124" t="n">
        <v>0.0250082131360979</v>
      </c>
      <c r="D259" s="19" t="n">
        <v>0.025005353466115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0181893800002821</v>
      </c>
      <c r="D260" s="19" t="n">
        <v>0.018115746318007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242841564125776</v>
      </c>
      <c r="D261" s="19" t="n">
        <v>0.24159990745048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26966177378571</v>
      </c>
      <c r="D262" s="19" t="n">
        <v>0.268910439423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0527443333472491</v>
      </c>
      <c r="D263" s="19" t="n">
        <v>0.05238355530241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208518814685824</v>
      </c>
      <c r="D264" s="19" t="n">
        <v>0.20847007659935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85719759272766</v>
      </c>
      <c r="D265" s="27" t="n">
        <v>0.18637514059249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116910380254326</v>
      </c>
      <c r="D266" s="27" t="n">
        <v>0.011632169458282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1909061373281</v>
      </c>
      <c r="D267" s="19" t="n">
        <v>0.018997995216898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698692083132866</v>
      </c>
      <c r="D268" s="19" t="n">
        <v>0.069861568971445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86370560115689</v>
      </c>
      <c r="D269" s="19" t="n">
        <v>0.18659661170325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1005</v>
      </c>
      <c r="C270" s="8" t="n">
        <v>0.218327296363672</v>
      </c>
      <c r="D270" s="19" t="n">
        <v>0.218223487672664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0239674130177</v>
      </c>
      <c r="D271" s="19" t="n">
        <v>0.20241086873364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56726171881425</v>
      </c>
      <c r="D272" s="19" t="n">
        <v>0.25674217069743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06832859006319</v>
      </c>
      <c r="D273" s="19" t="n">
        <v>0.2068744206327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25541956831248</v>
      </c>
      <c r="D274" s="19" t="n">
        <v>0.12491397450193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1006</v>
      </c>
      <c r="C275" s="8" t="n">
        <v>0.135289063808475</v>
      </c>
      <c r="D275" s="19" t="n">
        <v>0.134610119933417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9</v>
      </c>
      <c r="B276" s="18" t="s">
        <v>1007</v>
      </c>
      <c r="C276" s="8" t="n">
        <v>0.0589203980375994</v>
      </c>
      <c r="D276" s="19" t="n">
        <v>0.058789551629143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39410850653991</v>
      </c>
      <c r="D277" s="19" t="n">
        <v>0.083940970565336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31546727099026</v>
      </c>
      <c r="D278" s="19" t="n">
        <v>0.13155909753519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332026020647908</v>
      </c>
      <c r="D279" s="19" t="n">
        <v>0.33114450353123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855074934332967</v>
      </c>
      <c r="D280" s="19" t="n">
        <v>0.085410149337864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124391777042</v>
      </c>
      <c r="D281" s="19" t="n">
        <v>0.11186381699292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1008</v>
      </c>
      <c r="C282" s="8" t="n">
        <v>0.0743704053289518</v>
      </c>
      <c r="D282" s="19" t="n">
        <v>0.074366923017797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427732432563642</v>
      </c>
      <c r="D283" s="27" t="n">
        <v>0.42765374298122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254792446766147</v>
      </c>
      <c r="D284" s="27" t="n">
        <v>0.02535672814931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554134344119644</v>
      </c>
      <c r="D285" s="27" t="n">
        <v>0.055136246263497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32140304677701</v>
      </c>
      <c r="D286" s="27" t="n">
        <v>0.13157713902960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610444452947096</v>
      </c>
      <c r="D287" s="19" t="n">
        <v>0.06072959936016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14190861328391</v>
      </c>
      <c r="D288" s="27" t="n">
        <v>0.11420910368864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516256977860474</v>
      </c>
      <c r="D289" s="19" t="n">
        <v>0.051380642483535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565284846065905</v>
      </c>
      <c r="D290" s="19" t="n">
        <v>0.056527916177988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52257410309456</v>
      </c>
      <c r="D291" s="19" t="n">
        <v>0.052018398345466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628084179381381</v>
      </c>
      <c r="D292" s="19" t="n">
        <v>0.062526640192465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11983441746883</v>
      </c>
      <c r="D293" s="19" t="n">
        <v>0.011146689933709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597538040309516</v>
      </c>
      <c r="D294" s="19" t="n">
        <v>0.059301718007517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806800115545993</v>
      </c>
      <c r="D295" s="19" t="n">
        <v>0.08023483030642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63311430883103</v>
      </c>
      <c r="D296" s="19" t="n">
        <v>0.1633360406229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220488784513459</v>
      </c>
      <c r="D297" s="19" t="n">
        <v>0.021945032549885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04780093580763</v>
      </c>
      <c r="D298" s="19" t="n">
        <v>0.10424959591070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1009</v>
      </c>
      <c r="C299" s="8" t="n">
        <v>0.0519606867713115</v>
      </c>
      <c r="D299" s="19" t="n">
        <v>0.051735573964357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65163839942362</v>
      </c>
      <c r="D300" s="19" t="n">
        <v>0.056519246518848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1010</v>
      </c>
      <c r="C301" s="8" t="n">
        <v>0.0622278714093799</v>
      </c>
      <c r="D301" s="19" t="n">
        <v>0.06190781918219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1011</v>
      </c>
      <c r="C302" s="8" t="n">
        <v>0.0983909037988563</v>
      </c>
      <c r="D302" s="19" t="n">
        <v>0.0978848567948042</v>
      </c>
      <c r="E302" s="20" t="n">
        <v>1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381695232915015</v>
      </c>
      <c r="D303" s="19" t="n">
        <v>0.037988814501604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445555788885115</v>
      </c>
      <c r="D304" s="19" t="n">
        <v>0.044635142974008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40103573538516</v>
      </c>
      <c r="D305" s="19" t="n">
        <v>0.039911791669126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743599274744139</v>
      </c>
      <c r="D306" s="19" t="n">
        <v>0.073889901179505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02866621669716</v>
      </c>
      <c r="D307" s="19" t="n">
        <v>0.102448255047584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515436009718164</v>
      </c>
      <c r="D308" s="19" t="n">
        <v>0.051173592992104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11675737486459</v>
      </c>
      <c r="D309" s="19" t="n">
        <v>0.1109552303648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597403797163224</v>
      </c>
      <c r="D310" s="19" t="n">
        <v>0.059242451456389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613279320529173</v>
      </c>
      <c r="D311" s="19" t="n">
        <v>0.060898247657785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118845229826982</v>
      </c>
      <c r="D312" s="19" t="n">
        <v>0.11841943755929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/>
      <c r="B313" s="18"/>
      <c r="C313" s="8"/>
      <c r="D313" s="19"/>
      <c r="E313" s="20"/>
      <c r="F313" s="21"/>
    </row>
    <row r="314" customFormat="false" ht="15" hidden="false" customHeight="false" outlineLevel="0" collapsed="false">
      <c r="A314" s="17"/>
      <c r="B314" s="26"/>
      <c r="C314" s="8"/>
      <c r="D314" s="19"/>
      <c r="E314" s="20"/>
      <c r="F314" s="21"/>
    </row>
    <row r="315" customFormat="false" ht="15" hidden="false" customHeight="false" outlineLevel="0" collapsed="false">
      <c r="A315" s="17"/>
      <c r="B315" s="18"/>
      <c r="C315" s="8"/>
      <c r="D315" s="19"/>
      <c r="E315" s="20"/>
      <c r="F315" s="21"/>
    </row>
    <row r="316" customFormat="false" ht="15" hidden="false" customHeight="false" outlineLevel="0" collapsed="false">
      <c r="A316" s="17"/>
      <c r="B316" s="18"/>
      <c r="C316" s="8"/>
      <c r="D316" s="19"/>
      <c r="E316" s="20"/>
      <c r="F316" s="21"/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44</v>
      </c>
      <c r="B2" s="33"/>
      <c r="C2" s="33"/>
      <c r="D2" s="33"/>
    </row>
    <row r="3" customFormat="false" ht="12.75" hidden="false" customHeight="true" outlineLevel="0" collapsed="false">
      <c r="A3" s="127" t="s">
        <v>1012</v>
      </c>
      <c r="B3" s="34" t="s">
        <v>946</v>
      </c>
      <c r="C3" s="34" t="s">
        <v>947</v>
      </c>
      <c r="D3" s="128" t="s">
        <v>948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23</v>
      </c>
      <c r="B5" s="18" t="s">
        <v>624</v>
      </c>
      <c r="C5" s="8" t="n">
        <v>0.00132585269182584</v>
      </c>
      <c r="D5" s="19" t="n">
        <v>0.00132521498093201</v>
      </c>
    </row>
    <row r="6" customFormat="false" ht="15" hidden="false" customHeight="false" outlineLevel="0" collapsed="false">
      <c r="A6" s="17" t="s">
        <v>625</v>
      </c>
      <c r="B6" s="18" t="s">
        <v>624</v>
      </c>
      <c r="C6" s="8" t="n">
        <v>0.00182167806474443</v>
      </c>
      <c r="D6" s="19" t="n">
        <v>0.0018207271541382</v>
      </c>
    </row>
    <row r="7" customFormat="false" ht="15" hidden="false" customHeight="false" outlineLevel="0" collapsed="false">
      <c r="A7" s="17" t="s">
        <v>626</v>
      </c>
      <c r="B7" s="18" t="s">
        <v>624</v>
      </c>
      <c r="C7" s="8" t="n">
        <v>0.0021962476740806</v>
      </c>
      <c r="D7" s="19" t="n">
        <v>0.00219549769163215</v>
      </c>
    </row>
    <row r="8" customFormat="false" ht="15" hidden="false" customHeight="false" outlineLevel="0" collapsed="false">
      <c r="A8" s="17" t="s">
        <v>627</v>
      </c>
      <c r="B8" s="18" t="s">
        <v>624</v>
      </c>
      <c r="C8" s="8" t="n">
        <v>0.00230840430100857</v>
      </c>
      <c r="D8" s="19" t="n">
        <v>0.00230761005519211</v>
      </c>
    </row>
    <row r="9" customFormat="false" ht="15" hidden="false" customHeight="false" outlineLevel="0" collapsed="false">
      <c r="A9" s="17" t="s">
        <v>628</v>
      </c>
      <c r="B9" s="18" t="s">
        <v>629</v>
      </c>
      <c r="C9" s="8" t="n">
        <v>0.0175641505536797</v>
      </c>
      <c r="D9" s="19" t="n">
        <v>0.0175629119267637</v>
      </c>
    </row>
    <row r="10" customFormat="false" ht="15" hidden="false" customHeight="false" outlineLevel="0" collapsed="false">
      <c r="A10" s="17" t="s">
        <v>630</v>
      </c>
      <c r="B10" s="18" t="s">
        <v>631</v>
      </c>
      <c r="C10" s="8" t="n">
        <v>0.00846054315388119</v>
      </c>
      <c r="D10" s="19" t="n">
        <v>0.00845831129244063</v>
      </c>
    </row>
    <row r="11" customFormat="false" ht="15" hidden="false" customHeight="false" outlineLevel="0" collapsed="false">
      <c r="A11" s="17" t="s">
        <v>632</v>
      </c>
      <c r="B11" s="18" t="s">
        <v>633</v>
      </c>
      <c r="C11" s="8" t="n">
        <v>0.00444465031352297</v>
      </c>
      <c r="D11" s="19" t="n">
        <v>0.00443700032193612</v>
      </c>
    </row>
    <row r="12" customFormat="false" ht="14.25" hidden="false" customHeight="true" outlineLevel="0" collapsed="false">
      <c r="A12" s="17" t="s">
        <v>634</v>
      </c>
      <c r="B12" s="18" t="s">
        <v>635</v>
      </c>
      <c r="C12" s="8" t="n">
        <v>0.000919833505638414</v>
      </c>
      <c r="D12" s="19" t="n">
        <v>0.000919525063882597</v>
      </c>
    </row>
    <row r="13" customFormat="false" ht="15" hidden="false" customHeight="false" outlineLevel="0" collapsed="false">
      <c r="A13" s="17" t="s">
        <v>636</v>
      </c>
      <c r="B13" s="18" t="s">
        <v>635</v>
      </c>
      <c r="C13" s="8" t="n">
        <v>0.00146177952229808</v>
      </c>
      <c r="D13" s="19" t="n">
        <v>0.00146113086651257</v>
      </c>
    </row>
    <row r="14" customFormat="false" ht="15" hidden="false" customHeight="false" outlineLevel="0" collapsed="false">
      <c r="A14" s="17" t="s">
        <v>637</v>
      </c>
      <c r="B14" s="22" t="s">
        <v>635</v>
      </c>
      <c r="C14" s="8" t="n">
        <v>0.00177448814136333</v>
      </c>
      <c r="D14" s="19" t="n">
        <v>0.00177360125437465</v>
      </c>
    </row>
    <row r="15" customFormat="false" ht="15" hidden="false" customHeight="false" outlineLevel="0" collapsed="false">
      <c r="A15" s="17" t="s">
        <v>638</v>
      </c>
      <c r="B15" s="18" t="s">
        <v>635</v>
      </c>
      <c r="C15" s="8" t="n">
        <v>0.0022772768596897</v>
      </c>
      <c r="D15" s="19" t="n">
        <v>0.00227633089209896</v>
      </c>
    </row>
    <row r="16" customFormat="false" ht="15" hidden="false" customHeight="false" outlineLevel="0" collapsed="false">
      <c r="A16" s="17" t="s">
        <v>639</v>
      </c>
      <c r="B16" s="18" t="s">
        <v>640</v>
      </c>
      <c r="C16" s="8" t="n">
        <v>0.0403063303532539</v>
      </c>
      <c r="D16" s="19" t="n">
        <v>0.0402615769743964</v>
      </c>
    </row>
    <row r="17" customFormat="false" ht="15" hidden="false" customHeight="false" outlineLevel="0" collapsed="false">
      <c r="A17" s="17" t="s">
        <v>641</v>
      </c>
      <c r="B17" s="18" t="s">
        <v>642</v>
      </c>
      <c r="C17" s="8" t="n">
        <v>0.0522710036399701</v>
      </c>
      <c r="D17" s="19" t="n">
        <v>0.0520349000308705</v>
      </c>
    </row>
    <row r="18" customFormat="false" ht="15" hidden="false" customHeight="false" outlineLevel="0" collapsed="false">
      <c r="A18" s="17" t="s">
        <v>643</v>
      </c>
      <c r="B18" s="18" t="s">
        <v>644</v>
      </c>
      <c r="C18" s="8" t="n">
        <v>0.0349130835457081</v>
      </c>
      <c r="D18" s="19" t="n">
        <v>0.0345620571409148</v>
      </c>
    </row>
    <row r="19" customFormat="false" ht="15" hidden="false" customHeight="false" outlineLevel="0" collapsed="false">
      <c r="A19" s="17" t="s">
        <v>645</v>
      </c>
      <c r="B19" s="18" t="s">
        <v>644</v>
      </c>
      <c r="C19" s="8" t="n">
        <v>0.0618354486590804</v>
      </c>
      <c r="D19" s="19" t="n">
        <v>0.0612136791336772</v>
      </c>
    </row>
    <row r="20" customFormat="false" ht="15" hidden="false" customHeight="false" outlineLevel="0" collapsed="false">
      <c r="A20" s="17" t="s">
        <v>646</v>
      </c>
      <c r="B20" s="18" t="s">
        <v>644</v>
      </c>
      <c r="C20" s="8" t="n">
        <v>0.0590132672880391</v>
      </c>
      <c r="D20" s="19" t="n">
        <v>0.0584186508027511</v>
      </c>
    </row>
    <row r="21" customFormat="false" ht="15" hidden="false" customHeight="false" outlineLevel="0" collapsed="false">
      <c r="A21" s="17" t="s">
        <v>647</v>
      </c>
      <c r="B21" s="18" t="s">
        <v>1013</v>
      </c>
      <c r="C21" s="8" t="n">
        <v>0.0528126543407391</v>
      </c>
      <c r="D21" s="19" t="n">
        <v>0.0525739002336016</v>
      </c>
    </row>
    <row r="22" customFormat="false" ht="15" hidden="false" customHeight="false" outlineLevel="0" collapsed="false">
      <c r="A22" s="17" t="s">
        <v>649</v>
      </c>
      <c r="B22" s="18" t="s">
        <v>1014</v>
      </c>
      <c r="C22" s="8" t="n">
        <v>0.244071642123314</v>
      </c>
      <c r="D22" s="19" t="n">
        <v>0.24422188366298</v>
      </c>
    </row>
    <row r="23" customFormat="false" ht="15" hidden="false" customHeight="false" outlineLevel="0" collapsed="false">
      <c r="A23" s="17" t="s">
        <v>651</v>
      </c>
      <c r="B23" s="18" t="s">
        <v>652</v>
      </c>
      <c r="C23" s="8" t="n">
        <v>0.114500737702689</v>
      </c>
      <c r="D23" s="19" t="n">
        <v>0.114516433313533</v>
      </c>
    </row>
    <row r="24" customFormat="false" ht="15" hidden="false" customHeight="false" outlineLevel="0" collapsed="false">
      <c r="A24" s="17" t="s">
        <v>653</v>
      </c>
      <c r="B24" s="18" t="s">
        <v>654</v>
      </c>
      <c r="C24" s="8" t="n">
        <v>0.0627026532872974</v>
      </c>
      <c r="D24" s="19" t="n">
        <v>0.0623725781277967</v>
      </c>
    </row>
    <row r="25" customFormat="false" ht="15" hidden="false" customHeight="false" outlineLevel="0" collapsed="false">
      <c r="A25" s="17" t="s">
        <v>655</v>
      </c>
      <c r="B25" s="18" t="s">
        <v>656</v>
      </c>
      <c r="C25" s="8" t="n">
        <v>0.0535346461594514</v>
      </c>
      <c r="D25" s="19" t="n">
        <v>0.0532889300909787</v>
      </c>
    </row>
    <row r="26" customFormat="false" ht="15" hidden="false" customHeight="false" outlineLevel="0" collapsed="false">
      <c r="A26" s="17" t="s">
        <v>657</v>
      </c>
      <c r="B26" s="18" t="s">
        <v>658</v>
      </c>
      <c r="C26" s="8" t="n">
        <v>0.0829603113030814</v>
      </c>
      <c r="D26" s="19" t="n">
        <v>0.0826743030018675</v>
      </c>
    </row>
    <row r="27" customFormat="false" ht="15" hidden="false" customHeight="false" outlineLevel="0" collapsed="false">
      <c r="A27" s="17" t="s">
        <v>659</v>
      </c>
      <c r="B27" s="18" t="s">
        <v>660</v>
      </c>
      <c r="C27" s="8" t="n">
        <v>0.0617112531547481</v>
      </c>
      <c r="D27" s="19" t="n">
        <v>0.0613861540205708</v>
      </c>
    </row>
    <row r="28" customFormat="false" ht="15" hidden="false" customHeight="false" outlineLevel="0" collapsed="false">
      <c r="A28" s="17" t="s">
        <v>661</v>
      </c>
      <c r="B28" s="18" t="s">
        <v>662</v>
      </c>
      <c r="C28" s="8" t="n">
        <v>0.0535346461594514</v>
      </c>
      <c r="D28" s="19" t="n">
        <v>0.0532889300909787</v>
      </c>
    </row>
    <row r="29" customFormat="false" ht="15" hidden="false" customHeight="false" outlineLevel="0" collapsed="false">
      <c r="A29" s="17" t="s">
        <v>663</v>
      </c>
      <c r="B29" s="18" t="s">
        <v>664</v>
      </c>
      <c r="C29" s="8" t="n">
        <v>0.0562228423133109</v>
      </c>
      <c r="D29" s="19" t="n">
        <v>0.055871408701742</v>
      </c>
    </row>
    <row r="30" customFormat="false" ht="15" hidden="false" customHeight="false" outlineLevel="0" collapsed="false">
      <c r="A30" s="17" t="s">
        <v>665</v>
      </c>
      <c r="B30" s="18" t="s">
        <v>666</v>
      </c>
      <c r="C30" s="8" t="n">
        <v>0.138609382204551</v>
      </c>
      <c r="D30" s="19" t="n">
        <v>0.13800087380797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44</v>
      </c>
      <c r="B2" s="33"/>
      <c r="C2" s="33"/>
      <c r="D2" s="33"/>
    </row>
    <row r="3" customFormat="false" ht="15" hidden="false" customHeight="true" outlineLevel="0" collapsed="false">
      <c r="A3" s="37" t="s">
        <v>1012</v>
      </c>
      <c r="B3" s="38" t="s">
        <v>946</v>
      </c>
      <c r="C3" s="39" t="s">
        <v>947</v>
      </c>
      <c r="D3" s="40" t="s">
        <v>94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7</v>
      </c>
      <c r="B5" s="7" t="s">
        <v>668</v>
      </c>
      <c r="C5" s="41" t="n">
        <v>0.104703262513286</v>
      </c>
      <c r="D5" s="9" t="n">
        <v>0.104708311469989</v>
      </c>
    </row>
    <row r="6" customFormat="false" ht="15" hidden="false" customHeight="false" outlineLevel="0" collapsed="false">
      <c r="A6" s="17" t="s">
        <v>669</v>
      </c>
      <c r="B6" s="18" t="s">
        <v>94</v>
      </c>
      <c r="C6" s="8" t="n">
        <v>0.147650209777746</v>
      </c>
      <c r="D6" s="14" t="n">
        <v>0.147173797669101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135201989141301</v>
      </c>
      <c r="D7" s="19" t="n">
        <v>0.135216652297267</v>
      </c>
    </row>
    <row r="8" customFormat="false" ht="15" hidden="false" customHeight="false" outlineLevel="0" collapsed="false">
      <c r="A8" s="17" t="s">
        <v>672</v>
      </c>
      <c r="B8" s="18" t="s">
        <v>32</v>
      </c>
      <c r="C8" s="8" t="n">
        <v>0.0989907181618259</v>
      </c>
      <c r="D8" s="19" t="n">
        <v>0.0984815300889936</v>
      </c>
    </row>
    <row r="9" customFormat="false" ht="15" hidden="false" customHeight="false" outlineLevel="0" collapsed="false">
      <c r="A9" s="17" t="s">
        <v>673</v>
      </c>
      <c r="B9" s="18" t="s">
        <v>42</v>
      </c>
      <c r="C9" s="8" t="n">
        <v>0.13635695553067</v>
      </c>
      <c r="D9" s="19" t="n">
        <v>0.137898563812488</v>
      </c>
    </row>
    <row r="10" customFormat="false" ht="15" hidden="false" customHeight="false" outlineLevel="0" collapsed="false">
      <c r="A10" s="17" t="s">
        <v>674</v>
      </c>
      <c r="B10" s="18" t="s">
        <v>8</v>
      </c>
      <c r="C10" s="8" t="n">
        <v>0.129370944955476</v>
      </c>
      <c r="D10" s="19" t="n">
        <v>0.129384364735779</v>
      </c>
    </row>
    <row r="11" customFormat="false" ht="15" hidden="false" customHeight="false" outlineLevel="0" collapsed="false">
      <c r="A11" s="17" t="s">
        <v>675</v>
      </c>
      <c r="B11" s="18" t="s">
        <v>58</v>
      </c>
      <c r="C11" s="8" t="n">
        <v>0.318173950029224</v>
      </c>
      <c r="D11" s="19" t="n">
        <v>0.316647759778789</v>
      </c>
    </row>
    <row r="12" customFormat="false" ht="15" hidden="false" customHeight="false" outlineLevel="0" collapsed="false">
      <c r="A12" s="17" t="s">
        <v>676</v>
      </c>
      <c r="B12" s="18" t="s">
        <v>64</v>
      </c>
      <c r="C12" s="8" t="n">
        <v>0.0560442835754972</v>
      </c>
      <c r="D12" s="19" t="n">
        <v>0.0556161666319984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171276661117661</v>
      </c>
      <c r="D13" s="19" t="n">
        <v>0.171297900415824</v>
      </c>
    </row>
    <row r="14" customFormat="false" ht="15" hidden="false" customHeight="false" outlineLevel="0" collapsed="false">
      <c r="A14" s="17" t="s">
        <v>679</v>
      </c>
      <c r="B14" s="18" t="s">
        <v>680</v>
      </c>
      <c r="C14" s="8" t="n">
        <v>0.0977134358186444</v>
      </c>
      <c r="D14" s="19" t="n">
        <v>0.0971673077334172</v>
      </c>
    </row>
    <row r="15" customFormat="false" ht="15" hidden="false" customHeight="false" outlineLevel="0" collapsed="false">
      <c r="A15" s="17" t="s">
        <v>681</v>
      </c>
      <c r="B15" s="18" t="s">
        <v>80</v>
      </c>
      <c r="C15" s="8" t="n">
        <v>0.0786819965785421</v>
      </c>
      <c r="D15" s="19" t="n">
        <v>0.0783034601447292</v>
      </c>
    </row>
    <row r="16" customFormat="false" ht="15" hidden="false" customHeight="false" outlineLevel="0" collapsed="false">
      <c r="A16" s="17" t="s">
        <v>682</v>
      </c>
      <c r="B16" s="18" t="s">
        <v>130</v>
      </c>
      <c r="C16" s="8" t="n">
        <v>0.062380536753323</v>
      </c>
      <c r="D16" s="19" t="n">
        <v>0.0620838056869239</v>
      </c>
    </row>
    <row r="17" customFormat="false" ht="15" hidden="false" customHeight="false" outlineLevel="0" collapsed="false">
      <c r="A17" s="17" t="s">
        <v>683</v>
      </c>
      <c r="B17" s="18" t="s">
        <v>138</v>
      </c>
      <c r="C17" s="8" t="n">
        <v>0.208125878347711</v>
      </c>
      <c r="D17" s="19" t="n">
        <v>0.207112267799224</v>
      </c>
    </row>
    <row r="18" customFormat="false" ht="15" hidden="false" customHeight="false" outlineLevel="0" collapsed="false">
      <c r="A18" s="17" t="s">
        <v>684</v>
      </c>
      <c r="B18" s="18" t="s">
        <v>116</v>
      </c>
      <c r="C18" s="8" t="n">
        <v>0.205537014355868</v>
      </c>
      <c r="D18" s="19" t="n">
        <v>0.204593721412942</v>
      </c>
    </row>
    <row r="19" customFormat="false" ht="15" hidden="false" customHeight="false" outlineLevel="0" collapsed="false">
      <c r="A19" s="17" t="s">
        <v>685</v>
      </c>
      <c r="B19" s="18" t="s">
        <v>102</v>
      </c>
      <c r="C19" s="8" t="n">
        <v>0.0945702183594779</v>
      </c>
      <c r="D19" s="19" t="n">
        <v>0.0945720775572454</v>
      </c>
    </row>
    <row r="20" customFormat="false" ht="15" hidden="false" customHeight="false" outlineLevel="0" collapsed="false">
      <c r="A20" s="17" t="s">
        <v>686</v>
      </c>
      <c r="B20" s="18" t="s">
        <v>452</v>
      </c>
      <c r="C20" s="8" t="n">
        <v>0.127690190655702</v>
      </c>
      <c r="D20" s="19" t="n">
        <v>0.129812663010335</v>
      </c>
    </row>
    <row r="21" customFormat="false" ht="15" hidden="false" customHeight="false" outlineLevel="0" collapsed="false">
      <c r="A21" s="17" t="s">
        <v>687</v>
      </c>
      <c r="B21" s="18" t="s">
        <v>688</v>
      </c>
      <c r="C21" s="8" t="n">
        <v>0.102278712045108</v>
      </c>
      <c r="D21" s="19" t="n">
        <v>0.101710606581071</v>
      </c>
    </row>
    <row r="22" customFormat="false" ht="15" hidden="false" customHeight="false" outlineLevel="0" collapsed="false">
      <c r="A22" s="17" t="s">
        <v>689</v>
      </c>
      <c r="B22" s="18" t="s">
        <v>134</v>
      </c>
      <c r="C22" s="8" t="n">
        <v>0.0655786674169749</v>
      </c>
      <c r="D22" s="19" t="n">
        <v>0.0653183088869904</v>
      </c>
    </row>
    <row r="23" customFormat="false" ht="15" hidden="false" customHeight="false" outlineLevel="0" collapsed="false">
      <c r="A23" s="17" t="s">
        <v>690</v>
      </c>
      <c r="B23" s="18" t="s">
        <v>136</v>
      </c>
      <c r="C23" s="8" t="n">
        <v>0.0807622291095903</v>
      </c>
      <c r="D23" s="19" t="n">
        <v>0.0807700178782928</v>
      </c>
    </row>
    <row r="24" customFormat="false" ht="15" hidden="false" customHeight="false" outlineLevel="0" collapsed="false">
      <c r="A24" s="17" t="s">
        <v>691</v>
      </c>
      <c r="B24" s="18" t="s">
        <v>132</v>
      </c>
      <c r="C24" s="8" t="n">
        <v>0.149037919373088</v>
      </c>
      <c r="D24" s="19" t="n">
        <v>0.148305534231537</v>
      </c>
    </row>
    <row r="25" customFormat="false" ht="15" hidden="false" customHeight="false" outlineLevel="0" collapsed="false">
      <c r="A25" s="17" t="s">
        <v>692</v>
      </c>
      <c r="B25" s="18" t="s">
        <v>148</v>
      </c>
      <c r="C25" s="8" t="n">
        <v>0.0914129158916772</v>
      </c>
      <c r="D25" s="19" t="n">
        <v>0.0912408281701213</v>
      </c>
    </row>
    <row r="26" customFormat="false" ht="15" hidden="false" customHeight="false" outlineLevel="0" collapsed="false">
      <c r="A26" s="17" t="s">
        <v>693</v>
      </c>
      <c r="B26" s="18" t="s">
        <v>122</v>
      </c>
      <c r="C26" s="8" t="n">
        <v>0.103467201655907</v>
      </c>
      <c r="D26" s="19" t="n">
        <v>0.103162748187541</v>
      </c>
    </row>
    <row r="27" customFormat="false" ht="15" hidden="false" customHeight="false" outlineLevel="0" collapsed="false">
      <c r="A27" s="17" t="s">
        <v>694</v>
      </c>
      <c r="B27" s="18" t="s">
        <v>168</v>
      </c>
      <c r="C27" s="8" t="n">
        <v>0.0760494582522751</v>
      </c>
      <c r="D27" s="19" t="n">
        <v>0.0760541033764239</v>
      </c>
    </row>
    <row r="28" customFormat="false" ht="15" hidden="false" customHeight="false" outlineLevel="0" collapsed="false">
      <c r="A28" s="17" t="s">
        <v>695</v>
      </c>
      <c r="B28" s="18" t="s">
        <v>196</v>
      </c>
      <c r="C28" s="8" t="n">
        <v>0.0816133796794806</v>
      </c>
      <c r="D28" s="19" t="n">
        <v>0.0811935046046035</v>
      </c>
    </row>
    <row r="29" customFormat="false" ht="15" hidden="false" customHeight="false" outlineLevel="0" collapsed="false">
      <c r="A29" s="17" t="s">
        <v>696</v>
      </c>
      <c r="B29" s="18" t="s">
        <v>186</v>
      </c>
      <c r="C29" s="8" t="n">
        <v>0.121404876077798</v>
      </c>
      <c r="D29" s="19" t="n">
        <v>0.121402871704328</v>
      </c>
    </row>
    <row r="30" customFormat="false" ht="15" hidden="false" customHeight="false" outlineLevel="0" collapsed="false">
      <c r="A30" s="17" t="s">
        <v>697</v>
      </c>
      <c r="B30" s="18" t="s">
        <v>570</v>
      </c>
      <c r="C30" s="8" t="n">
        <v>0.132140304677701</v>
      </c>
      <c r="D30" s="19" t="n">
        <v>0.131577139029605</v>
      </c>
    </row>
    <row r="31" customFormat="false" ht="15" hidden="false" customHeight="false" outlineLevel="0" collapsed="false">
      <c r="A31" s="17" t="s">
        <v>698</v>
      </c>
      <c r="B31" s="18" t="s">
        <v>699</v>
      </c>
      <c r="C31" s="8" t="n">
        <v>0.108173556394059</v>
      </c>
      <c r="D31" s="19" t="n">
        <v>0.108127846356378</v>
      </c>
    </row>
    <row r="32" customFormat="false" ht="15" hidden="false" customHeight="false" outlineLevel="0" collapsed="false">
      <c r="A32" s="17" t="s">
        <v>700</v>
      </c>
      <c r="B32" s="18" t="s">
        <v>701</v>
      </c>
      <c r="C32" s="8" t="n">
        <v>0.185704358988203</v>
      </c>
      <c r="D32" s="19" t="n">
        <v>0.185731215586219</v>
      </c>
    </row>
    <row r="33" customFormat="false" ht="15" hidden="false" customHeight="false" outlineLevel="0" collapsed="false">
      <c r="A33" s="17" t="s">
        <v>702</v>
      </c>
      <c r="B33" s="18" t="s">
        <v>703</v>
      </c>
      <c r="C33" s="8" t="n">
        <v>0.0832987265501334</v>
      </c>
      <c r="D33" s="19" t="n">
        <v>0.0829421727775104</v>
      </c>
    </row>
    <row r="34" customFormat="false" ht="15" hidden="false" customHeight="false" outlineLevel="0" collapsed="false">
      <c r="A34" s="17" t="s">
        <v>704</v>
      </c>
      <c r="B34" s="18" t="s">
        <v>705</v>
      </c>
      <c r="C34" s="8" t="n">
        <v>0.125425256633169</v>
      </c>
      <c r="D34" s="19" t="n">
        <v>0.125435384613853</v>
      </c>
    </row>
    <row r="35" customFormat="false" ht="15" hidden="false" customHeight="false" outlineLevel="0" collapsed="false">
      <c r="A35" s="17" t="s">
        <v>706</v>
      </c>
      <c r="B35" s="18" t="s">
        <v>707</v>
      </c>
      <c r="C35" s="8" t="n">
        <v>0.26966177378571</v>
      </c>
      <c r="D35" s="19" t="n">
        <v>0.2689104394239</v>
      </c>
    </row>
    <row r="36" customFormat="false" ht="15" hidden="false" customHeight="false" outlineLevel="0" collapsed="false">
      <c r="A36" s="17" t="s">
        <v>708</v>
      </c>
      <c r="B36" s="18" t="s">
        <v>206</v>
      </c>
      <c r="C36" s="8" t="n">
        <v>0.0935079037660635</v>
      </c>
      <c r="D36" s="19" t="n">
        <v>0.0930675007500631</v>
      </c>
    </row>
    <row r="37" customFormat="false" ht="15" hidden="false" customHeight="false" outlineLevel="0" collapsed="false">
      <c r="A37" s="17" t="s">
        <v>709</v>
      </c>
      <c r="B37" s="18" t="s">
        <v>218</v>
      </c>
      <c r="C37" s="8" t="n">
        <v>0.0554065247059432</v>
      </c>
      <c r="D37" s="19" t="n">
        <v>0.055106249364036</v>
      </c>
    </row>
    <row r="38" customFormat="false" ht="15" hidden="false" customHeight="false" outlineLevel="0" collapsed="false">
      <c r="A38" s="17" t="s">
        <v>710</v>
      </c>
      <c r="B38" s="18" t="s">
        <v>210</v>
      </c>
      <c r="C38" s="8" t="n">
        <v>0.106096986515734</v>
      </c>
      <c r="D38" s="19" t="n">
        <v>0.106110128283924</v>
      </c>
    </row>
    <row r="39" customFormat="false" ht="15" hidden="false" customHeight="false" outlineLevel="0" collapsed="false">
      <c r="A39" s="17" t="s">
        <v>711</v>
      </c>
      <c r="B39" s="18" t="s">
        <v>232</v>
      </c>
      <c r="C39" s="8" t="n">
        <v>0.0776803477027769</v>
      </c>
      <c r="D39" s="19" t="n">
        <v>0.0776837029764532</v>
      </c>
    </row>
    <row r="40" customFormat="false" ht="15" hidden="false" customHeight="false" outlineLevel="0" collapsed="false">
      <c r="A40" s="17" t="s">
        <v>712</v>
      </c>
      <c r="B40" s="18" t="s">
        <v>276</v>
      </c>
      <c r="C40" s="8" t="n">
        <v>0.0808447366272094</v>
      </c>
      <c r="D40" s="19" t="n">
        <v>0.0804293137910459</v>
      </c>
    </row>
    <row r="41" customFormat="false" ht="15" hidden="false" customHeight="false" outlineLevel="0" collapsed="false">
      <c r="A41" s="17" t="s">
        <v>713</v>
      </c>
      <c r="B41" s="18" t="s">
        <v>714</v>
      </c>
      <c r="C41" s="8" t="n">
        <v>0.131940917880386</v>
      </c>
      <c r="D41" s="19" t="n">
        <v>0.131537850527273</v>
      </c>
    </row>
    <row r="42" customFormat="false" ht="15" hidden="false" customHeight="false" outlineLevel="0" collapsed="false">
      <c r="A42" s="17" t="s">
        <v>715</v>
      </c>
      <c r="B42" s="18" t="s">
        <v>244</v>
      </c>
      <c r="C42" s="8" t="n">
        <v>0.0545213908661564</v>
      </c>
      <c r="D42" s="19" t="n">
        <v>0.0542356655739457</v>
      </c>
    </row>
    <row r="43" customFormat="false" ht="15" hidden="false" customHeight="false" outlineLevel="0" collapsed="false">
      <c r="A43" s="17" t="s">
        <v>716</v>
      </c>
      <c r="B43" s="18" t="s">
        <v>250</v>
      </c>
      <c r="C43" s="8" t="n">
        <v>0.385019314744318</v>
      </c>
      <c r="D43" s="19" t="n">
        <v>0.385055157864155</v>
      </c>
    </row>
    <row r="44" customFormat="false" ht="15" hidden="false" customHeight="false" outlineLevel="0" collapsed="false">
      <c r="A44" s="17" t="s">
        <v>717</v>
      </c>
      <c r="B44" s="18" t="s">
        <v>718</v>
      </c>
      <c r="C44" s="8" t="n">
        <v>0.0995423080610499</v>
      </c>
      <c r="D44" s="19" t="n">
        <v>0.0990547772951358</v>
      </c>
    </row>
    <row r="45" customFormat="false" ht="15" hidden="false" customHeight="false" outlineLevel="0" collapsed="false">
      <c r="A45" s="17" t="s">
        <v>719</v>
      </c>
      <c r="B45" s="18" t="s">
        <v>576</v>
      </c>
      <c r="C45" s="8" t="n">
        <v>0.0516256977860474</v>
      </c>
      <c r="D45" s="19" t="n">
        <v>0.0513806424835351</v>
      </c>
    </row>
    <row r="46" customFormat="false" ht="15" hidden="false" customHeight="false" outlineLevel="0" collapsed="false">
      <c r="A46" s="17" t="s">
        <v>720</v>
      </c>
      <c r="B46" s="18" t="s">
        <v>272</v>
      </c>
      <c r="C46" s="8" t="n">
        <v>0.0676829567828404</v>
      </c>
      <c r="D46" s="19" t="n">
        <v>0.0672976507171874</v>
      </c>
    </row>
    <row r="47" customFormat="false" ht="15" hidden="false" customHeight="false" outlineLevel="0" collapsed="false">
      <c r="A47" s="17" t="s">
        <v>721</v>
      </c>
      <c r="B47" s="18" t="s">
        <v>418</v>
      </c>
      <c r="C47" s="8" t="n">
        <v>0.0763572472702428</v>
      </c>
      <c r="D47" s="19" t="n">
        <v>0.0772769324586614</v>
      </c>
    </row>
    <row r="48" customFormat="false" ht="15" hidden="false" customHeight="false" outlineLevel="0" collapsed="false">
      <c r="A48" s="17" t="s">
        <v>722</v>
      </c>
      <c r="B48" s="18" t="s">
        <v>580</v>
      </c>
      <c r="C48" s="8" t="n">
        <v>0.052257410309456</v>
      </c>
      <c r="D48" s="19" t="n">
        <v>0.0520183983454664</v>
      </c>
    </row>
    <row r="49" customFormat="false" ht="15" hidden="false" customHeight="false" outlineLevel="0" collapsed="false">
      <c r="A49" s="17" t="s">
        <v>723</v>
      </c>
      <c r="B49" s="18" t="s">
        <v>724</v>
      </c>
      <c r="C49" s="8" t="n">
        <v>0.0785060424082353</v>
      </c>
      <c r="D49" s="19" t="n">
        <v>0.0785109423003378</v>
      </c>
    </row>
    <row r="50" customFormat="false" ht="15" hidden="false" customHeight="false" outlineLevel="0" collapsed="false">
      <c r="A50" s="17" t="s">
        <v>725</v>
      </c>
      <c r="B50" s="18" t="s">
        <v>266</v>
      </c>
      <c r="C50" s="8" t="n">
        <v>0.107355293723364</v>
      </c>
      <c r="D50" s="19" t="n">
        <v>0.107052896064961</v>
      </c>
    </row>
    <row r="51" customFormat="false" ht="15" hidden="false" customHeight="false" outlineLevel="0" collapsed="false">
      <c r="A51" s="17" t="s">
        <v>726</v>
      </c>
      <c r="B51" s="18" t="s">
        <v>298</v>
      </c>
      <c r="C51" s="8" t="n">
        <v>0.162184714818309</v>
      </c>
      <c r="D51" s="19" t="n">
        <v>0.162168115707612</v>
      </c>
    </row>
    <row r="52" customFormat="false" ht="15" hidden="false" customHeight="false" outlineLevel="0" collapsed="false">
      <c r="A52" s="17" t="s">
        <v>727</v>
      </c>
      <c r="B52" s="18" t="s">
        <v>294</v>
      </c>
      <c r="C52" s="8" t="n">
        <v>0.162158852312558</v>
      </c>
      <c r="D52" s="19" t="n">
        <v>0.162183355963042</v>
      </c>
    </row>
    <row r="53" customFormat="false" ht="15" hidden="false" customHeight="false" outlineLevel="0" collapsed="false">
      <c r="A53" s="17" t="s">
        <v>728</v>
      </c>
      <c r="B53" s="18" t="s">
        <v>296</v>
      </c>
      <c r="C53" s="8" t="n">
        <v>0.12863447260758</v>
      </c>
      <c r="D53" s="19" t="n">
        <v>0.128034160579331</v>
      </c>
    </row>
    <row r="54" customFormat="false" ht="15" hidden="false" customHeight="false" outlineLevel="0" collapsed="false">
      <c r="A54" s="17" t="s">
        <v>729</v>
      </c>
      <c r="B54" s="18" t="s">
        <v>314</v>
      </c>
      <c r="C54" s="8" t="n">
        <v>0.1242778112456</v>
      </c>
      <c r="D54" s="19" t="n">
        <v>0.1247035439986</v>
      </c>
    </row>
    <row r="55" customFormat="false" ht="15" hidden="false" customHeight="false" outlineLevel="0" collapsed="false">
      <c r="A55" s="17" t="s">
        <v>730</v>
      </c>
      <c r="B55" s="18" t="s">
        <v>450</v>
      </c>
      <c r="C55" s="8" t="n">
        <v>0.0736574831899554</v>
      </c>
      <c r="D55" s="19" t="n">
        <v>0.0736595326157856</v>
      </c>
    </row>
    <row r="56" customFormat="false" ht="15" hidden="false" customHeight="false" outlineLevel="0" collapsed="false">
      <c r="A56" s="17" t="s">
        <v>731</v>
      </c>
      <c r="B56" s="18" t="s">
        <v>732</v>
      </c>
      <c r="C56" s="8" t="n">
        <v>0.060041144769884</v>
      </c>
      <c r="D56" s="19" t="n">
        <v>0.0600454958708782</v>
      </c>
    </row>
    <row r="57" customFormat="false" ht="15" hidden="false" customHeight="false" outlineLevel="0" collapsed="false">
      <c r="A57" s="17" t="s">
        <v>733</v>
      </c>
      <c r="B57" s="18" t="s">
        <v>734</v>
      </c>
      <c r="C57" s="8" t="n">
        <v>0.157062042842508</v>
      </c>
      <c r="D57" s="19" t="n">
        <v>0.157050194028116</v>
      </c>
    </row>
    <row r="58" customFormat="false" ht="15" hidden="false" customHeight="false" outlineLevel="0" collapsed="false">
      <c r="A58" s="17" t="s">
        <v>735</v>
      </c>
      <c r="B58" s="18" t="s">
        <v>192</v>
      </c>
      <c r="C58" s="8" t="n">
        <v>0.0558742813436917</v>
      </c>
      <c r="D58" s="19" t="n">
        <v>0.0557394760884146</v>
      </c>
    </row>
    <row r="59" customFormat="false" ht="15" hidden="false" customHeight="false" outlineLevel="0" collapsed="false">
      <c r="A59" s="17" t="s">
        <v>736</v>
      </c>
      <c r="B59" s="18" t="s">
        <v>330</v>
      </c>
      <c r="C59" s="8" t="n">
        <v>0.0954453925771799</v>
      </c>
      <c r="D59" s="19" t="n">
        <v>0.0951083739165796</v>
      </c>
    </row>
    <row r="60" customFormat="false" ht="15" hidden="false" customHeight="false" outlineLevel="0" collapsed="false">
      <c r="A60" s="17" t="s">
        <v>737</v>
      </c>
      <c r="B60" s="18" t="s">
        <v>334</v>
      </c>
      <c r="C60" s="8" t="n">
        <v>0.114295966338134</v>
      </c>
      <c r="D60" s="19" t="n">
        <v>0.113703668068514</v>
      </c>
    </row>
    <row r="61" customFormat="false" ht="15" hidden="false" customHeight="false" outlineLevel="0" collapsed="false">
      <c r="A61" s="17" t="s">
        <v>738</v>
      </c>
      <c r="B61" s="18" t="s">
        <v>256</v>
      </c>
      <c r="C61" s="8" t="n">
        <v>0.198561352785846</v>
      </c>
      <c r="D61" s="19" t="n">
        <v>0.199093182808953</v>
      </c>
    </row>
    <row r="62" customFormat="false" ht="15" hidden="false" customHeight="false" outlineLevel="0" collapsed="false">
      <c r="A62" s="17" t="s">
        <v>739</v>
      </c>
      <c r="B62" s="18" t="s">
        <v>280</v>
      </c>
      <c r="C62" s="8" t="n">
        <v>0.137135270858812</v>
      </c>
      <c r="D62" s="19" t="n">
        <v>0.136789349962625</v>
      </c>
    </row>
    <row r="63" customFormat="false" ht="15" hidden="false" customHeight="false" outlineLevel="0" collapsed="false">
      <c r="A63" s="17" t="s">
        <v>740</v>
      </c>
      <c r="B63" s="18" t="s">
        <v>208</v>
      </c>
      <c r="C63" s="8" t="n">
        <v>0.205089282348445</v>
      </c>
      <c r="D63" s="19" t="n">
        <v>0.20511220178968</v>
      </c>
    </row>
    <row r="64" customFormat="false" ht="15" hidden="false" customHeight="false" outlineLevel="0" collapsed="false">
      <c r="A64" s="17" t="s">
        <v>741</v>
      </c>
      <c r="B64" s="18" t="s">
        <v>340</v>
      </c>
      <c r="C64" s="8" t="n">
        <v>0.0575874112824653</v>
      </c>
      <c r="D64" s="19" t="n">
        <v>0.0575858647446259</v>
      </c>
    </row>
    <row r="65" customFormat="false" ht="15" hidden="false" customHeight="false" outlineLevel="0" collapsed="false">
      <c r="A65" s="17" t="s">
        <v>742</v>
      </c>
      <c r="B65" s="18" t="s">
        <v>346</v>
      </c>
      <c r="C65" s="8" t="n">
        <v>0.164716126218692</v>
      </c>
      <c r="D65" s="19" t="n">
        <v>0.164371385803486</v>
      </c>
    </row>
    <row r="66" customFormat="false" ht="15" hidden="false" customHeight="false" outlineLevel="0" collapsed="false">
      <c r="A66" s="17" t="s">
        <v>743</v>
      </c>
      <c r="B66" s="18" t="s">
        <v>348</v>
      </c>
      <c r="C66" s="8" t="n">
        <v>0.07560163974566</v>
      </c>
      <c r="D66" s="19" t="n">
        <v>0.0752522126941444</v>
      </c>
    </row>
    <row r="67" customFormat="false" ht="15" hidden="false" customHeight="false" outlineLevel="0" collapsed="false">
      <c r="A67" s="17" t="s">
        <v>744</v>
      </c>
      <c r="B67" s="18" t="s">
        <v>220</v>
      </c>
      <c r="C67" s="8" t="n">
        <v>0.0992057705660998</v>
      </c>
      <c r="D67" s="19" t="n">
        <v>0.0992193287855326</v>
      </c>
    </row>
    <row r="68" customFormat="false" ht="15" hidden="false" customHeight="false" outlineLevel="0" collapsed="false">
      <c r="A68" s="17" t="s">
        <v>745</v>
      </c>
      <c r="B68" s="18" t="s">
        <v>746</v>
      </c>
      <c r="C68" s="8" t="n">
        <v>0.251012565758363</v>
      </c>
      <c r="D68" s="19" t="n">
        <v>0.25108262268598</v>
      </c>
    </row>
    <row r="69" customFormat="false" ht="15" hidden="false" customHeight="false" outlineLevel="0" collapsed="false">
      <c r="A69" s="17" t="s">
        <v>747</v>
      </c>
      <c r="B69" s="18" t="s">
        <v>82</v>
      </c>
      <c r="C69" s="8" t="n">
        <v>0.0686336375547448</v>
      </c>
      <c r="D69" s="19" t="n">
        <v>0.0683553799634243</v>
      </c>
    </row>
    <row r="70" customFormat="false" ht="15" hidden="false" customHeight="false" outlineLevel="0" collapsed="false">
      <c r="A70" s="17" t="s">
        <v>748</v>
      </c>
      <c r="B70" s="18" t="s">
        <v>749</v>
      </c>
      <c r="C70" s="8" t="n">
        <v>0.0808975026616146</v>
      </c>
      <c r="D70" s="19" t="n">
        <v>0.0809005990779383</v>
      </c>
    </row>
    <row r="71" customFormat="false" ht="15" hidden="false" customHeight="false" outlineLevel="0" collapsed="false">
      <c r="A71" s="17" t="s">
        <v>750</v>
      </c>
      <c r="B71" s="18" t="s">
        <v>362</v>
      </c>
      <c r="C71" s="8" t="n">
        <v>0.109686853899013</v>
      </c>
      <c r="D71" s="19" t="n">
        <v>0.109689695520959</v>
      </c>
    </row>
    <row r="72" customFormat="false" ht="15" hidden="false" customHeight="false" outlineLevel="0" collapsed="false">
      <c r="A72" s="17" t="s">
        <v>751</v>
      </c>
      <c r="B72" s="18" t="s">
        <v>752</v>
      </c>
      <c r="C72" s="8" t="n">
        <v>0.391093458290732</v>
      </c>
      <c r="D72" s="19" t="n">
        <v>0.389899125392602</v>
      </c>
    </row>
    <row r="73" customFormat="false" ht="15" hidden="false" customHeight="false" outlineLevel="0" collapsed="false">
      <c r="A73" s="17" t="s">
        <v>753</v>
      </c>
      <c r="B73" s="18" t="s">
        <v>104</v>
      </c>
      <c r="C73" s="8" t="n">
        <v>0.154259979411727</v>
      </c>
      <c r="D73" s="19" t="n">
        <v>0.157335642160401</v>
      </c>
    </row>
    <row r="74" customFormat="false" ht="15" hidden="false" customHeight="false" outlineLevel="0" collapsed="false">
      <c r="A74" s="17" t="s">
        <v>754</v>
      </c>
      <c r="B74" s="18" t="s">
        <v>376</v>
      </c>
      <c r="C74" s="8" t="n">
        <v>0.0875094880730502</v>
      </c>
      <c r="D74" s="19" t="n">
        <v>0.0872194000017858</v>
      </c>
    </row>
    <row r="75" customFormat="false" ht="15" hidden="false" customHeight="false" outlineLevel="0" collapsed="false">
      <c r="A75" s="17" t="s">
        <v>755</v>
      </c>
      <c r="B75" s="18" t="s">
        <v>756</v>
      </c>
      <c r="C75" s="8" t="n">
        <v>0.136463629275332</v>
      </c>
      <c r="D75" s="19" t="n">
        <v>0.135729585739036</v>
      </c>
    </row>
    <row r="76" customFormat="false" ht="15" hidden="false" customHeight="false" outlineLevel="0" collapsed="false">
      <c r="A76" s="17" t="s">
        <v>757</v>
      </c>
      <c r="B76" s="18" t="s">
        <v>382</v>
      </c>
      <c r="C76" s="8" t="n">
        <v>0.0918160026957954</v>
      </c>
      <c r="D76" s="19" t="n">
        <v>0.0918034980074509</v>
      </c>
    </row>
    <row r="77" customFormat="false" ht="15" hidden="false" customHeight="false" outlineLevel="0" collapsed="false">
      <c r="A77" s="17" t="s">
        <v>758</v>
      </c>
      <c r="B77" s="18" t="s">
        <v>498</v>
      </c>
      <c r="C77" s="8" t="n">
        <v>0.122313377865773</v>
      </c>
      <c r="D77" s="19" t="n">
        <v>0.122270034498535</v>
      </c>
    </row>
    <row r="78" customFormat="false" ht="15" hidden="false" customHeight="false" outlineLevel="0" collapsed="false">
      <c r="A78" s="17" t="s">
        <v>759</v>
      </c>
      <c r="B78" s="18" t="s">
        <v>36</v>
      </c>
      <c r="C78" s="8" t="n">
        <v>0.318441584770483</v>
      </c>
      <c r="D78" s="19" t="n">
        <v>0.320406450466287</v>
      </c>
    </row>
    <row r="79" customFormat="false" ht="15" hidden="false" customHeight="false" outlineLevel="0" collapsed="false">
      <c r="A79" s="17" t="s">
        <v>760</v>
      </c>
      <c r="B79" s="18" t="s">
        <v>761</v>
      </c>
      <c r="C79" s="8" t="n">
        <v>0.132367230266766</v>
      </c>
      <c r="D79" s="19" t="n">
        <v>0.131805984537423</v>
      </c>
    </row>
    <row r="80" customFormat="false" ht="15" hidden="false" customHeight="false" outlineLevel="0" collapsed="false">
      <c r="A80" s="17" t="s">
        <v>762</v>
      </c>
      <c r="B80" s="18" t="s">
        <v>284</v>
      </c>
      <c r="C80" s="8" t="n">
        <v>0.175094088057373</v>
      </c>
      <c r="D80" s="19" t="n">
        <v>0.174218673717814</v>
      </c>
    </row>
    <row r="81" customFormat="false" ht="15" hidden="false" customHeight="false" outlineLevel="0" collapsed="false">
      <c r="A81" s="17" t="s">
        <v>763</v>
      </c>
      <c r="B81" s="18" t="s">
        <v>554</v>
      </c>
      <c r="C81" s="8" t="n">
        <v>0.131546727099026</v>
      </c>
      <c r="D81" s="19" t="n">
        <v>0.131559097535199</v>
      </c>
    </row>
    <row r="82" customFormat="false" ht="15" hidden="false" customHeight="false" outlineLevel="0" collapsed="false">
      <c r="A82" s="17" t="s">
        <v>764</v>
      </c>
      <c r="B82" s="18" t="s">
        <v>400</v>
      </c>
      <c r="C82" s="8" t="n">
        <v>0.132628087067259</v>
      </c>
      <c r="D82" s="19" t="n">
        <v>0.131964625678216</v>
      </c>
    </row>
    <row r="83" customFormat="false" ht="15" hidden="false" customHeight="false" outlineLevel="0" collapsed="false">
      <c r="A83" s="17" t="s">
        <v>765</v>
      </c>
      <c r="B83" s="18" t="s">
        <v>766</v>
      </c>
      <c r="C83" s="8" t="n">
        <v>0.166325364216322</v>
      </c>
      <c r="D83" s="19" t="n">
        <v>0.167034919129997</v>
      </c>
    </row>
    <row r="84" customFormat="false" ht="15" hidden="false" customHeight="false" outlineLevel="0" collapsed="false">
      <c r="A84" s="17" t="s">
        <v>767</v>
      </c>
      <c r="B84" s="18" t="s">
        <v>398</v>
      </c>
      <c r="C84" s="8" t="n">
        <v>0.083420055498828</v>
      </c>
      <c r="D84" s="19" t="n">
        <v>0.0832012777986824</v>
      </c>
    </row>
    <row r="85" customFormat="false" ht="15" hidden="false" customHeight="false" outlineLevel="0" collapsed="false">
      <c r="A85" s="17" t="s">
        <v>768</v>
      </c>
      <c r="B85" s="18" t="s">
        <v>769</v>
      </c>
      <c r="C85" s="8" t="n">
        <v>0.095506590360012</v>
      </c>
      <c r="D85" s="19" t="n">
        <v>0.0950680270513442</v>
      </c>
    </row>
    <row r="86" customFormat="false" ht="15" hidden="false" customHeight="false" outlineLevel="0" collapsed="false">
      <c r="A86" s="17" t="s">
        <v>770</v>
      </c>
      <c r="B86" s="18" t="s">
        <v>38</v>
      </c>
      <c r="C86" s="8" t="n">
        <v>0.072516835803975</v>
      </c>
      <c r="D86" s="19" t="n">
        <v>0.0725193919066372</v>
      </c>
    </row>
    <row r="87" customFormat="false" ht="15" hidden="false" customHeight="false" outlineLevel="0" collapsed="false">
      <c r="A87" s="17" t="s">
        <v>771</v>
      </c>
      <c r="B87" s="18" t="s">
        <v>414</v>
      </c>
      <c r="C87" s="8" t="n">
        <v>0.0945923964957575</v>
      </c>
      <c r="D87" s="19" t="n">
        <v>0.0946083183692673</v>
      </c>
    </row>
    <row r="88" customFormat="false" ht="15" hidden="false" customHeight="false" outlineLevel="0" collapsed="false">
      <c r="A88" s="17" t="s">
        <v>772</v>
      </c>
      <c r="B88" s="18" t="s">
        <v>773</v>
      </c>
      <c r="C88" s="8" t="n">
        <v>0.0895564075132019</v>
      </c>
      <c r="D88" s="19" t="n">
        <v>0.0892251862904737</v>
      </c>
    </row>
    <row r="89" customFormat="false" ht="15" hidden="false" customHeight="false" outlineLevel="0" collapsed="false">
      <c r="A89" s="17" t="s">
        <v>774</v>
      </c>
      <c r="B89" s="18" t="s">
        <v>72</v>
      </c>
      <c r="C89" s="8" t="n">
        <v>0.0841137080099491</v>
      </c>
      <c r="D89" s="19" t="n">
        <v>0.0837666464422416</v>
      </c>
    </row>
    <row r="90" customFormat="false" ht="15" hidden="false" customHeight="false" outlineLevel="0" collapsed="false">
      <c r="A90" s="17" t="s">
        <v>775</v>
      </c>
      <c r="B90" s="18" t="s">
        <v>502</v>
      </c>
      <c r="C90" s="8" t="n">
        <v>0.0704172848393233</v>
      </c>
      <c r="D90" s="19" t="n">
        <v>0.0700254501364878</v>
      </c>
    </row>
    <row r="91" customFormat="false" ht="15" hidden="false" customHeight="false" outlineLevel="0" collapsed="false">
      <c r="A91" s="17" t="s">
        <v>776</v>
      </c>
      <c r="B91" s="18" t="s">
        <v>422</v>
      </c>
      <c r="C91" s="8" t="n">
        <v>0.0930412690718717</v>
      </c>
      <c r="D91" s="19" t="n">
        <v>0.0927266966248498</v>
      </c>
    </row>
    <row r="92" customFormat="false" ht="15" hidden="false" customHeight="false" outlineLevel="0" collapsed="false">
      <c r="A92" s="17" t="s">
        <v>777</v>
      </c>
      <c r="B92" s="18" t="s">
        <v>430</v>
      </c>
      <c r="C92" s="8" t="n">
        <v>0.0603785177468327</v>
      </c>
      <c r="D92" s="19" t="n">
        <v>0.060036777993613</v>
      </c>
    </row>
    <row r="93" customFormat="false" ht="15" hidden="false" customHeight="false" outlineLevel="0" collapsed="false">
      <c r="A93" s="17" t="s">
        <v>778</v>
      </c>
      <c r="B93" s="18" t="s">
        <v>779</v>
      </c>
      <c r="C93" s="8" t="n">
        <v>0.0677026223296866</v>
      </c>
      <c r="D93" s="19" t="n">
        <v>0.0673634606705397</v>
      </c>
    </row>
    <row r="94" customFormat="false" ht="15" hidden="false" customHeight="false" outlineLevel="0" collapsed="false">
      <c r="A94" s="17" t="s">
        <v>780</v>
      </c>
      <c r="B94" s="18" t="s">
        <v>528</v>
      </c>
      <c r="C94" s="8" t="n">
        <v>0.185719759272766</v>
      </c>
      <c r="D94" s="19" t="n">
        <v>0.186375140592493</v>
      </c>
    </row>
    <row r="95" customFormat="false" ht="15" hidden="false" customHeight="false" outlineLevel="0" collapsed="false">
      <c r="A95" s="17" t="s">
        <v>781</v>
      </c>
      <c r="B95" s="18" t="s">
        <v>438</v>
      </c>
      <c r="C95" s="8" t="n">
        <v>0.167887645727157</v>
      </c>
      <c r="D95" s="19" t="n">
        <v>0.167911900023174</v>
      </c>
    </row>
    <row r="96" customFormat="false" ht="15" hidden="false" customHeight="false" outlineLevel="0" collapsed="false">
      <c r="A96" s="17" t="s">
        <v>782</v>
      </c>
      <c r="B96" s="18" t="s">
        <v>448</v>
      </c>
      <c r="C96" s="8" t="n">
        <v>0.0608999044382741</v>
      </c>
      <c r="D96" s="19" t="n">
        <v>0.193191461412876</v>
      </c>
    </row>
    <row r="97" customFormat="false" ht="15" hidden="false" customHeight="false" outlineLevel="0" collapsed="false">
      <c r="A97" s="17" t="s">
        <v>783</v>
      </c>
      <c r="B97" s="18" t="s">
        <v>784</v>
      </c>
      <c r="C97" s="8" t="n">
        <v>0.195950586547269</v>
      </c>
      <c r="D97" s="19" t="n">
        <v>0.195952819131635</v>
      </c>
    </row>
    <row r="98" customFormat="false" ht="15" hidden="false" customHeight="false" outlineLevel="0" collapsed="false">
      <c r="A98" s="17" t="s">
        <v>785</v>
      </c>
      <c r="B98" s="18" t="s">
        <v>470</v>
      </c>
      <c r="C98" s="8" t="n">
        <v>0.153263416461707</v>
      </c>
      <c r="D98" s="19" t="n">
        <v>0.15256060349314</v>
      </c>
    </row>
    <row r="99" customFormat="false" ht="15" hidden="false" customHeight="false" outlineLevel="0" collapsed="false">
      <c r="A99" s="17" t="s">
        <v>786</v>
      </c>
      <c r="B99" s="18" t="s">
        <v>46</v>
      </c>
      <c r="C99" s="8" t="n">
        <v>0.0817126449922708</v>
      </c>
      <c r="D99" s="19" t="n">
        <v>0.0817153802789502</v>
      </c>
    </row>
    <row r="100" customFormat="false" ht="15" hidden="false" customHeight="false" outlineLevel="0" collapsed="false">
      <c r="A100" s="17" t="s">
        <v>787</v>
      </c>
      <c r="B100" s="18" t="s">
        <v>482</v>
      </c>
      <c r="C100" s="8" t="n">
        <v>0.0573340784130076</v>
      </c>
      <c r="D100" s="19" t="n">
        <v>0.0572757574060324</v>
      </c>
    </row>
    <row r="101" customFormat="false" ht="15" hidden="false" customHeight="false" outlineLevel="0" collapsed="false">
      <c r="A101" s="17" t="s">
        <v>788</v>
      </c>
      <c r="B101" s="18" t="s">
        <v>490</v>
      </c>
      <c r="C101" s="8" t="n">
        <v>0.0674253820283612</v>
      </c>
      <c r="D101" s="19" t="n">
        <v>0.0671189847718509</v>
      </c>
    </row>
    <row r="102" customFormat="false" ht="15" hidden="false" customHeight="false" outlineLevel="0" collapsed="false">
      <c r="A102" s="17" t="s">
        <v>789</v>
      </c>
      <c r="B102" s="18" t="s">
        <v>790</v>
      </c>
      <c r="C102" s="8" t="n">
        <v>0.1124391777042</v>
      </c>
      <c r="D102" s="19" t="n">
        <v>0.111863816992924</v>
      </c>
    </row>
    <row r="103" customFormat="false" ht="15" hidden="false" customHeight="false" outlineLevel="0" collapsed="false">
      <c r="A103" s="17" t="s">
        <v>791</v>
      </c>
      <c r="B103" s="18" t="s">
        <v>792</v>
      </c>
      <c r="C103" s="8" t="n">
        <v>0.154569435372817</v>
      </c>
      <c r="D103" s="19" t="n">
        <v>0.153897547953247</v>
      </c>
    </row>
    <row r="104" customFormat="false" ht="15" hidden="false" customHeight="false" outlineLevel="0" collapsed="false">
      <c r="A104" s="17" t="s">
        <v>793</v>
      </c>
      <c r="B104" s="18" t="s">
        <v>492</v>
      </c>
      <c r="C104" s="8" t="n">
        <v>0.162416325745882</v>
      </c>
      <c r="D104" s="19" t="n">
        <v>0.162434011989529</v>
      </c>
    </row>
    <row r="105" customFormat="false" ht="15" hidden="false" customHeight="false" outlineLevel="0" collapsed="false">
      <c r="A105" s="17" t="s">
        <v>794</v>
      </c>
      <c r="B105" s="18" t="s">
        <v>16</v>
      </c>
      <c r="C105" s="8" t="n">
        <v>0.0747926711464182</v>
      </c>
      <c r="D105" s="19" t="n">
        <v>0.0744376440789489</v>
      </c>
    </row>
    <row r="106" customFormat="false" ht="15" hidden="false" customHeight="false" outlineLevel="0" collapsed="false">
      <c r="A106" s="17" t="s">
        <v>795</v>
      </c>
      <c r="B106" s="18" t="s">
        <v>150</v>
      </c>
      <c r="C106" s="8" t="n">
        <v>0.071929608060143</v>
      </c>
      <c r="D106" s="19" t="n">
        <v>0.0717203288574005</v>
      </c>
    </row>
    <row r="107" customFormat="false" ht="15" hidden="false" customHeight="false" outlineLevel="0" collapsed="false">
      <c r="A107" s="17" t="s">
        <v>796</v>
      </c>
      <c r="B107" s="18" t="s">
        <v>154</v>
      </c>
      <c r="C107" s="8" t="n">
        <v>0.182539367568297</v>
      </c>
      <c r="D107" s="19" t="n">
        <v>0.181621802181688</v>
      </c>
    </row>
    <row r="108" customFormat="false" ht="15" hidden="false" customHeight="false" outlineLevel="0" collapsed="false">
      <c r="A108" s="17" t="s">
        <v>797</v>
      </c>
      <c r="B108" s="18" t="s">
        <v>798</v>
      </c>
      <c r="C108" s="8" t="n">
        <v>0.0947019447404245</v>
      </c>
      <c r="D108" s="19" t="n">
        <v>0.0942719949703653</v>
      </c>
    </row>
    <row r="109" customFormat="false" ht="15" hidden="false" customHeight="false" outlineLevel="0" collapsed="false">
      <c r="A109" s="17" t="s">
        <v>799</v>
      </c>
      <c r="B109" s="18" t="s">
        <v>520</v>
      </c>
      <c r="C109" s="8" t="n">
        <v>0.242841564125776</v>
      </c>
      <c r="D109" s="19" t="n">
        <v>0.241599907450484</v>
      </c>
    </row>
    <row r="110" customFormat="false" ht="15" hidden="false" customHeight="false" outlineLevel="0" collapsed="false">
      <c r="A110" s="17" t="s">
        <v>800</v>
      </c>
      <c r="B110" s="18" t="s">
        <v>384</v>
      </c>
      <c r="C110" s="8" t="n">
        <v>0.231048726658926</v>
      </c>
      <c r="D110" s="19" t="n">
        <v>0.229885166544054</v>
      </c>
    </row>
    <row r="111" customFormat="false" ht="15" hidden="false" customHeight="false" outlineLevel="0" collapsed="false">
      <c r="A111" s="17" t="s">
        <v>801</v>
      </c>
      <c r="B111" s="18" t="s">
        <v>10</v>
      </c>
      <c r="C111" s="8" t="n">
        <v>0.17819962608201</v>
      </c>
      <c r="D111" s="19" t="n">
        <v>0.177306852907166</v>
      </c>
    </row>
    <row r="112" customFormat="false" ht="15" hidden="false" customHeight="false" outlineLevel="0" collapsed="false">
      <c r="A112" s="17" t="s">
        <v>802</v>
      </c>
      <c r="B112" s="18" t="s">
        <v>534</v>
      </c>
      <c r="C112" s="8" t="n">
        <v>0.0698692083132866</v>
      </c>
      <c r="D112" s="19" t="n">
        <v>0.0698615689714457</v>
      </c>
    </row>
    <row r="113" customFormat="false" ht="15" hidden="false" customHeight="false" outlineLevel="0" collapsed="false">
      <c r="A113" s="17" t="s">
        <v>803</v>
      </c>
      <c r="B113" s="18" t="s">
        <v>542</v>
      </c>
      <c r="C113" s="8" t="n">
        <v>0.256726171881425</v>
      </c>
      <c r="D113" s="19" t="n">
        <v>0.256742170697436</v>
      </c>
    </row>
    <row r="114" customFormat="false" ht="15" hidden="false" customHeight="false" outlineLevel="0" collapsed="false">
      <c r="A114" s="17" t="s">
        <v>804</v>
      </c>
      <c r="B114" s="18" t="s">
        <v>546</v>
      </c>
      <c r="C114" s="8" t="n">
        <v>0.125541956831248</v>
      </c>
      <c r="D114" s="19" t="n">
        <v>0.124913974501931</v>
      </c>
    </row>
    <row r="115" customFormat="false" ht="15" hidden="false" customHeight="false" outlineLevel="0" collapsed="false">
      <c r="A115" s="17" t="s">
        <v>805</v>
      </c>
      <c r="B115" s="18" t="s">
        <v>806</v>
      </c>
      <c r="C115" s="8" t="n">
        <v>0.0757878080903097</v>
      </c>
      <c r="D115" s="19" t="n">
        <v>0.0754056372442955</v>
      </c>
    </row>
    <row r="116" customFormat="false" ht="15" hidden="false" customHeight="false" outlineLevel="0" collapsed="false">
      <c r="A116" s="17" t="s">
        <v>807</v>
      </c>
      <c r="B116" s="18" t="s">
        <v>808</v>
      </c>
      <c r="C116" s="8" t="n">
        <v>0.0589203980375994</v>
      </c>
      <c r="D116" s="19" t="n">
        <v>0.0587895516291433</v>
      </c>
    </row>
    <row r="117" customFormat="false" ht="15" hidden="false" customHeight="false" outlineLevel="0" collapsed="false">
      <c r="A117" s="17" t="s">
        <v>809</v>
      </c>
      <c r="B117" s="18" t="s">
        <v>536</v>
      </c>
      <c r="C117" s="8" t="n">
        <v>0.186370560115689</v>
      </c>
      <c r="D117" s="19" t="n">
        <v>0.186596611703255</v>
      </c>
    </row>
    <row r="118" customFormat="false" ht="15" hidden="false" customHeight="false" outlineLevel="0" collapsed="false">
      <c r="A118" s="17" t="s">
        <v>810</v>
      </c>
      <c r="B118" s="18" t="s">
        <v>566</v>
      </c>
      <c r="C118" s="8" t="n">
        <v>0.0254792446766147</v>
      </c>
      <c r="D118" s="19" t="n">
        <v>0.025356728149313</v>
      </c>
    </row>
    <row r="119" customFormat="false" ht="15" hidden="false" customHeight="false" outlineLevel="0" collapsed="false">
      <c r="A119" s="17" t="s">
        <v>811</v>
      </c>
      <c r="B119" s="18" t="s">
        <v>582</v>
      </c>
      <c r="C119" s="8" t="n">
        <v>0.0628084179381381</v>
      </c>
      <c r="D119" s="19" t="n">
        <v>0.0625266401924656</v>
      </c>
    </row>
    <row r="120" customFormat="false" ht="15" hidden="false" customHeight="false" outlineLevel="0" collapsed="false">
      <c r="A120" s="17" t="s">
        <v>812</v>
      </c>
      <c r="B120" s="18" t="s">
        <v>574</v>
      </c>
      <c r="C120" s="8" t="n">
        <v>0.114190861328391</v>
      </c>
      <c r="D120" s="19" t="n">
        <v>0.114209103688641</v>
      </c>
    </row>
    <row r="121" customFormat="false" ht="15" hidden="false" customHeight="false" outlineLevel="0" collapsed="false">
      <c r="A121" s="17" t="s">
        <v>813</v>
      </c>
      <c r="B121" s="18" t="s">
        <v>814</v>
      </c>
      <c r="C121" s="8" t="n">
        <v>0.125711316930129</v>
      </c>
      <c r="D121" s="19" t="n">
        <v>0.125226693164118</v>
      </c>
    </row>
    <row r="122" customFormat="false" ht="15" hidden="false" customHeight="false" outlineLevel="0" collapsed="false">
      <c r="A122" s="17" t="s">
        <v>815</v>
      </c>
      <c r="B122" s="18" t="s">
        <v>572</v>
      </c>
      <c r="C122" s="8" t="n">
        <v>0.0610444452947096</v>
      </c>
      <c r="D122" s="19" t="n">
        <v>0.060729599360164</v>
      </c>
    </row>
    <row r="123" customFormat="false" ht="15" hidden="false" customHeight="false" outlineLevel="0" collapsed="false">
      <c r="A123" s="17" t="s">
        <v>816</v>
      </c>
      <c r="B123" s="18" t="s">
        <v>268</v>
      </c>
      <c r="C123" s="8" t="n">
        <v>0.0532749713573524</v>
      </c>
      <c r="D123" s="19" t="n">
        <v>0.0530276153458898</v>
      </c>
    </row>
    <row r="124" customFormat="false" ht="15" hidden="false" customHeight="false" outlineLevel="0" collapsed="false">
      <c r="A124" s="17" t="s">
        <v>817</v>
      </c>
      <c r="B124" s="18" t="s">
        <v>84</v>
      </c>
      <c r="C124" s="8" t="n">
        <v>0.127720302813344</v>
      </c>
      <c r="D124" s="19" t="n">
        <v>0.127006395396726</v>
      </c>
    </row>
    <row r="125" customFormat="false" ht="15" hidden="false" customHeight="false" outlineLevel="0" collapsed="false">
      <c r="A125" s="17" t="s">
        <v>818</v>
      </c>
      <c r="B125" s="18" t="s">
        <v>590</v>
      </c>
      <c r="C125" s="8" t="n">
        <v>0.163311430883103</v>
      </c>
      <c r="D125" s="19" t="n">
        <v>0.16333604062291</v>
      </c>
    </row>
    <row r="126" customFormat="false" ht="15" hidden="false" customHeight="false" outlineLevel="0" collapsed="false">
      <c r="A126" s="17" t="s">
        <v>819</v>
      </c>
      <c r="B126" s="18" t="s">
        <v>600</v>
      </c>
      <c r="C126" s="8" t="n">
        <v>0.0622278714093799</v>
      </c>
      <c r="D126" s="19" t="n">
        <v>0.061907819182198</v>
      </c>
    </row>
    <row r="127" customFormat="false" ht="15" hidden="false" customHeight="false" outlineLevel="0" collapsed="false">
      <c r="A127" s="17" t="s">
        <v>820</v>
      </c>
      <c r="B127" s="18" t="s">
        <v>100</v>
      </c>
      <c r="C127" s="8" t="n">
        <v>0.0762494467219807</v>
      </c>
      <c r="D127" s="19" t="n">
        <v>0.0762530275034182</v>
      </c>
    </row>
    <row r="128" customFormat="false" ht="15" hidden="false" customHeight="false" outlineLevel="0" collapsed="false">
      <c r="A128" s="17" t="s">
        <v>821</v>
      </c>
      <c r="B128" s="18" t="s">
        <v>596</v>
      </c>
      <c r="C128" s="8" t="n">
        <v>0.0519606867713115</v>
      </c>
      <c r="D128" s="19" t="n">
        <v>0.0517355739643578</v>
      </c>
    </row>
    <row r="129" customFormat="false" ht="15" hidden="false" customHeight="false" outlineLevel="0" collapsed="false">
      <c r="A129" s="17" t="s">
        <v>822</v>
      </c>
      <c r="B129" s="18" t="s">
        <v>619</v>
      </c>
      <c r="C129" s="8" t="n">
        <v>0.0613279320529173</v>
      </c>
      <c r="D129" s="19" t="n">
        <v>0.0608982476577859</v>
      </c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7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8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9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0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1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2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3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4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5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6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7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8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89</v>
      </c>
      <c r="D21" s="62" t="n">
        <v>8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43</v>
      </c>
      <c r="D23" s="64" t="n">
        <v>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55</v>
      </c>
      <c r="D24" s="64" t="n">
        <v>5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161</v>
      </c>
      <c r="D25" s="64" t="n">
        <v>16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173</v>
      </c>
      <c r="D26" s="64" t="n">
        <v>1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152</v>
      </c>
      <c r="D27" s="64" t="n">
        <v>1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154</v>
      </c>
      <c r="D28" s="64" t="n">
        <v>1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189</v>
      </c>
      <c r="D29" s="64" t="n">
        <v>18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193</v>
      </c>
      <c r="D30" s="66" t="n">
        <v>1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4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5</v>
      </c>
      <c r="C36" s="71" t="n">
        <v>173</v>
      </c>
      <c r="D36" s="71" t="n">
        <v>1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6</v>
      </c>
      <c r="C37" s="71" t="n">
        <v>88</v>
      </c>
      <c r="D37" s="71" t="n">
        <v>8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7</v>
      </c>
      <c r="C38" s="71" t="n">
        <v>79</v>
      </c>
      <c r="D38" s="71" t="n">
        <v>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8</v>
      </c>
      <c r="C39" s="71" t="n">
        <v>142</v>
      </c>
      <c r="D39" s="71" t="n">
        <v>1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9</v>
      </c>
      <c r="C40" s="71" t="n">
        <v>145</v>
      </c>
      <c r="D40" s="71" t="n">
        <v>1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0</v>
      </c>
      <c r="C41" s="71" t="n">
        <v>132</v>
      </c>
      <c r="D41" s="71" t="n">
        <v>1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1</v>
      </c>
      <c r="C42" s="73" t="n">
        <v>142</v>
      </c>
      <c r="D42" s="73" t="n">
        <v>14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3</v>
      </c>
      <c r="C47" s="71" t="n">
        <v>307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4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5</v>
      </c>
      <c r="C49" s="71" t="n">
        <v>175</v>
      </c>
      <c r="D49" s="71" t="n">
        <v>1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6</v>
      </c>
      <c r="C50" s="71" t="n">
        <v>156</v>
      </c>
      <c r="D50" s="71" t="n">
        <v>1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7</v>
      </c>
      <c r="C51" s="71" t="n">
        <v>271</v>
      </c>
      <c r="D51" s="71" t="n">
        <v>2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8</v>
      </c>
      <c r="C52" s="73" t="n">
        <v>240</v>
      </c>
      <c r="D52" s="73" t="n">
        <v>24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0</v>
      </c>
      <c r="C57" s="71" t="n">
        <v>205</v>
      </c>
      <c r="D57" s="71" t="n">
        <v>20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1</v>
      </c>
      <c r="C58" s="71" t="n">
        <v>142</v>
      </c>
      <c r="D58" s="71" t="n">
        <v>1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2</v>
      </c>
      <c r="C59" s="71" t="n">
        <v>230</v>
      </c>
      <c r="D59" s="71" t="n">
        <v>22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3</v>
      </c>
      <c r="C60" s="73" t="n">
        <v>335</v>
      </c>
      <c r="D60" s="73" t="n">
        <v>33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0</v>
      </c>
      <c r="C65" s="79" t="n">
        <v>218</v>
      </c>
      <c r="D65" s="80" t="n">
        <v>252</v>
      </c>
      <c r="E65" s="81" t="n">
        <v>27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3</v>
      </c>
      <c r="D66" s="84" t="n">
        <v>302</v>
      </c>
      <c r="E66" s="85" t="n">
        <v>3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8</v>
      </c>
      <c r="E67" s="85" t="n">
        <v>2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7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8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9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0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1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2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3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4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5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6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7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8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9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0</v>
      </c>
      <c r="C22" s="64" t="n">
        <v>279</v>
      </c>
      <c r="D22" s="64" t="n">
        <v>27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1</v>
      </c>
      <c r="C23" s="64" t="n">
        <v>277</v>
      </c>
      <c r="D23" s="64" t="n">
        <v>27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2</v>
      </c>
      <c r="C24" s="64" t="n">
        <v>159</v>
      </c>
      <c r="D24" s="64" t="n">
        <v>1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3</v>
      </c>
      <c r="C25" s="64" t="n">
        <v>77</v>
      </c>
      <c r="D25" s="64" t="n">
        <v>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4</v>
      </c>
      <c r="C26" s="64" t="n">
        <v>113</v>
      </c>
      <c r="D26" s="64" t="n">
        <v>1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5</v>
      </c>
      <c r="C27" s="64" t="n">
        <v>5</v>
      </c>
      <c r="D27" s="64" t="n">
        <v>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6</v>
      </c>
      <c r="C28" s="64" t="n">
        <v>1</v>
      </c>
      <c r="D28" s="64" t="n">
        <v>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7</v>
      </c>
      <c r="C29" s="64" t="n">
        <v>153</v>
      </c>
      <c r="D29" s="64" t="n">
        <v>15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8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9</v>
      </c>
      <c r="C35" s="71" t="n">
        <v>363</v>
      </c>
      <c r="D35" s="71" t="n">
        <v>3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0</v>
      </c>
      <c r="C36" s="71" t="n">
        <v>270</v>
      </c>
      <c r="D36" s="71" t="n">
        <v>2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1</v>
      </c>
      <c r="C37" s="71" t="n">
        <v>304</v>
      </c>
      <c r="D37" s="71" t="n">
        <v>30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2</v>
      </c>
      <c r="C38" s="71" t="n">
        <v>190</v>
      </c>
      <c r="D38" s="71" t="n">
        <v>19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3</v>
      </c>
      <c r="C39" s="71" t="n">
        <v>72</v>
      </c>
      <c r="D39" s="71" t="n">
        <v>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4</v>
      </c>
      <c r="C40" s="71" t="n">
        <v>61</v>
      </c>
      <c r="D40" s="71" t="n">
        <v>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5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6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7</v>
      </c>
      <c r="C47" s="71" t="n">
        <v>359</v>
      </c>
      <c r="D47" s="71" t="n">
        <v>35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8</v>
      </c>
      <c r="C48" s="71" t="n">
        <v>204</v>
      </c>
      <c r="D48" s="71" t="n">
        <v>20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9</v>
      </c>
      <c r="C49" s="71" t="n">
        <v>283</v>
      </c>
      <c r="D49" s="71" t="n">
        <v>2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0</v>
      </c>
      <c r="C50" s="71" t="n">
        <v>245</v>
      </c>
      <c r="D50" s="71" t="n">
        <v>24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1</v>
      </c>
      <c r="C51" s="71" t="n">
        <v>184</v>
      </c>
      <c r="D51" s="71" t="n">
        <v>18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2</v>
      </c>
      <c r="C52" s="73" t="n">
        <v>72</v>
      </c>
      <c r="D52" s="73" t="n">
        <v>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3</v>
      </c>
      <c r="C57" s="71" t="n">
        <v>400</v>
      </c>
      <c r="D57" s="71" t="n">
        <v>4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4</v>
      </c>
      <c r="C58" s="71" t="n">
        <v>270</v>
      </c>
      <c r="D58" s="71" t="n">
        <v>26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5</v>
      </c>
      <c r="C59" s="71" t="n">
        <v>298</v>
      </c>
      <c r="D59" s="71" t="n">
        <v>29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6</v>
      </c>
      <c r="C60" s="73" t="n">
        <v>282</v>
      </c>
      <c r="D60" s="73" t="n">
        <v>2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7</v>
      </c>
      <c r="C65" s="79" t="n">
        <v>200</v>
      </c>
      <c r="D65" s="80" t="n">
        <v>202</v>
      </c>
      <c r="E65" s="81" t="n">
        <v>2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9</v>
      </c>
      <c r="D66" s="84" t="n">
        <v>219</v>
      </c>
      <c r="E66" s="85" t="n">
        <v>2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9</v>
      </c>
      <c r="E67" s="85" t="n">
        <v>21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4</v>
      </c>
      <c r="C3" s="48" t="s">
        <v>825</v>
      </c>
      <c r="D3" s="48" t="s">
        <v>8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24</v>
      </c>
      <c r="D5" s="55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25</v>
      </c>
      <c r="D6" s="95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26</v>
      </c>
      <c r="D7" s="96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27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2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29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30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31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26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75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98</v>
      </c>
      <c r="D17" s="81" t="n">
        <v>230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569</v>
      </c>
      <c r="D18" s="85" t="n">
        <v>138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87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4</v>
      </c>
      <c r="C3" s="48" t="s">
        <v>825</v>
      </c>
      <c r="D3" s="48" t="s">
        <v>8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1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1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2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2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2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26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7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56</v>
      </c>
      <c r="D14" s="81" t="n">
        <v>24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3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5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30</v>
      </c>
      <c r="B2" s="110"/>
      <c r="C2" s="110"/>
      <c r="D2" s="110"/>
    </row>
    <row r="3" customFormat="false" ht="15" hidden="false" customHeight="true" outlineLevel="0" collapsed="false">
      <c r="A3" s="100" t="s">
        <v>1012</v>
      </c>
      <c r="B3" s="101" t="s">
        <v>946</v>
      </c>
      <c r="C3" s="101" t="s">
        <v>1031</v>
      </c>
      <c r="D3" s="101" t="s">
        <v>1032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28</v>
      </c>
      <c r="B5" s="103" t="s">
        <v>1033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30</v>
      </c>
      <c r="B6" s="103" t="s">
        <v>1034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32</v>
      </c>
      <c r="B7" s="103" t="s">
        <v>1035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39</v>
      </c>
      <c r="B8" s="103" t="s">
        <v>1036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41</v>
      </c>
      <c r="B9" s="103" t="s">
        <v>1037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47</v>
      </c>
      <c r="B10" s="18" t="s">
        <v>1013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49</v>
      </c>
      <c r="B11" s="103" t="s">
        <v>101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51</v>
      </c>
      <c r="B12" s="103" t="s">
        <v>1038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53</v>
      </c>
      <c r="B13" s="103" t="s">
        <v>1039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57</v>
      </c>
      <c r="B14" s="108" t="s">
        <v>1040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59</v>
      </c>
      <c r="B15" s="108" t="s">
        <v>1041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61</v>
      </c>
      <c r="B16" s="108" t="s">
        <v>662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63</v>
      </c>
      <c r="B17" s="108" t="s">
        <v>1042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65</v>
      </c>
      <c r="B18" s="103" t="s">
        <v>1043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3"/>
      <c r="C19" s="104"/>
      <c r="D19" s="109"/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44</v>
      </c>
      <c r="B30" s="110"/>
      <c r="C30" s="110"/>
      <c r="D30" s="110"/>
    </row>
    <row r="31" customFormat="false" ht="15" hidden="false" customHeight="true" outlineLevel="0" collapsed="false">
      <c r="A31" s="100" t="s">
        <v>1012</v>
      </c>
      <c r="B31" s="101" t="s">
        <v>946</v>
      </c>
      <c r="C31" s="101" t="s">
        <v>1045</v>
      </c>
      <c r="D31" s="101" t="s">
        <v>1046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67</v>
      </c>
      <c r="B33" s="108" t="s">
        <v>668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69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70</v>
      </c>
      <c r="B35" s="108" t="s">
        <v>671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72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73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74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75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76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77</v>
      </c>
      <c r="B41" s="108" t="s">
        <v>678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79</v>
      </c>
      <c r="B42" s="108" t="s">
        <v>680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81</v>
      </c>
      <c r="B43" s="108" t="s">
        <v>8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82</v>
      </c>
      <c r="B44" s="108" t="s">
        <v>130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83</v>
      </c>
      <c r="B45" s="108" t="s">
        <v>138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84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85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86</v>
      </c>
      <c r="B48" s="108" t="s">
        <v>452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87</v>
      </c>
      <c r="B49" s="108" t="s">
        <v>688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89</v>
      </c>
      <c r="B50" s="108" t="s">
        <v>13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90</v>
      </c>
      <c r="B51" s="108" t="s">
        <v>13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91</v>
      </c>
      <c r="B52" s="108" t="s">
        <v>132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92</v>
      </c>
      <c r="B53" s="108" t="s">
        <v>14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93</v>
      </c>
      <c r="B54" s="108" t="s">
        <v>122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94</v>
      </c>
      <c r="B55" s="108" t="s">
        <v>16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95</v>
      </c>
      <c r="B56" s="108" t="s">
        <v>196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96</v>
      </c>
      <c r="B57" s="108" t="s">
        <v>186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97</v>
      </c>
      <c r="B58" s="108" t="s">
        <v>570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98</v>
      </c>
      <c r="B59" s="108" t="s">
        <v>699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00</v>
      </c>
      <c r="B60" s="108" t="s">
        <v>701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02</v>
      </c>
      <c r="B61" s="108" t="s">
        <v>703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04</v>
      </c>
      <c r="B62" s="108" t="s">
        <v>705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06</v>
      </c>
      <c r="B63" s="108" t="s">
        <v>707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08</v>
      </c>
      <c r="B64" s="108" t="s">
        <v>206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09</v>
      </c>
      <c r="B65" s="108" t="s">
        <v>218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10</v>
      </c>
      <c r="B66" s="108" t="s">
        <v>210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11</v>
      </c>
      <c r="B67" s="108" t="s">
        <v>23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12</v>
      </c>
      <c r="B68" s="108" t="s">
        <v>27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13</v>
      </c>
      <c r="B69" s="108" t="s">
        <v>714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15</v>
      </c>
      <c r="B70" s="108" t="s">
        <v>244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16</v>
      </c>
      <c r="B71" s="108" t="s">
        <v>25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17</v>
      </c>
      <c r="B72" s="108" t="s">
        <v>718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19</v>
      </c>
      <c r="B73" s="108" t="s">
        <v>576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20</v>
      </c>
      <c r="B74" s="108" t="s">
        <v>27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21</v>
      </c>
      <c r="B75" s="108" t="s">
        <v>418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22</v>
      </c>
      <c r="B76" s="108" t="s">
        <v>58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23</v>
      </c>
      <c r="B77" s="108" t="s">
        <v>724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25</v>
      </c>
      <c r="B78" s="108" t="s">
        <v>26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26</v>
      </c>
      <c r="B79" s="108" t="s">
        <v>29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27</v>
      </c>
      <c r="B80" s="108" t="s">
        <v>29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28</v>
      </c>
      <c r="B81" s="108" t="s">
        <v>29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29</v>
      </c>
      <c r="B82" s="108" t="s">
        <v>31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30</v>
      </c>
      <c r="B83" s="108" t="s">
        <v>450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31</v>
      </c>
      <c r="B84" s="108" t="s">
        <v>732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33</v>
      </c>
      <c r="B85" s="108" t="s">
        <v>73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35</v>
      </c>
      <c r="B86" s="108" t="s">
        <v>19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36</v>
      </c>
      <c r="B87" s="108" t="s">
        <v>330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37</v>
      </c>
      <c r="B88" s="108" t="s">
        <v>33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38</v>
      </c>
      <c r="B89" s="108" t="s">
        <v>25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39</v>
      </c>
      <c r="B90" s="108" t="s">
        <v>28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40</v>
      </c>
      <c r="B91" s="108" t="s">
        <v>208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41</v>
      </c>
      <c r="B92" s="108" t="s">
        <v>340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42</v>
      </c>
      <c r="B93" s="108" t="s">
        <v>346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43</v>
      </c>
      <c r="B94" s="108" t="s">
        <v>348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44</v>
      </c>
      <c r="B95" s="108" t="s">
        <v>220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45</v>
      </c>
      <c r="B96" s="108" t="s">
        <v>746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47</v>
      </c>
      <c r="B97" s="108" t="s">
        <v>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48</v>
      </c>
      <c r="B98" s="108" t="s">
        <v>749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50</v>
      </c>
      <c r="B99" s="108" t="s">
        <v>362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51</v>
      </c>
      <c r="B100" s="108" t="s">
        <v>752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53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54</v>
      </c>
      <c r="B102" s="108" t="s">
        <v>376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55</v>
      </c>
      <c r="B103" s="108" t="s">
        <v>756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57</v>
      </c>
      <c r="B104" s="108" t="s">
        <v>38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58</v>
      </c>
      <c r="B105" s="108" t="s">
        <v>498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59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60</v>
      </c>
      <c r="B107" s="108" t="s">
        <v>761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62</v>
      </c>
      <c r="B108" s="108" t="s">
        <v>28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63</v>
      </c>
      <c r="B109" s="108" t="s">
        <v>554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64</v>
      </c>
      <c r="B110" s="108" t="s">
        <v>400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65</v>
      </c>
      <c r="B111" s="108" t="s">
        <v>76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67</v>
      </c>
      <c r="B112" s="108" t="s">
        <v>398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68</v>
      </c>
      <c r="B113" s="108" t="s">
        <v>76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70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71</v>
      </c>
      <c r="B115" s="108" t="s">
        <v>41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72</v>
      </c>
      <c r="B116" s="108" t="s">
        <v>773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74</v>
      </c>
      <c r="B117" s="108" t="s">
        <v>7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75</v>
      </c>
      <c r="B118" s="108" t="s">
        <v>502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76</v>
      </c>
      <c r="B119" s="108" t="s">
        <v>42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77</v>
      </c>
      <c r="B120" s="108" t="s">
        <v>43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78</v>
      </c>
      <c r="B121" s="108" t="s">
        <v>779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80</v>
      </c>
      <c r="B122" s="108" t="s">
        <v>52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81</v>
      </c>
      <c r="B123" s="108" t="s">
        <v>43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82</v>
      </c>
      <c r="B124" s="108" t="s">
        <v>448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83</v>
      </c>
      <c r="B125" s="108" t="s">
        <v>784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85</v>
      </c>
      <c r="B126" s="108" t="s">
        <v>470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86</v>
      </c>
      <c r="B127" s="108" t="s">
        <v>46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87</v>
      </c>
      <c r="B128" s="108" t="s">
        <v>48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88</v>
      </c>
      <c r="B129" s="108" t="s">
        <v>490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89</v>
      </c>
      <c r="B130" s="108" t="s">
        <v>790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91</v>
      </c>
      <c r="B131" s="108" t="s">
        <v>792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93</v>
      </c>
      <c r="B132" s="108" t="s">
        <v>49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94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95</v>
      </c>
      <c r="B134" s="108" t="s">
        <v>15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96</v>
      </c>
      <c r="B135" s="108" t="s">
        <v>154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97</v>
      </c>
      <c r="B136" s="108" t="s">
        <v>798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99</v>
      </c>
      <c r="B137" s="108" t="s">
        <v>52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00</v>
      </c>
      <c r="B138" s="108" t="s">
        <v>38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01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02</v>
      </c>
      <c r="B140" s="108" t="s">
        <v>534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03</v>
      </c>
      <c r="B141" s="108" t="s">
        <v>54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04</v>
      </c>
      <c r="B142" s="108" t="s">
        <v>546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05</v>
      </c>
      <c r="B143" s="108" t="s">
        <v>80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07</v>
      </c>
      <c r="B144" s="108" t="s">
        <v>808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09</v>
      </c>
      <c r="B145" s="108" t="s">
        <v>53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10</v>
      </c>
      <c r="B146" s="108" t="s">
        <v>56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11</v>
      </c>
      <c r="B147" s="108" t="s">
        <v>582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12</v>
      </c>
      <c r="B148" s="108" t="s">
        <v>574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13</v>
      </c>
      <c r="B149" s="108" t="s">
        <v>814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15</v>
      </c>
      <c r="B150" s="108" t="s">
        <v>57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16</v>
      </c>
      <c r="B151" s="108" t="s">
        <v>268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17</v>
      </c>
      <c r="B152" s="108" t="s">
        <v>8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18</v>
      </c>
      <c r="B153" s="108" t="s">
        <v>590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19</v>
      </c>
      <c r="B154" s="108" t="s">
        <v>600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20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21</v>
      </c>
      <c r="B156" s="108" t="s">
        <v>596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22</v>
      </c>
      <c r="B157" s="108" t="s">
        <v>619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47</v>
      </c>
      <c r="B2" s="134"/>
      <c r="C2" s="134"/>
    </row>
    <row r="3" customFormat="false" ht="15" hidden="false" customHeight="true" outlineLevel="0" collapsed="false">
      <c r="A3" s="135" t="s">
        <v>1048</v>
      </c>
      <c r="B3" s="136" t="s">
        <v>1049</v>
      </c>
      <c r="C3" s="137" t="s">
        <v>1050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40</v>
      </c>
      <c r="B5" s="139" t="n">
        <v>0.11</v>
      </c>
      <c r="C5" s="117" t="n">
        <v>0.08</v>
      </c>
    </row>
    <row r="6" customFormat="false" ht="15" hidden="false" customHeight="false" outlineLevel="0" collapsed="false">
      <c r="A6" s="138" t="s">
        <v>941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42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43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3</v>
      </c>
      <c r="B5" s="18" t="s">
        <v>624</v>
      </c>
      <c r="C5" s="8" t="n">
        <v>0.00132585269182584</v>
      </c>
      <c r="D5" s="19" t="n">
        <v>0.00132521498093201</v>
      </c>
    </row>
    <row r="6" customFormat="false" ht="15" hidden="false" customHeight="false" outlineLevel="0" collapsed="false">
      <c r="A6" s="17" t="s">
        <v>625</v>
      </c>
      <c r="B6" s="18" t="s">
        <v>624</v>
      </c>
      <c r="C6" s="8" t="n">
        <v>0.00182167806474443</v>
      </c>
      <c r="D6" s="19" t="n">
        <v>0.0018207271541382</v>
      </c>
    </row>
    <row r="7" customFormat="false" ht="15" hidden="false" customHeight="false" outlineLevel="0" collapsed="false">
      <c r="A7" s="17" t="s">
        <v>626</v>
      </c>
      <c r="B7" s="18" t="s">
        <v>624</v>
      </c>
      <c r="C7" s="8" t="n">
        <v>0.0021962476740806</v>
      </c>
      <c r="D7" s="19" t="n">
        <v>0.00219549769163215</v>
      </c>
    </row>
    <row r="8" customFormat="false" ht="15" hidden="false" customHeight="false" outlineLevel="0" collapsed="false">
      <c r="A8" s="17" t="s">
        <v>627</v>
      </c>
      <c r="B8" s="18" t="s">
        <v>624</v>
      </c>
      <c r="C8" s="8" t="n">
        <v>0.00230840430100857</v>
      </c>
      <c r="D8" s="19" t="n">
        <v>0.00230761005519211</v>
      </c>
    </row>
    <row r="9" customFormat="false" ht="15" hidden="false" customHeight="false" outlineLevel="0" collapsed="false">
      <c r="A9" s="17" t="s">
        <v>628</v>
      </c>
      <c r="B9" s="18" t="s">
        <v>629</v>
      </c>
      <c r="C9" s="8" t="n">
        <v>0.0175641505536797</v>
      </c>
      <c r="D9" s="19" t="n">
        <v>0.0175629119267637</v>
      </c>
    </row>
    <row r="10" customFormat="false" ht="15" hidden="false" customHeight="false" outlineLevel="0" collapsed="false">
      <c r="A10" s="17" t="s">
        <v>630</v>
      </c>
      <c r="B10" s="18" t="s">
        <v>631</v>
      </c>
      <c r="C10" s="8" t="n">
        <v>0.00846054315388119</v>
      </c>
      <c r="D10" s="19" t="n">
        <v>0.00845831129244063</v>
      </c>
    </row>
    <row r="11" customFormat="false" ht="15" hidden="false" customHeight="false" outlineLevel="0" collapsed="false">
      <c r="A11" s="17" t="s">
        <v>632</v>
      </c>
      <c r="B11" s="18" t="s">
        <v>633</v>
      </c>
      <c r="C11" s="8" t="n">
        <v>0.00444465031352297</v>
      </c>
      <c r="D11" s="19" t="n">
        <v>0.00443700032193612</v>
      </c>
    </row>
    <row r="12" customFormat="false" ht="15" hidden="false" customHeight="false" outlineLevel="0" collapsed="false">
      <c r="A12" s="17" t="s">
        <v>634</v>
      </c>
      <c r="B12" s="18" t="s">
        <v>635</v>
      </c>
      <c r="C12" s="8" t="n">
        <v>0.000919833505638414</v>
      </c>
      <c r="D12" s="19" t="n">
        <v>0.000919525063882597</v>
      </c>
    </row>
    <row r="13" customFormat="false" ht="15" hidden="false" customHeight="false" outlineLevel="0" collapsed="false">
      <c r="A13" s="35" t="s">
        <v>636</v>
      </c>
      <c r="B13" s="18" t="s">
        <v>635</v>
      </c>
      <c r="C13" s="8" t="n">
        <v>0.00146177952229808</v>
      </c>
      <c r="D13" s="19" t="n">
        <v>0.00146113086651257</v>
      </c>
    </row>
    <row r="14" customFormat="false" ht="15" hidden="false" customHeight="false" outlineLevel="0" collapsed="false">
      <c r="A14" s="35" t="s">
        <v>637</v>
      </c>
      <c r="B14" s="22" t="s">
        <v>635</v>
      </c>
      <c r="C14" s="8" t="n">
        <v>0.00177448814136333</v>
      </c>
      <c r="D14" s="19" t="n">
        <v>0.00177360125437465</v>
      </c>
    </row>
    <row r="15" customFormat="false" ht="15" hidden="false" customHeight="false" outlineLevel="0" collapsed="false">
      <c r="A15" s="35" t="s">
        <v>638</v>
      </c>
      <c r="B15" s="22" t="s">
        <v>635</v>
      </c>
      <c r="C15" s="8" t="n">
        <v>0.0022772768596897</v>
      </c>
      <c r="D15" s="19" t="n">
        <v>0.00227633089209896</v>
      </c>
    </row>
    <row r="16" customFormat="false" ht="15" hidden="false" customHeight="false" outlineLevel="0" collapsed="false">
      <c r="A16" s="35" t="s">
        <v>639</v>
      </c>
      <c r="B16" s="22" t="s">
        <v>640</v>
      </c>
      <c r="C16" s="8" t="n">
        <v>0.0403063303532539</v>
      </c>
      <c r="D16" s="19" t="n">
        <v>0.0402615769743964</v>
      </c>
    </row>
    <row r="17" customFormat="false" ht="15" hidden="false" customHeight="false" outlineLevel="0" collapsed="false">
      <c r="A17" s="35" t="s">
        <v>641</v>
      </c>
      <c r="B17" s="22" t="s">
        <v>642</v>
      </c>
      <c r="C17" s="8" t="n">
        <v>0.0522710036399701</v>
      </c>
      <c r="D17" s="19" t="n">
        <v>0.0520349000308705</v>
      </c>
    </row>
    <row r="18" customFormat="false" ht="15" hidden="false" customHeight="false" outlineLevel="0" collapsed="false">
      <c r="A18" s="35" t="s">
        <v>643</v>
      </c>
      <c r="B18" s="22" t="s">
        <v>644</v>
      </c>
      <c r="C18" s="8" t="n">
        <v>0.0349130835457081</v>
      </c>
      <c r="D18" s="19" t="n">
        <v>0.0345620571409148</v>
      </c>
    </row>
    <row r="19" customFormat="false" ht="15" hidden="false" customHeight="false" outlineLevel="0" collapsed="false">
      <c r="A19" s="35" t="s">
        <v>645</v>
      </c>
      <c r="B19" s="22" t="s">
        <v>644</v>
      </c>
      <c r="C19" s="8" t="n">
        <v>0.0618354486590804</v>
      </c>
      <c r="D19" s="19" t="n">
        <v>0.0612136791336772</v>
      </c>
    </row>
    <row r="20" customFormat="false" ht="15" hidden="false" customHeight="false" outlineLevel="0" collapsed="false">
      <c r="A20" s="35" t="s">
        <v>646</v>
      </c>
      <c r="B20" s="22" t="s">
        <v>644</v>
      </c>
      <c r="C20" s="8" t="n">
        <v>0.0590132672880391</v>
      </c>
      <c r="D20" s="19" t="n">
        <v>0.0584186508027511</v>
      </c>
    </row>
    <row r="21" customFormat="false" ht="15" hidden="false" customHeight="false" outlineLevel="0" collapsed="false">
      <c r="A21" s="35" t="s">
        <v>647</v>
      </c>
      <c r="B21" s="22" t="s">
        <v>648</v>
      </c>
      <c r="C21" s="8" t="n">
        <v>0.0528126543407391</v>
      </c>
      <c r="D21" s="19" t="n">
        <v>0.0525739002336016</v>
      </c>
    </row>
    <row r="22" customFormat="false" ht="15" hidden="false" customHeight="false" outlineLevel="0" collapsed="false">
      <c r="A22" s="35" t="s">
        <v>649</v>
      </c>
      <c r="B22" s="22" t="s">
        <v>650</v>
      </c>
      <c r="C22" s="8" t="n">
        <v>0.244071642123314</v>
      </c>
      <c r="D22" s="19" t="n">
        <v>0.24422188366298</v>
      </c>
    </row>
    <row r="23" customFormat="false" ht="15" hidden="false" customHeight="false" outlineLevel="0" collapsed="false">
      <c r="A23" s="35" t="s">
        <v>651</v>
      </c>
      <c r="B23" s="22" t="s">
        <v>652</v>
      </c>
      <c r="C23" s="8" t="n">
        <v>0.114500737702689</v>
      </c>
      <c r="D23" s="19" t="n">
        <v>0.114516433313533</v>
      </c>
    </row>
    <row r="24" customFormat="false" ht="15" hidden="false" customHeight="false" outlineLevel="0" collapsed="false">
      <c r="A24" s="17" t="s">
        <v>653</v>
      </c>
      <c r="B24" s="18" t="s">
        <v>654</v>
      </c>
      <c r="C24" s="8" t="n">
        <v>0.0627026532872974</v>
      </c>
      <c r="D24" s="19" t="n">
        <v>0.0623725781277967</v>
      </c>
    </row>
    <row r="25" customFormat="false" ht="15" hidden="false" customHeight="false" outlineLevel="0" collapsed="false">
      <c r="A25" s="17" t="s">
        <v>655</v>
      </c>
      <c r="B25" s="18" t="s">
        <v>656</v>
      </c>
      <c r="C25" s="8" t="n">
        <v>0.0535346461594514</v>
      </c>
      <c r="D25" s="19" t="n">
        <v>0.0532889300909787</v>
      </c>
    </row>
    <row r="26" customFormat="false" ht="15" hidden="false" customHeight="false" outlineLevel="0" collapsed="false">
      <c r="A26" s="17" t="s">
        <v>657</v>
      </c>
      <c r="B26" s="18" t="s">
        <v>658</v>
      </c>
      <c r="C26" s="8" t="n">
        <v>0.0829603113030814</v>
      </c>
      <c r="D26" s="19" t="n">
        <v>0.0826743030018675</v>
      </c>
    </row>
    <row r="27" customFormat="false" ht="15" hidden="false" customHeight="false" outlineLevel="0" collapsed="false">
      <c r="A27" s="17" t="s">
        <v>659</v>
      </c>
      <c r="B27" s="18" t="s">
        <v>660</v>
      </c>
      <c r="C27" s="8" t="n">
        <v>0.0617112531547481</v>
      </c>
      <c r="D27" s="19" t="n">
        <v>0.0613861540205708</v>
      </c>
    </row>
    <row r="28" customFormat="false" ht="15" hidden="false" customHeight="false" outlineLevel="0" collapsed="false">
      <c r="A28" s="17" t="s">
        <v>661</v>
      </c>
      <c r="B28" s="18" t="s">
        <v>662</v>
      </c>
      <c r="C28" s="8" t="n">
        <v>0.0535346461594514</v>
      </c>
      <c r="D28" s="19" t="n">
        <v>0.0532889300909787</v>
      </c>
    </row>
    <row r="29" customFormat="false" ht="15" hidden="false" customHeight="false" outlineLevel="0" collapsed="false">
      <c r="A29" s="17" t="s">
        <v>663</v>
      </c>
      <c r="B29" s="18" t="s">
        <v>664</v>
      </c>
      <c r="C29" s="8" t="n">
        <v>0.0562228423133109</v>
      </c>
      <c r="D29" s="19" t="n">
        <v>0.055871408701742</v>
      </c>
    </row>
    <row r="30" customFormat="false" ht="15" hidden="false" customHeight="false" outlineLevel="0" collapsed="false">
      <c r="A30" s="17" t="s">
        <v>665</v>
      </c>
      <c r="B30" s="18" t="s">
        <v>666</v>
      </c>
      <c r="C30" s="8" t="n">
        <v>0.138609382204551</v>
      </c>
      <c r="D30" s="19" t="n">
        <v>0.13800087380797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27" activeCellId="0" sqref="H1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7</v>
      </c>
      <c r="B5" s="7" t="s">
        <v>668</v>
      </c>
      <c r="C5" s="41" t="n">
        <v>0.104703262513286</v>
      </c>
      <c r="D5" s="9" t="n">
        <v>0.104708311469989</v>
      </c>
    </row>
    <row r="6" customFormat="false" ht="15" hidden="false" customHeight="false" outlineLevel="0" collapsed="false">
      <c r="A6" s="17" t="s">
        <v>669</v>
      </c>
      <c r="B6" s="18" t="s">
        <v>94</v>
      </c>
      <c r="C6" s="8" t="n">
        <v>0.147650209777746</v>
      </c>
      <c r="D6" s="14" t="n">
        <v>0.147173797669101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135201989141301</v>
      </c>
      <c r="D7" s="19" t="n">
        <v>0.135216652297267</v>
      </c>
    </row>
    <row r="8" customFormat="false" ht="15" hidden="false" customHeight="false" outlineLevel="0" collapsed="false">
      <c r="A8" s="17" t="s">
        <v>672</v>
      </c>
      <c r="B8" s="18" t="s">
        <v>32</v>
      </c>
      <c r="C8" s="8" t="n">
        <v>0.0989907181618259</v>
      </c>
      <c r="D8" s="19" t="n">
        <v>0.0984815300889936</v>
      </c>
    </row>
    <row r="9" customFormat="false" ht="15" hidden="false" customHeight="false" outlineLevel="0" collapsed="false">
      <c r="A9" s="17" t="s">
        <v>673</v>
      </c>
      <c r="B9" s="18" t="s">
        <v>42</v>
      </c>
      <c r="C9" s="8" t="n">
        <v>0.13635695553067</v>
      </c>
      <c r="D9" s="14" t="n">
        <v>0.137898563812488</v>
      </c>
    </row>
    <row r="10" customFormat="false" ht="15" hidden="false" customHeight="false" outlineLevel="0" collapsed="false">
      <c r="A10" s="17" t="s">
        <v>674</v>
      </c>
      <c r="B10" s="18" t="s">
        <v>8</v>
      </c>
      <c r="C10" s="8" t="n">
        <v>0.129370944955476</v>
      </c>
      <c r="D10" s="19" t="n">
        <v>0.129384364735779</v>
      </c>
    </row>
    <row r="11" customFormat="false" ht="15" hidden="false" customHeight="false" outlineLevel="0" collapsed="false">
      <c r="A11" s="17" t="s">
        <v>675</v>
      </c>
      <c r="B11" s="18" t="s">
        <v>58</v>
      </c>
      <c r="C11" s="8" t="n">
        <v>0.318173950029224</v>
      </c>
      <c r="D11" s="14" t="n">
        <v>0.316647759778789</v>
      </c>
    </row>
    <row r="12" customFormat="false" ht="15" hidden="false" customHeight="false" outlineLevel="0" collapsed="false">
      <c r="A12" s="17" t="s">
        <v>676</v>
      </c>
      <c r="B12" s="18" t="s">
        <v>64</v>
      </c>
      <c r="C12" s="8" t="n">
        <v>0.0560442835754972</v>
      </c>
      <c r="D12" s="19" t="n">
        <v>0.0556161666319984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171276661117661</v>
      </c>
      <c r="D13" s="14" t="n">
        <v>0.171297900415824</v>
      </c>
    </row>
    <row r="14" customFormat="false" ht="15" hidden="false" customHeight="false" outlineLevel="0" collapsed="false">
      <c r="A14" s="17" t="s">
        <v>679</v>
      </c>
      <c r="B14" s="18" t="s">
        <v>680</v>
      </c>
      <c r="C14" s="8" t="n">
        <v>0.0977134358186444</v>
      </c>
      <c r="D14" s="19" t="n">
        <v>0.0971673077334172</v>
      </c>
    </row>
    <row r="15" customFormat="false" ht="15" hidden="false" customHeight="false" outlineLevel="0" collapsed="false">
      <c r="A15" s="17" t="s">
        <v>681</v>
      </c>
      <c r="B15" s="18" t="s">
        <v>80</v>
      </c>
      <c r="C15" s="8" t="n">
        <v>0.0786819965785421</v>
      </c>
      <c r="D15" s="14" t="n">
        <v>0.0783034601447292</v>
      </c>
    </row>
    <row r="16" customFormat="false" ht="15" hidden="false" customHeight="false" outlineLevel="0" collapsed="false">
      <c r="A16" s="17" t="s">
        <v>682</v>
      </c>
      <c r="B16" s="18" t="s">
        <v>130</v>
      </c>
      <c r="C16" s="8" t="n">
        <v>0.062380536753323</v>
      </c>
      <c r="D16" s="19" t="n">
        <v>0.0620838056869239</v>
      </c>
    </row>
    <row r="17" customFormat="false" ht="15" hidden="false" customHeight="false" outlineLevel="0" collapsed="false">
      <c r="A17" s="17" t="s">
        <v>683</v>
      </c>
      <c r="B17" s="18" t="s">
        <v>138</v>
      </c>
      <c r="C17" s="8" t="n">
        <v>0.208125878347711</v>
      </c>
      <c r="D17" s="14" t="n">
        <v>0.207112267799224</v>
      </c>
    </row>
    <row r="18" customFormat="false" ht="15" hidden="false" customHeight="false" outlineLevel="0" collapsed="false">
      <c r="A18" s="17" t="s">
        <v>684</v>
      </c>
      <c r="B18" s="18" t="s">
        <v>116</v>
      </c>
      <c r="C18" s="8" t="n">
        <v>0.205537014355868</v>
      </c>
      <c r="D18" s="19" t="n">
        <v>0.204593721412942</v>
      </c>
    </row>
    <row r="19" customFormat="false" ht="15" hidden="false" customHeight="false" outlineLevel="0" collapsed="false">
      <c r="A19" s="17" t="s">
        <v>685</v>
      </c>
      <c r="B19" s="18" t="s">
        <v>102</v>
      </c>
      <c r="C19" s="8" t="n">
        <v>0.0945702183594779</v>
      </c>
      <c r="D19" s="14" t="n">
        <v>0.0945720775572454</v>
      </c>
    </row>
    <row r="20" customFormat="false" ht="15" hidden="false" customHeight="false" outlineLevel="0" collapsed="false">
      <c r="A20" s="17" t="s">
        <v>686</v>
      </c>
      <c r="B20" s="18" t="s">
        <v>452</v>
      </c>
      <c r="C20" s="8" t="n">
        <v>0.127690190655702</v>
      </c>
      <c r="D20" s="19" t="n">
        <v>0.129812663010335</v>
      </c>
    </row>
    <row r="21" customFormat="false" ht="15" hidden="false" customHeight="false" outlineLevel="0" collapsed="false">
      <c r="A21" s="17" t="s">
        <v>687</v>
      </c>
      <c r="B21" s="18" t="s">
        <v>688</v>
      </c>
      <c r="C21" s="8" t="n">
        <v>0.102278712045108</v>
      </c>
      <c r="D21" s="14" t="n">
        <v>0.101710606581071</v>
      </c>
    </row>
    <row r="22" customFormat="false" ht="15" hidden="false" customHeight="false" outlineLevel="0" collapsed="false">
      <c r="A22" s="17" t="s">
        <v>689</v>
      </c>
      <c r="B22" s="18" t="s">
        <v>134</v>
      </c>
      <c r="C22" s="8" t="n">
        <v>0.0655786674169749</v>
      </c>
      <c r="D22" s="19" t="n">
        <v>0.0653183088869904</v>
      </c>
    </row>
    <row r="23" customFormat="false" ht="15" hidden="false" customHeight="false" outlineLevel="0" collapsed="false">
      <c r="A23" s="17" t="s">
        <v>690</v>
      </c>
      <c r="B23" s="18" t="s">
        <v>136</v>
      </c>
      <c r="C23" s="8" t="n">
        <v>0.0807622291095903</v>
      </c>
      <c r="D23" s="14" t="n">
        <v>0.0807700178782928</v>
      </c>
    </row>
    <row r="24" customFormat="false" ht="15" hidden="false" customHeight="false" outlineLevel="0" collapsed="false">
      <c r="A24" s="17" t="s">
        <v>691</v>
      </c>
      <c r="B24" s="18" t="s">
        <v>132</v>
      </c>
      <c r="C24" s="8" t="n">
        <v>0.149037919373088</v>
      </c>
      <c r="D24" s="19" t="n">
        <v>0.148305534231537</v>
      </c>
    </row>
    <row r="25" customFormat="false" ht="15" hidden="false" customHeight="false" outlineLevel="0" collapsed="false">
      <c r="A25" s="17" t="s">
        <v>692</v>
      </c>
      <c r="B25" s="18" t="s">
        <v>148</v>
      </c>
      <c r="C25" s="8" t="n">
        <v>0.0914129158916772</v>
      </c>
      <c r="D25" s="14" t="n">
        <v>0.0912408281701213</v>
      </c>
    </row>
    <row r="26" customFormat="false" ht="15" hidden="false" customHeight="false" outlineLevel="0" collapsed="false">
      <c r="A26" s="17" t="s">
        <v>693</v>
      </c>
      <c r="B26" s="18" t="s">
        <v>122</v>
      </c>
      <c r="C26" s="8" t="n">
        <v>0.103467201655907</v>
      </c>
      <c r="D26" s="19" t="n">
        <v>0.103162748187541</v>
      </c>
    </row>
    <row r="27" customFormat="false" ht="15" hidden="false" customHeight="false" outlineLevel="0" collapsed="false">
      <c r="A27" s="17" t="s">
        <v>694</v>
      </c>
      <c r="B27" s="18" t="s">
        <v>168</v>
      </c>
      <c r="C27" s="8" t="n">
        <v>0.0760494582522751</v>
      </c>
      <c r="D27" s="14" t="n">
        <v>0.0760541033764239</v>
      </c>
    </row>
    <row r="28" customFormat="false" ht="15" hidden="false" customHeight="false" outlineLevel="0" collapsed="false">
      <c r="A28" s="17" t="s">
        <v>695</v>
      </c>
      <c r="B28" s="18" t="s">
        <v>196</v>
      </c>
      <c r="C28" s="8" t="n">
        <v>0.0816133796794806</v>
      </c>
      <c r="D28" s="19" t="n">
        <v>0.0811935046046035</v>
      </c>
    </row>
    <row r="29" customFormat="false" ht="15" hidden="false" customHeight="false" outlineLevel="0" collapsed="false">
      <c r="A29" s="17" t="s">
        <v>696</v>
      </c>
      <c r="B29" s="18" t="s">
        <v>186</v>
      </c>
      <c r="C29" s="8" t="n">
        <v>0.121404876077798</v>
      </c>
      <c r="D29" s="14" t="n">
        <v>0.121402871704328</v>
      </c>
    </row>
    <row r="30" customFormat="false" ht="15" hidden="false" customHeight="false" outlineLevel="0" collapsed="false">
      <c r="A30" s="17" t="s">
        <v>697</v>
      </c>
      <c r="B30" s="18" t="s">
        <v>570</v>
      </c>
      <c r="C30" s="8" t="n">
        <v>0.132140304677701</v>
      </c>
      <c r="D30" s="19" t="n">
        <v>0.131577139029605</v>
      </c>
    </row>
    <row r="31" customFormat="false" ht="15" hidden="false" customHeight="false" outlineLevel="0" collapsed="false">
      <c r="A31" s="17" t="s">
        <v>698</v>
      </c>
      <c r="B31" s="18" t="s">
        <v>699</v>
      </c>
      <c r="C31" s="8" t="n">
        <v>0.108173556394059</v>
      </c>
      <c r="D31" s="14" t="n">
        <v>0.108127846356378</v>
      </c>
    </row>
    <row r="32" customFormat="false" ht="15" hidden="false" customHeight="false" outlineLevel="0" collapsed="false">
      <c r="A32" s="17" t="s">
        <v>700</v>
      </c>
      <c r="B32" s="18" t="s">
        <v>701</v>
      </c>
      <c r="C32" s="8" t="n">
        <v>0.185704358988203</v>
      </c>
      <c r="D32" s="19" t="n">
        <v>0.185731215586219</v>
      </c>
    </row>
    <row r="33" customFormat="false" ht="15" hidden="false" customHeight="false" outlineLevel="0" collapsed="false">
      <c r="A33" s="17" t="s">
        <v>702</v>
      </c>
      <c r="B33" s="18" t="s">
        <v>703</v>
      </c>
      <c r="C33" s="8" t="n">
        <v>0.0832987265501334</v>
      </c>
      <c r="D33" s="14" t="n">
        <v>0.0829421727775104</v>
      </c>
    </row>
    <row r="34" customFormat="false" ht="15" hidden="false" customHeight="false" outlineLevel="0" collapsed="false">
      <c r="A34" s="17" t="s">
        <v>704</v>
      </c>
      <c r="B34" s="18" t="s">
        <v>705</v>
      </c>
      <c r="C34" s="8" t="n">
        <v>0.125425256633169</v>
      </c>
      <c r="D34" s="19" t="n">
        <v>0.125435384613853</v>
      </c>
    </row>
    <row r="35" customFormat="false" ht="15" hidden="false" customHeight="false" outlineLevel="0" collapsed="false">
      <c r="A35" s="17" t="s">
        <v>706</v>
      </c>
      <c r="B35" s="18" t="s">
        <v>707</v>
      </c>
      <c r="C35" s="8" t="n">
        <v>0.26966177378571</v>
      </c>
      <c r="D35" s="14" t="n">
        <v>0.2689104394239</v>
      </c>
    </row>
    <row r="36" customFormat="false" ht="15" hidden="false" customHeight="false" outlineLevel="0" collapsed="false">
      <c r="A36" s="17" t="s">
        <v>708</v>
      </c>
      <c r="B36" s="18" t="s">
        <v>206</v>
      </c>
      <c r="C36" s="8" t="n">
        <v>0.0935079037660635</v>
      </c>
      <c r="D36" s="19" t="n">
        <v>0.0930675007500631</v>
      </c>
    </row>
    <row r="37" customFormat="false" ht="15" hidden="false" customHeight="false" outlineLevel="0" collapsed="false">
      <c r="A37" s="17" t="s">
        <v>709</v>
      </c>
      <c r="B37" s="18" t="s">
        <v>218</v>
      </c>
      <c r="C37" s="8" t="n">
        <v>0.0554065247059432</v>
      </c>
      <c r="D37" s="14" t="n">
        <v>0.055106249364036</v>
      </c>
    </row>
    <row r="38" customFormat="false" ht="15" hidden="false" customHeight="false" outlineLevel="0" collapsed="false">
      <c r="A38" s="17" t="s">
        <v>710</v>
      </c>
      <c r="B38" s="18" t="s">
        <v>210</v>
      </c>
      <c r="C38" s="8" t="n">
        <v>0.106096986515734</v>
      </c>
      <c r="D38" s="19" t="n">
        <v>0.106110128283924</v>
      </c>
    </row>
    <row r="39" customFormat="false" ht="15" hidden="false" customHeight="false" outlineLevel="0" collapsed="false">
      <c r="A39" s="17" t="s">
        <v>711</v>
      </c>
      <c r="B39" s="18" t="s">
        <v>232</v>
      </c>
      <c r="C39" s="8" t="n">
        <v>0.0776803477027769</v>
      </c>
      <c r="D39" s="14" t="n">
        <v>0.0776837029764532</v>
      </c>
    </row>
    <row r="40" customFormat="false" ht="15" hidden="false" customHeight="false" outlineLevel="0" collapsed="false">
      <c r="A40" s="17" t="s">
        <v>712</v>
      </c>
      <c r="B40" s="18" t="s">
        <v>276</v>
      </c>
      <c r="C40" s="8" t="n">
        <v>0.0808447366272094</v>
      </c>
      <c r="D40" s="19" t="n">
        <v>0.0804293137910459</v>
      </c>
    </row>
    <row r="41" customFormat="false" ht="15" hidden="false" customHeight="false" outlineLevel="0" collapsed="false">
      <c r="A41" s="17" t="s">
        <v>713</v>
      </c>
      <c r="B41" s="18" t="s">
        <v>714</v>
      </c>
      <c r="C41" s="8" t="n">
        <v>0.131940917880386</v>
      </c>
      <c r="D41" s="14" t="n">
        <v>0.131537850527273</v>
      </c>
    </row>
    <row r="42" customFormat="false" ht="15" hidden="false" customHeight="false" outlineLevel="0" collapsed="false">
      <c r="A42" s="17" t="s">
        <v>715</v>
      </c>
      <c r="B42" s="18" t="s">
        <v>244</v>
      </c>
      <c r="C42" s="8" t="n">
        <v>0.0545213908661564</v>
      </c>
      <c r="D42" s="19" t="n">
        <v>0.0542356655739457</v>
      </c>
    </row>
    <row r="43" customFormat="false" ht="15" hidden="false" customHeight="false" outlineLevel="0" collapsed="false">
      <c r="A43" s="17" t="s">
        <v>716</v>
      </c>
      <c r="B43" s="18" t="s">
        <v>250</v>
      </c>
      <c r="C43" s="8" t="n">
        <v>0.385019314744318</v>
      </c>
      <c r="D43" s="14" t="n">
        <v>0.385055157864155</v>
      </c>
    </row>
    <row r="44" customFormat="false" ht="15" hidden="false" customHeight="false" outlineLevel="0" collapsed="false">
      <c r="A44" s="17" t="s">
        <v>717</v>
      </c>
      <c r="B44" s="18" t="s">
        <v>718</v>
      </c>
      <c r="C44" s="8" t="n">
        <v>0.0995423080610499</v>
      </c>
      <c r="D44" s="19" t="n">
        <v>0.0990547772951358</v>
      </c>
    </row>
    <row r="45" customFormat="false" ht="15" hidden="false" customHeight="false" outlineLevel="0" collapsed="false">
      <c r="A45" s="17" t="s">
        <v>719</v>
      </c>
      <c r="B45" s="18" t="s">
        <v>576</v>
      </c>
      <c r="C45" s="8" t="n">
        <v>0.0516256977860474</v>
      </c>
      <c r="D45" s="14" t="n">
        <v>0.0513806424835351</v>
      </c>
    </row>
    <row r="46" customFormat="false" ht="15" hidden="false" customHeight="false" outlineLevel="0" collapsed="false">
      <c r="A46" s="17" t="s">
        <v>720</v>
      </c>
      <c r="B46" s="18" t="s">
        <v>272</v>
      </c>
      <c r="C46" s="8" t="n">
        <v>0.0676829567828404</v>
      </c>
      <c r="D46" s="19" t="n">
        <v>0.0672976507171874</v>
      </c>
    </row>
    <row r="47" customFormat="false" ht="15" hidden="false" customHeight="false" outlineLevel="0" collapsed="false">
      <c r="A47" s="17" t="s">
        <v>721</v>
      </c>
      <c r="B47" s="18" t="s">
        <v>418</v>
      </c>
      <c r="C47" s="8" t="n">
        <v>0.0763572472702428</v>
      </c>
      <c r="D47" s="14" t="n">
        <v>0.0772769324586614</v>
      </c>
    </row>
    <row r="48" customFormat="false" ht="15" hidden="false" customHeight="false" outlineLevel="0" collapsed="false">
      <c r="A48" s="17" t="s">
        <v>722</v>
      </c>
      <c r="B48" s="18" t="s">
        <v>580</v>
      </c>
      <c r="C48" s="8" t="n">
        <v>0.052257410309456</v>
      </c>
      <c r="D48" s="19" t="n">
        <v>0.0520183983454664</v>
      </c>
    </row>
    <row r="49" customFormat="false" ht="15" hidden="false" customHeight="false" outlineLevel="0" collapsed="false">
      <c r="A49" s="17" t="s">
        <v>723</v>
      </c>
      <c r="B49" s="18" t="s">
        <v>724</v>
      </c>
      <c r="C49" s="8" t="n">
        <v>0.0785060424082353</v>
      </c>
      <c r="D49" s="14" t="n">
        <v>0.0785109423003378</v>
      </c>
    </row>
    <row r="50" customFormat="false" ht="15" hidden="false" customHeight="false" outlineLevel="0" collapsed="false">
      <c r="A50" s="17" t="s">
        <v>725</v>
      </c>
      <c r="B50" s="18" t="s">
        <v>266</v>
      </c>
      <c r="C50" s="8" t="n">
        <v>0.107355293723364</v>
      </c>
      <c r="D50" s="19" t="n">
        <v>0.107052896064961</v>
      </c>
    </row>
    <row r="51" customFormat="false" ht="15" hidden="false" customHeight="false" outlineLevel="0" collapsed="false">
      <c r="A51" s="17" t="s">
        <v>726</v>
      </c>
      <c r="B51" s="18" t="s">
        <v>298</v>
      </c>
      <c r="C51" s="8" t="n">
        <v>0.162184714818309</v>
      </c>
      <c r="D51" s="14" t="n">
        <v>0.162168115707612</v>
      </c>
    </row>
    <row r="52" customFormat="false" ht="15" hidden="false" customHeight="false" outlineLevel="0" collapsed="false">
      <c r="A52" s="17" t="s">
        <v>727</v>
      </c>
      <c r="B52" s="18" t="s">
        <v>294</v>
      </c>
      <c r="C52" s="8" t="n">
        <v>0.162158852312558</v>
      </c>
      <c r="D52" s="19" t="n">
        <v>0.162183355963042</v>
      </c>
    </row>
    <row r="53" customFormat="false" ht="15" hidden="false" customHeight="false" outlineLevel="0" collapsed="false">
      <c r="A53" s="17" t="s">
        <v>728</v>
      </c>
      <c r="B53" s="18" t="s">
        <v>296</v>
      </c>
      <c r="C53" s="8" t="n">
        <v>0.12863447260758</v>
      </c>
      <c r="D53" s="14" t="n">
        <v>0.128034160579331</v>
      </c>
    </row>
    <row r="54" customFormat="false" ht="15" hidden="false" customHeight="false" outlineLevel="0" collapsed="false">
      <c r="A54" s="17" t="s">
        <v>729</v>
      </c>
      <c r="B54" s="18" t="s">
        <v>314</v>
      </c>
      <c r="C54" s="8" t="n">
        <v>0.1242778112456</v>
      </c>
      <c r="D54" s="19" t="n">
        <v>0.1247035439986</v>
      </c>
    </row>
    <row r="55" customFormat="false" ht="15" hidden="false" customHeight="false" outlineLevel="0" collapsed="false">
      <c r="A55" s="17" t="s">
        <v>730</v>
      </c>
      <c r="B55" s="18" t="s">
        <v>450</v>
      </c>
      <c r="C55" s="8" t="n">
        <v>0.0736574831899554</v>
      </c>
      <c r="D55" s="14" t="n">
        <v>0.0736595326157856</v>
      </c>
    </row>
    <row r="56" customFormat="false" ht="15" hidden="false" customHeight="false" outlineLevel="0" collapsed="false">
      <c r="A56" s="17" t="s">
        <v>731</v>
      </c>
      <c r="B56" s="18" t="s">
        <v>732</v>
      </c>
      <c r="C56" s="8" t="n">
        <v>0.060041144769884</v>
      </c>
      <c r="D56" s="19" t="n">
        <v>0.0600454958708782</v>
      </c>
    </row>
    <row r="57" customFormat="false" ht="15" hidden="false" customHeight="false" outlineLevel="0" collapsed="false">
      <c r="A57" s="17" t="s">
        <v>733</v>
      </c>
      <c r="B57" s="18" t="s">
        <v>734</v>
      </c>
      <c r="C57" s="8" t="n">
        <v>0.157062042842508</v>
      </c>
      <c r="D57" s="14" t="n">
        <v>0.157050194028116</v>
      </c>
    </row>
    <row r="58" customFormat="false" ht="15" hidden="false" customHeight="false" outlineLevel="0" collapsed="false">
      <c r="A58" s="17" t="s">
        <v>735</v>
      </c>
      <c r="B58" s="18" t="s">
        <v>192</v>
      </c>
      <c r="C58" s="8" t="n">
        <v>0.0558742813436917</v>
      </c>
      <c r="D58" s="19" t="n">
        <v>0.0557394760884146</v>
      </c>
    </row>
    <row r="59" customFormat="false" ht="15" hidden="false" customHeight="false" outlineLevel="0" collapsed="false">
      <c r="A59" s="17" t="s">
        <v>736</v>
      </c>
      <c r="B59" s="18" t="s">
        <v>330</v>
      </c>
      <c r="C59" s="8" t="n">
        <v>0.0954453925771799</v>
      </c>
      <c r="D59" s="14" t="n">
        <v>0.0951083739165796</v>
      </c>
    </row>
    <row r="60" customFormat="false" ht="15" hidden="false" customHeight="false" outlineLevel="0" collapsed="false">
      <c r="A60" s="17" t="s">
        <v>737</v>
      </c>
      <c r="B60" s="18" t="s">
        <v>334</v>
      </c>
      <c r="C60" s="8" t="n">
        <v>0.114295966338134</v>
      </c>
      <c r="D60" s="19" t="n">
        <v>0.113703668068514</v>
      </c>
    </row>
    <row r="61" customFormat="false" ht="15" hidden="false" customHeight="false" outlineLevel="0" collapsed="false">
      <c r="A61" s="17" t="s">
        <v>738</v>
      </c>
      <c r="B61" s="18" t="s">
        <v>256</v>
      </c>
      <c r="C61" s="8" t="n">
        <v>0.198561352785846</v>
      </c>
      <c r="D61" s="14" t="n">
        <v>0.199093182808953</v>
      </c>
    </row>
    <row r="62" customFormat="false" ht="15" hidden="false" customHeight="false" outlineLevel="0" collapsed="false">
      <c r="A62" s="17" t="s">
        <v>739</v>
      </c>
      <c r="B62" s="18" t="s">
        <v>280</v>
      </c>
      <c r="C62" s="8" t="n">
        <v>0.137135270858812</v>
      </c>
      <c r="D62" s="19" t="n">
        <v>0.136789349962625</v>
      </c>
    </row>
    <row r="63" customFormat="false" ht="15" hidden="false" customHeight="false" outlineLevel="0" collapsed="false">
      <c r="A63" s="17" t="s">
        <v>740</v>
      </c>
      <c r="B63" s="18" t="s">
        <v>208</v>
      </c>
      <c r="C63" s="8" t="n">
        <v>0.205089282348445</v>
      </c>
      <c r="D63" s="14" t="n">
        <v>0.20511220178968</v>
      </c>
    </row>
    <row r="64" customFormat="false" ht="15" hidden="false" customHeight="false" outlineLevel="0" collapsed="false">
      <c r="A64" s="17" t="s">
        <v>741</v>
      </c>
      <c r="B64" s="18" t="s">
        <v>340</v>
      </c>
      <c r="C64" s="8" t="n">
        <v>0.0575874112824653</v>
      </c>
      <c r="D64" s="14" t="n">
        <v>0.0575858647446259</v>
      </c>
    </row>
    <row r="65" customFormat="false" ht="15" hidden="false" customHeight="false" outlineLevel="0" collapsed="false">
      <c r="A65" s="17" t="s">
        <v>742</v>
      </c>
      <c r="B65" s="18" t="s">
        <v>346</v>
      </c>
      <c r="C65" s="8" t="n">
        <v>0.164716126218692</v>
      </c>
      <c r="D65" s="14" t="n">
        <v>0.164371385803486</v>
      </c>
    </row>
    <row r="66" customFormat="false" ht="15" hidden="false" customHeight="false" outlineLevel="0" collapsed="false">
      <c r="A66" s="17" t="s">
        <v>743</v>
      </c>
      <c r="B66" s="18" t="s">
        <v>348</v>
      </c>
      <c r="C66" s="8" t="n">
        <v>0.07560163974566</v>
      </c>
      <c r="D66" s="14" t="n">
        <v>0.0752522126941444</v>
      </c>
    </row>
    <row r="67" customFormat="false" ht="15" hidden="false" customHeight="false" outlineLevel="0" collapsed="false">
      <c r="A67" s="17" t="s">
        <v>744</v>
      </c>
      <c r="B67" s="18" t="s">
        <v>220</v>
      </c>
      <c r="C67" s="8" t="n">
        <v>0.0992057705660998</v>
      </c>
      <c r="D67" s="14" t="n">
        <v>0.0992193287855326</v>
      </c>
    </row>
    <row r="68" customFormat="false" ht="15" hidden="false" customHeight="false" outlineLevel="0" collapsed="false">
      <c r="A68" s="17" t="s">
        <v>745</v>
      </c>
      <c r="B68" s="18" t="s">
        <v>746</v>
      </c>
      <c r="C68" s="8" t="n">
        <v>0.251012565758363</v>
      </c>
      <c r="D68" s="14" t="n">
        <v>0.25108262268598</v>
      </c>
    </row>
    <row r="69" customFormat="false" ht="15" hidden="false" customHeight="false" outlineLevel="0" collapsed="false">
      <c r="A69" s="17" t="s">
        <v>747</v>
      </c>
      <c r="B69" s="18" t="s">
        <v>82</v>
      </c>
      <c r="C69" s="8" t="n">
        <v>0.0686336375547448</v>
      </c>
      <c r="D69" s="14" t="n">
        <v>0.0683553799634243</v>
      </c>
    </row>
    <row r="70" customFormat="false" ht="15" hidden="false" customHeight="false" outlineLevel="0" collapsed="false">
      <c r="A70" s="17" t="s">
        <v>748</v>
      </c>
      <c r="B70" s="18" t="s">
        <v>749</v>
      </c>
      <c r="C70" s="8" t="n">
        <v>0.0808975026616146</v>
      </c>
      <c r="D70" s="14" t="n">
        <v>0.0809005990779383</v>
      </c>
    </row>
    <row r="71" customFormat="false" ht="15" hidden="false" customHeight="false" outlineLevel="0" collapsed="false">
      <c r="A71" s="17" t="s">
        <v>750</v>
      </c>
      <c r="B71" s="18" t="s">
        <v>362</v>
      </c>
      <c r="C71" s="8" t="n">
        <v>0.109686853899013</v>
      </c>
      <c r="D71" s="14" t="n">
        <v>0.109689695520959</v>
      </c>
    </row>
    <row r="72" customFormat="false" ht="15" hidden="false" customHeight="false" outlineLevel="0" collapsed="false">
      <c r="A72" s="17" t="s">
        <v>751</v>
      </c>
      <c r="B72" s="18" t="s">
        <v>752</v>
      </c>
      <c r="C72" s="8" t="n">
        <v>0.391093458290732</v>
      </c>
      <c r="D72" s="14" t="n">
        <v>0.389899125392602</v>
      </c>
    </row>
    <row r="73" customFormat="false" ht="15" hidden="false" customHeight="false" outlineLevel="0" collapsed="false">
      <c r="A73" s="17" t="s">
        <v>753</v>
      </c>
      <c r="B73" s="18" t="s">
        <v>104</v>
      </c>
      <c r="C73" s="8" t="n">
        <v>0.154259979411727</v>
      </c>
      <c r="D73" s="14" t="n">
        <v>0.157335642160401</v>
      </c>
    </row>
    <row r="74" customFormat="false" ht="15" hidden="false" customHeight="false" outlineLevel="0" collapsed="false">
      <c r="A74" s="17" t="s">
        <v>754</v>
      </c>
      <c r="B74" s="18" t="s">
        <v>376</v>
      </c>
      <c r="C74" s="8" t="n">
        <v>0.0875094880730502</v>
      </c>
      <c r="D74" s="14" t="n">
        <v>0.0872194000017858</v>
      </c>
    </row>
    <row r="75" customFormat="false" ht="15" hidden="false" customHeight="false" outlineLevel="0" collapsed="false">
      <c r="A75" s="17" t="s">
        <v>755</v>
      </c>
      <c r="B75" s="18" t="s">
        <v>756</v>
      </c>
      <c r="C75" s="8" t="n">
        <v>0.136463629275332</v>
      </c>
      <c r="D75" s="14" t="n">
        <v>0.135729585739036</v>
      </c>
    </row>
    <row r="76" customFormat="false" ht="15" hidden="false" customHeight="false" outlineLevel="0" collapsed="false">
      <c r="A76" s="17" t="s">
        <v>757</v>
      </c>
      <c r="B76" s="18" t="s">
        <v>382</v>
      </c>
      <c r="C76" s="8" t="n">
        <v>0.0918160026957954</v>
      </c>
      <c r="D76" s="14" t="n">
        <v>0.0918034980074509</v>
      </c>
    </row>
    <row r="77" customFormat="false" ht="15" hidden="false" customHeight="false" outlineLevel="0" collapsed="false">
      <c r="A77" s="17" t="s">
        <v>758</v>
      </c>
      <c r="B77" s="18" t="s">
        <v>498</v>
      </c>
      <c r="C77" s="8" t="n">
        <v>0.122313377865773</v>
      </c>
      <c r="D77" s="14" t="n">
        <v>0.122270034498535</v>
      </c>
    </row>
    <row r="78" customFormat="false" ht="15" hidden="false" customHeight="false" outlineLevel="0" collapsed="false">
      <c r="A78" s="17" t="s">
        <v>759</v>
      </c>
      <c r="B78" s="18" t="s">
        <v>36</v>
      </c>
      <c r="C78" s="8" t="n">
        <v>0.318441584770483</v>
      </c>
      <c r="D78" s="14" t="n">
        <v>0.320406450466287</v>
      </c>
    </row>
    <row r="79" customFormat="false" ht="15" hidden="false" customHeight="false" outlineLevel="0" collapsed="false">
      <c r="A79" s="17" t="s">
        <v>760</v>
      </c>
      <c r="B79" s="18" t="s">
        <v>761</v>
      </c>
      <c r="C79" s="8" t="n">
        <v>0.132367230266766</v>
      </c>
      <c r="D79" s="14" t="n">
        <v>0.131805984537423</v>
      </c>
    </row>
    <row r="80" customFormat="false" ht="15" hidden="false" customHeight="false" outlineLevel="0" collapsed="false">
      <c r="A80" s="17" t="s">
        <v>762</v>
      </c>
      <c r="B80" s="18" t="s">
        <v>284</v>
      </c>
      <c r="C80" s="8" t="n">
        <v>0.175094088057373</v>
      </c>
      <c r="D80" s="14" t="n">
        <v>0.174218673717814</v>
      </c>
    </row>
    <row r="81" customFormat="false" ht="15" hidden="false" customHeight="false" outlineLevel="0" collapsed="false">
      <c r="A81" s="17" t="s">
        <v>763</v>
      </c>
      <c r="B81" s="18" t="s">
        <v>554</v>
      </c>
      <c r="C81" s="8" t="n">
        <v>0.131546727099026</v>
      </c>
      <c r="D81" s="14" t="n">
        <v>0.131559097535199</v>
      </c>
    </row>
    <row r="82" customFormat="false" ht="15" hidden="false" customHeight="false" outlineLevel="0" collapsed="false">
      <c r="A82" s="17" t="s">
        <v>764</v>
      </c>
      <c r="B82" s="18" t="s">
        <v>400</v>
      </c>
      <c r="C82" s="8" t="n">
        <v>0.132628087067259</v>
      </c>
      <c r="D82" s="14" t="n">
        <v>0.131964625678216</v>
      </c>
    </row>
    <row r="83" customFormat="false" ht="15" hidden="false" customHeight="false" outlineLevel="0" collapsed="false">
      <c r="A83" s="17" t="s">
        <v>765</v>
      </c>
      <c r="B83" s="18" t="s">
        <v>766</v>
      </c>
      <c r="C83" s="8" t="n">
        <v>0.166325364216322</v>
      </c>
      <c r="D83" s="14" t="n">
        <v>0.167034919129997</v>
      </c>
    </row>
    <row r="84" customFormat="false" ht="15" hidden="false" customHeight="false" outlineLevel="0" collapsed="false">
      <c r="A84" s="17" t="s">
        <v>767</v>
      </c>
      <c r="B84" s="18" t="s">
        <v>398</v>
      </c>
      <c r="C84" s="8" t="n">
        <v>0.083420055498828</v>
      </c>
      <c r="D84" s="14" t="n">
        <v>0.0832012777986824</v>
      </c>
    </row>
    <row r="85" customFormat="false" ht="15" hidden="false" customHeight="false" outlineLevel="0" collapsed="false">
      <c r="A85" s="17" t="s">
        <v>768</v>
      </c>
      <c r="B85" s="18" t="s">
        <v>769</v>
      </c>
      <c r="C85" s="8" t="n">
        <v>0.095506590360012</v>
      </c>
      <c r="D85" s="14" t="n">
        <v>0.0950680270513442</v>
      </c>
    </row>
    <row r="86" customFormat="false" ht="15" hidden="false" customHeight="false" outlineLevel="0" collapsed="false">
      <c r="A86" s="17" t="s">
        <v>770</v>
      </c>
      <c r="B86" s="18" t="s">
        <v>38</v>
      </c>
      <c r="C86" s="8" t="n">
        <v>0.072516835803975</v>
      </c>
      <c r="D86" s="14" t="n">
        <v>0.0725193919066372</v>
      </c>
    </row>
    <row r="87" customFormat="false" ht="15" hidden="false" customHeight="false" outlineLevel="0" collapsed="false">
      <c r="A87" s="17" t="s">
        <v>771</v>
      </c>
      <c r="B87" s="18" t="s">
        <v>414</v>
      </c>
      <c r="C87" s="8" t="n">
        <v>0.0945923964957575</v>
      </c>
      <c r="D87" s="14" t="n">
        <v>0.0946083183692673</v>
      </c>
    </row>
    <row r="88" customFormat="false" ht="15" hidden="false" customHeight="false" outlineLevel="0" collapsed="false">
      <c r="A88" s="17" t="s">
        <v>772</v>
      </c>
      <c r="B88" s="18" t="s">
        <v>773</v>
      </c>
      <c r="C88" s="8" t="n">
        <v>0.0895564075132019</v>
      </c>
      <c r="D88" s="14" t="n">
        <v>0.0892251862904737</v>
      </c>
    </row>
    <row r="89" customFormat="false" ht="15" hidden="false" customHeight="false" outlineLevel="0" collapsed="false">
      <c r="A89" s="17" t="s">
        <v>774</v>
      </c>
      <c r="B89" s="18" t="s">
        <v>72</v>
      </c>
      <c r="C89" s="8" t="n">
        <v>0.0841137080099491</v>
      </c>
      <c r="D89" s="14" t="n">
        <v>0.0837666464422416</v>
      </c>
    </row>
    <row r="90" customFormat="false" ht="15" hidden="false" customHeight="false" outlineLevel="0" collapsed="false">
      <c r="A90" s="17" t="s">
        <v>775</v>
      </c>
      <c r="B90" s="18" t="s">
        <v>502</v>
      </c>
      <c r="C90" s="8" t="n">
        <v>0.0704172848393233</v>
      </c>
      <c r="D90" s="14" t="n">
        <v>0.0700254501364878</v>
      </c>
    </row>
    <row r="91" customFormat="false" ht="15" hidden="false" customHeight="false" outlineLevel="0" collapsed="false">
      <c r="A91" s="17" t="s">
        <v>776</v>
      </c>
      <c r="B91" s="18" t="s">
        <v>422</v>
      </c>
      <c r="C91" s="8" t="n">
        <v>0.0930412690718717</v>
      </c>
      <c r="D91" s="14" t="n">
        <v>0.0927266966248498</v>
      </c>
    </row>
    <row r="92" customFormat="false" ht="15" hidden="false" customHeight="false" outlineLevel="0" collapsed="false">
      <c r="A92" s="17" t="s">
        <v>777</v>
      </c>
      <c r="B92" s="18" t="s">
        <v>430</v>
      </c>
      <c r="C92" s="8" t="n">
        <v>0.0603785177468327</v>
      </c>
      <c r="D92" s="14" t="n">
        <v>0.060036777993613</v>
      </c>
    </row>
    <row r="93" customFormat="false" ht="15" hidden="false" customHeight="false" outlineLevel="0" collapsed="false">
      <c r="A93" s="17" t="s">
        <v>778</v>
      </c>
      <c r="B93" s="18" t="s">
        <v>779</v>
      </c>
      <c r="C93" s="8" t="n">
        <v>0.0677026223296866</v>
      </c>
      <c r="D93" s="14" t="n">
        <v>0.0673634606705397</v>
      </c>
    </row>
    <row r="94" customFormat="false" ht="15" hidden="false" customHeight="false" outlineLevel="0" collapsed="false">
      <c r="A94" s="17" t="s">
        <v>780</v>
      </c>
      <c r="B94" s="18" t="s">
        <v>528</v>
      </c>
      <c r="C94" s="8" t="n">
        <v>0.185719759272766</v>
      </c>
      <c r="D94" s="14" t="n">
        <v>0.186375140592493</v>
      </c>
    </row>
    <row r="95" customFormat="false" ht="15" hidden="false" customHeight="false" outlineLevel="0" collapsed="false">
      <c r="A95" s="17" t="s">
        <v>781</v>
      </c>
      <c r="B95" s="18" t="s">
        <v>438</v>
      </c>
      <c r="C95" s="8" t="n">
        <v>0.167887645727157</v>
      </c>
      <c r="D95" s="14" t="n">
        <v>0.167911900023174</v>
      </c>
    </row>
    <row r="96" customFormat="false" ht="15" hidden="false" customHeight="false" outlineLevel="0" collapsed="false">
      <c r="A96" s="17" t="s">
        <v>782</v>
      </c>
      <c r="B96" s="18" t="s">
        <v>448</v>
      </c>
      <c r="C96" s="8" t="n">
        <v>0.0608999044382741</v>
      </c>
      <c r="D96" s="14" t="n">
        <v>0.193191461412876</v>
      </c>
    </row>
    <row r="97" customFormat="false" ht="15" hidden="false" customHeight="false" outlineLevel="0" collapsed="false">
      <c r="A97" s="17" t="s">
        <v>783</v>
      </c>
      <c r="B97" s="18" t="s">
        <v>784</v>
      </c>
      <c r="C97" s="8" t="n">
        <v>0.195950586547269</v>
      </c>
      <c r="D97" s="14" t="n">
        <v>0.195952819131635</v>
      </c>
    </row>
    <row r="98" customFormat="false" ht="15" hidden="false" customHeight="false" outlineLevel="0" collapsed="false">
      <c r="A98" s="17" t="s">
        <v>785</v>
      </c>
      <c r="B98" s="18" t="s">
        <v>470</v>
      </c>
      <c r="C98" s="8" t="n">
        <v>0.153263416461707</v>
      </c>
      <c r="D98" s="14" t="n">
        <v>0.15256060349314</v>
      </c>
    </row>
    <row r="99" customFormat="false" ht="15" hidden="false" customHeight="false" outlineLevel="0" collapsed="false">
      <c r="A99" s="17" t="s">
        <v>786</v>
      </c>
      <c r="B99" s="18" t="s">
        <v>46</v>
      </c>
      <c r="C99" s="8" t="n">
        <v>0.0817126449922708</v>
      </c>
      <c r="D99" s="14" t="n">
        <v>0.0817153802789502</v>
      </c>
    </row>
    <row r="100" customFormat="false" ht="15" hidden="false" customHeight="false" outlineLevel="0" collapsed="false">
      <c r="A100" s="17" t="s">
        <v>787</v>
      </c>
      <c r="B100" s="18" t="s">
        <v>482</v>
      </c>
      <c r="C100" s="8" t="n">
        <v>0.0573340784130076</v>
      </c>
      <c r="D100" s="14" t="n">
        <v>0.0572757574060324</v>
      </c>
    </row>
    <row r="101" customFormat="false" ht="15" hidden="false" customHeight="false" outlineLevel="0" collapsed="false">
      <c r="A101" s="17" t="s">
        <v>788</v>
      </c>
      <c r="B101" s="18" t="s">
        <v>490</v>
      </c>
      <c r="C101" s="8" t="n">
        <v>0.0674253820283612</v>
      </c>
      <c r="D101" s="14" t="n">
        <v>0.0671189847718509</v>
      </c>
    </row>
    <row r="102" customFormat="false" ht="15" hidden="false" customHeight="false" outlineLevel="0" collapsed="false">
      <c r="A102" s="17" t="s">
        <v>789</v>
      </c>
      <c r="B102" s="18" t="s">
        <v>790</v>
      </c>
      <c r="C102" s="8" t="n">
        <v>0.1124391777042</v>
      </c>
      <c r="D102" s="14" t="n">
        <v>0.111863816992924</v>
      </c>
    </row>
    <row r="103" customFormat="false" ht="15" hidden="false" customHeight="false" outlineLevel="0" collapsed="false">
      <c r="A103" s="17" t="s">
        <v>791</v>
      </c>
      <c r="B103" s="18" t="s">
        <v>792</v>
      </c>
      <c r="C103" s="8" t="n">
        <v>0.154569435372817</v>
      </c>
      <c r="D103" s="14" t="n">
        <v>0.153897547953247</v>
      </c>
    </row>
    <row r="104" customFormat="false" ht="15" hidden="false" customHeight="false" outlineLevel="0" collapsed="false">
      <c r="A104" s="17" t="s">
        <v>793</v>
      </c>
      <c r="B104" s="18" t="s">
        <v>492</v>
      </c>
      <c r="C104" s="8" t="n">
        <v>0.162416325745882</v>
      </c>
      <c r="D104" s="14" t="n">
        <v>0.162434011989529</v>
      </c>
    </row>
    <row r="105" customFormat="false" ht="15" hidden="false" customHeight="false" outlineLevel="0" collapsed="false">
      <c r="A105" s="17" t="s">
        <v>794</v>
      </c>
      <c r="B105" s="18" t="s">
        <v>16</v>
      </c>
      <c r="C105" s="8" t="n">
        <v>0.0747926711464182</v>
      </c>
      <c r="D105" s="14" t="n">
        <v>0.0744376440789489</v>
      </c>
    </row>
    <row r="106" customFormat="false" ht="15" hidden="false" customHeight="false" outlineLevel="0" collapsed="false">
      <c r="A106" s="17" t="s">
        <v>795</v>
      </c>
      <c r="B106" s="18" t="s">
        <v>150</v>
      </c>
      <c r="C106" s="8" t="n">
        <v>0.071929608060143</v>
      </c>
      <c r="D106" s="14" t="n">
        <v>0.0717203288574005</v>
      </c>
    </row>
    <row r="107" customFormat="false" ht="15" hidden="false" customHeight="false" outlineLevel="0" collapsed="false">
      <c r="A107" s="17" t="s">
        <v>796</v>
      </c>
      <c r="B107" s="18" t="s">
        <v>154</v>
      </c>
      <c r="C107" s="8" t="n">
        <v>0.182539367568297</v>
      </c>
      <c r="D107" s="14" t="n">
        <v>0.181621802181688</v>
      </c>
    </row>
    <row r="108" customFormat="false" ht="15" hidden="false" customHeight="false" outlineLevel="0" collapsed="false">
      <c r="A108" s="17" t="s">
        <v>797</v>
      </c>
      <c r="B108" s="18" t="s">
        <v>798</v>
      </c>
      <c r="C108" s="8" t="n">
        <v>0.0947019447404245</v>
      </c>
      <c r="D108" s="14" t="n">
        <v>0.0942719949703653</v>
      </c>
    </row>
    <row r="109" customFormat="false" ht="15" hidden="false" customHeight="false" outlineLevel="0" collapsed="false">
      <c r="A109" s="17" t="s">
        <v>799</v>
      </c>
      <c r="B109" s="18" t="s">
        <v>520</v>
      </c>
      <c r="C109" s="8" t="n">
        <v>0.242841564125776</v>
      </c>
      <c r="D109" s="14" t="n">
        <v>0.241599907450484</v>
      </c>
    </row>
    <row r="110" customFormat="false" ht="15" hidden="false" customHeight="false" outlineLevel="0" collapsed="false">
      <c r="A110" s="17" t="s">
        <v>800</v>
      </c>
      <c r="B110" s="18" t="s">
        <v>384</v>
      </c>
      <c r="C110" s="8" t="n">
        <v>0.231048726658926</v>
      </c>
      <c r="D110" s="14" t="n">
        <v>0.229885166544054</v>
      </c>
    </row>
    <row r="111" customFormat="false" ht="15" hidden="false" customHeight="false" outlineLevel="0" collapsed="false">
      <c r="A111" s="17" t="s">
        <v>801</v>
      </c>
      <c r="B111" s="18" t="s">
        <v>10</v>
      </c>
      <c r="C111" s="8" t="n">
        <v>0.17819962608201</v>
      </c>
      <c r="D111" s="14" t="n">
        <v>0.177306852907166</v>
      </c>
    </row>
    <row r="112" customFormat="false" ht="15" hidden="false" customHeight="false" outlineLevel="0" collapsed="false">
      <c r="A112" s="17" t="s">
        <v>802</v>
      </c>
      <c r="B112" s="18" t="s">
        <v>534</v>
      </c>
      <c r="C112" s="8" t="n">
        <v>0.0698692083132866</v>
      </c>
      <c r="D112" s="14" t="n">
        <v>0.0698615689714457</v>
      </c>
    </row>
    <row r="113" customFormat="false" ht="15" hidden="false" customHeight="false" outlineLevel="0" collapsed="false">
      <c r="A113" s="17" t="s">
        <v>803</v>
      </c>
      <c r="B113" s="18" t="s">
        <v>542</v>
      </c>
      <c r="C113" s="8" t="n">
        <v>0.256726171881425</v>
      </c>
      <c r="D113" s="14" t="n">
        <v>0.256742170697436</v>
      </c>
    </row>
    <row r="114" customFormat="false" ht="15" hidden="false" customHeight="false" outlineLevel="0" collapsed="false">
      <c r="A114" s="17" t="s">
        <v>804</v>
      </c>
      <c r="B114" s="18" t="s">
        <v>546</v>
      </c>
      <c r="C114" s="8" t="n">
        <v>0.125541956831248</v>
      </c>
      <c r="D114" s="14" t="n">
        <v>0.124913974501931</v>
      </c>
    </row>
    <row r="115" customFormat="false" ht="15" hidden="false" customHeight="false" outlineLevel="0" collapsed="false">
      <c r="A115" s="17" t="s">
        <v>805</v>
      </c>
      <c r="B115" s="18" t="s">
        <v>806</v>
      </c>
      <c r="C115" s="8" t="n">
        <v>0.0757878080903097</v>
      </c>
      <c r="D115" s="14" t="n">
        <v>0.0754056372442955</v>
      </c>
    </row>
    <row r="116" customFormat="false" ht="15" hidden="false" customHeight="false" outlineLevel="0" collapsed="false">
      <c r="A116" s="17" t="s">
        <v>807</v>
      </c>
      <c r="B116" s="18" t="s">
        <v>808</v>
      </c>
      <c r="C116" s="8" t="n">
        <v>0.0589203980375994</v>
      </c>
      <c r="D116" s="14" t="n">
        <v>0.0587895516291433</v>
      </c>
    </row>
    <row r="117" customFormat="false" ht="15" hidden="false" customHeight="false" outlineLevel="0" collapsed="false">
      <c r="A117" s="17" t="s">
        <v>809</v>
      </c>
      <c r="B117" s="18" t="s">
        <v>536</v>
      </c>
      <c r="C117" s="8" t="n">
        <v>0.186370560115689</v>
      </c>
      <c r="D117" s="14" t="n">
        <v>0.186596611703255</v>
      </c>
    </row>
    <row r="118" customFormat="false" ht="15" hidden="false" customHeight="false" outlineLevel="0" collapsed="false">
      <c r="A118" s="17" t="s">
        <v>810</v>
      </c>
      <c r="B118" s="18" t="s">
        <v>566</v>
      </c>
      <c r="C118" s="8" t="n">
        <v>0.0254792446766147</v>
      </c>
      <c r="D118" s="14" t="n">
        <v>0.025356728149313</v>
      </c>
    </row>
    <row r="119" customFormat="false" ht="15" hidden="false" customHeight="false" outlineLevel="0" collapsed="false">
      <c r="A119" s="17" t="s">
        <v>811</v>
      </c>
      <c r="B119" s="18" t="s">
        <v>582</v>
      </c>
      <c r="C119" s="8" t="n">
        <v>0.0628084179381381</v>
      </c>
      <c r="D119" s="14" t="n">
        <v>0.0625266401924656</v>
      </c>
    </row>
    <row r="120" customFormat="false" ht="15" hidden="false" customHeight="false" outlineLevel="0" collapsed="false">
      <c r="A120" s="17" t="s">
        <v>812</v>
      </c>
      <c r="B120" s="18" t="s">
        <v>574</v>
      </c>
      <c r="C120" s="8" t="n">
        <v>0.114190861328391</v>
      </c>
      <c r="D120" s="14" t="n">
        <v>0.114209103688641</v>
      </c>
    </row>
    <row r="121" customFormat="false" ht="15" hidden="false" customHeight="false" outlineLevel="0" collapsed="false">
      <c r="A121" s="17" t="s">
        <v>813</v>
      </c>
      <c r="B121" s="18" t="s">
        <v>814</v>
      </c>
      <c r="C121" s="8" t="n">
        <v>0.125711316930129</v>
      </c>
      <c r="D121" s="14" t="n">
        <v>0.125226693164118</v>
      </c>
    </row>
    <row r="122" customFormat="false" ht="15" hidden="false" customHeight="false" outlineLevel="0" collapsed="false">
      <c r="A122" s="17" t="s">
        <v>815</v>
      </c>
      <c r="B122" s="18" t="s">
        <v>572</v>
      </c>
      <c r="C122" s="8" t="n">
        <v>0.0610444452947096</v>
      </c>
      <c r="D122" s="14" t="n">
        <v>0.060729599360164</v>
      </c>
    </row>
    <row r="123" customFormat="false" ht="15" hidden="false" customHeight="false" outlineLevel="0" collapsed="false">
      <c r="A123" s="17" t="s">
        <v>816</v>
      </c>
      <c r="B123" s="18" t="s">
        <v>268</v>
      </c>
      <c r="C123" s="8" t="n">
        <v>0.0532749713573524</v>
      </c>
      <c r="D123" s="14" t="n">
        <v>0.0530276153458898</v>
      </c>
    </row>
    <row r="124" customFormat="false" ht="15" hidden="false" customHeight="false" outlineLevel="0" collapsed="false">
      <c r="A124" s="17" t="s">
        <v>817</v>
      </c>
      <c r="B124" s="18" t="s">
        <v>84</v>
      </c>
      <c r="C124" s="8" t="n">
        <v>0.127720302813344</v>
      </c>
      <c r="D124" s="14" t="n">
        <v>0.127006395396726</v>
      </c>
    </row>
    <row r="125" customFormat="false" ht="15" hidden="false" customHeight="false" outlineLevel="0" collapsed="false">
      <c r="A125" s="17" t="s">
        <v>818</v>
      </c>
      <c r="B125" s="18" t="s">
        <v>590</v>
      </c>
      <c r="C125" s="8" t="n">
        <v>0.163311430883103</v>
      </c>
      <c r="D125" s="14" t="n">
        <v>0.16333604062291</v>
      </c>
    </row>
    <row r="126" customFormat="false" ht="15" hidden="false" customHeight="false" outlineLevel="0" collapsed="false">
      <c r="A126" s="17" t="s">
        <v>819</v>
      </c>
      <c r="B126" s="18" t="s">
        <v>600</v>
      </c>
      <c r="C126" s="8" t="n">
        <v>0.0622278714093799</v>
      </c>
      <c r="D126" s="14" t="n">
        <v>0.061907819182198</v>
      </c>
    </row>
    <row r="127" customFormat="false" ht="15" hidden="false" customHeight="false" outlineLevel="0" collapsed="false">
      <c r="A127" s="17" t="s">
        <v>820</v>
      </c>
      <c r="B127" s="18" t="s">
        <v>100</v>
      </c>
      <c r="C127" s="8" t="n">
        <v>0.0762494467219807</v>
      </c>
      <c r="D127" s="14" t="n">
        <v>0.0762530275034182</v>
      </c>
    </row>
    <row r="128" customFormat="false" ht="15" hidden="false" customHeight="false" outlineLevel="0" collapsed="false">
      <c r="A128" s="17" t="s">
        <v>821</v>
      </c>
      <c r="B128" s="18" t="s">
        <v>596</v>
      </c>
      <c r="C128" s="8" t="n">
        <v>0.0519606867713115</v>
      </c>
      <c r="D128" s="14" t="n">
        <v>0.0517355739643578</v>
      </c>
    </row>
    <row r="129" customFormat="false" ht="15" hidden="false" customHeight="false" outlineLevel="0" collapsed="false">
      <c r="A129" s="17" t="s">
        <v>822</v>
      </c>
      <c r="B129" s="18" t="s">
        <v>619</v>
      </c>
      <c r="C129" s="8" t="n">
        <v>0.0613279320529173</v>
      </c>
      <c r="D129" s="14" t="n">
        <v>0.060898247657785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4</v>
      </c>
      <c r="C3" s="48" t="s">
        <v>825</v>
      </c>
      <c r="D3" s="48" t="s">
        <v>8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7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8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9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0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1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2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3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4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5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6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7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8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0</v>
      </c>
      <c r="C19" s="60" t="s">
        <v>841</v>
      </c>
      <c r="D19" s="60" t="s">
        <v>84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89</v>
      </c>
      <c r="D21" s="62" t="n">
        <v>8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43</v>
      </c>
      <c r="D23" s="64" t="n">
        <v>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55</v>
      </c>
      <c r="D24" s="64" t="n">
        <v>5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161</v>
      </c>
      <c r="D25" s="64" t="n">
        <v>16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173</v>
      </c>
      <c r="D26" s="64" t="n">
        <v>1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152</v>
      </c>
      <c r="D27" s="64" t="n">
        <v>1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154</v>
      </c>
      <c r="D28" s="64" t="n">
        <v>1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189</v>
      </c>
      <c r="D29" s="64" t="n">
        <v>18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193</v>
      </c>
      <c r="D30" s="66" t="n">
        <v>1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0</v>
      </c>
      <c r="C33" s="48" t="s">
        <v>841</v>
      </c>
      <c r="D33" s="48" t="s">
        <v>84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4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5</v>
      </c>
      <c r="C36" s="71" t="n">
        <v>173</v>
      </c>
      <c r="D36" s="71" t="n">
        <v>1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6</v>
      </c>
      <c r="C37" s="71" t="n">
        <v>88</v>
      </c>
      <c r="D37" s="71" t="n">
        <v>8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7</v>
      </c>
      <c r="C38" s="71" t="n">
        <v>79</v>
      </c>
      <c r="D38" s="71" t="n">
        <v>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8</v>
      </c>
      <c r="C39" s="71" t="n">
        <v>142</v>
      </c>
      <c r="D39" s="71" t="n">
        <v>1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9</v>
      </c>
      <c r="C40" s="71" t="n">
        <v>145</v>
      </c>
      <c r="D40" s="71" t="n">
        <v>1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0</v>
      </c>
      <c r="C41" s="71" t="n">
        <v>132</v>
      </c>
      <c r="D41" s="71" t="n">
        <v>1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1</v>
      </c>
      <c r="C42" s="73" t="n">
        <v>142</v>
      </c>
      <c r="D42" s="73" t="n">
        <v>14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0</v>
      </c>
      <c r="C45" s="48" t="s">
        <v>841</v>
      </c>
      <c r="D45" s="48" t="s">
        <v>84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3</v>
      </c>
      <c r="C47" s="71" t="n">
        <v>307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4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5</v>
      </c>
      <c r="C49" s="71" t="n">
        <v>175</v>
      </c>
      <c r="D49" s="71" t="n">
        <v>1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6</v>
      </c>
      <c r="C50" s="71" t="n">
        <v>156</v>
      </c>
      <c r="D50" s="71" t="n">
        <v>1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7</v>
      </c>
      <c r="C51" s="71" t="n">
        <v>271</v>
      </c>
      <c r="D51" s="71" t="n">
        <v>2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8</v>
      </c>
      <c r="C52" s="73" t="n">
        <v>240</v>
      </c>
      <c r="D52" s="73" t="n">
        <v>24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0</v>
      </c>
      <c r="C55" s="48" t="s">
        <v>841</v>
      </c>
      <c r="D55" s="48" t="s">
        <v>84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0</v>
      </c>
      <c r="C57" s="71" t="n">
        <v>205</v>
      </c>
      <c r="D57" s="71" t="n">
        <v>20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1</v>
      </c>
      <c r="C58" s="71" t="n">
        <v>142</v>
      </c>
      <c r="D58" s="71" t="n">
        <v>1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2</v>
      </c>
      <c r="C59" s="71" t="n">
        <v>230</v>
      </c>
      <c r="D59" s="71" t="n">
        <v>22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3</v>
      </c>
      <c r="C60" s="73" t="n">
        <v>335</v>
      </c>
      <c r="D60" s="73" t="n">
        <v>33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0</v>
      </c>
      <c r="C65" s="79" t="n">
        <v>218</v>
      </c>
      <c r="D65" s="80" t="n">
        <v>252</v>
      </c>
      <c r="E65" s="81" t="n">
        <v>27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3</v>
      </c>
      <c r="D66" s="84" t="n">
        <v>302</v>
      </c>
      <c r="E66" s="85" t="n">
        <v>3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8</v>
      </c>
      <c r="E67" s="85" t="n">
        <v>2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0" zoomScalePageLayoutView="80" workbookViewId="0">
      <selection pane="topLeft" activeCell="C52" activeCellId="0" sqref="C52:D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7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4</v>
      </c>
      <c r="C3" s="48" t="s">
        <v>825</v>
      </c>
      <c r="D3" s="48" t="s">
        <v>8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7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8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9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0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1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2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3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4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5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6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7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8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0</v>
      </c>
      <c r="C19" s="60" t="s">
        <v>841</v>
      </c>
      <c r="D19" s="60" t="s">
        <v>84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9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0</v>
      </c>
      <c r="C22" s="64" t="n">
        <v>279</v>
      </c>
      <c r="D22" s="64" t="n">
        <v>27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1</v>
      </c>
      <c r="C23" s="64" t="n">
        <v>277</v>
      </c>
      <c r="D23" s="64" t="n">
        <v>27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2</v>
      </c>
      <c r="C24" s="64" t="n">
        <v>159</v>
      </c>
      <c r="D24" s="64" t="n">
        <v>1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3</v>
      </c>
      <c r="C25" s="64" t="n">
        <v>77</v>
      </c>
      <c r="D25" s="64" t="n">
        <v>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4</v>
      </c>
      <c r="C26" s="64" t="n">
        <v>113</v>
      </c>
      <c r="D26" s="64" t="n">
        <v>1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5</v>
      </c>
      <c r="C27" s="64" t="n">
        <v>5</v>
      </c>
      <c r="D27" s="64" t="n">
        <v>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6</v>
      </c>
      <c r="C28" s="64" t="n">
        <v>1</v>
      </c>
      <c r="D28" s="64" t="n">
        <v>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7</v>
      </c>
      <c r="C29" s="64" t="n">
        <v>153</v>
      </c>
      <c r="D29" s="64" t="n">
        <v>15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8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0</v>
      </c>
      <c r="C33" s="48" t="s">
        <v>841</v>
      </c>
      <c r="D33" s="48" t="s">
        <v>84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9</v>
      </c>
      <c r="C35" s="71" t="n">
        <v>363</v>
      </c>
      <c r="D35" s="71" t="n">
        <v>3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0</v>
      </c>
      <c r="C36" s="71" t="n">
        <v>270</v>
      </c>
      <c r="D36" s="71" t="n">
        <v>2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1</v>
      </c>
      <c r="C37" s="71" t="n">
        <v>304</v>
      </c>
      <c r="D37" s="71" t="n">
        <v>30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2</v>
      </c>
      <c r="C38" s="71" t="n">
        <v>190</v>
      </c>
      <c r="D38" s="71" t="n">
        <v>19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3</v>
      </c>
      <c r="C39" s="71" t="n">
        <v>72</v>
      </c>
      <c r="D39" s="71" t="n">
        <v>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4</v>
      </c>
      <c r="C40" s="71" t="n">
        <v>61</v>
      </c>
      <c r="D40" s="71" t="n">
        <v>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5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6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0</v>
      </c>
      <c r="C45" s="48" t="s">
        <v>841</v>
      </c>
      <c r="D45" s="48" t="s">
        <v>84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7</v>
      </c>
      <c r="C47" s="71" t="n">
        <v>359</v>
      </c>
      <c r="D47" s="71" t="n">
        <v>35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8</v>
      </c>
      <c r="C48" s="71" t="n">
        <v>204</v>
      </c>
      <c r="D48" s="71" t="n">
        <v>20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9</v>
      </c>
      <c r="C49" s="71" t="n">
        <v>283</v>
      </c>
      <c r="D49" s="71" t="n">
        <v>2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0</v>
      </c>
      <c r="C50" s="71" t="n">
        <v>245</v>
      </c>
      <c r="D50" s="71" t="n">
        <v>24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1</v>
      </c>
      <c r="C51" s="71" t="n">
        <v>184</v>
      </c>
      <c r="D51" s="71" t="n">
        <v>18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2</v>
      </c>
      <c r="C52" s="66" t="n">
        <v>72</v>
      </c>
      <c r="D52" s="66" t="n">
        <v>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0</v>
      </c>
      <c r="C55" s="48" t="s">
        <v>841</v>
      </c>
      <c r="D55" s="48" t="s">
        <v>84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3</v>
      </c>
      <c r="C57" s="71" t="n">
        <v>400</v>
      </c>
      <c r="D57" s="71" t="n">
        <v>4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4</v>
      </c>
      <c r="C58" s="71" t="n">
        <v>270</v>
      </c>
      <c r="D58" s="71" t="n">
        <v>26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5</v>
      </c>
      <c r="C59" s="71" t="n">
        <v>298</v>
      </c>
      <c r="D59" s="71" t="n">
        <v>29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6</v>
      </c>
      <c r="C60" s="73" t="n">
        <v>282</v>
      </c>
      <c r="D60" s="73" t="n">
        <v>2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7</v>
      </c>
      <c r="C65" s="79" t="n">
        <v>200</v>
      </c>
      <c r="D65" s="80" t="n">
        <v>202</v>
      </c>
      <c r="E65" s="81" t="n">
        <v>2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9</v>
      </c>
      <c r="D66" s="84" t="n">
        <v>219</v>
      </c>
      <c r="E66" s="85" t="n">
        <v>2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9</v>
      </c>
      <c r="E67" s="85" t="n">
        <v>21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3" activeCellId="0" sqref="D23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1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24</v>
      </c>
      <c r="C3" s="48" t="s">
        <v>825</v>
      </c>
      <c r="D3" s="48" t="s">
        <v>8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1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1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2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2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2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74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7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56</v>
      </c>
      <c r="D14" s="81" t="n">
        <v>24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3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5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34" activeCellId="0" sqref="E34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24</v>
      </c>
      <c r="C3" s="48" t="s">
        <v>825</v>
      </c>
      <c r="D3" s="48" t="s">
        <v>8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24</v>
      </c>
      <c r="D5" s="55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25</v>
      </c>
      <c r="D6" s="95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26</v>
      </c>
      <c r="D7" s="96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27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2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29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30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31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7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75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98</v>
      </c>
      <c r="D17" s="81" t="n">
        <v>230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569</v>
      </c>
      <c r="D18" s="85" t="n">
        <v>138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87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F66" activeCellId="0" sqref="F6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32</v>
      </c>
      <c r="B2" s="99"/>
      <c r="C2" s="99"/>
      <c r="D2" s="99"/>
    </row>
    <row r="3" customFormat="false" ht="12.75" hidden="false" customHeight="true" outlineLevel="0" collapsed="false">
      <c r="A3" s="100" t="s">
        <v>622</v>
      </c>
      <c r="B3" s="101" t="s">
        <v>2</v>
      </c>
      <c r="C3" s="101" t="s">
        <v>933</v>
      </c>
      <c r="D3" s="101" t="s">
        <v>934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28</v>
      </c>
      <c r="B5" s="103" t="s">
        <v>629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30</v>
      </c>
      <c r="B6" s="103" t="s">
        <v>631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32</v>
      </c>
      <c r="B7" s="103" t="s">
        <v>633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39</v>
      </c>
      <c r="B8" s="103" t="s">
        <v>640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41</v>
      </c>
      <c r="B9" s="103" t="s">
        <v>642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47</v>
      </c>
      <c r="B10" s="18" t="s">
        <v>648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49</v>
      </c>
      <c r="B11" s="103" t="s">
        <v>650</v>
      </c>
      <c r="C11" s="106" t="n">
        <v>125</v>
      </c>
      <c r="D11" s="107" t="n">
        <v>125</v>
      </c>
    </row>
    <row r="12" customFormat="false" ht="15" hidden="false" customHeight="false" outlineLevel="0" collapsed="false">
      <c r="A12" s="102" t="s">
        <v>651</v>
      </c>
      <c r="B12" s="103" t="s">
        <v>652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53</v>
      </c>
      <c r="B13" s="103" t="s">
        <v>654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57</v>
      </c>
      <c r="B14" s="108" t="s">
        <v>65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59</v>
      </c>
      <c r="B15" s="108" t="s">
        <v>660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61</v>
      </c>
      <c r="B16" s="108" t="s">
        <v>662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63</v>
      </c>
      <c r="B17" s="108" t="s">
        <v>664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65</v>
      </c>
      <c r="B18" s="103" t="s">
        <v>666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8"/>
      <c r="C19" s="104"/>
      <c r="D19" s="105"/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35</v>
      </c>
      <c r="B30" s="110"/>
      <c r="C30" s="110"/>
      <c r="D30" s="110"/>
    </row>
    <row r="31" customFormat="false" ht="15" hidden="false" customHeight="true" outlineLevel="0" collapsed="false">
      <c r="A31" s="100" t="s">
        <v>622</v>
      </c>
      <c r="B31" s="101" t="s">
        <v>2</v>
      </c>
      <c r="C31" s="101" t="s">
        <v>933</v>
      </c>
      <c r="D31" s="101" t="s">
        <v>934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67</v>
      </c>
      <c r="B33" s="108" t="s">
        <v>668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69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70</v>
      </c>
      <c r="B35" s="108" t="s">
        <v>671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72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73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74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75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76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77</v>
      </c>
      <c r="B41" s="108" t="s">
        <v>678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79</v>
      </c>
      <c r="B42" s="108" t="s">
        <v>680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81</v>
      </c>
      <c r="B43" s="108" t="s">
        <v>8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82</v>
      </c>
      <c r="B44" s="108" t="s">
        <v>130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83</v>
      </c>
      <c r="B45" s="108" t="s">
        <v>138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84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85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86</v>
      </c>
      <c r="B48" s="108" t="s">
        <v>452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87</v>
      </c>
      <c r="B49" s="108" t="s">
        <v>688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89</v>
      </c>
      <c r="B50" s="108" t="s">
        <v>13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90</v>
      </c>
      <c r="B51" s="108" t="s">
        <v>13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91</v>
      </c>
      <c r="B52" s="108" t="s">
        <v>132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92</v>
      </c>
      <c r="B53" s="108" t="s">
        <v>14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93</v>
      </c>
      <c r="B54" s="108" t="s">
        <v>122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94</v>
      </c>
      <c r="B55" s="108" t="s">
        <v>16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95</v>
      </c>
      <c r="B56" s="108" t="s">
        <v>196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96</v>
      </c>
      <c r="B57" s="108" t="s">
        <v>186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97</v>
      </c>
      <c r="B58" s="108" t="s">
        <v>570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98</v>
      </c>
      <c r="B59" s="108" t="s">
        <v>699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00</v>
      </c>
      <c r="B60" s="108" t="s">
        <v>701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02</v>
      </c>
      <c r="B61" s="108" t="s">
        <v>703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04</v>
      </c>
      <c r="B62" s="108" t="s">
        <v>705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06</v>
      </c>
      <c r="B63" s="108" t="s">
        <v>707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08</v>
      </c>
      <c r="B64" s="108" t="s">
        <v>206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09</v>
      </c>
      <c r="B65" s="108" t="s">
        <v>218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10</v>
      </c>
      <c r="B66" s="108" t="s">
        <v>210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11</v>
      </c>
      <c r="B67" s="108" t="s">
        <v>23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12</v>
      </c>
      <c r="B68" s="108" t="s">
        <v>27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13</v>
      </c>
      <c r="B69" s="108" t="s">
        <v>714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15</v>
      </c>
      <c r="B70" s="108" t="s">
        <v>244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16</v>
      </c>
      <c r="B71" s="108" t="s">
        <v>25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17</v>
      </c>
      <c r="B72" s="108" t="s">
        <v>718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19</v>
      </c>
      <c r="B73" s="108" t="s">
        <v>576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20</v>
      </c>
      <c r="B74" s="108" t="s">
        <v>27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21</v>
      </c>
      <c r="B75" s="108" t="s">
        <v>418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22</v>
      </c>
      <c r="B76" s="108" t="s">
        <v>58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23</v>
      </c>
      <c r="B77" s="108" t="s">
        <v>724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25</v>
      </c>
      <c r="B78" s="108" t="s">
        <v>26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26</v>
      </c>
      <c r="B79" s="108" t="s">
        <v>29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27</v>
      </c>
      <c r="B80" s="108" t="s">
        <v>29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28</v>
      </c>
      <c r="B81" s="108" t="s">
        <v>29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29</v>
      </c>
      <c r="B82" s="108" t="s">
        <v>31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30</v>
      </c>
      <c r="B83" s="108" t="s">
        <v>450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31</v>
      </c>
      <c r="B84" s="108" t="s">
        <v>732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33</v>
      </c>
      <c r="B85" s="108" t="s">
        <v>73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35</v>
      </c>
      <c r="B86" s="108" t="s">
        <v>19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36</v>
      </c>
      <c r="B87" s="108" t="s">
        <v>330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37</v>
      </c>
      <c r="B88" s="108" t="s">
        <v>33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38</v>
      </c>
      <c r="B89" s="108" t="s">
        <v>25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39</v>
      </c>
      <c r="B90" s="108" t="s">
        <v>28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40</v>
      </c>
      <c r="B91" s="108" t="s">
        <v>208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41</v>
      </c>
      <c r="B92" s="108" t="s">
        <v>340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42</v>
      </c>
      <c r="B93" s="108" t="s">
        <v>346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43</v>
      </c>
      <c r="B94" s="108" t="s">
        <v>348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44</v>
      </c>
      <c r="B95" s="108" t="s">
        <v>220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45</v>
      </c>
      <c r="B96" s="108" t="s">
        <v>746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47</v>
      </c>
      <c r="B97" s="108" t="s">
        <v>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48</v>
      </c>
      <c r="B98" s="108" t="s">
        <v>749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50</v>
      </c>
      <c r="B99" s="108" t="s">
        <v>362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51</v>
      </c>
      <c r="B100" s="108" t="s">
        <v>752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53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54</v>
      </c>
      <c r="B102" s="108" t="s">
        <v>376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55</v>
      </c>
      <c r="B103" s="108" t="s">
        <v>756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57</v>
      </c>
      <c r="B104" s="108" t="s">
        <v>38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58</v>
      </c>
      <c r="B105" s="108" t="s">
        <v>498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59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60</v>
      </c>
      <c r="B107" s="108" t="s">
        <v>761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62</v>
      </c>
      <c r="B108" s="108" t="s">
        <v>28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63</v>
      </c>
      <c r="B109" s="108" t="s">
        <v>554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64</v>
      </c>
      <c r="B110" s="108" t="s">
        <v>400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65</v>
      </c>
      <c r="B111" s="108" t="s">
        <v>76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67</v>
      </c>
      <c r="B112" s="108" t="s">
        <v>398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68</v>
      </c>
      <c r="B113" s="108" t="s">
        <v>76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70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71</v>
      </c>
      <c r="B115" s="108" t="s">
        <v>41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72</v>
      </c>
      <c r="B116" s="108" t="s">
        <v>773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74</v>
      </c>
      <c r="B117" s="108" t="s">
        <v>7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75</v>
      </c>
      <c r="B118" s="108" t="s">
        <v>502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76</v>
      </c>
      <c r="B119" s="108" t="s">
        <v>42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77</v>
      </c>
      <c r="B120" s="108" t="s">
        <v>43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78</v>
      </c>
      <c r="B121" s="108" t="s">
        <v>779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80</v>
      </c>
      <c r="B122" s="108" t="s">
        <v>52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81</v>
      </c>
      <c r="B123" s="108" t="s">
        <v>43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82</v>
      </c>
      <c r="B124" s="108" t="s">
        <v>448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83</v>
      </c>
      <c r="B125" s="108" t="s">
        <v>784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85</v>
      </c>
      <c r="B126" s="108" t="s">
        <v>470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86</v>
      </c>
      <c r="B127" s="108" t="s">
        <v>46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87</v>
      </c>
      <c r="B128" s="108" t="s">
        <v>48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88</v>
      </c>
      <c r="B129" s="108" t="s">
        <v>490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89</v>
      </c>
      <c r="B130" s="108" t="s">
        <v>790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91</v>
      </c>
      <c r="B131" s="108" t="s">
        <v>792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93</v>
      </c>
      <c r="B132" s="108" t="s">
        <v>49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94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95</v>
      </c>
      <c r="B134" s="108" t="s">
        <v>15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96</v>
      </c>
      <c r="B135" s="108" t="s">
        <v>154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97</v>
      </c>
      <c r="B136" s="108" t="s">
        <v>798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99</v>
      </c>
      <c r="B137" s="108" t="s">
        <v>52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00</v>
      </c>
      <c r="B138" s="108" t="s">
        <v>38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01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02</v>
      </c>
      <c r="B140" s="108" t="s">
        <v>534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03</v>
      </c>
      <c r="B141" s="108" t="s">
        <v>54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04</v>
      </c>
      <c r="B142" s="108" t="s">
        <v>546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05</v>
      </c>
      <c r="B143" s="108" t="s">
        <v>80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07</v>
      </c>
      <c r="B144" s="108" t="s">
        <v>808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09</v>
      </c>
      <c r="B145" s="108" t="s">
        <v>53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10</v>
      </c>
      <c r="B146" s="108" t="s">
        <v>56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11</v>
      </c>
      <c r="B147" s="108" t="s">
        <v>582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12</v>
      </c>
      <c r="B148" s="108" t="s">
        <v>574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13</v>
      </c>
      <c r="B149" s="108" t="s">
        <v>814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15</v>
      </c>
      <c r="B150" s="108" t="s">
        <v>57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16</v>
      </c>
      <c r="B151" s="108" t="s">
        <v>268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17</v>
      </c>
      <c r="B152" s="108" t="s">
        <v>8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18</v>
      </c>
      <c r="B153" s="108" t="s">
        <v>590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19</v>
      </c>
      <c r="B154" s="108" t="s">
        <v>600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20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21</v>
      </c>
      <c r="B156" s="108" t="s">
        <v>596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22</v>
      </c>
      <c r="B157" s="108" t="s">
        <v>619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8" activeCellId="0" sqref="H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36</v>
      </c>
      <c r="B2" s="110"/>
      <c r="C2" s="110"/>
    </row>
    <row r="3" customFormat="false" ht="12.75" hidden="false" customHeight="true" outlineLevel="0" collapsed="false">
      <c r="A3" s="112" t="s">
        <v>937</v>
      </c>
      <c r="B3" s="113" t="s">
        <v>938</v>
      </c>
      <c r="C3" s="114" t="s">
        <v>939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40</v>
      </c>
      <c r="B5" s="116" t="n">
        <v>0.11</v>
      </c>
      <c r="C5" s="117" t="n">
        <v>0.08</v>
      </c>
    </row>
    <row r="6" customFormat="false" ht="15" hidden="false" customHeight="false" outlineLevel="0" collapsed="false">
      <c r="A6" s="115" t="s">
        <v>941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42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43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3-16T15:59:28Z</dcterms:modified>
  <cp:revision>0</cp:revision>
  <dc:subject/>
  <dc:title/>
</cp:coreProperties>
</file>