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1">
  <si>
    <t xml:space="preserve">MARGIN INTERVALS EFFECTIVE ON MARCH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22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22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22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22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22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22, 2021</t>
  </si>
  <si>
    <t xml:space="preserve">Tier</t>
  </si>
  <si>
    <t xml:space="preserve">CORRA TIER STRUCTURE ON MARCH 22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22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22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22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22, 2021</t>
  </si>
  <si>
    <t xml:space="preserve">INTER-COMMODITY SPREAD CHARGES EFFECTIVE ON MARCH 22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22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22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2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2 MARS 2021</t>
  </si>
  <si>
    <t xml:space="preserve">IMPUTATIONS POUR POSITION MIXTE INTRA-MARCHANDISE - 'BUTTERFLY' NEUF-MOIS EN VIGUEUR LE 22 MARS 2021</t>
  </si>
  <si>
    <t xml:space="preserve">IMPUTATIONS POUR POSITION MIXTE INTRA-MARCHANDISE - 'BUTTERFLY' ANNUEL EN VIGUEUR LE 22 MARS 2021</t>
  </si>
  <si>
    <t xml:space="preserve">IMPUTATIONS POUR POSITION MIXTE INTRA-MARCHANDISE - INTERMENSUELLE EN VIGUEUR LE 22 MARS 2021</t>
  </si>
  <si>
    <t xml:space="preserve">GROUPEMENT DES CORRA EN VIGUEUR LE 22 MARS 2021</t>
  </si>
  <si>
    <t xml:space="preserve">GROUPEMENT DES SXF EN VIGUEUR LE 22 MARS 2021</t>
  </si>
  <si>
    <t xml:space="preserve">GROUPEMENT DES SDV EN VIGUEUR LE 22 MARS 2021</t>
  </si>
  <si>
    <t xml:space="preserve">IMPUTATIONS POUR POSITION MIXTE INTRA-MARCHANDISES INTERMENSUELLE EN VIGUEUR LE 22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2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2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410880290821</v>
      </c>
      <c r="D5" s="9" t="n">
        <v>0.1294240409696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618891282341</v>
      </c>
      <c r="D6" s="14" t="n">
        <v>0.175651297299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7165297945529</v>
      </c>
      <c r="D7" s="19" t="n">
        <v>0.3858159634452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71096553692889</v>
      </c>
      <c r="D8" s="19" t="n">
        <v>0.369809254677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7178197042959</v>
      </c>
      <c r="D9" s="19" t="n">
        <v>0.0734183194452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905697122279</v>
      </c>
      <c r="D10" s="19" t="n">
        <v>0.1802545029692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561368521413</v>
      </c>
      <c r="D11" s="19" t="n">
        <v>0.1220216353550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245235628755</v>
      </c>
      <c r="D12" s="19" t="n">
        <v>0.1352592428058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3755794922973</v>
      </c>
      <c r="D13" s="19" t="n">
        <v>0.1037746673899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88446156629</v>
      </c>
      <c r="D14" s="19" t="n">
        <v>0.1735026130280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06631968693</v>
      </c>
      <c r="D15" s="19" t="n">
        <v>0.1108256030243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99759484605</v>
      </c>
      <c r="D16" s="19" t="n">
        <v>0.1308233476339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771872654049</v>
      </c>
      <c r="D17" s="19" t="n">
        <v>0.0974699596729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191751817587</v>
      </c>
      <c r="D18" s="19" t="n">
        <v>0.08798129731575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9725061389739</v>
      </c>
      <c r="D19" s="19" t="n">
        <v>0.3192348327030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41290865595</v>
      </c>
      <c r="D20" s="19" t="n">
        <v>0.0725261645619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703811916132</v>
      </c>
      <c r="D21" s="19" t="n">
        <v>0.104700342852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240889957236</v>
      </c>
      <c r="D22" s="19" t="n">
        <v>0.137155981377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547290217763</v>
      </c>
      <c r="D23" s="19" t="n">
        <v>0.111045229027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17207434650159</v>
      </c>
      <c r="D24" s="19" t="n">
        <v>0.08172345174878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0596455514</v>
      </c>
      <c r="D25" s="19" t="n">
        <v>0.131514465848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250082767157</v>
      </c>
      <c r="D26" s="19" t="n">
        <v>0.3481970208387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970885393378</v>
      </c>
      <c r="D27" s="19" t="n">
        <v>0.09977518029155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711552214753</v>
      </c>
      <c r="D28" s="19" t="n">
        <v>0.1167353342758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97719367340815</v>
      </c>
      <c r="D29" s="19" t="n">
        <v>0.097221898187151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13584216787671</v>
      </c>
      <c r="D30" s="19" t="n">
        <v>0.31309878326432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14233477130492</v>
      </c>
      <c r="D31" s="19" t="n">
        <v>0.2131609653918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7958861580826</v>
      </c>
      <c r="D32" s="19" t="n">
        <v>0.1077351142010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51497087949576</v>
      </c>
      <c r="D33" s="19" t="n">
        <v>0.054963811136501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7330772530733</v>
      </c>
      <c r="D34" s="19" t="n">
        <v>0.10698901440206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6251810088893</v>
      </c>
      <c r="D35" s="19" t="n">
        <v>0.1059532530355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339306596128</v>
      </c>
      <c r="D36" s="19" t="n">
        <v>0.1713594786255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32636734587043</v>
      </c>
      <c r="D37" s="19" t="n">
        <v>0.08318649401753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78222725927378</v>
      </c>
      <c r="D38" s="19" t="n">
        <v>0.17856453945904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747917289604</v>
      </c>
      <c r="D39" s="19" t="n">
        <v>0.23880444567009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886334754876</v>
      </c>
      <c r="D40" s="19" t="n">
        <v>0.10942574982220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5806599129985</v>
      </c>
      <c r="D41" s="19" t="n">
        <v>0.077237301659469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339082548023</v>
      </c>
      <c r="D42" s="19" t="n">
        <v>0.067221136158537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2576549221117</v>
      </c>
      <c r="D43" s="19" t="n">
        <v>0.1251351446513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407053398535</v>
      </c>
      <c r="D44" s="19" t="n">
        <v>0.29938613030989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952729559814</v>
      </c>
      <c r="D45" s="19" t="n">
        <v>0.24362612407633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19790546827</v>
      </c>
      <c r="D46" s="19" t="n">
        <v>0.18161303849677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936302284765</v>
      </c>
      <c r="D47" s="19" t="n">
        <v>0.09309661119822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847752217561</v>
      </c>
      <c r="D48" s="19" t="n">
        <v>0.1448446801333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66310025446823</v>
      </c>
      <c r="D49" s="19" t="n">
        <v>0.06701221892311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745885512417</v>
      </c>
      <c r="D50" s="19" t="n">
        <v>0.11475647414855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58208568859562</v>
      </c>
      <c r="D51" s="19" t="n">
        <v>0.0756443822348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757999417574</v>
      </c>
      <c r="D52" s="19" t="n">
        <v>0.09457750574469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242315279208</v>
      </c>
      <c r="D53" s="19" t="n">
        <v>0.1578300923441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260946425761</v>
      </c>
      <c r="D54" s="19" t="n">
        <v>0.1352739240558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46277559054</v>
      </c>
      <c r="D55" s="19" t="n">
        <v>0.1354820946270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57833504022</v>
      </c>
      <c r="D56" s="19" t="n">
        <v>0.1839667487951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888053774648</v>
      </c>
      <c r="D57" s="19" t="n">
        <v>0.22368714345817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3451497524475</v>
      </c>
      <c r="D58" s="19" t="n">
        <v>0.13288826694476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4793885722495</v>
      </c>
      <c r="D59" s="19" t="n">
        <v>0.20442189308642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479775485223</v>
      </c>
      <c r="D60" s="19" t="n">
        <v>0.25042778580358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453059628703</v>
      </c>
      <c r="D61" s="27" t="n">
        <v>0.1231937679544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2290637126276</v>
      </c>
      <c r="D62" s="27" t="n">
        <v>0.10176706439733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7846334732226</v>
      </c>
      <c r="D63" s="27" t="n">
        <v>0.2597521995303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5481821780394</v>
      </c>
      <c r="D64" s="27" t="n">
        <v>0.12479268070609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292222875858</v>
      </c>
      <c r="D65" s="27" t="n">
        <v>0.1254334172329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14375349987973</v>
      </c>
      <c r="D66" s="27" t="n">
        <v>0.06136324369263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4808585484325</v>
      </c>
      <c r="D67" s="19" t="n">
        <v>0.14940702293203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5887793354507</v>
      </c>
      <c r="D68" s="19" t="n">
        <v>0.064292773565517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854674364878</v>
      </c>
      <c r="D69" s="19" t="n">
        <v>0.08079319019720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6878800204494</v>
      </c>
      <c r="D70" s="19" t="n">
        <v>0.209016668041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07416661871739</v>
      </c>
      <c r="D71" s="19" t="n">
        <v>0.080388590883662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1215515623991</v>
      </c>
      <c r="D72" s="19" t="n">
        <v>0.2512778577986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12348903574051</v>
      </c>
      <c r="D73" s="19" t="n">
        <v>0.06096441188047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32657835256026</v>
      </c>
      <c r="D74" s="19" t="n">
        <v>0.09307521674775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03609422088731</v>
      </c>
      <c r="D75" s="19" t="n">
        <v>0.089926284723261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09822193255038</v>
      </c>
      <c r="D76" s="19" t="n">
        <v>0.07071696576953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07495722753374</v>
      </c>
      <c r="D77" s="19" t="n">
        <v>0.090462050294703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564899209185</v>
      </c>
      <c r="D78" s="19" t="n">
        <v>0.18095197147582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9055306120855</v>
      </c>
      <c r="D79" s="19" t="n">
        <v>0.16951427303933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6038058032094</v>
      </c>
      <c r="D80" s="19" t="n">
        <v>0.093017423367762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90578188294982</v>
      </c>
      <c r="D81" s="19" t="n">
        <v>0.2906226200933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81282907242609</v>
      </c>
      <c r="D82" s="19" t="n">
        <v>0.097708904711958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22395501589015</v>
      </c>
      <c r="D83" s="19" t="n">
        <v>0.071904692057848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991076221602</v>
      </c>
      <c r="D84" s="19" t="n">
        <v>0.20095360268468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635453484279</v>
      </c>
      <c r="D85" s="19" t="n">
        <v>0.076068203253799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4462107802767</v>
      </c>
      <c r="D86" s="19" t="n">
        <v>0.1338331034826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835152409469</v>
      </c>
      <c r="D87" s="19" t="n">
        <v>0.1908427069454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795533166966</v>
      </c>
      <c r="D88" s="19" t="n">
        <v>0.1077881582105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57790885427704</v>
      </c>
      <c r="D89" s="19" t="n">
        <v>0.09502229652531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407053398535</v>
      </c>
      <c r="D90" s="19" t="n">
        <v>0.2993861303098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2870878625722</v>
      </c>
      <c r="D91" s="19" t="n">
        <v>0.24241926807632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38279213053</v>
      </c>
      <c r="D92" s="19" t="n">
        <v>0.1845423658986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25083538844</v>
      </c>
      <c r="D93" s="19" t="n">
        <v>0.197916628537145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398038358865</v>
      </c>
      <c r="D94" s="19" t="n">
        <v>0.1213955201686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56218173896059</v>
      </c>
      <c r="D95" s="19" t="n">
        <v>0.1559376364074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784235728401</v>
      </c>
      <c r="D96" s="19" t="n">
        <v>0.18581081019863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5169581324693</v>
      </c>
      <c r="D97" s="19" t="n">
        <v>0.054908440587305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24105476807227</v>
      </c>
      <c r="D98" s="19" t="n">
        <v>0.08220081400705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803585462259138</v>
      </c>
      <c r="D99" s="19" t="n">
        <v>0.080169656056647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3905081507348</v>
      </c>
      <c r="D100" s="19" t="n">
        <v>0.16368932304465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1791926877366</v>
      </c>
      <c r="D101" s="19" t="n">
        <v>0.2041459124253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1116999048</v>
      </c>
      <c r="D102" s="19" t="n">
        <v>0.185408128760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31712433336097</v>
      </c>
      <c r="D103" s="19" t="n">
        <v>0.093178953644307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19994757037776</v>
      </c>
      <c r="D104" s="19" t="n">
        <v>0.091598221089082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5159206026395</v>
      </c>
      <c r="D105" s="19" t="n">
        <v>0.20518232895692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13473564117</v>
      </c>
      <c r="D106" s="19" t="n">
        <v>0.10614611284019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4730066106566</v>
      </c>
      <c r="D107" s="19" t="n">
        <v>0.18467392318619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26928277387208</v>
      </c>
      <c r="D108" s="19" t="n">
        <v>0.22598590578175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37980321010982</v>
      </c>
      <c r="D109" s="19" t="n">
        <v>0.1391489671889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44746219574502</v>
      </c>
      <c r="D110" s="19" t="n">
        <v>0.054208723977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92461988315941</v>
      </c>
      <c r="D111" s="19" t="n">
        <v>0.099259335431048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09302534115138</v>
      </c>
      <c r="D112" s="19" t="n">
        <v>0.20841631048016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3709422016873</v>
      </c>
      <c r="D113" s="19" t="n">
        <v>0.152893973878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695636542309</v>
      </c>
      <c r="D114" s="19" t="n">
        <v>0.2606643044520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1630032258845</v>
      </c>
      <c r="D115" s="19" t="n">
        <v>0.11288400019101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35461081171592</v>
      </c>
      <c r="D116" s="19" t="n">
        <v>0.13517079384186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896006246888</v>
      </c>
      <c r="D117" s="19" t="n">
        <v>0.07769252724943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0251252776101</v>
      </c>
      <c r="D118" s="19" t="n">
        <v>0.1295002981858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5655862267028</v>
      </c>
      <c r="D119" s="19" t="n">
        <v>0.51488569704042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53444854174</v>
      </c>
      <c r="D120" s="19" t="n">
        <v>0.1959521058455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0991870461709</v>
      </c>
      <c r="D121" s="19" t="n">
        <v>0.07705901736255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45807096166875</v>
      </c>
      <c r="D122" s="19" t="n">
        <v>0.074339599293769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38826872359877</v>
      </c>
      <c r="D123" s="19" t="n">
        <v>0.05375369754602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6802419475993</v>
      </c>
      <c r="D124" s="19" t="n">
        <v>0.176360947179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318826271835</v>
      </c>
      <c r="D125" s="19" t="n">
        <v>0.13033250589305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5117167172974</v>
      </c>
      <c r="D126" s="19" t="n">
        <v>0.3851447028909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365500031292</v>
      </c>
      <c r="D127" s="19" t="n">
        <v>0.2263965931979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957020191712</v>
      </c>
      <c r="D128" s="19" t="n">
        <v>0.2269893848502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8504889772431</v>
      </c>
      <c r="D129" s="19" t="n">
        <v>0.1980975375793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72812452216236</v>
      </c>
      <c r="D130" s="19" t="n">
        <v>0.2715994706341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71428089014608</v>
      </c>
      <c r="D131" s="19" t="n">
        <v>0.27018794238985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43070417219757</v>
      </c>
      <c r="D132" s="19" t="n">
        <v>0.25249374415807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08270494184133</v>
      </c>
      <c r="D133" s="19" t="n">
        <v>0.04058620776303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5936265002476</v>
      </c>
      <c r="D134" s="19" t="n">
        <v>0.1062907599135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24943763400723</v>
      </c>
      <c r="D135" s="19" t="n">
        <v>0.05226190484567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80900376118028</v>
      </c>
      <c r="D136" s="19" t="n">
        <v>0.097623960951930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691282080155</v>
      </c>
      <c r="D137" s="19" t="n">
        <v>0.06658072197818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436270776482</v>
      </c>
      <c r="D138" s="19" t="n">
        <v>0.14244612639884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798819628205987</v>
      </c>
      <c r="D139" s="19" t="n">
        <v>0.079430814560468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454521844118</v>
      </c>
      <c r="D140" s="19" t="n">
        <v>0.18946535339903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5903128368172</v>
      </c>
      <c r="D141" s="19" t="n">
        <v>0.13621659430209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13180589134241</v>
      </c>
      <c r="D142" s="19" t="n">
        <v>0.09210500451096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479979299274</v>
      </c>
      <c r="D143" s="19" t="n">
        <v>0.1718388140048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4859590637598</v>
      </c>
      <c r="D144" s="19" t="n">
        <v>0.1342129125837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020021206209</v>
      </c>
      <c r="D145" s="19" t="n">
        <v>0.29098468414901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4586003312987</v>
      </c>
      <c r="D146" s="19" t="n">
        <v>0.4845860033129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112313105782</v>
      </c>
      <c r="D147" s="19" t="n">
        <v>0.105112713945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230655607028</v>
      </c>
      <c r="D148" s="19" t="n">
        <v>0.16225370272359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26764848341934</v>
      </c>
      <c r="D149" s="19" t="n">
        <v>0.12688204094482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132741631962</v>
      </c>
      <c r="D150" s="19" t="n">
        <v>0.1621142947754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46245272822</v>
      </c>
      <c r="D151" s="19" t="n">
        <v>0.18494197528860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3643768198768</v>
      </c>
      <c r="D152" s="19" t="n">
        <v>0.14329232884100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8581779925282</v>
      </c>
      <c r="D153" s="19" t="n">
        <v>0.1383854452992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545030106791</v>
      </c>
      <c r="D154" s="19" t="n">
        <v>0.06005874988379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846148325725</v>
      </c>
      <c r="D155" s="19" t="n">
        <v>0.31486631989471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43011824755816</v>
      </c>
      <c r="D156" s="19" t="n">
        <v>0.0938199226594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45548664115</v>
      </c>
      <c r="D157" s="19" t="n">
        <v>0.12546602400788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4509023839649</v>
      </c>
      <c r="D158" s="19" t="n">
        <v>0.1241458662039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37566294834777</v>
      </c>
      <c r="D159" s="19" t="n">
        <v>0.33727991470308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194305291233</v>
      </c>
      <c r="D160" s="19" t="n">
        <v>0.1312130215228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026984426774</v>
      </c>
      <c r="D161" s="19" t="n">
        <v>0.15701531699850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92111941254141</v>
      </c>
      <c r="D162" s="19" t="n">
        <v>0.1911588357175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26102498265818</v>
      </c>
      <c r="D163" s="19" t="n">
        <v>0.22864745552134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3002478192206</v>
      </c>
      <c r="D164" s="19" t="n">
        <v>0.14301502807125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26683784483325</v>
      </c>
      <c r="D165" s="19" t="n">
        <v>0.22817187198508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42356117840793</v>
      </c>
      <c r="D166" s="19" t="n">
        <v>0.09394271081924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8125477422261</v>
      </c>
      <c r="D167" s="19" t="n">
        <v>0.08181570011493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3620321966684</v>
      </c>
      <c r="D168" s="19" t="n">
        <v>0.11321837550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0658359566127</v>
      </c>
      <c r="D169" s="19" t="n">
        <v>0.10012888670471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381164932092</v>
      </c>
      <c r="D170" s="19" t="n">
        <v>0.12439871795874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829681781492</v>
      </c>
      <c r="D171" s="19" t="n">
        <v>0.057581378739332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6121311891767</v>
      </c>
      <c r="D172" s="19" t="n">
        <v>0.06062025652816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7977011280227</v>
      </c>
      <c r="D173" s="19" t="n">
        <v>0.12784106967369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3220973736027</v>
      </c>
      <c r="D174" s="19" t="n">
        <v>0.16343441257021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44673558866194</v>
      </c>
      <c r="D175" s="19" t="n">
        <v>0.07407681019538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1970249298563</v>
      </c>
      <c r="D176" s="19" t="n">
        <v>0.27153651611806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66488784849306</v>
      </c>
      <c r="D177" s="27" t="n">
        <v>0.16580512997404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575894493</v>
      </c>
      <c r="D178" s="19" t="n">
        <v>0.180944325009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670407367726</v>
      </c>
      <c r="D179" s="19" t="n">
        <v>0.19369076856955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264030732961</v>
      </c>
      <c r="D180" s="19" t="n">
        <v>0.1425079728730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7992767884077</v>
      </c>
      <c r="D181" s="19" t="n">
        <v>0.08850234125017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93438449184</v>
      </c>
      <c r="D182" s="19" t="n">
        <v>0.10969375471756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0328177322036</v>
      </c>
      <c r="D183" s="19" t="n">
        <v>0.1563100142454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02447967067745</v>
      </c>
      <c r="D184" s="19" t="n">
        <v>0.07992477865715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48047880817229</v>
      </c>
      <c r="D185" s="19" t="n">
        <v>0.07468325262272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2568258542961</v>
      </c>
      <c r="D186" s="19" t="n">
        <v>0.1925942300442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31960378376143</v>
      </c>
      <c r="D187" s="19" t="n">
        <v>0.4309124257633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616912472002</v>
      </c>
      <c r="D188" s="19" t="n">
        <v>0.20568497118883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74114750638183</v>
      </c>
      <c r="D189" s="19" t="n">
        <v>0.08701622193637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680687611182</v>
      </c>
      <c r="D190" s="19" t="n">
        <v>0.1266972752738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447708033846</v>
      </c>
      <c r="D191" s="19" t="n">
        <v>0.25541119449692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7788363794837</v>
      </c>
      <c r="D192" s="19" t="n">
        <v>0.09176649167646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28265620221851</v>
      </c>
      <c r="D193" s="19" t="n">
        <v>0.22906387054805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77132319574197</v>
      </c>
      <c r="D194" s="19" t="n">
        <v>0.17648497722640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595982586949</v>
      </c>
      <c r="D195" s="19" t="n">
        <v>0.073465272964587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3008906624752</v>
      </c>
      <c r="D196" s="19" t="n">
        <v>0.21512484191020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7341736189761</v>
      </c>
      <c r="D197" s="19" t="n">
        <v>0.1677969709420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553548383032</v>
      </c>
      <c r="D198" s="19" t="n">
        <v>0.1039831476710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2027493687305</v>
      </c>
      <c r="D199" s="19" t="n">
        <v>0.22152717449793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24599941821586</v>
      </c>
      <c r="D200" s="19" t="n">
        <v>0.08232999991033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343119692816</v>
      </c>
      <c r="D201" s="19" t="n">
        <v>0.1308950141594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597715807867</v>
      </c>
      <c r="D202" s="19" t="n">
        <v>0.1015998110998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20056964725805</v>
      </c>
      <c r="D203" s="19" t="n">
        <v>0.1201704800242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0544162357384</v>
      </c>
      <c r="D204" s="19" t="n">
        <v>0.1302128560537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199816249936</v>
      </c>
      <c r="D205" s="19" t="n">
        <v>0.21318498505451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412434898776</v>
      </c>
      <c r="D206" s="19" t="n">
        <v>0.1444252339264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7061041417946</v>
      </c>
      <c r="D207" s="19" t="n">
        <v>0.06670212819527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6387636222604</v>
      </c>
      <c r="D208" s="19" t="n">
        <v>0.094653159509841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3734494374393</v>
      </c>
      <c r="D209" s="19" t="n">
        <v>0.1031780680951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33019979371058</v>
      </c>
      <c r="D210" s="19" t="n">
        <v>0.08292409552528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678831427264</v>
      </c>
      <c r="D211" s="19" t="n">
        <v>0.1966516267995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17793826799063</v>
      </c>
      <c r="D212" s="27" t="n">
        <v>0.09154513067678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86306625587013</v>
      </c>
      <c r="D213" s="27" t="n">
        <v>0.18671465186506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45378391749833</v>
      </c>
      <c r="D214" s="19" t="n">
        <v>0.085383364516877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9155698536926</v>
      </c>
      <c r="D215" s="19" t="n">
        <v>0.09092327906039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94210189357311</v>
      </c>
      <c r="D216" s="19" t="n">
        <v>0.059148872290350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7156794332913</v>
      </c>
      <c r="D217" s="19" t="n">
        <v>0.067161088091039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302822764959739</v>
      </c>
      <c r="D218" s="19" t="n">
        <v>0.30534722057347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72522610668</v>
      </c>
      <c r="D219" s="19" t="n">
        <v>0.179576830849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958332738719</v>
      </c>
      <c r="D220" s="19" t="n">
        <v>0.16798115002700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46649393135798</v>
      </c>
      <c r="D221" s="19" t="n">
        <v>0.09424018174900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637002460545</v>
      </c>
      <c r="D222" s="19" t="n">
        <v>0.2326052929911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503943710877</v>
      </c>
      <c r="D223" s="19" t="n">
        <v>0.1450338629927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5200494955011</v>
      </c>
      <c r="D224" s="19" t="n">
        <v>0.078524413728093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91538379862842</v>
      </c>
      <c r="D225" s="19" t="n">
        <v>0.19059306869518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6633750322078</v>
      </c>
      <c r="D226" s="31" t="n">
        <v>0.07366513559820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8690944269043</v>
      </c>
      <c r="D227" s="19" t="n">
        <v>0.12841731637802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2899845166032</v>
      </c>
      <c r="D228" s="19" t="n">
        <v>0.16256475929801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4858955477847</v>
      </c>
      <c r="D229" s="19" t="n">
        <v>0.09049303524282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08337196868027</v>
      </c>
      <c r="D230" s="19" t="n">
        <v>0.09039887807427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095622360679</v>
      </c>
      <c r="D231" s="19" t="n">
        <v>0.1780887382730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535584249869</v>
      </c>
      <c r="D232" s="19" t="n">
        <v>0.17455400737022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617489749853</v>
      </c>
      <c r="D233" s="19" t="n">
        <v>0.179617075966874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265306187178</v>
      </c>
      <c r="D234" s="19" t="n">
        <v>0.179289870757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9065653191177</v>
      </c>
      <c r="D235" s="19" t="n">
        <v>0.0809095281554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1480575900322</v>
      </c>
      <c r="D236" s="19" t="n">
        <v>0.15278573596227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15980261395565</v>
      </c>
      <c r="D237" s="19" t="n">
        <v>0.215078868777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79527621902986</v>
      </c>
      <c r="D238" s="19" t="n">
        <v>0.17950104029828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10591378890537</v>
      </c>
      <c r="D239" s="19" t="n">
        <v>0.060782795637383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21349345557015</v>
      </c>
      <c r="D240" s="19" t="n">
        <v>0.051905083507377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61679680781722</v>
      </c>
      <c r="D241" s="19" t="n">
        <v>0.0561886079565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68026890162549</v>
      </c>
      <c r="D242" s="19" t="n">
        <v>0.056544742781928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7331812509453</v>
      </c>
      <c r="D243" s="19" t="n">
        <v>0.09075211681919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6842576180719</v>
      </c>
      <c r="D244" s="19" t="n">
        <v>0.1062765911527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2080625072648</v>
      </c>
      <c r="D245" s="19" t="n">
        <v>0.089210982643490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63766406141873</v>
      </c>
      <c r="D246" s="19" t="n">
        <v>0.06613104539119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468432135027</v>
      </c>
      <c r="D247" s="19" t="n">
        <v>0.162484446304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2374903098419</v>
      </c>
      <c r="D248" s="19" t="n">
        <v>0.1521241992161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284371079711</v>
      </c>
      <c r="D249" s="19" t="n">
        <v>0.075430701609944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21891475173794</v>
      </c>
      <c r="D250" s="19" t="n">
        <v>0.12213439200977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68092914057332</v>
      </c>
      <c r="D251" s="19" t="n">
        <v>0.1605777991525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93533146685145</v>
      </c>
      <c r="D252" s="19" t="n">
        <v>0.069083956611226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737477873287</v>
      </c>
      <c r="D253" s="19" t="n">
        <v>0.327708076316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83677853952261</v>
      </c>
      <c r="D254" s="19" t="n">
        <v>0.08831324962438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368084932931</v>
      </c>
      <c r="D255" s="19" t="n">
        <v>0.21235966738867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64640621656495</v>
      </c>
      <c r="D256" s="19" t="n">
        <v>0.096289846088080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4532610310515</v>
      </c>
      <c r="D257" s="19" t="n">
        <v>0.13381370082936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403477218353</v>
      </c>
      <c r="D258" s="19" t="n">
        <v>0.1931513174859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49995069381914</v>
      </c>
      <c r="D259" s="19" t="n">
        <v>0.02499668642452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9465102754985</v>
      </c>
      <c r="D260" s="19" t="n">
        <v>0.017882710584585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40835451291588</v>
      </c>
      <c r="D261" s="19" t="n">
        <v>0.24279841114139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7038961654337</v>
      </c>
      <c r="D262" s="19" t="n">
        <v>0.26967306910639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15543245390746</v>
      </c>
      <c r="D263" s="19" t="n">
        <v>0.05123006471095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8188086231462</v>
      </c>
      <c r="D264" s="19" t="n">
        <v>0.20801913221251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5040655127112</v>
      </c>
      <c r="D265" s="27" t="n">
        <v>0.18465269773846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5047804880086</v>
      </c>
      <c r="D266" s="27" t="n">
        <v>0.01143997749604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8796197453087</v>
      </c>
      <c r="D267" s="19" t="n">
        <v>0.01870191813392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8458537504169</v>
      </c>
      <c r="D268" s="19" t="n">
        <v>0.06983783209808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4867022831806</v>
      </c>
      <c r="D269" s="19" t="n">
        <v>0.1852088582843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16132770388277</v>
      </c>
      <c r="D270" s="19" t="n">
        <v>0.21616649705556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438780611058</v>
      </c>
      <c r="D271" s="19" t="n">
        <v>0.20245279273785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773807530897</v>
      </c>
      <c r="D272" s="19" t="n">
        <v>0.2567886144052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89191612314</v>
      </c>
      <c r="D273" s="19" t="n">
        <v>0.2068618149313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4156263073921</v>
      </c>
      <c r="D274" s="19" t="n">
        <v>0.12366178579755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3650430106839</v>
      </c>
      <c r="D275" s="19" t="n">
        <v>0.132971587975759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585991307140998</v>
      </c>
      <c r="D276" s="19" t="n">
        <v>0.058306088591633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95465187204</v>
      </c>
      <c r="D277" s="19" t="n">
        <v>0.083938170222601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580558336253</v>
      </c>
      <c r="D278" s="19" t="n">
        <v>0.131589490435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4994546901129</v>
      </c>
      <c r="D279" s="19" t="n">
        <v>0.33340206466974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57300071827491</v>
      </c>
      <c r="D280" s="19" t="n">
        <v>0.08584522655310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4622520243191</v>
      </c>
      <c r="D281" s="19" t="n">
        <v>0.1150885711562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606133535436</v>
      </c>
      <c r="D282" s="19" t="n">
        <v>0.074357334451879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7509685445935</v>
      </c>
      <c r="D283" s="27" t="n">
        <v>0.4274373404053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5119854540795</v>
      </c>
      <c r="D284" s="27" t="n">
        <v>0.02501189492173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45331543103718</v>
      </c>
      <c r="D285" s="27" t="n">
        <v>0.05421748051298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1167678360424</v>
      </c>
      <c r="D286" s="27" t="n">
        <v>0.13244411547267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01236382283163</v>
      </c>
      <c r="D287" s="19" t="n">
        <v>0.05981341750980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244230446196</v>
      </c>
      <c r="D288" s="27" t="n">
        <v>0.11426124701086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08786690947117</v>
      </c>
      <c r="D289" s="19" t="n">
        <v>0.050670767536321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264777600136</v>
      </c>
      <c r="D290" s="19" t="n">
        <v>0.05652555923138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14998814267949</v>
      </c>
      <c r="D291" s="19" t="n">
        <v>0.051262072992042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1845598059705</v>
      </c>
      <c r="D292" s="19" t="n">
        <v>0.061825189275432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10131689391115</v>
      </c>
      <c r="D293" s="19" t="n">
        <v>0.0109542015149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84420938195738</v>
      </c>
      <c r="D294" s="19" t="n">
        <v>0.058351778136116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96965578283781</v>
      </c>
      <c r="D295" s="19" t="n">
        <v>0.080278671502329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382725552062</v>
      </c>
      <c r="D296" s="19" t="n">
        <v>0.1634051762832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17184447592538</v>
      </c>
      <c r="D297" s="19" t="n">
        <v>0.02164313653573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3284470333077</v>
      </c>
      <c r="D298" s="19" t="n">
        <v>0.1031679149298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12483598011043</v>
      </c>
      <c r="D299" s="19" t="n">
        <v>0.05108425790158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5245877657608</v>
      </c>
      <c r="D300" s="19" t="n">
        <v>0.05652701686845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12643027096651</v>
      </c>
      <c r="D301" s="19" t="n">
        <v>0.06097345120750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0968673679122835</v>
      </c>
      <c r="D302" s="19" t="n">
        <v>0.0964074913084254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76197749940752</v>
      </c>
      <c r="D303" s="19" t="n">
        <v>0.037604342142581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41815276973023</v>
      </c>
      <c r="D304" s="19" t="n">
        <v>0.04396348150105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394710530495622</v>
      </c>
      <c r="D305" s="19" t="n">
        <v>0.039278153766830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0453940425067</v>
      </c>
      <c r="D306" s="19" t="n">
        <v>0.073814305942943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1286538465831</v>
      </c>
      <c r="D307" s="19" t="n">
        <v>0.101225701460149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03406384304193</v>
      </c>
      <c r="D308" s="19" t="n">
        <v>0.05034733585929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9876905792134</v>
      </c>
      <c r="D309" s="19" t="n">
        <v>0.1093346408338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83696463343709</v>
      </c>
      <c r="D310" s="19" t="n">
        <v>0.05814824794335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02985696741314</v>
      </c>
      <c r="D311" s="19" t="n">
        <v>0.06066904085532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17802268388835</v>
      </c>
      <c r="D312" s="19" t="n">
        <v>0.1178204027405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/>
      <c r="B313" s="18"/>
      <c r="C313" s="8"/>
      <c r="D313" s="19"/>
      <c r="E313" s="24"/>
      <c r="F313" s="25"/>
    </row>
    <row r="314" customFormat="false" ht="15" hidden="false" customHeight="false" outlineLevel="0" collapsed="false">
      <c r="A314" s="23"/>
      <c r="B314" s="26"/>
      <c r="C314" s="8"/>
      <c r="D314" s="19"/>
      <c r="E314" s="24"/>
      <c r="F314" s="25"/>
    </row>
    <row r="315" customFormat="false" ht="15" hidden="false" customHeight="false" outlineLevel="0" collapsed="false">
      <c r="A315" s="23"/>
      <c r="B315" s="18"/>
      <c r="C315" s="8"/>
      <c r="D315" s="19"/>
      <c r="E315" s="24"/>
      <c r="F315" s="25"/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:C4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5</v>
      </c>
      <c r="B3" s="122" t="s">
        <v>946</v>
      </c>
      <c r="C3" s="122" t="s">
        <v>947</v>
      </c>
      <c r="D3" s="122" t="s">
        <v>948</v>
      </c>
      <c r="E3" s="122" t="s">
        <v>949</v>
      </c>
      <c r="F3" s="122" t="s">
        <v>95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1</v>
      </c>
      <c r="C5" s="41" t="n">
        <v>0.129410880290821</v>
      </c>
      <c r="D5" s="9" t="n">
        <v>0.1294240409696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7618891282341</v>
      </c>
      <c r="D6" s="14" t="n">
        <v>0.1756512972990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87165297945529</v>
      </c>
      <c r="D7" s="19" t="n">
        <v>0.3858159634452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2</v>
      </c>
      <c r="C8" s="8" t="n">
        <v>0.371096553692889</v>
      </c>
      <c r="D8" s="19" t="n">
        <v>0.369809254677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37178197042959</v>
      </c>
      <c r="D9" s="19" t="n">
        <v>0.0734183194452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905697122279</v>
      </c>
      <c r="D10" s="19" t="n">
        <v>0.1802545029692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561368521413</v>
      </c>
      <c r="D11" s="19" t="n">
        <v>0.12202163535501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3</v>
      </c>
      <c r="C12" s="8" t="n">
        <v>0.135245235628755</v>
      </c>
      <c r="D12" s="19" t="n">
        <v>0.1352592428058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4</v>
      </c>
      <c r="C13" s="8" t="n">
        <v>0.103755794922973</v>
      </c>
      <c r="D13" s="19" t="n">
        <v>0.1037746673899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488446156629</v>
      </c>
      <c r="D14" s="19" t="n">
        <v>0.17350261302804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806631968693</v>
      </c>
      <c r="D15" s="19" t="n">
        <v>0.11082560302432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799759484605</v>
      </c>
      <c r="D16" s="19" t="n">
        <v>0.13082334763397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3771872654049</v>
      </c>
      <c r="D17" s="19" t="n">
        <v>0.0974699596729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3191751817587</v>
      </c>
      <c r="D18" s="19" t="n">
        <v>0.08798129731575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9725061389739</v>
      </c>
      <c r="D19" s="19" t="n">
        <v>0.3192348327030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5241290865595</v>
      </c>
      <c r="D20" s="19" t="n">
        <v>0.072526164561939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5</v>
      </c>
      <c r="C21" s="8" t="n">
        <v>0.104703811916132</v>
      </c>
      <c r="D21" s="19" t="n">
        <v>0.1047003428528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240889957236</v>
      </c>
      <c r="D22" s="19" t="n">
        <v>0.137155981377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547290217763</v>
      </c>
      <c r="D23" s="19" t="n">
        <v>0.1110452290276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6</v>
      </c>
      <c r="C24" s="8" t="n">
        <v>0.0817207434650159</v>
      </c>
      <c r="D24" s="19" t="n">
        <v>0.08172345174878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50596455514</v>
      </c>
      <c r="D25" s="19" t="n">
        <v>0.1315144658484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250082767157</v>
      </c>
      <c r="D26" s="19" t="n">
        <v>0.3481970208387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970885393378</v>
      </c>
      <c r="D27" s="19" t="n">
        <v>0.09977518029155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711552214753</v>
      </c>
      <c r="D28" s="19" t="n">
        <v>0.1167353342758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97719367340815</v>
      </c>
      <c r="D29" s="19" t="n">
        <v>0.097221898187151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13584216787671</v>
      </c>
      <c r="D30" s="19" t="n">
        <v>0.31309878326432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7</v>
      </c>
      <c r="C31" s="8" t="n">
        <v>0.214233477130492</v>
      </c>
      <c r="D31" s="19" t="n">
        <v>0.2131609653918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7958861580826</v>
      </c>
      <c r="D32" s="19" t="n">
        <v>0.1077351142010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8</v>
      </c>
      <c r="C33" s="8" t="n">
        <v>0.0551497087949576</v>
      </c>
      <c r="D33" s="19" t="n">
        <v>0.054963811136501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7330772530733</v>
      </c>
      <c r="D34" s="19" t="n">
        <v>0.10698901440206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6251810088893</v>
      </c>
      <c r="D35" s="19" t="n">
        <v>0.1059532530355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339306596128</v>
      </c>
      <c r="D36" s="19" t="n">
        <v>0.1713594786255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32636734587043</v>
      </c>
      <c r="D37" s="19" t="n">
        <v>0.08318649401753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78222725927378</v>
      </c>
      <c r="D38" s="19" t="n">
        <v>0.17856453945904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747917289604</v>
      </c>
      <c r="D39" s="19" t="n">
        <v>0.23880444567009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886334754876</v>
      </c>
      <c r="D40" s="19" t="n">
        <v>0.10942574982220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9</v>
      </c>
      <c r="C41" s="8" t="n">
        <v>0.0775806599129985</v>
      </c>
      <c r="D41" s="19" t="n">
        <v>0.077237301659469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0</v>
      </c>
      <c r="C42" s="8" t="n">
        <v>0.0676339082548023</v>
      </c>
      <c r="D42" s="19" t="n">
        <v>0.067221136158537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2576549221117</v>
      </c>
      <c r="D43" s="19" t="n">
        <v>0.1251351446513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407053398535</v>
      </c>
      <c r="D44" s="19" t="n">
        <v>0.29938613030989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952729559814</v>
      </c>
      <c r="D45" s="19" t="n">
        <v>0.24362612407633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19790546827</v>
      </c>
      <c r="D46" s="19" t="n">
        <v>0.18161303849677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936302284765</v>
      </c>
      <c r="D47" s="19" t="n">
        <v>0.09309661119822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847752217561</v>
      </c>
      <c r="D48" s="19" t="n">
        <v>0.1448446801333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66310025446823</v>
      </c>
      <c r="D49" s="19" t="n">
        <v>0.06701221892311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745885512417</v>
      </c>
      <c r="D50" s="19" t="n">
        <v>0.11475647414855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61</v>
      </c>
      <c r="C51" s="8" t="n">
        <v>0.0758208568859562</v>
      </c>
      <c r="D51" s="19" t="n">
        <v>0.0756443822348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757999417574</v>
      </c>
      <c r="D52" s="19" t="n">
        <v>0.09457750574469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2</v>
      </c>
      <c r="C53" s="8" t="n">
        <v>0.156242315279208</v>
      </c>
      <c r="D53" s="19" t="n">
        <v>0.1578300923441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260946425761</v>
      </c>
      <c r="D54" s="19" t="n">
        <v>0.1352739240558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46277559054</v>
      </c>
      <c r="D55" s="19" t="n">
        <v>0.1354820946270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957833504022</v>
      </c>
      <c r="D56" s="19" t="n">
        <v>0.1839667487951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888053774648</v>
      </c>
      <c r="D57" s="19" t="n">
        <v>0.22368714345817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3451497524475</v>
      </c>
      <c r="D58" s="19" t="n">
        <v>0.13288826694476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4793885722495</v>
      </c>
      <c r="D59" s="19" t="n">
        <v>0.20442189308642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479775485223</v>
      </c>
      <c r="D60" s="19" t="n">
        <v>0.25042778580358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3453059628703</v>
      </c>
      <c r="D61" s="27" t="n">
        <v>0.1231937679544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2290637126276</v>
      </c>
      <c r="D62" s="27" t="n">
        <v>0.10176706439733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7846334732226</v>
      </c>
      <c r="D63" s="27" t="n">
        <v>0.2597521995303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3</v>
      </c>
      <c r="C64" s="124" t="n">
        <v>0.125481821780394</v>
      </c>
      <c r="D64" s="27" t="n">
        <v>0.12479268070609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5292222875858</v>
      </c>
      <c r="D65" s="27" t="n">
        <v>0.1254334172329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4</v>
      </c>
      <c r="C66" s="8" t="n">
        <v>0.0614375349987973</v>
      </c>
      <c r="D66" s="27" t="n">
        <v>0.06136324369263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4808585484325</v>
      </c>
      <c r="D67" s="19" t="n">
        <v>0.14940702293203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5</v>
      </c>
      <c r="C68" s="8" t="n">
        <v>0.0645887793354507</v>
      </c>
      <c r="D68" s="19" t="n">
        <v>0.064292773565517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6</v>
      </c>
      <c r="C69" s="8" t="n">
        <v>0.0807854674364878</v>
      </c>
      <c r="D69" s="19" t="n">
        <v>0.08079319019720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6878800204494</v>
      </c>
      <c r="D70" s="19" t="n">
        <v>0.209016668041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07416661871739</v>
      </c>
      <c r="D71" s="19" t="n">
        <v>0.080388590883662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1215515623991</v>
      </c>
      <c r="D72" s="19" t="n">
        <v>0.2512778577986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12348903574051</v>
      </c>
      <c r="D73" s="19" t="n">
        <v>0.06096441188047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32657835256026</v>
      </c>
      <c r="D74" s="19" t="n">
        <v>0.09307521674775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903609422088731</v>
      </c>
      <c r="D75" s="19" t="n">
        <v>0.089926284723261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09822193255038</v>
      </c>
      <c r="D76" s="19" t="n">
        <v>0.07071696576953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07495722753374</v>
      </c>
      <c r="D77" s="19" t="n">
        <v>0.090462050294703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564899209185</v>
      </c>
      <c r="D78" s="19" t="n">
        <v>0.18095197147582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8</v>
      </c>
      <c r="C79" s="8" t="n">
        <v>0.169055306120855</v>
      </c>
      <c r="D79" s="19" t="n">
        <v>0.16951427303933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6038058032094</v>
      </c>
      <c r="D80" s="19" t="n">
        <v>0.093017423367762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90578188294982</v>
      </c>
      <c r="D81" s="19" t="n">
        <v>0.2906226200933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81282907242609</v>
      </c>
      <c r="D82" s="19" t="n">
        <v>0.097708904711958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22395501589015</v>
      </c>
      <c r="D83" s="19" t="n">
        <v>0.071904692057848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991076221602</v>
      </c>
      <c r="D84" s="19" t="n">
        <v>0.20095360268468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635453484279</v>
      </c>
      <c r="D85" s="19" t="n">
        <v>0.076068203253799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4462107802767</v>
      </c>
      <c r="D86" s="19" t="n">
        <v>0.1338331034826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835152409469</v>
      </c>
      <c r="D87" s="19" t="n">
        <v>0.1908427069454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795533166966</v>
      </c>
      <c r="D88" s="19" t="n">
        <v>0.1077881582105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57790885427704</v>
      </c>
      <c r="D89" s="19" t="n">
        <v>0.09502229652531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407053398535</v>
      </c>
      <c r="D90" s="19" t="n">
        <v>0.2993861303098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2870878625722</v>
      </c>
      <c r="D91" s="19" t="n">
        <v>0.24241926807632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38279213053</v>
      </c>
      <c r="D92" s="19" t="n">
        <v>0.1845423658986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9</v>
      </c>
      <c r="C93" s="8" t="n">
        <v>0.197925083538844</v>
      </c>
      <c r="D93" s="19" t="n">
        <v>0.197916628537145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398038358865</v>
      </c>
      <c r="D94" s="19" t="n">
        <v>0.1213955201686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56218173896059</v>
      </c>
      <c r="D95" s="19" t="n">
        <v>0.1559376364074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784235728401</v>
      </c>
      <c r="D96" s="19" t="n">
        <v>0.18581081019863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5169581324693</v>
      </c>
      <c r="D97" s="19" t="n">
        <v>0.054908440587305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24105476807227</v>
      </c>
      <c r="D98" s="19" t="n">
        <v>0.08220081400705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803585462259138</v>
      </c>
      <c r="D99" s="19" t="n">
        <v>0.080169656056647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3905081507348</v>
      </c>
      <c r="D100" s="19" t="n">
        <v>0.16368932304465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1791926877366</v>
      </c>
      <c r="D101" s="19" t="n">
        <v>0.2041459124253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1116999048</v>
      </c>
      <c r="D102" s="19" t="n">
        <v>0.185408128760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31712433336097</v>
      </c>
      <c r="D103" s="19" t="n">
        <v>0.093178953644307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19994757037776</v>
      </c>
      <c r="D104" s="19" t="n">
        <v>0.091598221089082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5159206026395</v>
      </c>
      <c r="D105" s="19" t="n">
        <v>0.20518232895692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13473564117</v>
      </c>
      <c r="D106" s="19" t="n">
        <v>0.10614611284019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4730066106566</v>
      </c>
      <c r="D107" s="19" t="n">
        <v>0.18467392318619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26928277387208</v>
      </c>
      <c r="D108" s="19" t="n">
        <v>0.22598590578175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37980321010982</v>
      </c>
      <c r="D109" s="19" t="n">
        <v>0.1391489671889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44746219574502</v>
      </c>
      <c r="D110" s="19" t="n">
        <v>0.054208723977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92461988315941</v>
      </c>
      <c r="D111" s="19" t="n">
        <v>0.099259335431048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09302534115138</v>
      </c>
      <c r="D112" s="19" t="n">
        <v>0.20841631048016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3709422016873</v>
      </c>
      <c r="D113" s="19" t="n">
        <v>0.152893973878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695636542309</v>
      </c>
      <c r="D114" s="19" t="n">
        <v>0.2606643044520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1630032258845</v>
      </c>
      <c r="D115" s="19" t="n">
        <v>0.11288400019101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35461081171592</v>
      </c>
      <c r="D116" s="19" t="n">
        <v>0.13517079384186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70</v>
      </c>
      <c r="C117" s="8" t="n">
        <v>0.0776896006246888</v>
      </c>
      <c r="D117" s="19" t="n">
        <v>0.07769252724943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71</v>
      </c>
      <c r="C118" s="8" t="n">
        <v>0.130251252776101</v>
      </c>
      <c r="D118" s="19" t="n">
        <v>0.1295002981858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5655862267028</v>
      </c>
      <c r="D119" s="19" t="n">
        <v>0.51488569704042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53444854174</v>
      </c>
      <c r="D120" s="19" t="n">
        <v>0.1959521058455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0991870461709</v>
      </c>
      <c r="D121" s="19" t="n">
        <v>0.07705901736255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45807096166875</v>
      </c>
      <c r="D122" s="19" t="n">
        <v>0.074339599293769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38826872359877</v>
      </c>
      <c r="D123" s="19" t="n">
        <v>0.05375369754602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6802419475993</v>
      </c>
      <c r="D124" s="19" t="n">
        <v>0.176360947179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318826271835</v>
      </c>
      <c r="D125" s="19" t="n">
        <v>0.13033250589305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5117167172974</v>
      </c>
      <c r="D126" s="19" t="n">
        <v>0.3851447028909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2</v>
      </c>
      <c r="C127" s="8" t="n">
        <v>0.226365500031292</v>
      </c>
      <c r="D127" s="19" t="n">
        <v>0.2263965931979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3</v>
      </c>
      <c r="C128" s="8" t="n">
        <v>0.226957020191712</v>
      </c>
      <c r="D128" s="19" t="n">
        <v>0.2269893848502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8504889772431</v>
      </c>
      <c r="D129" s="19" t="n">
        <v>0.1980975375793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4</v>
      </c>
      <c r="C130" s="8" t="n">
        <v>0.272812452216236</v>
      </c>
      <c r="D130" s="19" t="n">
        <v>0.2715994706341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5</v>
      </c>
      <c r="C131" s="8" t="n">
        <v>0.271428089014608</v>
      </c>
      <c r="D131" s="19" t="n">
        <v>0.27018794238985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6</v>
      </c>
      <c r="C132" s="8" t="n">
        <v>0.243070417219757</v>
      </c>
      <c r="D132" s="19" t="n">
        <v>0.25249374415807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08270494184133</v>
      </c>
      <c r="D133" s="19" t="n">
        <v>0.04058620776303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5936265002476</v>
      </c>
      <c r="D134" s="19" t="n">
        <v>0.1062907599135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7</v>
      </c>
      <c r="C135" s="8" t="n">
        <v>0.0524943763400723</v>
      </c>
      <c r="D135" s="19" t="n">
        <v>0.05226190484567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8</v>
      </c>
      <c r="C136" s="8" t="n">
        <v>0.0980900376118028</v>
      </c>
      <c r="D136" s="19" t="n">
        <v>0.097623960951930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9</v>
      </c>
      <c r="C137" s="8" t="n">
        <v>0.06691282080155</v>
      </c>
      <c r="D137" s="19" t="n">
        <v>0.06658072197818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436270776482</v>
      </c>
      <c r="D138" s="19" t="n">
        <v>0.14244612639884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80</v>
      </c>
      <c r="C139" s="8" t="n">
        <v>0.0798819628205987</v>
      </c>
      <c r="D139" s="19" t="n">
        <v>0.079430814560468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454521844118</v>
      </c>
      <c r="D140" s="19" t="n">
        <v>0.18946535339903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1</v>
      </c>
      <c r="C141" s="8" t="n">
        <v>0.135903128368172</v>
      </c>
      <c r="D141" s="19" t="n">
        <v>0.13621659430209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13180589134241</v>
      </c>
      <c r="D142" s="19" t="n">
        <v>0.09210500451096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479979299274</v>
      </c>
      <c r="D143" s="19" t="n">
        <v>0.1718388140048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4859590637598</v>
      </c>
      <c r="D144" s="19" t="n">
        <v>0.1342129125837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020021206209</v>
      </c>
      <c r="D145" s="19" t="n">
        <v>0.29098468414901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4586003312987</v>
      </c>
      <c r="D146" s="19" t="n">
        <v>0.4845860033129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112313105782</v>
      </c>
      <c r="D147" s="19" t="n">
        <v>0.105112713945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230655607028</v>
      </c>
      <c r="D148" s="19" t="n">
        <v>0.16225370272359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26764848341934</v>
      </c>
      <c r="D149" s="19" t="n">
        <v>0.12688204094482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132741631962</v>
      </c>
      <c r="D150" s="19" t="n">
        <v>0.1621142947754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2</v>
      </c>
      <c r="C151" s="8" t="n">
        <v>0.184946245272822</v>
      </c>
      <c r="D151" s="19" t="n">
        <v>0.18494197528860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3643768198768</v>
      </c>
      <c r="D152" s="19" t="n">
        <v>0.14329232884100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8581779925282</v>
      </c>
      <c r="D153" s="19" t="n">
        <v>0.1383854452992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545030106791</v>
      </c>
      <c r="D154" s="19" t="n">
        <v>0.06005874988379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846148325725</v>
      </c>
      <c r="D155" s="19" t="n">
        <v>0.31486631989471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3</v>
      </c>
      <c r="C156" s="8" t="n">
        <v>0.0943011824755816</v>
      </c>
      <c r="D156" s="19" t="n">
        <v>0.0938199226594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45548664115</v>
      </c>
      <c r="D157" s="19" t="n">
        <v>0.12546602400788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4509023839649</v>
      </c>
      <c r="D158" s="19" t="n">
        <v>0.1241458662039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37566294834777</v>
      </c>
      <c r="D159" s="19" t="n">
        <v>0.33727991470308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194305291233</v>
      </c>
      <c r="D160" s="19" t="n">
        <v>0.1312130215228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4</v>
      </c>
      <c r="C161" s="8" t="n">
        <v>0.157026984426774</v>
      </c>
      <c r="D161" s="19" t="n">
        <v>0.15701531699850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92111941254141</v>
      </c>
      <c r="D162" s="19" t="n">
        <v>0.1911588357175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26102498265818</v>
      </c>
      <c r="D163" s="19" t="n">
        <v>0.22864745552134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3002478192206</v>
      </c>
      <c r="D164" s="19" t="n">
        <v>0.14301502807125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26683784483325</v>
      </c>
      <c r="D165" s="19" t="n">
        <v>0.22817187198508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4</v>
      </c>
      <c r="C166" s="8" t="n">
        <v>0.0942356117840793</v>
      </c>
      <c r="D166" s="19" t="n">
        <v>0.09394271081924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8125477422261</v>
      </c>
      <c r="D167" s="19" t="n">
        <v>0.08181570011493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3620321966684</v>
      </c>
      <c r="D168" s="19" t="n">
        <v>0.11321837550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0658359566127</v>
      </c>
      <c r="D169" s="19" t="n">
        <v>0.10012888670471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381164932092</v>
      </c>
      <c r="D170" s="19" t="n">
        <v>0.12439871795874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5</v>
      </c>
      <c r="C171" s="8" t="n">
        <v>0.0575829681781492</v>
      </c>
      <c r="D171" s="19" t="n">
        <v>0.057581378739332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6121311891767</v>
      </c>
      <c r="D172" s="19" t="n">
        <v>0.06062025652816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7977011280227</v>
      </c>
      <c r="D173" s="19" t="n">
        <v>0.12784106967369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3220973736027</v>
      </c>
      <c r="D174" s="19" t="n">
        <v>0.16343441257021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6</v>
      </c>
      <c r="C175" s="8" t="n">
        <v>0.0744673558866194</v>
      </c>
      <c r="D175" s="19" t="n">
        <v>0.07407681019538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7</v>
      </c>
      <c r="C176" s="124" t="n">
        <v>0.271970249298563</v>
      </c>
      <c r="D176" s="19" t="n">
        <v>0.27153651611806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66488784849306</v>
      </c>
      <c r="D177" s="27" t="n">
        <v>0.16580512997404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575894493</v>
      </c>
      <c r="D178" s="19" t="n">
        <v>0.1809443250092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670407367726</v>
      </c>
      <c r="D179" s="19" t="n">
        <v>0.19369076856955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264030732961</v>
      </c>
      <c r="D180" s="19" t="n">
        <v>0.1425079728730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7992767884077</v>
      </c>
      <c r="D181" s="19" t="n">
        <v>0.08850234125017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93438449184</v>
      </c>
      <c r="D182" s="19" t="n">
        <v>0.10969375471756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0328177322036</v>
      </c>
      <c r="D183" s="19" t="n">
        <v>0.1563100142454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02447967067745</v>
      </c>
      <c r="D184" s="19" t="n">
        <v>0.07992477865715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48047880817229</v>
      </c>
      <c r="D185" s="19" t="n">
        <v>0.07468325262272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2568258542961</v>
      </c>
      <c r="D186" s="19" t="n">
        <v>0.1925942300442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31960378376143</v>
      </c>
      <c r="D187" s="19" t="n">
        <v>0.4309124257633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616912472002</v>
      </c>
      <c r="D188" s="19" t="n">
        <v>0.20568497118883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74114750638183</v>
      </c>
      <c r="D189" s="19" t="n">
        <v>0.08701622193637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680687611182</v>
      </c>
      <c r="D190" s="19" t="n">
        <v>0.1266972752738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447708033846</v>
      </c>
      <c r="D191" s="19" t="n">
        <v>0.25541119449692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7788363794837</v>
      </c>
      <c r="D192" s="19" t="n">
        <v>0.09176649167646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28265620221851</v>
      </c>
      <c r="D193" s="19" t="n">
        <v>0.22906387054805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77132319574197</v>
      </c>
      <c r="D194" s="19" t="n">
        <v>0.17648497722640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595982586949</v>
      </c>
      <c r="D195" s="19" t="n">
        <v>0.073465272964587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3008906624752</v>
      </c>
      <c r="D196" s="19" t="n">
        <v>0.21512484191020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7341736189761</v>
      </c>
      <c r="D197" s="19" t="n">
        <v>0.1677969709420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553548383032</v>
      </c>
      <c r="D198" s="19" t="n">
        <v>0.1039831476710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8</v>
      </c>
      <c r="C199" s="8" t="n">
        <v>0.222027493687305</v>
      </c>
      <c r="D199" s="19" t="n">
        <v>0.22152717449793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9</v>
      </c>
      <c r="C200" s="8" t="n">
        <v>0.0824599941821586</v>
      </c>
      <c r="D200" s="19" t="n">
        <v>0.08232999991033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343119692816</v>
      </c>
      <c r="D201" s="19" t="n">
        <v>0.1308950141594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597715807867</v>
      </c>
      <c r="D202" s="19" t="n">
        <v>0.1015998110998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20056964725805</v>
      </c>
      <c r="D203" s="19" t="n">
        <v>0.1201704800242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0544162357384</v>
      </c>
      <c r="D204" s="19" t="n">
        <v>0.1302128560537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199816249936</v>
      </c>
      <c r="D205" s="19" t="n">
        <v>0.21318498505451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412434898776</v>
      </c>
      <c r="D206" s="19" t="n">
        <v>0.1444252339264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90</v>
      </c>
      <c r="C207" s="8" t="n">
        <v>0.0667061041417946</v>
      </c>
      <c r="D207" s="19" t="n">
        <v>0.06670212819527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6387636222604</v>
      </c>
      <c r="D208" s="19" t="n">
        <v>0.094653159509841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3734494374393</v>
      </c>
      <c r="D209" s="19" t="n">
        <v>0.1031780680951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91</v>
      </c>
      <c r="C210" s="8" t="n">
        <v>0.0833019979371058</v>
      </c>
      <c r="D210" s="19" t="n">
        <v>0.08292409552528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678831427264</v>
      </c>
      <c r="D211" s="19" t="n">
        <v>0.1966516267995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17793826799063</v>
      </c>
      <c r="D212" s="27" t="n">
        <v>0.09154513067678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86306625587013</v>
      </c>
      <c r="D213" s="27" t="n">
        <v>0.18671465186506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45378391749833</v>
      </c>
      <c r="D214" s="19" t="n">
        <v>0.085383364516877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2</v>
      </c>
      <c r="C215" s="8" t="n">
        <v>0.0909155698536926</v>
      </c>
      <c r="D215" s="19" t="n">
        <v>0.09092327906039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3</v>
      </c>
      <c r="C216" s="8" t="n">
        <v>0.0594210189357311</v>
      </c>
      <c r="D216" s="19" t="n">
        <v>0.059148872290350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7156794332913</v>
      </c>
      <c r="D217" s="19" t="n">
        <v>0.067161088091039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302822764959739</v>
      </c>
      <c r="D218" s="19" t="n">
        <v>0.30534722057347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72522610668</v>
      </c>
      <c r="D219" s="19" t="n">
        <v>0.179576830849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958332738719</v>
      </c>
      <c r="D220" s="19" t="n">
        <v>0.16798115002700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46649393135798</v>
      </c>
      <c r="D221" s="19" t="n">
        <v>0.09424018174900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637002460545</v>
      </c>
      <c r="D222" s="19" t="n">
        <v>0.2326052929911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503943710877</v>
      </c>
      <c r="D223" s="19" t="n">
        <v>0.1450338629927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5200494955011</v>
      </c>
      <c r="D224" s="19" t="n">
        <v>0.078524413728093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4</v>
      </c>
      <c r="C225" s="8" t="n">
        <v>0.191538379862842</v>
      </c>
      <c r="D225" s="19" t="n">
        <v>0.19059306869518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5</v>
      </c>
      <c r="C226" s="8" t="n">
        <v>0.0736633750322078</v>
      </c>
      <c r="D226" s="31" t="n">
        <v>0.07366513559820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6</v>
      </c>
      <c r="C227" s="8" t="n">
        <v>0.128690944269043</v>
      </c>
      <c r="D227" s="19" t="n">
        <v>0.12841731637802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2899845166032</v>
      </c>
      <c r="D228" s="19" t="n">
        <v>0.16256475929801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4858955477847</v>
      </c>
      <c r="D229" s="19" t="n">
        <v>0.09049303524282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08337196868027</v>
      </c>
      <c r="D230" s="19" t="n">
        <v>0.09039887807427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095622360679</v>
      </c>
      <c r="D231" s="19" t="n">
        <v>0.1780887382730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535584249869</v>
      </c>
      <c r="D232" s="19" t="n">
        <v>0.17455400737022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7</v>
      </c>
      <c r="C233" s="8" t="n">
        <v>0.179617489749853</v>
      </c>
      <c r="D233" s="19" t="n">
        <v>0.179617075966874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265306187178</v>
      </c>
      <c r="D234" s="19" t="n">
        <v>0.179289870757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9065653191177</v>
      </c>
      <c r="D235" s="19" t="n">
        <v>0.0809095281554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8</v>
      </c>
      <c r="C236" s="8" t="n">
        <v>0.151480575900322</v>
      </c>
      <c r="D236" s="19" t="n">
        <v>0.15278573596227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15980261395565</v>
      </c>
      <c r="D237" s="19" t="n">
        <v>0.215078868777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79527621902986</v>
      </c>
      <c r="D238" s="19" t="n">
        <v>0.17950104029828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9</v>
      </c>
      <c r="C239" s="8" t="n">
        <v>0.0610591378890537</v>
      </c>
      <c r="D239" s="19" t="n">
        <v>0.060782795637383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1000</v>
      </c>
      <c r="C240" s="8" t="n">
        <v>0.0521349345557015</v>
      </c>
      <c r="D240" s="19" t="n">
        <v>0.051905083507377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1001</v>
      </c>
      <c r="C241" s="8" t="n">
        <v>0.0561679680781722</v>
      </c>
      <c r="D241" s="19" t="n">
        <v>0.0561886079565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68026890162549</v>
      </c>
      <c r="D242" s="19" t="n">
        <v>0.056544742781928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7331812509453</v>
      </c>
      <c r="D243" s="19" t="n">
        <v>0.09075211681919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6842576180719</v>
      </c>
      <c r="D244" s="19" t="n">
        <v>0.1062765911527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2080625072648</v>
      </c>
      <c r="D245" s="19" t="n">
        <v>0.089210982643490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2</v>
      </c>
      <c r="C246" s="8" t="n">
        <v>0.0663766406141873</v>
      </c>
      <c r="D246" s="19" t="n">
        <v>0.06613104539119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468432135027</v>
      </c>
      <c r="D247" s="19" t="n">
        <v>0.162484446304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2374903098419</v>
      </c>
      <c r="D248" s="19" t="n">
        <v>0.1521241992161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284371079711</v>
      </c>
      <c r="D249" s="19" t="n">
        <v>0.075430701609944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21891475173794</v>
      </c>
      <c r="D250" s="19" t="n">
        <v>0.12213439200977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68092914057332</v>
      </c>
      <c r="D251" s="19" t="n">
        <v>0.1605777991525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93533146685145</v>
      </c>
      <c r="D252" s="19" t="n">
        <v>0.069083956611226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737477873287</v>
      </c>
      <c r="D253" s="19" t="n">
        <v>0.327708076316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3</v>
      </c>
      <c r="C254" s="8" t="n">
        <v>0.0883677853952261</v>
      </c>
      <c r="D254" s="19" t="n">
        <v>0.08831324962438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368084932931</v>
      </c>
      <c r="D255" s="19" t="n">
        <v>0.21235966738867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64640621656495</v>
      </c>
      <c r="D256" s="19" t="n">
        <v>0.096289846088080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4532610310515</v>
      </c>
      <c r="D257" s="19" t="n">
        <v>0.13381370082936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9403477218353</v>
      </c>
      <c r="D258" s="19" t="n">
        <v>0.1931513174859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4</v>
      </c>
      <c r="C259" s="124" t="n">
        <v>0.0249995069381914</v>
      </c>
      <c r="D259" s="19" t="n">
        <v>0.02499668642452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9465102754985</v>
      </c>
      <c r="D260" s="19" t="n">
        <v>0.017882710584585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40835451291588</v>
      </c>
      <c r="D261" s="19" t="n">
        <v>0.24279841114139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7038961654337</v>
      </c>
      <c r="D262" s="19" t="n">
        <v>0.26967306910639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15543245390746</v>
      </c>
      <c r="D263" s="19" t="n">
        <v>0.05123006471095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8188086231462</v>
      </c>
      <c r="D264" s="19" t="n">
        <v>0.20801913221251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5040655127112</v>
      </c>
      <c r="D265" s="27" t="n">
        <v>0.18465269773846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5047804880086</v>
      </c>
      <c r="D266" s="27" t="n">
        <v>0.01143997749604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8796197453087</v>
      </c>
      <c r="D267" s="19" t="n">
        <v>0.01870191813392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8458537504169</v>
      </c>
      <c r="D268" s="19" t="n">
        <v>0.06983783209808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4867022831806</v>
      </c>
      <c r="D269" s="19" t="n">
        <v>0.1852088582843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5</v>
      </c>
      <c r="C270" s="8" t="n">
        <v>0.216132770388277</v>
      </c>
      <c r="D270" s="19" t="n">
        <v>0.21616649705556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438780611058</v>
      </c>
      <c r="D271" s="19" t="n">
        <v>0.20245279273785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773807530897</v>
      </c>
      <c r="D272" s="19" t="n">
        <v>0.2567886144052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89191612314</v>
      </c>
      <c r="D273" s="19" t="n">
        <v>0.2068618149313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4156263073921</v>
      </c>
      <c r="D274" s="19" t="n">
        <v>0.12366178579755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6</v>
      </c>
      <c r="C275" s="8" t="n">
        <v>0.133650430106839</v>
      </c>
      <c r="D275" s="19" t="n">
        <v>0.132971587975759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7</v>
      </c>
      <c r="C276" s="8" t="n">
        <v>0.0585991307140998</v>
      </c>
      <c r="D276" s="19" t="n">
        <v>0.058306088591633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95465187204</v>
      </c>
      <c r="D277" s="19" t="n">
        <v>0.083938170222601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580558336253</v>
      </c>
      <c r="D278" s="19" t="n">
        <v>0.131589490435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4994546901129</v>
      </c>
      <c r="D279" s="19" t="n">
        <v>0.33340206466974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57300071827491</v>
      </c>
      <c r="D280" s="19" t="n">
        <v>0.08584522655310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4622520243191</v>
      </c>
      <c r="D281" s="19" t="n">
        <v>0.1150885711562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8</v>
      </c>
      <c r="C282" s="8" t="n">
        <v>0.0743606133535436</v>
      </c>
      <c r="D282" s="19" t="n">
        <v>0.074357334451879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7509685445935</v>
      </c>
      <c r="D283" s="27" t="n">
        <v>0.4274373404053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5119854540795</v>
      </c>
      <c r="D284" s="27" t="n">
        <v>0.02501189492173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45331543103718</v>
      </c>
      <c r="D285" s="27" t="n">
        <v>0.05421748051298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1167678360424</v>
      </c>
      <c r="D286" s="27" t="n">
        <v>0.13244411547267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601236382283163</v>
      </c>
      <c r="D287" s="19" t="n">
        <v>0.05981341750980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244230446196</v>
      </c>
      <c r="D288" s="27" t="n">
        <v>0.11426124701086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08786690947117</v>
      </c>
      <c r="D289" s="19" t="n">
        <v>0.050670767536321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264777600136</v>
      </c>
      <c r="D290" s="19" t="n">
        <v>0.05652555923138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14998814267949</v>
      </c>
      <c r="D291" s="19" t="n">
        <v>0.051262072992042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1845598059705</v>
      </c>
      <c r="D292" s="19" t="n">
        <v>0.061825189275432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10131689391115</v>
      </c>
      <c r="D293" s="19" t="n">
        <v>0.0109542015149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84420938195738</v>
      </c>
      <c r="D294" s="19" t="n">
        <v>0.058351778136116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796965578283781</v>
      </c>
      <c r="D295" s="19" t="n">
        <v>0.080278671502329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382725552062</v>
      </c>
      <c r="D296" s="19" t="n">
        <v>0.1634051762832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17184447592538</v>
      </c>
      <c r="D297" s="19" t="n">
        <v>0.02164313653573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3284470333077</v>
      </c>
      <c r="D298" s="19" t="n">
        <v>0.1031679149298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9</v>
      </c>
      <c r="C299" s="8" t="n">
        <v>0.0512483598011043</v>
      </c>
      <c r="D299" s="19" t="n">
        <v>0.05108425790158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5245877657608</v>
      </c>
      <c r="D300" s="19" t="n">
        <v>0.05652701686845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10</v>
      </c>
      <c r="C301" s="8" t="n">
        <v>0.0612643027096651</v>
      </c>
      <c r="D301" s="19" t="n">
        <v>0.06097345120750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11</v>
      </c>
      <c r="C302" s="8" t="n">
        <v>0.0968673679122835</v>
      </c>
      <c r="D302" s="19" t="n">
        <v>0.0964074913084254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76197749940752</v>
      </c>
      <c r="D303" s="19" t="n">
        <v>0.037604342142581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41815276973023</v>
      </c>
      <c r="D304" s="19" t="n">
        <v>0.04396348150105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394710530495622</v>
      </c>
      <c r="D305" s="19" t="n">
        <v>0.039278153766830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0453940425067</v>
      </c>
      <c r="D306" s="19" t="n">
        <v>0.073814305942943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1286538465831</v>
      </c>
      <c r="D307" s="19" t="n">
        <v>0.101225701460149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03406384304193</v>
      </c>
      <c r="D308" s="19" t="n">
        <v>0.05034733585929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9876905792134</v>
      </c>
      <c r="D309" s="19" t="n">
        <v>0.1093346408338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83696463343709</v>
      </c>
      <c r="D310" s="19" t="n">
        <v>0.05814824794335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02985696741314</v>
      </c>
      <c r="D311" s="19" t="n">
        <v>0.06066904085532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17802268388835</v>
      </c>
      <c r="D312" s="19" t="n">
        <v>0.1178204027405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/>
      <c r="B313" s="18"/>
      <c r="C313" s="8"/>
      <c r="D313" s="19"/>
      <c r="E313" s="20"/>
      <c r="F313" s="21"/>
    </row>
    <row r="314" customFormat="false" ht="15" hidden="false" customHeight="false" outlineLevel="0" collapsed="false">
      <c r="A314" s="17"/>
      <c r="B314" s="26"/>
      <c r="C314" s="8"/>
      <c r="D314" s="19"/>
      <c r="E314" s="20"/>
      <c r="F314" s="21"/>
    </row>
    <row r="315" customFormat="false" ht="15" hidden="false" customHeight="false" outlineLevel="0" collapsed="false">
      <c r="A315" s="17"/>
      <c r="B315" s="18"/>
      <c r="C315" s="8"/>
      <c r="D315" s="19"/>
      <c r="E315" s="20"/>
      <c r="F315" s="21"/>
    </row>
    <row r="316" customFormat="false" ht="15" hidden="false" customHeight="false" outlineLevel="0" collapsed="false">
      <c r="A316" s="17"/>
      <c r="B316" s="18"/>
      <c r="C316" s="8"/>
      <c r="D316" s="19"/>
      <c r="E316" s="20"/>
      <c r="F316" s="21"/>
    </row>
    <row r="317" customFormat="false" ht="15" hidden="false" customHeight="false" outlineLevel="0" collapsed="false">
      <c r="A317" s="17"/>
      <c r="B317" s="26"/>
      <c r="C317" s="8"/>
      <c r="D317" s="19"/>
      <c r="E317" s="20"/>
      <c r="F317" s="21"/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C5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2.75" hidden="false" customHeight="true" outlineLevel="0" collapsed="false">
      <c r="A3" s="127" t="s">
        <v>1012</v>
      </c>
      <c r="B3" s="34" t="s">
        <v>946</v>
      </c>
      <c r="C3" s="34" t="s">
        <v>947</v>
      </c>
      <c r="D3" s="128" t="s">
        <v>94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39153801624</v>
      </c>
      <c r="D5" s="19" t="n">
        <v>0.00132325847461101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1882789867099</v>
      </c>
      <c r="D6" s="19" t="n">
        <v>0.0018178836740719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398154544847</v>
      </c>
      <c r="D7" s="19" t="n">
        <v>0.00219323110975155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600477796201</v>
      </c>
      <c r="D8" s="19" t="n">
        <v>0.00230521429462915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03768282448</v>
      </c>
      <c r="D9" s="19" t="n">
        <v>0.0175591261409109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5381344557648</v>
      </c>
      <c r="D10" s="19" t="n">
        <v>0.00845160198207628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2180900231078</v>
      </c>
      <c r="D11" s="19" t="n">
        <v>0.00441426585861713</v>
      </c>
    </row>
    <row r="12" customFormat="false" ht="14.25" hidden="false" customHeight="true" outlineLevel="0" collapsed="false">
      <c r="A12" s="17" t="s">
        <v>634</v>
      </c>
      <c r="B12" s="18" t="s">
        <v>635</v>
      </c>
      <c r="C12" s="8" t="n">
        <v>0.000918865311324554</v>
      </c>
      <c r="D12" s="19" t="n">
        <v>0.00091852630302786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5979130736039</v>
      </c>
      <c r="D13" s="19" t="n">
        <v>0.00145911629616277</v>
      </c>
    </row>
    <row r="14" customFormat="false" ht="15" hidden="false" customHeight="false" outlineLevel="0" collapsed="false">
      <c r="A14" s="17" t="s">
        <v>637</v>
      </c>
      <c r="B14" s="22" t="s">
        <v>635</v>
      </c>
      <c r="C14" s="8" t="n">
        <v>0.00177179793805186</v>
      </c>
      <c r="D14" s="19" t="n">
        <v>0.00177089616585648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27441068133556</v>
      </c>
      <c r="D15" s="19" t="n">
        <v>0.00227345362502929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1730485404063</v>
      </c>
      <c r="D16" s="19" t="n">
        <v>0.040129183938306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515474839734136</v>
      </c>
      <c r="D17" s="19" t="n">
        <v>0.0513745260988502</v>
      </c>
    </row>
    <row r="18" customFormat="false" ht="15" hidden="false" customHeight="false" outlineLevel="0" collapsed="false">
      <c r="A18" s="17" t="s">
        <v>643</v>
      </c>
      <c r="B18" s="18" t="s">
        <v>644</v>
      </c>
      <c r="C18" s="8" t="n">
        <v>0.0338704838112154</v>
      </c>
      <c r="D18" s="19" t="n">
        <v>0.0335297626021045</v>
      </c>
    </row>
    <row r="19" customFormat="false" ht="15" hidden="false" customHeight="false" outlineLevel="0" collapsed="false">
      <c r="A19" s="17" t="s">
        <v>645</v>
      </c>
      <c r="B19" s="18" t="s">
        <v>644</v>
      </c>
      <c r="C19" s="8" t="n">
        <v>0.0599860536992925</v>
      </c>
      <c r="D19" s="19" t="n">
        <v>0.0593813493364748</v>
      </c>
    </row>
    <row r="20" customFormat="false" ht="15" hidden="false" customHeight="false" outlineLevel="0" collapsed="false">
      <c r="A20" s="17" t="s">
        <v>646</v>
      </c>
      <c r="B20" s="18" t="s">
        <v>644</v>
      </c>
      <c r="C20" s="8" t="n">
        <v>0.0572427647582964</v>
      </c>
      <c r="D20" s="19" t="n">
        <v>0.0566628785334405</v>
      </c>
    </row>
    <row r="21" customFormat="false" ht="15" hidden="false" customHeight="false" outlineLevel="0" collapsed="false">
      <c r="A21" s="17" t="s">
        <v>647</v>
      </c>
      <c r="B21" s="18" t="s">
        <v>1013</v>
      </c>
      <c r="C21" s="8" t="n">
        <v>0.0520741729068404</v>
      </c>
      <c r="D21" s="19" t="n">
        <v>0.0518433945101253</v>
      </c>
    </row>
    <row r="22" customFormat="false" ht="15" hidden="false" customHeight="false" outlineLevel="0" collapsed="false">
      <c r="A22" s="17" t="s">
        <v>649</v>
      </c>
      <c r="B22" s="18" t="s">
        <v>1014</v>
      </c>
      <c r="C22" s="8" t="n">
        <v>0.243318439091816</v>
      </c>
      <c r="D22" s="19" t="n">
        <v>0.243288239754457</v>
      </c>
    </row>
    <row r="23" customFormat="false" ht="15" hidden="false" customHeight="false" outlineLevel="0" collapsed="false">
      <c r="A23" s="17" t="s">
        <v>651</v>
      </c>
      <c r="B23" s="18" t="s">
        <v>652</v>
      </c>
      <c r="C23" s="8" t="n">
        <v>0.114547570947827</v>
      </c>
      <c r="D23" s="19" t="n">
        <v>0.114563084659174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17415328024986</v>
      </c>
      <c r="D24" s="19" t="n">
        <v>0.0614425660661754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27793268725173</v>
      </c>
      <c r="D25" s="19" t="n">
        <v>0.0525514859490097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16828287078297</v>
      </c>
      <c r="D26" s="19" t="n">
        <v>0.0816985183269564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07326153079803</v>
      </c>
      <c r="D27" s="19" t="n">
        <v>0.0604545414804556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27793268725173</v>
      </c>
      <c r="D28" s="19" t="n">
        <v>0.0525514859490097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52082089437653</v>
      </c>
      <c r="D29" s="19" t="n">
        <v>0.0552461275999301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7453851979055</v>
      </c>
      <c r="D30" s="19" t="n">
        <v>0.138482384759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5" hidden="false" customHeight="true" outlineLevel="0" collapsed="false">
      <c r="A3" s="37" t="s">
        <v>1012</v>
      </c>
      <c r="B3" s="38" t="s">
        <v>946</v>
      </c>
      <c r="C3" s="39" t="s">
        <v>947</v>
      </c>
      <c r="D3" s="40" t="s">
        <v>94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703811916132</v>
      </c>
      <c r="D5" s="9" t="n">
        <v>0.104700342852851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5847752217561</v>
      </c>
      <c r="D6" s="14" t="n">
        <v>0.14484468013337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245235628755</v>
      </c>
      <c r="D7" s="19" t="n">
        <v>0.135259242805806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73771872654049</v>
      </c>
      <c r="D8" s="19" t="n">
        <v>0.0974699596729056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7240889957236</v>
      </c>
      <c r="D9" s="19" t="n">
        <v>0.137155981377631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410880290821</v>
      </c>
      <c r="D10" s="19" t="n">
        <v>0.129424040969659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3584216787671</v>
      </c>
      <c r="D11" s="19" t="n">
        <v>0.313098783264326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1497087949576</v>
      </c>
      <c r="D12" s="19" t="n">
        <v>0.054963811136501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339306596128</v>
      </c>
      <c r="D13" s="19" t="n">
        <v>0.171359478625503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7719367340815</v>
      </c>
      <c r="D14" s="19" t="n">
        <v>0.0972218981871517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75806599129985</v>
      </c>
      <c r="D15" s="19" t="n">
        <v>0.0772373016594698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14375349987973</v>
      </c>
      <c r="D16" s="19" t="n">
        <v>0.0613632436926335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6878800204494</v>
      </c>
      <c r="D17" s="19" t="n">
        <v>0.20901666804152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4793885722495</v>
      </c>
      <c r="D18" s="19" t="n">
        <v>0.204421893086425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757999417574</v>
      </c>
      <c r="D19" s="19" t="n">
        <v>0.094577505744696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8690944269043</v>
      </c>
      <c r="D20" s="19" t="n">
        <v>0.128417316378021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0658359566127</v>
      </c>
      <c r="D21" s="19" t="n">
        <v>0.100128886704719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45887793354507</v>
      </c>
      <c r="D22" s="19" t="n">
        <v>0.0642927735655177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854674364878</v>
      </c>
      <c r="D23" s="19" t="n">
        <v>0.080793190197202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808585484325</v>
      </c>
      <c r="D24" s="19" t="n">
        <v>0.149407022932035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03609422088731</v>
      </c>
      <c r="D25" s="19" t="n">
        <v>0.0899262847232616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2290637126276</v>
      </c>
      <c r="D26" s="19" t="n">
        <v>0.101767064397332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635453484279</v>
      </c>
      <c r="D27" s="19" t="n">
        <v>0.0760682032537996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03585462259138</v>
      </c>
      <c r="D28" s="19" t="n">
        <v>0.0801696560566477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398038358865</v>
      </c>
      <c r="D29" s="19" t="n">
        <v>0.121395520168616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1167678360424</v>
      </c>
      <c r="D30" s="19" t="n">
        <v>0.132444115472678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7330772530733</v>
      </c>
      <c r="D31" s="19" t="n">
        <v>0.106989014402068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784235728401</v>
      </c>
      <c r="D32" s="19" t="n">
        <v>0.185810810198635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24105476807227</v>
      </c>
      <c r="D33" s="19" t="n">
        <v>0.08220081400705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5548664115</v>
      </c>
      <c r="D34" s="19" t="n">
        <v>0.125466024007885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7038961654337</v>
      </c>
      <c r="D35" s="19" t="n">
        <v>0.269673069106396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19994757037776</v>
      </c>
      <c r="D36" s="19" t="n">
        <v>0.0915982210890828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44746219574502</v>
      </c>
      <c r="D37" s="19" t="n">
        <v>0.05420872397752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13473564117</v>
      </c>
      <c r="D38" s="19" t="n">
        <v>0.106146112840193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896006246888</v>
      </c>
      <c r="D39" s="19" t="n">
        <v>0.0776925272494339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798819628205987</v>
      </c>
      <c r="D40" s="19" t="n">
        <v>0.0794308145604688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0251252776101</v>
      </c>
      <c r="D41" s="19" t="n">
        <v>0.129500298185841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38826872359877</v>
      </c>
      <c r="D42" s="19" t="n">
        <v>0.0537536975460217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5117167172974</v>
      </c>
      <c r="D43" s="19" t="n">
        <v>0.385144702890964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80900376118028</v>
      </c>
      <c r="D44" s="19" t="n">
        <v>0.0976239609519305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08786690947117</v>
      </c>
      <c r="D45" s="19" t="n">
        <v>0.0506707675363215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691282080155</v>
      </c>
      <c r="D46" s="19" t="n">
        <v>0.066580721978180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833019979371058</v>
      </c>
      <c r="D47" s="19" t="n">
        <v>0.0829240955252825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14998814267949</v>
      </c>
      <c r="D48" s="19" t="n">
        <v>0.0512620729920427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200494955011</v>
      </c>
      <c r="D49" s="19" t="n">
        <v>0.0785244137280933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5936265002476</v>
      </c>
      <c r="D50" s="19" t="n">
        <v>0.106290759913589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132741631962</v>
      </c>
      <c r="D51" s="19" t="n">
        <v>0.162114294775415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230655607028</v>
      </c>
      <c r="D52" s="19" t="n">
        <v>0.162253702723596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6764848341934</v>
      </c>
      <c r="D53" s="19" t="n">
        <v>0.126882040944822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4509023839649</v>
      </c>
      <c r="D54" s="19" t="n">
        <v>0.12414586620393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633750322078</v>
      </c>
      <c r="D55" s="19" t="n">
        <v>0.0736651355982019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545030106791</v>
      </c>
      <c r="D56" s="19" t="n">
        <v>0.0600587498837957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26984426774</v>
      </c>
      <c r="D57" s="19" t="n">
        <v>0.157015316998509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5169581324693</v>
      </c>
      <c r="D58" s="19" t="n">
        <v>0.0549084405873054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42356117840793</v>
      </c>
      <c r="D59" s="19" t="n">
        <v>0.0939427108192446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3620321966684</v>
      </c>
      <c r="D60" s="19" t="n">
        <v>0.1132183755087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8504889772431</v>
      </c>
      <c r="D61" s="19" t="n">
        <v>0.198097537579304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5903128368172</v>
      </c>
      <c r="D62" s="19" t="n">
        <v>0.136216594302097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159206026395</v>
      </c>
      <c r="D63" s="19" t="n">
        <v>0.205182328956924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29681781492</v>
      </c>
      <c r="D64" s="19" t="n">
        <v>0.0575813787393321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3220973736027</v>
      </c>
      <c r="D65" s="19" t="n">
        <v>0.163434412570218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44673558866194</v>
      </c>
      <c r="D66" s="19" t="n">
        <v>0.074076810195389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2461988315941</v>
      </c>
      <c r="D67" s="19" t="n">
        <v>0.0992593354310482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1215515623991</v>
      </c>
      <c r="D68" s="19" t="n">
        <v>0.251277857798676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76339082548023</v>
      </c>
      <c r="D69" s="19" t="n">
        <v>0.0672211361585372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9065653191177</v>
      </c>
      <c r="D70" s="19" t="n">
        <v>0.080909528155431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93438449184</v>
      </c>
      <c r="D71" s="19" t="n">
        <v>0.109693754717564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87165297945529</v>
      </c>
      <c r="D72" s="19" t="n">
        <v>0.385815963445253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6242315279208</v>
      </c>
      <c r="D73" s="19" t="n">
        <v>0.157830092344155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74114750638183</v>
      </c>
      <c r="D74" s="19" t="n">
        <v>0.0870162219363784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4462107802767</v>
      </c>
      <c r="D75" s="19" t="n">
        <v>0.13383310348262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7788363794837</v>
      </c>
      <c r="D76" s="19" t="n">
        <v>0.0917664916764641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1891475173794</v>
      </c>
      <c r="D77" s="19" t="n">
        <v>0.122134392009777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9725061389739</v>
      </c>
      <c r="D78" s="19" t="n">
        <v>0.319234832703014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0544162357384</v>
      </c>
      <c r="D79" s="19" t="n">
        <v>0.130212856053711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2479979299274</v>
      </c>
      <c r="D80" s="19" t="n">
        <v>0.171838814004898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80558336253</v>
      </c>
      <c r="D81" s="19" t="n">
        <v>0.13158949043543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1343119692816</v>
      </c>
      <c r="D82" s="19" t="n">
        <v>0.13089501415940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7341736189761</v>
      </c>
      <c r="D83" s="19" t="n">
        <v>0.167796970942061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24599941821586</v>
      </c>
      <c r="D84" s="19" t="n">
        <v>0.0823299999103337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43011824755816</v>
      </c>
      <c r="D85" s="19" t="n">
        <v>0.093819922659491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241290865595</v>
      </c>
      <c r="D86" s="19" t="n">
        <v>0.0725261645619399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6387636222604</v>
      </c>
      <c r="D87" s="19" t="n">
        <v>0.0946531595098414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883677853952261</v>
      </c>
      <c r="D88" s="19" t="n">
        <v>0.0883132496243806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32636734587043</v>
      </c>
      <c r="D89" s="19" t="n">
        <v>0.083186494017535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693533146685145</v>
      </c>
      <c r="D90" s="19" t="n">
        <v>0.0690839566112268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17793826799063</v>
      </c>
      <c r="D91" s="19" t="n">
        <v>0.0915451306767886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594210189357311</v>
      </c>
      <c r="D92" s="19" t="n">
        <v>0.0591488722903509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7156794332913</v>
      </c>
      <c r="D93" s="19" t="n">
        <v>0.0671610880910396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5040655127112</v>
      </c>
      <c r="D94" s="19" t="n">
        <v>0.184652697738463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958332738719</v>
      </c>
      <c r="D95" s="19" t="n">
        <v>0.167981150027005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191538379862842</v>
      </c>
      <c r="D96" s="19" t="n">
        <v>0.19059306869518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53444854174</v>
      </c>
      <c r="D97" s="19" t="n">
        <v>0.195952105845581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1480575900322</v>
      </c>
      <c r="D98" s="19" t="n">
        <v>0.152785735962273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207434650159</v>
      </c>
      <c r="D99" s="19" t="n">
        <v>0.0817234517487876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68026890162549</v>
      </c>
      <c r="D100" s="19" t="n">
        <v>0.0565447427819286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63766406141873</v>
      </c>
      <c r="D101" s="19" t="n">
        <v>0.0661310453911902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4622520243191</v>
      </c>
      <c r="D102" s="19" t="n">
        <v>0.11508857115625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2374903098419</v>
      </c>
      <c r="D103" s="19" t="n">
        <v>0.152124199216132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468432135027</v>
      </c>
      <c r="D104" s="19" t="n">
        <v>0.16248444630479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37178197042959</v>
      </c>
      <c r="D105" s="19" t="n">
        <v>0.073418319445218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09822193255038</v>
      </c>
      <c r="D106" s="19" t="n">
        <v>0.0707169657695362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0564899209185</v>
      </c>
      <c r="D107" s="19" t="n">
        <v>0.180951971475824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32657835256026</v>
      </c>
      <c r="D108" s="19" t="n">
        <v>0.0930752167477557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0835451291588</v>
      </c>
      <c r="D109" s="19" t="n">
        <v>0.242798411141394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28265620221851</v>
      </c>
      <c r="D110" s="19" t="n">
        <v>0.229063870548056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618891282341</v>
      </c>
      <c r="D111" s="19" t="n">
        <v>0.175651297299054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458537504169</v>
      </c>
      <c r="D112" s="19" t="n">
        <v>0.0698378320980854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73807530897</v>
      </c>
      <c r="D113" s="19" t="n">
        <v>0.25678861440527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4156263073921</v>
      </c>
      <c r="D114" s="19" t="n">
        <v>0.123661785797553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45807096166875</v>
      </c>
      <c r="D115" s="19" t="n">
        <v>0.0743395992937692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85991307140998</v>
      </c>
      <c r="D116" s="19" t="n">
        <v>0.0583060885916339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4867022831806</v>
      </c>
      <c r="D117" s="19" t="n">
        <v>0.185208858284336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119854540795</v>
      </c>
      <c r="D118" s="19" t="n">
        <v>0.0250118949217332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1845598059705</v>
      </c>
      <c r="D119" s="19" t="n">
        <v>0.0618251892754328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244230446196</v>
      </c>
      <c r="D120" s="19" t="n">
        <v>0.114261247010864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5481821780394</v>
      </c>
      <c r="D121" s="19" t="n">
        <v>0.124792680706095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01236382283163</v>
      </c>
      <c r="D122" s="19" t="n">
        <v>0.0598134175098084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24943763400723</v>
      </c>
      <c r="D123" s="19" t="n">
        <v>0.0522619048456724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576549221117</v>
      </c>
      <c r="D124" s="19" t="n">
        <v>0.125135144651322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382725552062</v>
      </c>
      <c r="D125" s="19" t="n">
        <v>0.163405176283281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12643027096651</v>
      </c>
      <c r="D126" s="19" t="n">
        <v>0.0609734512075022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58208568859562</v>
      </c>
      <c r="D127" s="19" t="n">
        <v>0.075644382234867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12483598011043</v>
      </c>
      <c r="D128" s="19" t="n">
        <v>0.051084257901588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02985696741314</v>
      </c>
      <c r="D129" s="19" t="n">
        <v>0.0606690408553282</v>
      </c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86</v>
      </c>
      <c r="D21" s="62" t="n">
        <v>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67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1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7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2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6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2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2</v>
      </c>
      <c r="D52" s="73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30" activeCellId="0" sqref="C30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0</v>
      </c>
      <c r="D17" s="81" t="n">
        <v>2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60</v>
      </c>
      <c r="D18" s="85" t="n">
        <v>13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9" activeCellId="0" sqref="D3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1</v>
      </c>
      <c r="D14" s="81" t="n">
        <v>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80" workbookViewId="0">
      <selection pane="topLeft" activeCell="B49" activeCellId="0" sqref="B4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0</v>
      </c>
      <c r="B2" s="110"/>
      <c r="C2" s="110"/>
      <c r="D2" s="110"/>
    </row>
    <row r="3" customFormat="false" ht="15" hidden="false" customHeight="true" outlineLevel="0" collapsed="false">
      <c r="A3" s="100" t="s">
        <v>1012</v>
      </c>
      <c r="B3" s="101" t="s">
        <v>946</v>
      </c>
      <c r="C3" s="101" t="s">
        <v>1031</v>
      </c>
      <c r="D3" s="101" t="s">
        <v>103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103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103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103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103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103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1013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101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1</v>
      </c>
      <c r="B12" s="103" t="s">
        <v>1038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103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104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104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104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104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4</v>
      </c>
      <c r="B30" s="110"/>
      <c r="C30" s="110"/>
      <c r="D30" s="110"/>
    </row>
    <row r="31" customFormat="false" ht="15" hidden="false" customHeight="true" outlineLevel="0" collapsed="false">
      <c r="A31" s="100" t="s">
        <v>1012</v>
      </c>
      <c r="B31" s="101" t="s">
        <v>946</v>
      </c>
      <c r="C31" s="101" t="s">
        <v>1045</v>
      </c>
      <c r="D31" s="101" t="s">
        <v>104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4" activeCellId="0" sqref="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7</v>
      </c>
      <c r="B2" s="134"/>
      <c r="C2" s="134"/>
    </row>
    <row r="3" customFormat="false" ht="15" hidden="false" customHeight="true" outlineLevel="0" collapsed="false">
      <c r="A3" s="135" t="s">
        <v>1048</v>
      </c>
      <c r="B3" s="136" t="s">
        <v>1049</v>
      </c>
      <c r="C3" s="137" t="s">
        <v>105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0</v>
      </c>
      <c r="B5" s="139" t="n">
        <v>0.08</v>
      </c>
      <c r="C5" s="117" t="n">
        <v>0.07</v>
      </c>
    </row>
    <row r="6" customFormat="false" ht="15" hidden="false" customHeight="false" outlineLevel="0" collapsed="false">
      <c r="A6" s="138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39153801624</v>
      </c>
      <c r="D5" s="19" t="n">
        <v>0.00132325847461101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1882789867099</v>
      </c>
      <c r="D6" s="19" t="n">
        <v>0.0018178836740719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19398154544847</v>
      </c>
      <c r="D7" s="19" t="n">
        <v>0.00219323110975155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0600477796201</v>
      </c>
      <c r="D8" s="19" t="n">
        <v>0.00230521429462915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603768282448</v>
      </c>
      <c r="D9" s="19" t="n">
        <v>0.0175591261409109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5381344557648</v>
      </c>
      <c r="D10" s="19" t="n">
        <v>0.00845160198207628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2180900231078</v>
      </c>
      <c r="D11" s="19" t="n">
        <v>0.00441426585861713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0918865311324554</v>
      </c>
      <c r="D12" s="19" t="n">
        <v>0.00091852630302786</v>
      </c>
    </row>
    <row r="13" customFormat="false" ht="15" hidden="false" customHeight="false" outlineLevel="0" collapsed="false">
      <c r="A13" s="35" t="s">
        <v>636</v>
      </c>
      <c r="B13" s="18" t="s">
        <v>635</v>
      </c>
      <c r="C13" s="8" t="n">
        <v>0.00145979130736039</v>
      </c>
      <c r="D13" s="19" t="n">
        <v>0.00145911629616277</v>
      </c>
    </row>
    <row r="14" customFormat="false" ht="15" hidden="false" customHeight="false" outlineLevel="0" collapsed="false">
      <c r="A14" s="35" t="s">
        <v>637</v>
      </c>
      <c r="B14" s="22" t="s">
        <v>635</v>
      </c>
      <c r="C14" s="8" t="n">
        <v>0.00177179793805186</v>
      </c>
      <c r="D14" s="19" t="n">
        <v>0.00177089616585648</v>
      </c>
    </row>
    <row r="15" customFormat="false" ht="15" hidden="false" customHeight="false" outlineLevel="0" collapsed="false">
      <c r="A15" s="35" t="s">
        <v>638</v>
      </c>
      <c r="B15" s="22" t="s">
        <v>635</v>
      </c>
      <c r="C15" s="8" t="n">
        <v>0.00227441068133556</v>
      </c>
      <c r="D15" s="19" t="n">
        <v>0.00227345362502929</v>
      </c>
    </row>
    <row r="16" customFormat="false" ht="15" hidden="false" customHeight="false" outlineLevel="0" collapsed="false">
      <c r="A16" s="35" t="s">
        <v>639</v>
      </c>
      <c r="B16" s="22" t="s">
        <v>640</v>
      </c>
      <c r="C16" s="8" t="n">
        <v>0.0401730485404063</v>
      </c>
      <c r="D16" s="19" t="n">
        <v>0.040129183938306</v>
      </c>
    </row>
    <row r="17" customFormat="false" ht="15" hidden="false" customHeight="false" outlineLevel="0" collapsed="false">
      <c r="A17" s="35" t="s">
        <v>641</v>
      </c>
      <c r="B17" s="22" t="s">
        <v>642</v>
      </c>
      <c r="C17" s="8" t="n">
        <v>0.0515474839734136</v>
      </c>
      <c r="D17" s="19" t="n">
        <v>0.0513745260988502</v>
      </c>
    </row>
    <row r="18" customFormat="false" ht="15" hidden="false" customHeight="false" outlineLevel="0" collapsed="false">
      <c r="A18" s="35" t="s">
        <v>643</v>
      </c>
      <c r="B18" s="22" t="s">
        <v>644</v>
      </c>
      <c r="C18" s="8" t="n">
        <v>0.0338704838112154</v>
      </c>
      <c r="D18" s="19" t="n">
        <v>0.0335297626021045</v>
      </c>
    </row>
    <row r="19" customFormat="false" ht="15" hidden="false" customHeight="false" outlineLevel="0" collapsed="false">
      <c r="A19" s="35" t="s">
        <v>645</v>
      </c>
      <c r="B19" s="22" t="s">
        <v>644</v>
      </c>
      <c r="C19" s="8" t="n">
        <v>0.0599860536992925</v>
      </c>
      <c r="D19" s="19" t="n">
        <v>0.0593813493364748</v>
      </c>
    </row>
    <row r="20" customFormat="false" ht="15" hidden="false" customHeight="false" outlineLevel="0" collapsed="false">
      <c r="A20" s="35" t="s">
        <v>646</v>
      </c>
      <c r="B20" s="22" t="s">
        <v>644</v>
      </c>
      <c r="C20" s="8" t="n">
        <v>0.0572427647582964</v>
      </c>
      <c r="D20" s="19" t="n">
        <v>0.0566628785334405</v>
      </c>
    </row>
    <row r="21" customFormat="false" ht="15" hidden="false" customHeight="false" outlineLevel="0" collapsed="false">
      <c r="A21" s="35" t="s">
        <v>647</v>
      </c>
      <c r="B21" s="22" t="s">
        <v>648</v>
      </c>
      <c r="C21" s="8" t="n">
        <v>0.0520741729068404</v>
      </c>
      <c r="D21" s="19" t="n">
        <v>0.0518433945101253</v>
      </c>
    </row>
    <row r="22" customFormat="false" ht="15" hidden="false" customHeight="false" outlineLevel="0" collapsed="false">
      <c r="A22" s="35" t="s">
        <v>649</v>
      </c>
      <c r="B22" s="22" t="s">
        <v>650</v>
      </c>
      <c r="C22" s="8" t="n">
        <v>0.243318439091816</v>
      </c>
      <c r="D22" s="19" t="n">
        <v>0.243288239754457</v>
      </c>
    </row>
    <row r="23" customFormat="false" ht="15" hidden="false" customHeight="false" outlineLevel="0" collapsed="false">
      <c r="A23" s="35" t="s">
        <v>651</v>
      </c>
      <c r="B23" s="22" t="s">
        <v>652</v>
      </c>
      <c r="C23" s="8" t="n">
        <v>0.114547570947827</v>
      </c>
      <c r="D23" s="19" t="n">
        <v>0.114563084659174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17415328024986</v>
      </c>
      <c r="D24" s="19" t="n">
        <v>0.0614425660661754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27793268725173</v>
      </c>
      <c r="D25" s="19" t="n">
        <v>0.0525514859490097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16828287078297</v>
      </c>
      <c r="D26" s="19" t="n">
        <v>0.0816985183269564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07326153079803</v>
      </c>
      <c r="D27" s="19" t="n">
        <v>0.0604545414804556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27793268725173</v>
      </c>
      <c r="D28" s="19" t="n">
        <v>0.0525514859490097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52082089437653</v>
      </c>
      <c r="D29" s="19" t="n">
        <v>0.0552461275999301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37453851979055</v>
      </c>
      <c r="D30" s="19" t="n">
        <v>0.13848238475940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703811916132</v>
      </c>
      <c r="D5" s="9" t="n">
        <v>0.104700342852851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5847752217561</v>
      </c>
      <c r="D6" s="14" t="n">
        <v>0.144844680133371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245235628755</v>
      </c>
      <c r="D7" s="19" t="n">
        <v>0.135259242805806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0973771872654049</v>
      </c>
      <c r="D8" s="19" t="n">
        <v>0.0974699596729056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7240889957236</v>
      </c>
      <c r="D9" s="14" t="n">
        <v>0.137155981377631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410880290821</v>
      </c>
      <c r="D10" s="19" t="n">
        <v>0.129424040969659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13584216787671</v>
      </c>
      <c r="D11" s="14" t="n">
        <v>0.313098783264326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1497087949576</v>
      </c>
      <c r="D12" s="19" t="n">
        <v>0.054963811136501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339306596128</v>
      </c>
      <c r="D13" s="14" t="n">
        <v>0.171359478625503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097719367340815</v>
      </c>
      <c r="D14" s="19" t="n">
        <v>0.0972218981871517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775806599129985</v>
      </c>
      <c r="D15" s="14" t="n">
        <v>0.0772373016594698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14375349987973</v>
      </c>
      <c r="D16" s="19" t="n">
        <v>0.0613632436926335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6878800204494</v>
      </c>
      <c r="D17" s="14" t="n">
        <v>0.20901666804152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4793885722495</v>
      </c>
      <c r="D18" s="19" t="n">
        <v>0.204421893086425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757999417574</v>
      </c>
      <c r="D19" s="14" t="n">
        <v>0.094577505744696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8690944269043</v>
      </c>
      <c r="D20" s="19" t="n">
        <v>0.128417316378021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0658359566127</v>
      </c>
      <c r="D21" s="14" t="n">
        <v>0.100128886704719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45887793354507</v>
      </c>
      <c r="D22" s="19" t="n">
        <v>0.0642927735655177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854674364878</v>
      </c>
      <c r="D23" s="14" t="n">
        <v>0.080793190197202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4808585484325</v>
      </c>
      <c r="D24" s="19" t="n">
        <v>0.149407022932035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03609422088731</v>
      </c>
      <c r="D25" s="14" t="n">
        <v>0.0899262847232616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2290637126276</v>
      </c>
      <c r="D26" s="19" t="n">
        <v>0.101767064397332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635453484279</v>
      </c>
      <c r="D27" s="14" t="n">
        <v>0.0760682032537996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03585462259138</v>
      </c>
      <c r="D28" s="19" t="n">
        <v>0.0801696560566477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398038358865</v>
      </c>
      <c r="D29" s="14" t="n">
        <v>0.121395520168616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1167678360424</v>
      </c>
      <c r="D30" s="19" t="n">
        <v>0.132444115472678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07330772530733</v>
      </c>
      <c r="D31" s="14" t="n">
        <v>0.106989014402068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784235728401</v>
      </c>
      <c r="D32" s="19" t="n">
        <v>0.185810810198635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24105476807227</v>
      </c>
      <c r="D33" s="14" t="n">
        <v>0.08220081400705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45548664115</v>
      </c>
      <c r="D34" s="19" t="n">
        <v>0.125466024007885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7038961654337</v>
      </c>
      <c r="D35" s="14" t="n">
        <v>0.269673069106396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19994757037776</v>
      </c>
      <c r="D36" s="19" t="n">
        <v>0.0915982210890828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44746219574502</v>
      </c>
      <c r="D37" s="14" t="n">
        <v>0.05420872397752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13473564117</v>
      </c>
      <c r="D38" s="19" t="n">
        <v>0.106146112840193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896006246888</v>
      </c>
      <c r="D39" s="14" t="n">
        <v>0.0776925272494339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798819628205987</v>
      </c>
      <c r="D40" s="19" t="n">
        <v>0.0794308145604688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0251252776101</v>
      </c>
      <c r="D41" s="14" t="n">
        <v>0.129500298185841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38826872359877</v>
      </c>
      <c r="D42" s="19" t="n">
        <v>0.0537536975460217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5117167172974</v>
      </c>
      <c r="D43" s="14" t="n">
        <v>0.385144702890964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0980900376118028</v>
      </c>
      <c r="D44" s="19" t="n">
        <v>0.0976239609519305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08786690947117</v>
      </c>
      <c r="D45" s="14" t="n">
        <v>0.0506707675363215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691282080155</v>
      </c>
      <c r="D46" s="19" t="n">
        <v>0.0665807219781804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833019979371058</v>
      </c>
      <c r="D47" s="14" t="n">
        <v>0.0829240955252825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14998814267949</v>
      </c>
      <c r="D48" s="19" t="n">
        <v>0.0512620729920427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5200494955011</v>
      </c>
      <c r="D49" s="14" t="n">
        <v>0.0785244137280933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5936265002476</v>
      </c>
      <c r="D50" s="19" t="n">
        <v>0.106290759913589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132741631962</v>
      </c>
      <c r="D51" s="14" t="n">
        <v>0.162114294775415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230655607028</v>
      </c>
      <c r="D52" s="19" t="n">
        <v>0.162253702723596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26764848341934</v>
      </c>
      <c r="D53" s="14" t="n">
        <v>0.126882040944822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24509023839649</v>
      </c>
      <c r="D54" s="19" t="n">
        <v>0.12414586620393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6633750322078</v>
      </c>
      <c r="D55" s="14" t="n">
        <v>0.0736651355982019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545030106791</v>
      </c>
      <c r="D56" s="19" t="n">
        <v>0.0600587498837957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026984426774</v>
      </c>
      <c r="D57" s="14" t="n">
        <v>0.157015316998509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5169581324693</v>
      </c>
      <c r="D58" s="19" t="n">
        <v>0.0549084405873054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42356117840793</v>
      </c>
      <c r="D59" s="14" t="n">
        <v>0.0939427108192446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3620321966684</v>
      </c>
      <c r="D60" s="19" t="n">
        <v>0.1132183755087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8504889772431</v>
      </c>
      <c r="D61" s="14" t="n">
        <v>0.198097537579304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5903128368172</v>
      </c>
      <c r="D62" s="19" t="n">
        <v>0.136216594302097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5159206026395</v>
      </c>
      <c r="D63" s="14" t="n">
        <v>0.205182328956924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829681781492</v>
      </c>
      <c r="D64" s="14" t="n">
        <v>0.0575813787393321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3220973736027</v>
      </c>
      <c r="D65" s="14" t="n">
        <v>0.163434412570218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44673558866194</v>
      </c>
      <c r="D66" s="14" t="n">
        <v>0.074076810195389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0992461988315941</v>
      </c>
      <c r="D67" s="14" t="n">
        <v>0.0992593354310482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1215515623991</v>
      </c>
      <c r="D68" s="14" t="n">
        <v>0.251277857798676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676339082548023</v>
      </c>
      <c r="D69" s="14" t="n">
        <v>0.0672211361585372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9065653191177</v>
      </c>
      <c r="D70" s="14" t="n">
        <v>0.080909528155431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93438449184</v>
      </c>
      <c r="D71" s="14" t="n">
        <v>0.109693754717564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387165297945529</v>
      </c>
      <c r="D72" s="14" t="n">
        <v>0.385815963445253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6242315279208</v>
      </c>
      <c r="D73" s="14" t="n">
        <v>0.157830092344155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74114750638183</v>
      </c>
      <c r="D74" s="14" t="n">
        <v>0.0870162219363784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4462107802767</v>
      </c>
      <c r="D75" s="14" t="n">
        <v>0.13383310348262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7788363794837</v>
      </c>
      <c r="D76" s="14" t="n">
        <v>0.0917664916764641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21891475173794</v>
      </c>
      <c r="D77" s="14" t="n">
        <v>0.122134392009777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9725061389739</v>
      </c>
      <c r="D78" s="14" t="n">
        <v>0.319234832703014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0544162357384</v>
      </c>
      <c r="D79" s="14" t="n">
        <v>0.130212856053711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72479979299274</v>
      </c>
      <c r="D80" s="14" t="n">
        <v>0.171838814004898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580558336253</v>
      </c>
      <c r="D81" s="14" t="n">
        <v>0.13158949043543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1343119692816</v>
      </c>
      <c r="D82" s="14" t="n">
        <v>0.130895014159408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7341736189761</v>
      </c>
      <c r="D83" s="14" t="n">
        <v>0.167796970942061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24599941821586</v>
      </c>
      <c r="D84" s="14" t="n">
        <v>0.0823299999103337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43011824755816</v>
      </c>
      <c r="D85" s="14" t="n">
        <v>0.093819922659491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5241290865595</v>
      </c>
      <c r="D86" s="14" t="n">
        <v>0.0725261645619399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6387636222604</v>
      </c>
      <c r="D87" s="14" t="n">
        <v>0.0946531595098414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883677853952261</v>
      </c>
      <c r="D88" s="14" t="n">
        <v>0.0883132496243806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32636734587043</v>
      </c>
      <c r="D89" s="14" t="n">
        <v>0.083186494017535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693533146685145</v>
      </c>
      <c r="D90" s="14" t="n">
        <v>0.0690839566112268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17793826799063</v>
      </c>
      <c r="D91" s="14" t="n">
        <v>0.0915451306767886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594210189357311</v>
      </c>
      <c r="D92" s="14" t="n">
        <v>0.0591488722903509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7156794332913</v>
      </c>
      <c r="D93" s="14" t="n">
        <v>0.0671610880910396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5040655127112</v>
      </c>
      <c r="D94" s="14" t="n">
        <v>0.184652697738463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958332738719</v>
      </c>
      <c r="D95" s="14" t="n">
        <v>0.167981150027005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191538379862842</v>
      </c>
      <c r="D96" s="14" t="n">
        <v>0.19059306869518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53444854174</v>
      </c>
      <c r="D97" s="14" t="n">
        <v>0.195952105845581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1480575900322</v>
      </c>
      <c r="D98" s="14" t="n">
        <v>0.152785735962273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17207434650159</v>
      </c>
      <c r="D99" s="14" t="n">
        <v>0.0817234517487876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68026890162549</v>
      </c>
      <c r="D100" s="14" t="n">
        <v>0.0565447427819286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63766406141873</v>
      </c>
      <c r="D101" s="14" t="n">
        <v>0.0661310453911902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4622520243191</v>
      </c>
      <c r="D102" s="14" t="n">
        <v>0.11508857115625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2374903098419</v>
      </c>
      <c r="D103" s="14" t="n">
        <v>0.152124199216132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468432135027</v>
      </c>
      <c r="D104" s="14" t="n">
        <v>0.16248444630479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37178197042959</v>
      </c>
      <c r="D105" s="14" t="n">
        <v>0.073418319445218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09822193255038</v>
      </c>
      <c r="D106" s="14" t="n">
        <v>0.0707169657695362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0564899209185</v>
      </c>
      <c r="D107" s="14" t="n">
        <v>0.180951971475824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32657835256026</v>
      </c>
      <c r="D108" s="14" t="n">
        <v>0.0930752167477557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40835451291588</v>
      </c>
      <c r="D109" s="14" t="n">
        <v>0.242798411141394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28265620221851</v>
      </c>
      <c r="D110" s="14" t="n">
        <v>0.229063870548056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7618891282341</v>
      </c>
      <c r="D111" s="14" t="n">
        <v>0.175651297299054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8458537504169</v>
      </c>
      <c r="D112" s="14" t="n">
        <v>0.0698378320980854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773807530897</v>
      </c>
      <c r="D113" s="14" t="n">
        <v>0.25678861440527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4156263073921</v>
      </c>
      <c r="D114" s="14" t="n">
        <v>0.123661785797553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45807096166875</v>
      </c>
      <c r="D115" s="14" t="n">
        <v>0.0743395992937692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585991307140998</v>
      </c>
      <c r="D116" s="14" t="n">
        <v>0.0583060885916339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4867022831806</v>
      </c>
      <c r="D117" s="14" t="n">
        <v>0.185208858284336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5119854540795</v>
      </c>
      <c r="D118" s="14" t="n">
        <v>0.0250118949217332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1845598059705</v>
      </c>
      <c r="D119" s="14" t="n">
        <v>0.0618251892754328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244230446196</v>
      </c>
      <c r="D120" s="14" t="n">
        <v>0.114261247010864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5481821780394</v>
      </c>
      <c r="D121" s="14" t="n">
        <v>0.124792680706095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01236382283163</v>
      </c>
      <c r="D122" s="14" t="n">
        <v>0.0598134175098084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24943763400723</v>
      </c>
      <c r="D123" s="14" t="n">
        <v>0.0522619048456724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2576549221117</v>
      </c>
      <c r="D124" s="14" t="n">
        <v>0.125135144651322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382725552062</v>
      </c>
      <c r="D125" s="14" t="n">
        <v>0.163405176283281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12643027096651</v>
      </c>
      <c r="D126" s="14" t="n">
        <v>0.0609734512075022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58208568859562</v>
      </c>
      <c r="D127" s="14" t="n">
        <v>0.075644382234867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12483598011043</v>
      </c>
      <c r="D128" s="14" t="n">
        <v>0.051084257901588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02985696741314</v>
      </c>
      <c r="D129" s="14" t="n">
        <v>0.0606690408553282</v>
      </c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86</v>
      </c>
      <c r="D21" s="62" t="n">
        <v>8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5</v>
      </c>
      <c r="D24" s="64" t="n">
        <v>5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1</v>
      </c>
      <c r="D25" s="64" t="n">
        <v>16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4</v>
      </c>
      <c r="D28" s="64" t="n">
        <v>1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2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5</v>
      </c>
      <c r="D49" s="71" t="n">
        <v>1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67</v>
      </c>
      <c r="D51" s="71" t="n">
        <v>26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1</v>
      </c>
      <c r="D52" s="73" t="n">
        <v>24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5</v>
      </c>
      <c r="D57" s="71" t="n">
        <v>20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7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32</v>
      </c>
      <c r="D60" s="73" t="n">
        <v>3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218</v>
      </c>
      <c r="D65" s="80" t="n">
        <v>247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3</v>
      </c>
      <c r="D66" s="84" t="n">
        <v>296</v>
      </c>
      <c r="E66" s="85" t="n">
        <v>3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66</v>
      </c>
      <c r="E67" s="85" t="n">
        <v>2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0" zoomScalePageLayoutView="80" workbookViewId="0">
      <selection pane="topLeft" activeCell="C52" activeCellId="0" sqref="C52:D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79</v>
      </c>
      <c r="D22" s="64" t="n">
        <v>27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7</v>
      </c>
      <c r="D23" s="64" t="n">
        <v>27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59</v>
      </c>
      <c r="D24" s="64" t="n">
        <v>1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4</v>
      </c>
      <c r="D27" s="64" t="n">
        <v>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3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3</v>
      </c>
      <c r="D35" s="71" t="n">
        <v>36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0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3</v>
      </c>
      <c r="D37" s="71" t="n">
        <v>3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89</v>
      </c>
      <c r="D38" s="71" t="n">
        <v>18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1</v>
      </c>
      <c r="D39" s="71" t="n">
        <v>7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1</v>
      </c>
      <c r="D40" s="71" t="n">
        <v>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59</v>
      </c>
      <c r="D47" s="71" t="n">
        <v>35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3</v>
      </c>
      <c r="D48" s="71" t="n">
        <v>20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2</v>
      </c>
      <c r="D49" s="71" t="n">
        <v>2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5</v>
      </c>
      <c r="D50" s="71" t="n">
        <v>24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4</v>
      </c>
      <c r="D51" s="71" t="n">
        <v>18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66" t="n">
        <v>72</v>
      </c>
      <c r="D52" s="66" t="n">
        <v>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0</v>
      </c>
      <c r="D57" s="71" t="n">
        <v>3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69</v>
      </c>
      <c r="D58" s="71" t="n">
        <v>26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7</v>
      </c>
      <c r="D59" s="71" t="n">
        <v>29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1</v>
      </c>
      <c r="D60" s="73" t="n">
        <v>28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199</v>
      </c>
      <c r="D65" s="80" t="n">
        <v>202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48</v>
      </c>
      <c r="D66" s="84" t="n">
        <v>218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9</v>
      </c>
      <c r="E67" s="85" t="n">
        <v>21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23" activeCellId="0" sqref="D23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1</v>
      </c>
      <c r="D14" s="81" t="n">
        <v>24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34" activeCellId="0" sqref="E34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70</v>
      </c>
      <c r="D17" s="81" t="n">
        <v>226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60</v>
      </c>
      <c r="D18" s="85" t="n">
        <v>13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6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66" activeCellId="0" sqref="F6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2</v>
      </c>
      <c r="B2" s="99"/>
      <c r="C2" s="99"/>
      <c r="D2" s="99"/>
    </row>
    <row r="3" customFormat="false" ht="12.75" hidden="false" customHeight="true" outlineLevel="0" collapsed="false">
      <c r="A3" s="100" t="s">
        <v>622</v>
      </c>
      <c r="B3" s="101" t="s">
        <v>2</v>
      </c>
      <c r="C3" s="101" t="s">
        <v>933</v>
      </c>
      <c r="D3" s="101" t="s">
        <v>93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62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6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6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64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64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650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51</v>
      </c>
      <c r="B12" s="103" t="s">
        <v>652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65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65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66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664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66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5</v>
      </c>
      <c r="B30" s="110"/>
      <c r="C30" s="110"/>
      <c r="D30" s="110"/>
    </row>
    <row r="31" customFormat="false" ht="15" hidden="false" customHeight="true" outlineLevel="0" collapsed="false">
      <c r="A31" s="100" t="s">
        <v>622</v>
      </c>
      <c r="B31" s="101" t="s">
        <v>2</v>
      </c>
      <c r="C31" s="101" t="s">
        <v>933</v>
      </c>
      <c r="D31" s="101" t="s">
        <v>9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6</v>
      </c>
      <c r="B2" s="110"/>
      <c r="C2" s="110"/>
    </row>
    <row r="3" customFormat="false" ht="12.75" hidden="false" customHeight="true" outlineLevel="0" collapsed="false">
      <c r="A3" s="112" t="s">
        <v>937</v>
      </c>
      <c r="B3" s="113" t="s">
        <v>938</v>
      </c>
      <c r="C3" s="114" t="s">
        <v>93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0</v>
      </c>
      <c r="B5" s="116" t="n">
        <v>0.08</v>
      </c>
      <c r="C5" s="117" t="n">
        <v>0.07</v>
      </c>
    </row>
    <row r="6" customFormat="false" ht="15" hidden="false" customHeight="false" outlineLevel="0" collapsed="false">
      <c r="A6" s="115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1-03-19T15:41:23Z</dcterms:modified>
  <cp:revision>0</cp:revision>
  <dc:subject/>
  <dc:title/>
</cp:coreProperties>
</file>