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2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4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4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4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4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4, 2021</t>
  </si>
  <si>
    <t xml:space="preserve">Tier</t>
  </si>
  <si>
    <t xml:space="preserve">CORRA TIER STRUCTURE ON MARCH 2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2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2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2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4, 2021</t>
  </si>
  <si>
    <t xml:space="preserve">INTER-COMMODITY SPREAD CHARGES EFFECTIVE ON MARCH 2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4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4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MARS 2021</t>
  </si>
  <si>
    <t xml:space="preserve">IMPUTATIONS POUR POSITION MIXTE INTRA-MARCHANDISE - 'BUTTERFLY' NEUF-MOIS EN VIGUEUR LE 24 MARS 2021</t>
  </si>
  <si>
    <t xml:space="preserve">IMPUTATIONS POUR POSITION MIXTE INTRA-MARCHANDISE - 'BUTTERFLY' ANNUEL EN VIGUEUR LE 24 MARS 2021</t>
  </si>
  <si>
    <t xml:space="preserve">IMPUTATIONS POUR POSITION MIXTE INTRA-MARCHANDISE - INTERMENSUELLE EN VIGUEUR LE 24 MARS 2021</t>
  </si>
  <si>
    <t xml:space="preserve">GROUPEMENT DES CORRA EN VIGUEUR LE 24 MARS 2021</t>
  </si>
  <si>
    <t xml:space="preserve">GROUPEMENT DES SXF EN VIGUEUR LE 24 MARS 2021</t>
  </si>
  <si>
    <t xml:space="preserve">GROUPEMENT DES SDV EN VIGUEUR LE 24 MARS 2021</t>
  </si>
  <si>
    <t xml:space="preserve">IMPUTATIONS POUR POSITION MIXTE INTRA-MARCHANDISES INTERMENSUELLE EN VIGUEUR LE 24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35805177193</v>
      </c>
      <c r="D5" s="9" t="n">
        <v>0.1294475206600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735015035941</v>
      </c>
      <c r="D6" s="14" t="n">
        <v>0.1742281797743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3692442144491</v>
      </c>
      <c r="D7" s="19" t="n">
        <v>0.3817051338689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7752534417885</v>
      </c>
      <c r="D8" s="19" t="n">
        <v>0.3658068039971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2773673188656</v>
      </c>
      <c r="D9" s="19" t="n">
        <v>0.0722013896158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737261310956</v>
      </c>
      <c r="D10" s="19" t="n">
        <v>0.1787541336626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986819969367</v>
      </c>
      <c r="D11" s="19" t="n">
        <v>0.1192117289911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72449093597</v>
      </c>
      <c r="D12" s="19" t="n">
        <v>0.1352850575834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793372282828</v>
      </c>
      <c r="D13" s="19" t="n">
        <v>0.1038112274971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16070304475</v>
      </c>
      <c r="D14" s="19" t="n">
        <v>0.1735274840469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44472051779</v>
      </c>
      <c r="D15" s="19" t="n">
        <v>0.1108602564469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46725667386</v>
      </c>
      <c r="D16" s="19" t="n">
        <v>0.1308726400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057610580832</v>
      </c>
      <c r="D17" s="19" t="n">
        <v>0.09508040357238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273878358644</v>
      </c>
      <c r="D18" s="19" t="n">
        <v>0.0867023860258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7593712420519</v>
      </c>
      <c r="D19" s="19" t="n">
        <v>0.316239721872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81702645601</v>
      </c>
      <c r="D20" s="19" t="n">
        <v>0.07252993694258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96585851852</v>
      </c>
      <c r="D21" s="19" t="n">
        <v>0.104692458275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395557513463</v>
      </c>
      <c r="D22" s="19" t="n">
        <v>0.1347491498067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504001655758</v>
      </c>
      <c r="D23" s="19" t="n">
        <v>0.109486806381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260934652084</v>
      </c>
      <c r="D24" s="19" t="n">
        <v>0.0817287122492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23678694606</v>
      </c>
      <c r="D25" s="19" t="n">
        <v>0.131531145764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299231471051</v>
      </c>
      <c r="D26" s="19" t="n">
        <v>0.3472452411240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14730538139</v>
      </c>
      <c r="D27" s="19" t="n">
        <v>0.09929352203965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758987278352</v>
      </c>
      <c r="D28" s="19" t="n">
        <v>0.1167824545462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67429014004702</v>
      </c>
      <c r="D29" s="19" t="n">
        <v>0.09562553035977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1160414366379</v>
      </c>
      <c r="D30" s="19" t="n">
        <v>0.3099467220235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2034195935355</v>
      </c>
      <c r="D31" s="19" t="n">
        <v>0.2161105861794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762621207936</v>
      </c>
      <c r="D32" s="19" t="n">
        <v>0.107787257833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46923514085951</v>
      </c>
      <c r="D33" s="19" t="n">
        <v>0.05415936643924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6428670007688</v>
      </c>
      <c r="D34" s="19" t="n">
        <v>0.10373469434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43301440591</v>
      </c>
      <c r="D35" s="19" t="n">
        <v>0.104943926200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378223729457</v>
      </c>
      <c r="D36" s="19" t="n">
        <v>0.1713964720330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8351465266123</v>
      </c>
      <c r="D37" s="19" t="n">
        <v>0.08120039030998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8751481178144</v>
      </c>
      <c r="D38" s="19" t="n">
        <v>0.1757490715706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860630074489</v>
      </c>
      <c r="D39" s="19" t="n">
        <v>0.2389162599324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156089023277</v>
      </c>
      <c r="D40" s="19" t="n">
        <v>0.108576410279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66978379815549</v>
      </c>
      <c r="D41" s="19" t="n">
        <v>0.0747184567550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584943854187</v>
      </c>
      <c r="D42" s="19" t="n">
        <v>0.06510528086207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4477993399384</v>
      </c>
      <c r="D43" s="19" t="n">
        <v>0.1236034614316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364601102992</v>
      </c>
      <c r="D44" s="19" t="n">
        <v>0.2993432904024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302895516632</v>
      </c>
      <c r="D45" s="19" t="n">
        <v>0.2363386583162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06259773422</v>
      </c>
      <c r="D46" s="19" t="n">
        <v>0.1815985876235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996313741431</v>
      </c>
      <c r="D47" s="19" t="n">
        <v>0.09310258402195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132149628937</v>
      </c>
      <c r="D48" s="19" t="n">
        <v>0.1430788361385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8624856554567</v>
      </c>
      <c r="D49" s="19" t="n">
        <v>0.0665545298906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66321468675</v>
      </c>
      <c r="D50" s="19" t="n">
        <v>0.1147789735315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3371707097735</v>
      </c>
      <c r="D51" s="19" t="n">
        <v>0.07504240847076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791952580416</v>
      </c>
      <c r="D52" s="19" t="n">
        <v>0.09458097668638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011568711813</v>
      </c>
      <c r="D53" s="19" t="n">
        <v>0.1553697034087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86155739693</v>
      </c>
      <c r="D54" s="19" t="n">
        <v>0.1352979493422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99456779462</v>
      </c>
      <c r="D55" s="19" t="n">
        <v>0.1355164721924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76089289507</v>
      </c>
      <c r="D56" s="19" t="n">
        <v>0.1839852344204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2476427119731</v>
      </c>
      <c r="D57" s="19" t="n">
        <v>0.2212721085428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2256024002891</v>
      </c>
      <c r="D58" s="19" t="n">
        <v>0.1313122919828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4620835120416</v>
      </c>
      <c r="D59" s="19" t="n">
        <v>0.2032458490800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377723471186</v>
      </c>
      <c r="D60" s="19" t="n">
        <v>0.2503303414004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005826223079</v>
      </c>
      <c r="D61" s="27" t="n">
        <v>0.122218523650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330967729032</v>
      </c>
      <c r="D62" s="27" t="n">
        <v>0.1000811848062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0124699209939</v>
      </c>
      <c r="D63" s="27" t="n">
        <v>0.2544522630063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4174654113521</v>
      </c>
      <c r="D64" s="27" t="n">
        <v>0.1230354508952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806059230813</v>
      </c>
      <c r="D65" s="27" t="n">
        <v>0.1236259724243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09871609390587</v>
      </c>
      <c r="D66" s="27" t="n">
        <v>0.0585358993082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8648714992304</v>
      </c>
      <c r="D67" s="19" t="n">
        <v>0.1439405925024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1055791130379</v>
      </c>
      <c r="D68" s="19" t="n">
        <v>0.06430325967732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8009812279255</v>
      </c>
      <c r="D69" s="19" t="n">
        <v>0.08080958425274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8953229402796</v>
      </c>
      <c r="D70" s="19" t="n">
        <v>0.2019126098836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9804547193966</v>
      </c>
      <c r="D71" s="19" t="n">
        <v>0.07925649073624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338410755708</v>
      </c>
      <c r="D72" s="19" t="n">
        <v>0.2513967702840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5980918171824</v>
      </c>
      <c r="D73" s="19" t="n">
        <v>0.05987445764731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5881096325488</v>
      </c>
      <c r="D74" s="19" t="n">
        <v>0.09207988606995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4648160664784</v>
      </c>
      <c r="D75" s="19" t="n">
        <v>0.08961881984574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05118021577468</v>
      </c>
      <c r="D76" s="19" t="n">
        <v>0.06962754933216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99921496420904</v>
      </c>
      <c r="D77" s="19" t="n">
        <v>0.08912964194613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642554227308</v>
      </c>
      <c r="D78" s="19" t="n">
        <v>0.1680612010544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8149322054375</v>
      </c>
      <c r="D79" s="19" t="n">
        <v>0.1635710004148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5415315444885</v>
      </c>
      <c r="D80" s="19" t="n">
        <v>0.09006850062520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66533988402</v>
      </c>
      <c r="D81" s="19" t="n">
        <v>0.2907024791880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2938557358569</v>
      </c>
      <c r="D82" s="19" t="n">
        <v>0.09652704396092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15504501829344</v>
      </c>
      <c r="D83" s="19" t="n">
        <v>0.07033014405500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0508623090502</v>
      </c>
      <c r="D84" s="19" t="n">
        <v>0.1999127802072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728248648387</v>
      </c>
      <c r="D85" s="19" t="n">
        <v>0.07607732526051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085773180979</v>
      </c>
      <c r="D86" s="19" t="n">
        <v>0.133225086757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48025423285</v>
      </c>
      <c r="D87" s="19" t="n">
        <v>0.1908526935497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780883692448</v>
      </c>
      <c r="D88" s="19" t="n">
        <v>0.1077730814541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4188792563523</v>
      </c>
      <c r="D89" s="19" t="n">
        <v>0.09368140716062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364601102992</v>
      </c>
      <c r="D90" s="19" t="n">
        <v>0.2993432904024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1777760002059</v>
      </c>
      <c r="D91" s="19" t="n">
        <v>0.2406804307722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46035712397</v>
      </c>
      <c r="D92" s="19" t="n">
        <v>0.1845498991600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08245441415</v>
      </c>
      <c r="D93" s="19" t="n">
        <v>0.19789980693657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92714771076</v>
      </c>
      <c r="D94" s="19" t="n">
        <v>0.1213895666538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5397874259266</v>
      </c>
      <c r="D95" s="19" t="n">
        <v>0.1526459492743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837257102538</v>
      </c>
      <c r="D96" s="19" t="n">
        <v>0.1858621591606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47051924430528</v>
      </c>
      <c r="D97" s="19" t="n">
        <v>0.05373818419348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17906000841371</v>
      </c>
      <c r="D98" s="19" t="n">
        <v>0.08127901942949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9044233913459</v>
      </c>
      <c r="D99" s="19" t="n">
        <v>0.07713508245543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469690575592</v>
      </c>
      <c r="D100" s="19" t="n">
        <v>0.1632346853639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3429243039954</v>
      </c>
      <c r="D101" s="19" t="n">
        <v>0.1985741890490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0430516038</v>
      </c>
      <c r="D102" s="19" t="n">
        <v>0.1853974517008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1868134237354</v>
      </c>
      <c r="D103" s="19" t="n">
        <v>0.09319426814717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11959062003258</v>
      </c>
      <c r="D104" s="19" t="n">
        <v>0.0907054952052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205590593839</v>
      </c>
      <c r="D105" s="19" t="n">
        <v>0.2052278766119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157503166045</v>
      </c>
      <c r="D106" s="19" t="n">
        <v>0.1061681743778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792682084649</v>
      </c>
      <c r="D107" s="19" t="n">
        <v>0.1827148702835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4825286792691</v>
      </c>
      <c r="D108" s="19" t="n">
        <v>0.2235633181595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9029683954486</v>
      </c>
      <c r="D109" s="19" t="n">
        <v>0.1348806996963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1660330484713</v>
      </c>
      <c r="D110" s="19" t="n">
        <v>0.05416847683126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2722740605919</v>
      </c>
      <c r="D111" s="19" t="n">
        <v>0.09928407784885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7360513705374</v>
      </c>
      <c r="D112" s="19" t="n">
        <v>0.2064619004492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076897086481</v>
      </c>
      <c r="D113" s="19" t="n">
        <v>0.1510005184553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632558634896</v>
      </c>
      <c r="D114" s="19" t="n">
        <v>0.2606005951340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2217844591269</v>
      </c>
      <c r="D115" s="19" t="n">
        <v>0.1088697271512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4860412488292</v>
      </c>
      <c r="D116" s="19" t="n">
        <v>0.13455540146361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954994298603</v>
      </c>
      <c r="D117" s="19" t="n">
        <v>0.07769190658729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8840333991408</v>
      </c>
      <c r="D118" s="19" t="n">
        <v>0.1282335890986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865272095926</v>
      </c>
      <c r="D119" s="19" t="n">
        <v>0.5181998270160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50440018348</v>
      </c>
      <c r="D120" s="19" t="n">
        <v>0.1959467933889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0190480496603</v>
      </c>
      <c r="D121" s="19" t="n">
        <v>0.07697911086236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38873043742102</v>
      </c>
      <c r="D122" s="19" t="n">
        <v>0.07347342267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5626375632197</v>
      </c>
      <c r="D123" s="19" t="n">
        <v>0.05342828789952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5963658713037</v>
      </c>
      <c r="D124" s="19" t="n">
        <v>0.17397865120707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346054152652</v>
      </c>
      <c r="D125" s="19" t="n">
        <v>0.1303593684165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66917806612</v>
      </c>
      <c r="D126" s="19" t="n">
        <v>0.3851839405412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426655783934</v>
      </c>
      <c r="D127" s="19" t="n">
        <v>0.2264556469460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7020722356098</v>
      </c>
      <c r="D128" s="19" t="n">
        <v>0.2270510573894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7053937620763</v>
      </c>
      <c r="D129" s="19" t="n">
        <v>0.1959924801974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70938010802432</v>
      </c>
      <c r="D130" s="19" t="n">
        <v>0.2695295184919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9466434315004</v>
      </c>
      <c r="D131" s="19" t="n">
        <v>0.2680395316834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5210832215514</v>
      </c>
      <c r="D132" s="19" t="n">
        <v>0.2427768189251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03237401109395</v>
      </c>
      <c r="D133" s="19" t="n">
        <v>0.03886531308132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5737520018693</v>
      </c>
      <c r="D134" s="19" t="n">
        <v>0.1046594563563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1934103654598</v>
      </c>
      <c r="D135" s="19" t="n">
        <v>0.0500673022983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70760763514583</v>
      </c>
      <c r="D136" s="19" t="n">
        <v>0.09568222314165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60889972075155</v>
      </c>
      <c r="D137" s="19" t="n">
        <v>0.06487716412968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55516595052</v>
      </c>
      <c r="D138" s="19" t="n">
        <v>0.1424641488659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90047921816135</v>
      </c>
      <c r="D139" s="19" t="n">
        <v>0.07803837491870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76155810707</v>
      </c>
      <c r="D140" s="19" t="n">
        <v>0.1894862982547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5490620399569</v>
      </c>
      <c r="D141" s="19" t="n">
        <v>0.133476564547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20137678087422</v>
      </c>
      <c r="D142" s="19" t="n">
        <v>0.09224036560590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119635835641</v>
      </c>
      <c r="D143" s="19" t="n">
        <v>0.1681733678611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3603148414187</v>
      </c>
      <c r="D144" s="19" t="n">
        <v>0.1318700886152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559295654623</v>
      </c>
      <c r="D145" s="19" t="n">
        <v>0.2915236091048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12116851759</v>
      </c>
      <c r="D147" s="19" t="n">
        <v>0.105111434254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276486243243</v>
      </c>
      <c r="D148" s="19" t="n">
        <v>0.1622986975584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165679228101</v>
      </c>
      <c r="D149" s="19" t="n">
        <v>0.1225332892506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095549031196</v>
      </c>
      <c r="D150" s="19" t="n">
        <v>0.1620762886575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37707745612</v>
      </c>
      <c r="D151" s="19" t="n">
        <v>0.184933409104352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288621486724</v>
      </c>
      <c r="D152" s="19" t="n">
        <v>0.1420069842976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7858321950219</v>
      </c>
      <c r="D153" s="19" t="n">
        <v>0.1369919458670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628471755609</v>
      </c>
      <c r="D154" s="19" t="n">
        <v>0.06006594485377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885666216461</v>
      </c>
      <c r="D155" s="19" t="n">
        <v>0.3149040398200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34613431804297</v>
      </c>
      <c r="D156" s="19" t="n">
        <v>0.09180403340566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76012662116</v>
      </c>
      <c r="D157" s="19" t="n">
        <v>0.1254863986948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4829075359464</v>
      </c>
      <c r="D158" s="19" t="n">
        <v>0.1234867280510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6989205486617</v>
      </c>
      <c r="D159" s="19" t="n">
        <v>0.3366951544403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233225603536</v>
      </c>
      <c r="D160" s="19" t="n">
        <v>0.1312525018542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003766537001</v>
      </c>
      <c r="D161" s="19" t="n">
        <v>0.1569917878133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018177217071</v>
      </c>
      <c r="D162" s="19" t="n">
        <v>0.1891032764933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7600533297609</v>
      </c>
      <c r="D163" s="19" t="n">
        <v>0.2267137571143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027605743605</v>
      </c>
      <c r="D164" s="19" t="n">
        <v>0.1430395629457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26961207231016</v>
      </c>
      <c r="D165" s="19" t="n">
        <v>0.2159210574467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4367212317147</v>
      </c>
      <c r="D166" s="19" t="n">
        <v>0.09230235464478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192383394104</v>
      </c>
      <c r="D167" s="19" t="n">
        <v>0.08182275673607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268668834326</v>
      </c>
      <c r="D168" s="19" t="n">
        <v>0.1117204011292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95780914048827</v>
      </c>
      <c r="D169" s="19" t="n">
        <v>0.09831707385466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416253744777</v>
      </c>
      <c r="D170" s="19" t="n">
        <v>0.1244294908752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797305238247</v>
      </c>
      <c r="D171" s="19" t="n">
        <v>0.05757802267025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28397253601</v>
      </c>
      <c r="D172" s="19" t="n">
        <v>0.0606363390869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7736882458935</v>
      </c>
      <c r="D173" s="19" t="n">
        <v>0.1261612812985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230796017676</v>
      </c>
      <c r="D174" s="19" t="n">
        <v>0.1591390079391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33553150897648</v>
      </c>
      <c r="D175" s="19" t="n">
        <v>0.07174806369742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0633179101177</v>
      </c>
      <c r="D176" s="19" t="n">
        <v>0.2692745345283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4961085207704</v>
      </c>
      <c r="D177" s="27" t="n">
        <v>0.1641050771485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0234266055</v>
      </c>
      <c r="D178" s="19" t="n">
        <v>0.1809362544914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70937868496</v>
      </c>
      <c r="D179" s="19" t="n">
        <v>0.1937276846185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2374272843947</v>
      </c>
      <c r="D180" s="19" t="n">
        <v>0.1422403362122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80786833690315</v>
      </c>
      <c r="D181" s="19" t="n">
        <v>0.08848641424435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9290774505</v>
      </c>
      <c r="D182" s="19" t="n">
        <v>0.1096904145117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5778745342441</v>
      </c>
      <c r="D183" s="19" t="n">
        <v>0.1551597897721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96581916241638</v>
      </c>
      <c r="D184" s="19" t="n">
        <v>0.07963912947003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43422968853919</v>
      </c>
      <c r="D185" s="19" t="n">
        <v>0.07332150953612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620952933012</v>
      </c>
      <c r="D186" s="19" t="n">
        <v>0.1926476191273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28957140357328</v>
      </c>
      <c r="D187" s="19" t="n">
        <v>0.4271799263085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749368942786</v>
      </c>
      <c r="D188" s="19" t="n">
        <v>0.2058106436063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65436922769792</v>
      </c>
      <c r="D189" s="19" t="n">
        <v>0.08542023899709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713412239202</v>
      </c>
      <c r="D190" s="19" t="n">
        <v>0.1267286702317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374279580373</v>
      </c>
      <c r="D191" s="19" t="n">
        <v>0.2553364105340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7542617601454</v>
      </c>
      <c r="D192" s="19" t="n">
        <v>0.09174179242614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7454089262106</v>
      </c>
      <c r="D193" s="19" t="n">
        <v>0.2091978567280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5595447601475</v>
      </c>
      <c r="D194" s="19" t="n">
        <v>0.1746076842921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708390924034</v>
      </c>
      <c r="D195" s="19" t="n">
        <v>0.07347617407527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4071665664358</v>
      </c>
      <c r="D196" s="19" t="n">
        <v>0.2065016906953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705662290604</v>
      </c>
      <c r="D197" s="19" t="n">
        <v>0.163980005161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802878167699</v>
      </c>
      <c r="D198" s="19" t="n">
        <v>0.1015688937247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0817184050421</v>
      </c>
      <c r="D199" s="19" t="n">
        <v>0.2148043511316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7328549977099</v>
      </c>
      <c r="D200" s="19" t="n">
        <v>0.08029408004581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0310050787024</v>
      </c>
      <c r="D201" s="19" t="n">
        <v>0.1265406340172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602301770333</v>
      </c>
      <c r="D202" s="19" t="n">
        <v>0.1016045733852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19597251021032</v>
      </c>
      <c r="D203" s="19" t="n">
        <v>0.1165271158514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29713820134969</v>
      </c>
      <c r="D204" s="19" t="n">
        <v>0.1267414093286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169873603868</v>
      </c>
      <c r="D205" s="19" t="n">
        <v>0.2131543643206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438273403235</v>
      </c>
      <c r="D206" s="19" t="n">
        <v>0.1444493684394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6982832053492</v>
      </c>
      <c r="D207" s="19" t="n">
        <v>0.06669282130406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667309627845</v>
      </c>
      <c r="D208" s="19" t="n">
        <v>0.09468101827230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3022663531209</v>
      </c>
      <c r="D209" s="19" t="n">
        <v>0.1023384435902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6510536088096</v>
      </c>
      <c r="D210" s="19" t="n">
        <v>0.08181729325440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623893253667</v>
      </c>
      <c r="D211" s="19" t="n">
        <v>0.1965956515397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10808598939435</v>
      </c>
      <c r="D212" s="27" t="n">
        <v>0.09041456863474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5662013483775</v>
      </c>
      <c r="D213" s="27" t="n">
        <v>0.1845201529530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49040047147718</v>
      </c>
      <c r="D214" s="19" t="n">
        <v>0.08479622157691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305993832291</v>
      </c>
      <c r="D215" s="19" t="n">
        <v>0.09093709059733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88182399037717</v>
      </c>
      <c r="D216" s="19" t="n">
        <v>0.05770598972062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652842260367</v>
      </c>
      <c r="D217" s="19" t="n">
        <v>0.06716909571746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6676693485646</v>
      </c>
      <c r="D218" s="19" t="n">
        <v>0.3036950307754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81246996529</v>
      </c>
      <c r="D219" s="19" t="n">
        <v>0.1795848801347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002981322131</v>
      </c>
      <c r="D220" s="19" t="n">
        <v>0.168024358599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37417448453136</v>
      </c>
      <c r="D221" s="19" t="n">
        <v>0.09255911035497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565190538607</v>
      </c>
      <c r="D222" s="19" t="n">
        <v>0.2325171825626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953563788491</v>
      </c>
      <c r="D223" s="19" t="n">
        <v>0.1449473443498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287276905182</v>
      </c>
      <c r="D224" s="19" t="n">
        <v>0.07853284107561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9884996290703</v>
      </c>
      <c r="D225" s="19" t="n">
        <v>0.1886388613320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66957666394</v>
      </c>
      <c r="D226" s="31" t="n">
        <v>0.07366827679226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7744220090807</v>
      </c>
      <c r="D227" s="19" t="n">
        <v>0.1268180375676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441521246148</v>
      </c>
      <c r="D228" s="19" t="n">
        <v>0.1627939872792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5001196327798</v>
      </c>
      <c r="D229" s="19" t="n">
        <v>0.0905064877493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899456742476735</v>
      </c>
      <c r="D230" s="19" t="n">
        <v>0.08916605806992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081416860689</v>
      </c>
      <c r="D231" s="19" t="n">
        <v>0.1780734986321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571806788519</v>
      </c>
      <c r="D232" s="19" t="n">
        <v>0.174588641152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6685992552</v>
      </c>
      <c r="D233" s="19" t="n">
        <v>0.179615127862668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312250983454</v>
      </c>
      <c r="D234" s="19" t="n">
        <v>0.1793252704561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12211564509</v>
      </c>
      <c r="D235" s="19" t="n">
        <v>0.08091469697152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214845407168</v>
      </c>
      <c r="D236" s="19" t="n">
        <v>0.1502170368480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3942276593917</v>
      </c>
      <c r="D237" s="19" t="n">
        <v>0.2127391956244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8614931264147</v>
      </c>
      <c r="D238" s="19" t="n">
        <v>0.1776082944766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04112937032151</v>
      </c>
      <c r="D239" s="19" t="n">
        <v>0.05864076694390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15775927937723</v>
      </c>
      <c r="D240" s="19" t="n">
        <v>0.04975132843008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59575762607962</v>
      </c>
      <c r="D241" s="19" t="n">
        <v>0.05492945478229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62866816093077</v>
      </c>
      <c r="D242" s="19" t="n">
        <v>0.05588053666248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7713043413447</v>
      </c>
      <c r="D243" s="19" t="n">
        <v>0.09078983619776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6205470608585</v>
      </c>
      <c r="D244" s="19" t="n">
        <v>0.1057431628523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137992505934</v>
      </c>
      <c r="D245" s="19" t="n">
        <v>0.08921618534228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57957494892487</v>
      </c>
      <c r="D246" s="19" t="n">
        <v>0.06380872030856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501528290146</v>
      </c>
      <c r="D247" s="19" t="n">
        <v>0.1625168479960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1355005387998</v>
      </c>
      <c r="D248" s="19" t="n">
        <v>0.1502599948457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28846360472</v>
      </c>
      <c r="D249" s="19" t="n">
        <v>0.07543449905609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2476926950377</v>
      </c>
      <c r="D250" s="19" t="n">
        <v>0.1213375572400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9632644160289</v>
      </c>
      <c r="D251" s="19" t="n">
        <v>0.1583832483605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88009461987929</v>
      </c>
      <c r="D252" s="19" t="n">
        <v>0.06840317051021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679173368659</v>
      </c>
      <c r="D253" s="19" t="n">
        <v>0.3276481550220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78796423982936</v>
      </c>
      <c r="D254" s="19" t="n">
        <v>0.08639507059213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50916675678</v>
      </c>
      <c r="D255" s="19" t="n">
        <v>0.2123419051043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4406388587255</v>
      </c>
      <c r="D256" s="19" t="n">
        <v>0.0966041174648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3232416952795</v>
      </c>
      <c r="D257" s="19" t="n">
        <v>0.1324351321477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2461504096469</v>
      </c>
      <c r="D258" s="19" t="n">
        <v>0.1923457225474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93752536346</v>
      </c>
      <c r="D259" s="19" t="n">
        <v>0.02499080722279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7851241506197</v>
      </c>
      <c r="D260" s="19" t="n">
        <v>0.01774501792207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0941452049071</v>
      </c>
      <c r="D261" s="19" t="n">
        <v>0.235039628864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8015610249778</v>
      </c>
      <c r="D262" s="19" t="n">
        <v>0.2682204074256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0931199615124</v>
      </c>
      <c r="D263" s="19" t="n">
        <v>0.05087755325343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7806977288249</v>
      </c>
      <c r="D264" s="19" t="n">
        <v>0.2076014260519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4163373568716</v>
      </c>
      <c r="D265" s="27" t="n">
        <v>0.1766037635056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3882270437582</v>
      </c>
      <c r="D266" s="27" t="n">
        <v>0.01133031541313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86051127907862</v>
      </c>
      <c r="D267" s="19" t="n">
        <v>0.01844459566670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294893001956</v>
      </c>
      <c r="D268" s="19" t="n">
        <v>0.06982113123996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4152043045723</v>
      </c>
      <c r="D269" s="19" t="n">
        <v>0.1767692698618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4954320380066</v>
      </c>
      <c r="D270" s="19" t="n">
        <v>0.20734429323476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466373030395</v>
      </c>
      <c r="D271" s="19" t="n">
        <v>0.2024804155691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02071150808</v>
      </c>
      <c r="D272" s="19" t="n">
        <v>0.2568137820547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807420262075</v>
      </c>
      <c r="D273" s="19" t="n">
        <v>0.2067278537186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677283788715</v>
      </c>
      <c r="D274" s="19" t="n">
        <v>0.1236914739075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20404110694</v>
      </c>
      <c r="D275" s="19" t="n">
        <v>0.12956448700734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9946002791018</v>
      </c>
      <c r="D276" s="19" t="n">
        <v>0.05707904373821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327061220649</v>
      </c>
      <c r="D277" s="19" t="n">
        <v>0.08383126825453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96055943773</v>
      </c>
      <c r="D278" s="19" t="n">
        <v>0.1315997269928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154391631007</v>
      </c>
      <c r="D279" s="19" t="n">
        <v>0.3297812897464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3835730692907</v>
      </c>
      <c r="D280" s="19" t="n">
        <v>0.08464704083491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4513619833663</v>
      </c>
      <c r="D281" s="19" t="n">
        <v>0.1145600557658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538762276496</v>
      </c>
      <c r="D282" s="19" t="n">
        <v>0.07434972052021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615853406344</v>
      </c>
      <c r="D283" s="27" t="n">
        <v>0.4275411840560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48413844432053</v>
      </c>
      <c r="D284" s="27" t="n">
        <v>0.02448110789014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38972784785584</v>
      </c>
      <c r="D285" s="27" t="n">
        <v>0.05236356293070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1900671830532</v>
      </c>
      <c r="D286" s="27" t="n">
        <v>0.1274604577966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94388786631186</v>
      </c>
      <c r="D287" s="19" t="n">
        <v>0.05777405309898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277742011999</v>
      </c>
      <c r="D288" s="27" t="n">
        <v>0.114293722576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03513159139077</v>
      </c>
      <c r="D289" s="19" t="n">
        <v>0.04854161410214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46265549576</v>
      </c>
      <c r="D290" s="19" t="n">
        <v>0.05652302749240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09427415513402</v>
      </c>
      <c r="D291" s="19" t="n">
        <v>0.04906471770322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1505012763786</v>
      </c>
      <c r="D292" s="19" t="n">
        <v>0.06072986086636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0899692050617</v>
      </c>
      <c r="D293" s="19" t="n">
        <v>0.01085532998742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80189693237602</v>
      </c>
      <c r="D294" s="19" t="n">
        <v>0.05706178349820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99204813156839</v>
      </c>
      <c r="D295" s="19" t="n">
        <v>0.0787218061965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427511166482</v>
      </c>
      <c r="D296" s="19" t="n">
        <v>0.1634494595696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15117627482004</v>
      </c>
      <c r="D297" s="19" t="n">
        <v>0.02145697781564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2658304560009</v>
      </c>
      <c r="D298" s="19" t="n">
        <v>0.1014306611102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7560221097538</v>
      </c>
      <c r="D299" s="19" t="n">
        <v>0.04899745712462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293171656491</v>
      </c>
      <c r="D300" s="19" t="n">
        <v>0.05653085514951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557065114439</v>
      </c>
      <c r="D301" s="19" t="n">
        <v>0.058538759439116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57491270883762</v>
      </c>
      <c r="D302" s="19" t="n">
        <v>0.0925579056141443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74903497587747</v>
      </c>
      <c r="D303" s="19" t="n">
        <v>0.03689551230030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37110154726355</v>
      </c>
      <c r="D304" s="19" t="n">
        <v>0.0427238295159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90341617342919</v>
      </c>
      <c r="D305" s="19" t="n">
        <v>0.03734395093457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4407857406193</v>
      </c>
      <c r="D306" s="19" t="n">
        <v>0.07302662558605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38352500891</v>
      </c>
      <c r="D307" s="19" t="n">
        <v>0.05035990755100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08822849503106</v>
      </c>
      <c r="D308" s="19" t="n">
        <v>0.1071376551368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78340374542679</v>
      </c>
      <c r="D309" s="19" t="n">
        <v>0.05708797291140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4235112646897</v>
      </c>
      <c r="D310" s="19" t="n">
        <v>0.05961012638380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844555603734</v>
      </c>
      <c r="D311" s="19" t="n">
        <v>0.117868165067148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435805177193</v>
      </c>
      <c r="D5" s="9" t="n">
        <v>0.1294475206600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4735015035941</v>
      </c>
      <c r="D6" s="14" t="n">
        <v>0.1742281797743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3692442144491</v>
      </c>
      <c r="D7" s="19" t="n">
        <v>0.3817051338689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67752534417885</v>
      </c>
      <c r="D8" s="19" t="n">
        <v>0.3658068039971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2773673188656</v>
      </c>
      <c r="D9" s="19" t="n">
        <v>0.0722013896158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737261310956</v>
      </c>
      <c r="D10" s="19" t="n">
        <v>0.1787541336626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986819969367</v>
      </c>
      <c r="D11" s="19" t="n">
        <v>0.1192117289911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272449093597</v>
      </c>
      <c r="D12" s="19" t="n">
        <v>0.1352850575834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3793372282828</v>
      </c>
      <c r="D13" s="19" t="n">
        <v>0.1038112274971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16070304475</v>
      </c>
      <c r="D14" s="19" t="n">
        <v>0.1735274840469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44472051779</v>
      </c>
      <c r="D15" s="19" t="n">
        <v>0.1108602564469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46725667386</v>
      </c>
      <c r="D16" s="19" t="n">
        <v>0.1308726400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057610580832</v>
      </c>
      <c r="D17" s="19" t="n">
        <v>0.09508040357238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273878358644</v>
      </c>
      <c r="D18" s="19" t="n">
        <v>0.08670238602582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7593712420519</v>
      </c>
      <c r="D19" s="19" t="n">
        <v>0.316239721872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81702645601</v>
      </c>
      <c r="D20" s="19" t="n">
        <v>0.07252993694258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96585851852</v>
      </c>
      <c r="D21" s="19" t="n">
        <v>0.104692458275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395557513463</v>
      </c>
      <c r="D22" s="19" t="n">
        <v>0.1347491498067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504001655758</v>
      </c>
      <c r="D23" s="19" t="n">
        <v>0.109486806381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17260934652084</v>
      </c>
      <c r="D24" s="19" t="n">
        <v>0.0817287122492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23678694606</v>
      </c>
      <c r="D25" s="19" t="n">
        <v>0.131531145764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299231471051</v>
      </c>
      <c r="D26" s="19" t="n">
        <v>0.3472452411240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14730538139</v>
      </c>
      <c r="D27" s="19" t="n">
        <v>0.09929352203965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758987278352</v>
      </c>
      <c r="D28" s="19" t="n">
        <v>0.1167824545462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67429014004702</v>
      </c>
      <c r="D29" s="19" t="n">
        <v>0.09562553035977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1160414366379</v>
      </c>
      <c r="D30" s="19" t="n">
        <v>0.3099467220235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12034195935355</v>
      </c>
      <c r="D31" s="19" t="n">
        <v>0.2161105861794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762621207936</v>
      </c>
      <c r="D32" s="19" t="n">
        <v>0.107787257833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46923514085951</v>
      </c>
      <c r="D33" s="19" t="n">
        <v>0.05415936643924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6428670007688</v>
      </c>
      <c r="D34" s="19" t="n">
        <v>0.10373469434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43301440591</v>
      </c>
      <c r="D35" s="19" t="n">
        <v>0.104943926200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378223729457</v>
      </c>
      <c r="D36" s="19" t="n">
        <v>0.1713964720330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28351465266123</v>
      </c>
      <c r="D37" s="19" t="n">
        <v>0.08120039030998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8751481178144</v>
      </c>
      <c r="D38" s="19" t="n">
        <v>0.1757490715706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860630074489</v>
      </c>
      <c r="D39" s="19" t="n">
        <v>0.2389162599324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156089023277</v>
      </c>
      <c r="D40" s="19" t="n">
        <v>0.108576410279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766978379815549</v>
      </c>
      <c r="D41" s="19" t="n">
        <v>0.0747184567550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668584943854187</v>
      </c>
      <c r="D42" s="19" t="n">
        <v>0.06510528086207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4477993399384</v>
      </c>
      <c r="D43" s="19" t="n">
        <v>0.1236034614316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364601102992</v>
      </c>
      <c r="D44" s="19" t="n">
        <v>0.2993432904024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302895516632</v>
      </c>
      <c r="D45" s="19" t="n">
        <v>0.2363386583162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06259773422</v>
      </c>
      <c r="D46" s="19" t="n">
        <v>0.1815985876235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996313741431</v>
      </c>
      <c r="D47" s="19" t="n">
        <v>0.09310258402195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132149628937</v>
      </c>
      <c r="D48" s="19" t="n">
        <v>0.1430788361385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8624856554567</v>
      </c>
      <c r="D49" s="19" t="n">
        <v>0.0665545298906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66321468675</v>
      </c>
      <c r="D50" s="19" t="n">
        <v>0.1147789735315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53371707097735</v>
      </c>
      <c r="D51" s="19" t="n">
        <v>0.07504240847076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791952580416</v>
      </c>
      <c r="D52" s="19" t="n">
        <v>0.09458097668638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7011568711813</v>
      </c>
      <c r="D53" s="19" t="n">
        <v>0.1553697034087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86155739693</v>
      </c>
      <c r="D54" s="19" t="n">
        <v>0.1352979493422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99456779462</v>
      </c>
      <c r="D55" s="19" t="n">
        <v>0.1355164721924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76089289507</v>
      </c>
      <c r="D56" s="19" t="n">
        <v>0.1839852344204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2476427119731</v>
      </c>
      <c r="D57" s="19" t="n">
        <v>0.2212721085428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2256024002891</v>
      </c>
      <c r="D58" s="19" t="n">
        <v>0.1313122919828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4620835120416</v>
      </c>
      <c r="D59" s="19" t="n">
        <v>0.2032458490800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377723471186</v>
      </c>
      <c r="D60" s="19" t="n">
        <v>0.2503303414004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3005826223079</v>
      </c>
      <c r="D61" s="27" t="n">
        <v>0.122218523650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1330967729032</v>
      </c>
      <c r="D62" s="27" t="n">
        <v>0.1000811848062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60124699209939</v>
      </c>
      <c r="D63" s="27" t="n">
        <v>0.2544522630063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4174654113521</v>
      </c>
      <c r="D64" s="27" t="n">
        <v>0.1230354508952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4806059230813</v>
      </c>
      <c r="D65" s="27" t="n">
        <v>0.1236259724243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609871609390587</v>
      </c>
      <c r="D66" s="27" t="n">
        <v>0.0585358993082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8648714992304</v>
      </c>
      <c r="D67" s="19" t="n">
        <v>0.1439405925024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41055791130379</v>
      </c>
      <c r="D68" s="19" t="n">
        <v>0.06430325967732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8009812279255</v>
      </c>
      <c r="D69" s="19" t="n">
        <v>0.08080958425274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8953229402796</v>
      </c>
      <c r="D70" s="19" t="n">
        <v>0.2019126098836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99804547193966</v>
      </c>
      <c r="D71" s="19" t="n">
        <v>0.07925649073624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338410755708</v>
      </c>
      <c r="D72" s="19" t="n">
        <v>0.2513967702840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5980918171824</v>
      </c>
      <c r="D73" s="19" t="n">
        <v>0.05987445764731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5881096325488</v>
      </c>
      <c r="D74" s="19" t="n">
        <v>0.09207988606995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904648160664784</v>
      </c>
      <c r="D75" s="19" t="n">
        <v>0.08961881984574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05118021577468</v>
      </c>
      <c r="D76" s="19" t="n">
        <v>0.06962754933216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899921496420904</v>
      </c>
      <c r="D77" s="19" t="n">
        <v>0.08912964194613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642554227308</v>
      </c>
      <c r="D78" s="19" t="n">
        <v>0.1680612010544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68149322054375</v>
      </c>
      <c r="D79" s="19" t="n">
        <v>0.1635710004148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5415315444885</v>
      </c>
      <c r="D80" s="19" t="n">
        <v>0.09006850062520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66533988402</v>
      </c>
      <c r="D81" s="19" t="n">
        <v>0.2907024791880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2938557358569</v>
      </c>
      <c r="D82" s="19" t="n">
        <v>0.09652704396092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15504501829344</v>
      </c>
      <c r="D83" s="19" t="n">
        <v>0.07033014405500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0508623090502</v>
      </c>
      <c r="D84" s="19" t="n">
        <v>0.1999127802072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728248648387</v>
      </c>
      <c r="D85" s="19" t="n">
        <v>0.07607732526051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085773180979</v>
      </c>
      <c r="D86" s="19" t="n">
        <v>0.133225086757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48025423285</v>
      </c>
      <c r="D87" s="19" t="n">
        <v>0.1908526935497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780883692448</v>
      </c>
      <c r="D88" s="19" t="n">
        <v>0.1077730814541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4188792563523</v>
      </c>
      <c r="D89" s="19" t="n">
        <v>0.09368140716062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364601102992</v>
      </c>
      <c r="D90" s="19" t="n">
        <v>0.2993432904024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1777760002059</v>
      </c>
      <c r="D91" s="19" t="n">
        <v>0.2406804307722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46035712397</v>
      </c>
      <c r="D92" s="19" t="n">
        <v>0.1845498991600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7</v>
      </c>
      <c r="C93" s="8" t="n">
        <v>0.197908245441415</v>
      </c>
      <c r="D93" s="19" t="n">
        <v>0.19789980693657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92714771076</v>
      </c>
      <c r="D94" s="19" t="n">
        <v>0.1213895666538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5397874259266</v>
      </c>
      <c r="D95" s="19" t="n">
        <v>0.1526459492743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837257102538</v>
      </c>
      <c r="D96" s="19" t="n">
        <v>0.1858621591606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47051924430528</v>
      </c>
      <c r="D97" s="19" t="n">
        <v>0.05373818419348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17906000841371</v>
      </c>
      <c r="D98" s="19" t="n">
        <v>0.08127901942949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9044233913459</v>
      </c>
      <c r="D99" s="19" t="n">
        <v>0.07713508245543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469690575592</v>
      </c>
      <c r="D100" s="19" t="n">
        <v>0.1632346853639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3429243039954</v>
      </c>
      <c r="D101" s="19" t="n">
        <v>0.1985741890490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0430516038</v>
      </c>
      <c r="D102" s="19" t="n">
        <v>0.1853974517008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1868134237354</v>
      </c>
      <c r="D103" s="19" t="n">
        <v>0.09319426814717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11959062003258</v>
      </c>
      <c r="D104" s="19" t="n">
        <v>0.0907054952052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205590593839</v>
      </c>
      <c r="D105" s="19" t="n">
        <v>0.2052278766119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157503166045</v>
      </c>
      <c r="D106" s="19" t="n">
        <v>0.1061681743778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792682084649</v>
      </c>
      <c r="D107" s="19" t="n">
        <v>0.1827148702835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4825286792691</v>
      </c>
      <c r="D108" s="19" t="n">
        <v>0.2235633181595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9029683954486</v>
      </c>
      <c r="D109" s="19" t="n">
        <v>0.1348806996963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1660330484713</v>
      </c>
      <c r="D110" s="19" t="n">
        <v>0.05416847683126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2722740605919</v>
      </c>
      <c r="D111" s="19" t="n">
        <v>0.09928407784885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7360513705374</v>
      </c>
      <c r="D112" s="19" t="n">
        <v>0.2064619004492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076897086481</v>
      </c>
      <c r="D113" s="19" t="n">
        <v>0.1510005184553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632558634896</v>
      </c>
      <c r="D114" s="19" t="n">
        <v>0.2606005951340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2217844591269</v>
      </c>
      <c r="D115" s="19" t="n">
        <v>0.1088697271512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4860412488292</v>
      </c>
      <c r="D116" s="19" t="n">
        <v>0.13455540146361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8</v>
      </c>
      <c r="C117" s="8" t="n">
        <v>0.0776954994298603</v>
      </c>
      <c r="D117" s="19" t="n">
        <v>0.07769190658729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9</v>
      </c>
      <c r="C118" s="8" t="n">
        <v>0.128840333991408</v>
      </c>
      <c r="D118" s="19" t="n">
        <v>0.1282335890986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865272095926</v>
      </c>
      <c r="D119" s="19" t="n">
        <v>0.5181998270160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50440018348</v>
      </c>
      <c r="D120" s="19" t="n">
        <v>0.1959467933889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0190480496603</v>
      </c>
      <c r="D121" s="19" t="n">
        <v>0.07697911086236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38873043742102</v>
      </c>
      <c r="D122" s="19" t="n">
        <v>0.07347342267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5626375632197</v>
      </c>
      <c r="D123" s="19" t="n">
        <v>0.05342828789952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5963658713037</v>
      </c>
      <c r="D124" s="19" t="n">
        <v>0.17397865120707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346054152652</v>
      </c>
      <c r="D125" s="19" t="n">
        <v>0.1303593684165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66917806612</v>
      </c>
      <c r="D126" s="19" t="n">
        <v>0.3851839405412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0</v>
      </c>
      <c r="C127" s="8" t="n">
        <v>0.226426655783934</v>
      </c>
      <c r="D127" s="19" t="n">
        <v>0.2264556469460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1</v>
      </c>
      <c r="C128" s="8" t="n">
        <v>0.227020722356098</v>
      </c>
      <c r="D128" s="19" t="n">
        <v>0.2270510573894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7053937620763</v>
      </c>
      <c r="D129" s="19" t="n">
        <v>0.1959924801974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2</v>
      </c>
      <c r="C130" s="8" t="n">
        <v>0.270938010802432</v>
      </c>
      <c r="D130" s="19" t="n">
        <v>0.2695295184919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3</v>
      </c>
      <c r="C131" s="8" t="n">
        <v>0.269466434315004</v>
      </c>
      <c r="D131" s="19" t="n">
        <v>0.2680395316834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4</v>
      </c>
      <c r="C132" s="8" t="n">
        <v>0.25210832215514</v>
      </c>
      <c r="D132" s="19" t="n">
        <v>0.2427768189251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03237401109395</v>
      </c>
      <c r="D133" s="19" t="n">
        <v>0.03886531308132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5737520018693</v>
      </c>
      <c r="D134" s="19" t="n">
        <v>0.1046594563563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5</v>
      </c>
      <c r="C135" s="8" t="n">
        <v>0.051934103654598</v>
      </c>
      <c r="D135" s="19" t="n">
        <v>0.0500673022983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6</v>
      </c>
      <c r="C136" s="8" t="n">
        <v>0.0970760763514583</v>
      </c>
      <c r="D136" s="19" t="n">
        <v>0.09568222314165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7</v>
      </c>
      <c r="C137" s="8" t="n">
        <v>0.0660889972075155</v>
      </c>
      <c r="D137" s="19" t="n">
        <v>0.06487716412968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55516595052</v>
      </c>
      <c r="D138" s="19" t="n">
        <v>0.1424641488659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8</v>
      </c>
      <c r="C139" s="8" t="n">
        <v>0.0790047921816135</v>
      </c>
      <c r="D139" s="19" t="n">
        <v>0.07803837491870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76155810707</v>
      </c>
      <c r="D140" s="19" t="n">
        <v>0.1894862982547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9</v>
      </c>
      <c r="C141" s="8" t="n">
        <v>0.135490620399569</v>
      </c>
      <c r="D141" s="19" t="n">
        <v>0.133476564547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20137678087422</v>
      </c>
      <c r="D142" s="19" t="n">
        <v>0.09224036560590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119635835641</v>
      </c>
      <c r="D143" s="19" t="n">
        <v>0.1681733678611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3603148414187</v>
      </c>
      <c r="D144" s="19" t="n">
        <v>0.1318700886152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559295654623</v>
      </c>
      <c r="D145" s="19" t="n">
        <v>0.2915236091048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12116851759</v>
      </c>
      <c r="D147" s="19" t="n">
        <v>0.105111434254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276486243243</v>
      </c>
      <c r="D148" s="19" t="n">
        <v>0.1622986975584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165679228101</v>
      </c>
      <c r="D149" s="19" t="n">
        <v>0.1225332892506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095549031196</v>
      </c>
      <c r="D150" s="19" t="n">
        <v>0.1620762886575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0</v>
      </c>
      <c r="C151" s="8" t="n">
        <v>0.184937707745612</v>
      </c>
      <c r="D151" s="19" t="n">
        <v>0.184933409104352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288621486724</v>
      </c>
      <c r="D152" s="19" t="n">
        <v>0.1420069842976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7858321950219</v>
      </c>
      <c r="D153" s="19" t="n">
        <v>0.1369919458670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628471755609</v>
      </c>
      <c r="D154" s="19" t="n">
        <v>0.06006594485377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885666216461</v>
      </c>
      <c r="D155" s="19" t="n">
        <v>0.3149040398200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1</v>
      </c>
      <c r="C156" s="8" t="n">
        <v>0.0934613431804297</v>
      </c>
      <c r="D156" s="19" t="n">
        <v>0.09180403340566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76012662116</v>
      </c>
      <c r="D157" s="19" t="n">
        <v>0.1254863986948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4829075359464</v>
      </c>
      <c r="D158" s="19" t="n">
        <v>0.1234867280510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6989205486617</v>
      </c>
      <c r="D159" s="19" t="n">
        <v>0.3366951544403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233225603536</v>
      </c>
      <c r="D160" s="19" t="n">
        <v>0.1312525018542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2</v>
      </c>
      <c r="C161" s="8" t="n">
        <v>0.157003766537001</v>
      </c>
      <c r="D161" s="19" t="n">
        <v>0.1569917878133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9018177217071</v>
      </c>
      <c r="D162" s="19" t="n">
        <v>0.1891032764933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7600533297609</v>
      </c>
      <c r="D163" s="19" t="n">
        <v>0.2267137571143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027605743605</v>
      </c>
      <c r="D164" s="19" t="n">
        <v>0.1430395629457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26961207231016</v>
      </c>
      <c r="D165" s="19" t="n">
        <v>0.2159210574467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2</v>
      </c>
      <c r="C166" s="8" t="n">
        <v>0.0934367212317147</v>
      </c>
      <c r="D166" s="19" t="n">
        <v>0.09230235464478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192383394104</v>
      </c>
      <c r="D167" s="19" t="n">
        <v>0.08182275673607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268668834326</v>
      </c>
      <c r="D168" s="19" t="n">
        <v>0.1117204011292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95780914048827</v>
      </c>
      <c r="D169" s="19" t="n">
        <v>0.09831707385466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416253744777</v>
      </c>
      <c r="D170" s="19" t="n">
        <v>0.1244294908752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3</v>
      </c>
      <c r="C171" s="8" t="n">
        <v>0.0575797305238247</v>
      </c>
      <c r="D171" s="19" t="n">
        <v>0.05757802267025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28397253601</v>
      </c>
      <c r="D172" s="19" t="n">
        <v>0.0606363390869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7736882458935</v>
      </c>
      <c r="D173" s="19" t="n">
        <v>0.1261612812985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230796017676</v>
      </c>
      <c r="D174" s="19" t="n">
        <v>0.1591390079391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4</v>
      </c>
      <c r="C175" s="8" t="n">
        <v>0.0733553150897648</v>
      </c>
      <c r="D175" s="19" t="n">
        <v>0.07174806369742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5</v>
      </c>
      <c r="C176" s="124" t="n">
        <v>0.270633179101177</v>
      </c>
      <c r="D176" s="19" t="n">
        <v>0.2692745345283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4961085207704</v>
      </c>
      <c r="D177" s="27" t="n">
        <v>0.1641050771485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0234266055</v>
      </c>
      <c r="D178" s="19" t="n">
        <v>0.1809362544914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70937868496</v>
      </c>
      <c r="D179" s="19" t="n">
        <v>0.1937276846185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2374272843947</v>
      </c>
      <c r="D180" s="19" t="n">
        <v>0.1422403362122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80786833690315</v>
      </c>
      <c r="D181" s="19" t="n">
        <v>0.08848641424435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9290774505</v>
      </c>
      <c r="D182" s="19" t="n">
        <v>0.1096904145117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5778745342441</v>
      </c>
      <c r="D183" s="19" t="n">
        <v>0.1551597897721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96581916241638</v>
      </c>
      <c r="D184" s="19" t="n">
        <v>0.07963912947003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43422968853919</v>
      </c>
      <c r="D185" s="19" t="n">
        <v>0.07332150953612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620952933012</v>
      </c>
      <c r="D186" s="19" t="n">
        <v>0.1926476191273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28957140357328</v>
      </c>
      <c r="D187" s="19" t="n">
        <v>0.4271799263085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749368942786</v>
      </c>
      <c r="D188" s="19" t="n">
        <v>0.2058106436063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65436922769792</v>
      </c>
      <c r="D189" s="19" t="n">
        <v>0.08542023899709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713412239202</v>
      </c>
      <c r="D190" s="19" t="n">
        <v>0.1267286702317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374279580373</v>
      </c>
      <c r="D191" s="19" t="n">
        <v>0.2553364105340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7542617601454</v>
      </c>
      <c r="D192" s="19" t="n">
        <v>0.09174179242614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7454089262106</v>
      </c>
      <c r="D193" s="19" t="n">
        <v>0.2091978567280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5595447601475</v>
      </c>
      <c r="D194" s="19" t="n">
        <v>0.1746076842921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708390924034</v>
      </c>
      <c r="D195" s="19" t="n">
        <v>0.07347617407527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4071665664358</v>
      </c>
      <c r="D196" s="19" t="n">
        <v>0.2065016906953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705662290604</v>
      </c>
      <c r="D197" s="19" t="n">
        <v>0.163980005161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802878167699</v>
      </c>
      <c r="D198" s="19" t="n">
        <v>0.1015688937247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6</v>
      </c>
      <c r="C199" s="8" t="n">
        <v>0.220817184050421</v>
      </c>
      <c r="D199" s="19" t="n">
        <v>0.2148043511316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7</v>
      </c>
      <c r="C200" s="8" t="n">
        <v>0.0817328549977099</v>
      </c>
      <c r="D200" s="19" t="n">
        <v>0.08029408004581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0310050787024</v>
      </c>
      <c r="D201" s="19" t="n">
        <v>0.1265406340172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602301770333</v>
      </c>
      <c r="D202" s="19" t="n">
        <v>0.1016045733852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19597251021032</v>
      </c>
      <c r="D203" s="19" t="n">
        <v>0.1165271158514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29713820134969</v>
      </c>
      <c r="D204" s="19" t="n">
        <v>0.1267414093286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169873603868</v>
      </c>
      <c r="D205" s="19" t="n">
        <v>0.2131543643206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438273403235</v>
      </c>
      <c r="D206" s="19" t="n">
        <v>0.1444493684394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88</v>
      </c>
      <c r="C207" s="8" t="n">
        <v>0.0666982832053492</v>
      </c>
      <c r="D207" s="19" t="n">
        <v>0.06669282130406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667309627845</v>
      </c>
      <c r="D208" s="19" t="n">
        <v>0.09468101827230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3022663531209</v>
      </c>
      <c r="D209" s="19" t="n">
        <v>0.1023384435902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89</v>
      </c>
      <c r="C210" s="8" t="n">
        <v>0.0826510536088096</v>
      </c>
      <c r="D210" s="19" t="n">
        <v>0.08181729325440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623893253667</v>
      </c>
      <c r="D211" s="19" t="n">
        <v>0.1965956515397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10808598939435</v>
      </c>
      <c r="D212" s="27" t="n">
        <v>0.09041456863474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5662013483775</v>
      </c>
      <c r="D213" s="27" t="n">
        <v>0.1845201529530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49040047147718</v>
      </c>
      <c r="D214" s="19" t="n">
        <v>0.08479622157691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0</v>
      </c>
      <c r="C215" s="8" t="n">
        <v>0.0909305993832291</v>
      </c>
      <c r="D215" s="19" t="n">
        <v>0.09093709059733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1</v>
      </c>
      <c r="C216" s="8" t="n">
        <v>0.0588182399037717</v>
      </c>
      <c r="D216" s="19" t="n">
        <v>0.05770598972062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652842260367</v>
      </c>
      <c r="D217" s="19" t="n">
        <v>0.06716909571746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6676693485646</v>
      </c>
      <c r="D218" s="19" t="n">
        <v>0.3036950307754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81246996529</v>
      </c>
      <c r="D219" s="19" t="n">
        <v>0.1795848801347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002981322131</v>
      </c>
      <c r="D220" s="19" t="n">
        <v>0.168024358599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37417448453136</v>
      </c>
      <c r="D221" s="19" t="n">
        <v>0.09255911035497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565190538607</v>
      </c>
      <c r="D222" s="19" t="n">
        <v>0.2325171825626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953563788491</v>
      </c>
      <c r="D223" s="19" t="n">
        <v>0.1449473443498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287276905182</v>
      </c>
      <c r="D224" s="19" t="n">
        <v>0.07853284107561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189884996290703</v>
      </c>
      <c r="D225" s="19" t="n">
        <v>0.1886388613320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3</v>
      </c>
      <c r="C226" s="8" t="n">
        <v>0.073666957666394</v>
      </c>
      <c r="D226" s="31" t="n">
        <v>0.07366827679226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4</v>
      </c>
      <c r="C227" s="8" t="n">
        <v>0.127744220090807</v>
      </c>
      <c r="D227" s="19" t="n">
        <v>0.1268180375676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441521246148</v>
      </c>
      <c r="D228" s="19" t="n">
        <v>0.1627939872792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5001196327798</v>
      </c>
      <c r="D229" s="19" t="n">
        <v>0.0905064877493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899456742476735</v>
      </c>
      <c r="D230" s="19" t="n">
        <v>0.08916605806992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081416860689</v>
      </c>
      <c r="D231" s="19" t="n">
        <v>0.1780734986321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571806788519</v>
      </c>
      <c r="D232" s="19" t="n">
        <v>0.174588641152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5</v>
      </c>
      <c r="C233" s="8" t="n">
        <v>0.179616685992552</v>
      </c>
      <c r="D233" s="19" t="n">
        <v>0.179615127862668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312250983454</v>
      </c>
      <c r="D234" s="19" t="n">
        <v>0.1793252704561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12211564509</v>
      </c>
      <c r="D235" s="19" t="n">
        <v>0.08091469697152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6</v>
      </c>
      <c r="C236" s="8" t="n">
        <v>0.15214845407168</v>
      </c>
      <c r="D236" s="19" t="n">
        <v>0.1502170368480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3942276593917</v>
      </c>
      <c r="D237" s="19" t="n">
        <v>0.2127391956244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8614931264147</v>
      </c>
      <c r="D238" s="19" t="n">
        <v>0.1776082944766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7</v>
      </c>
      <c r="C239" s="8" t="n">
        <v>0.0604112937032151</v>
      </c>
      <c r="D239" s="19" t="n">
        <v>0.05864076694390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8</v>
      </c>
      <c r="C240" s="8" t="n">
        <v>0.0515775927937723</v>
      </c>
      <c r="D240" s="19" t="n">
        <v>0.04975132843008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9</v>
      </c>
      <c r="C241" s="8" t="n">
        <v>0.0559575762607962</v>
      </c>
      <c r="D241" s="19" t="n">
        <v>0.05492945478229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62866816093077</v>
      </c>
      <c r="D242" s="19" t="n">
        <v>0.05588053666248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7713043413447</v>
      </c>
      <c r="D243" s="19" t="n">
        <v>0.09078983619776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6205470608585</v>
      </c>
      <c r="D244" s="19" t="n">
        <v>0.1057431628523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137992505934</v>
      </c>
      <c r="D245" s="19" t="n">
        <v>0.08921618534228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0</v>
      </c>
      <c r="C246" s="8" t="n">
        <v>0.0657957494892487</v>
      </c>
      <c r="D246" s="19" t="n">
        <v>0.06380872030856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501528290146</v>
      </c>
      <c r="D247" s="19" t="n">
        <v>0.1625168479960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1355005387998</v>
      </c>
      <c r="D248" s="19" t="n">
        <v>0.1502599948457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28846360472</v>
      </c>
      <c r="D249" s="19" t="n">
        <v>0.07543449905609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2476926950377</v>
      </c>
      <c r="D250" s="19" t="n">
        <v>0.1213375572400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59632644160289</v>
      </c>
      <c r="D251" s="19" t="n">
        <v>0.1583832483605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88009461987929</v>
      </c>
      <c r="D252" s="19" t="n">
        <v>0.06840317051021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679173368659</v>
      </c>
      <c r="D253" s="19" t="n">
        <v>0.3276481550220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878796423982936</v>
      </c>
      <c r="D254" s="19" t="n">
        <v>0.08639507059213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50916675678</v>
      </c>
      <c r="D255" s="19" t="n">
        <v>0.2123419051043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4406388587255</v>
      </c>
      <c r="D256" s="19" t="n">
        <v>0.0966041174648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3232416952795</v>
      </c>
      <c r="D257" s="19" t="n">
        <v>0.1324351321477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2461504096469</v>
      </c>
      <c r="D258" s="19" t="n">
        <v>0.1923457225474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4993752536346</v>
      </c>
      <c r="D259" s="19" t="n">
        <v>0.02499080722279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7851241506197</v>
      </c>
      <c r="D260" s="19" t="n">
        <v>0.01774501792207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0941452049071</v>
      </c>
      <c r="D261" s="19" t="n">
        <v>0.235039628864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8015610249778</v>
      </c>
      <c r="D262" s="19" t="n">
        <v>0.2682204074256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0931199615124</v>
      </c>
      <c r="D263" s="19" t="n">
        <v>0.05087755325343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7806977288249</v>
      </c>
      <c r="D264" s="19" t="n">
        <v>0.2076014260519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4163373568716</v>
      </c>
      <c r="D265" s="27" t="n">
        <v>0.1766037635056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3882270437582</v>
      </c>
      <c r="D266" s="27" t="n">
        <v>0.01133031541313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86051127907862</v>
      </c>
      <c r="D267" s="19" t="n">
        <v>0.01844459566670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294893001956</v>
      </c>
      <c r="D268" s="19" t="n">
        <v>0.06982113123996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4152043045723</v>
      </c>
      <c r="D269" s="19" t="n">
        <v>0.1767692698618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3</v>
      </c>
      <c r="C270" s="8" t="n">
        <v>0.214954320380066</v>
      </c>
      <c r="D270" s="19" t="n">
        <v>0.20734429323476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466373030395</v>
      </c>
      <c r="D271" s="19" t="n">
        <v>0.2024804155691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02071150808</v>
      </c>
      <c r="D272" s="19" t="n">
        <v>0.2568137820547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807420262075</v>
      </c>
      <c r="D273" s="19" t="n">
        <v>0.2067278537186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677283788715</v>
      </c>
      <c r="D274" s="19" t="n">
        <v>0.1236914739075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1320404110694</v>
      </c>
      <c r="D275" s="19" t="n">
        <v>0.12956448700734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5</v>
      </c>
      <c r="C276" s="8" t="n">
        <v>0.0579946002791018</v>
      </c>
      <c r="D276" s="19" t="n">
        <v>0.05707904373821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327061220649</v>
      </c>
      <c r="D277" s="19" t="n">
        <v>0.08383126825453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96055943773</v>
      </c>
      <c r="D278" s="19" t="n">
        <v>0.1315997269928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154391631007</v>
      </c>
      <c r="D279" s="19" t="n">
        <v>0.3297812897464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3835730692907</v>
      </c>
      <c r="D280" s="19" t="n">
        <v>0.08464704083491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4513619833663</v>
      </c>
      <c r="D281" s="19" t="n">
        <v>0.1145600557658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6</v>
      </c>
      <c r="C282" s="8" t="n">
        <v>0.0743538762276496</v>
      </c>
      <c r="D282" s="19" t="n">
        <v>0.07434972052021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615853406344</v>
      </c>
      <c r="D283" s="27" t="n">
        <v>0.4275411840560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48413844432053</v>
      </c>
      <c r="D284" s="27" t="n">
        <v>0.02448110789014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38972784785584</v>
      </c>
      <c r="D285" s="27" t="n">
        <v>0.05236356293070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1900671830532</v>
      </c>
      <c r="D286" s="27" t="n">
        <v>0.1274604577966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94388786631186</v>
      </c>
      <c r="D287" s="19" t="n">
        <v>0.05777405309898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277742011999</v>
      </c>
      <c r="D288" s="27" t="n">
        <v>0.114293722576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03513159139077</v>
      </c>
      <c r="D289" s="19" t="n">
        <v>0.04854161410214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46265549576</v>
      </c>
      <c r="D290" s="19" t="n">
        <v>0.05652302749240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09427415513402</v>
      </c>
      <c r="D291" s="19" t="n">
        <v>0.04906471770322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1505012763786</v>
      </c>
      <c r="D292" s="19" t="n">
        <v>0.06072986086636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0899692050617</v>
      </c>
      <c r="D293" s="19" t="n">
        <v>0.01085532998742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80189693237602</v>
      </c>
      <c r="D294" s="19" t="n">
        <v>0.05706178349820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99204813156839</v>
      </c>
      <c r="D295" s="19" t="n">
        <v>0.0787218061965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427511166482</v>
      </c>
      <c r="D296" s="19" t="n">
        <v>0.1634494595696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15117627482004</v>
      </c>
      <c r="D297" s="19" t="n">
        <v>0.02145697781564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2658304560009</v>
      </c>
      <c r="D298" s="19" t="n">
        <v>0.1014306611102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7</v>
      </c>
      <c r="C299" s="8" t="n">
        <v>0.0507560221097538</v>
      </c>
      <c r="D299" s="19" t="n">
        <v>0.04899745712462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293171656491</v>
      </c>
      <c r="D300" s="19" t="n">
        <v>0.05653085514951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8</v>
      </c>
      <c r="C301" s="8" t="n">
        <v>0.060557065114439</v>
      </c>
      <c r="D301" s="19" t="n">
        <v>0.058538759439116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9</v>
      </c>
      <c r="C302" s="8" t="n">
        <v>0.0957491270883762</v>
      </c>
      <c r="D302" s="19" t="n">
        <v>0.0925579056141443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74903497587747</v>
      </c>
      <c r="D303" s="19" t="n">
        <v>0.03689551230030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37110154726355</v>
      </c>
      <c r="D304" s="19" t="n">
        <v>0.0427238295159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90341617342919</v>
      </c>
      <c r="D305" s="19" t="n">
        <v>0.03734395093457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4407857406193</v>
      </c>
      <c r="D306" s="19" t="n">
        <v>0.07302662558605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38352500891</v>
      </c>
      <c r="D307" s="19" t="n">
        <v>0.05035990755100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08822849503106</v>
      </c>
      <c r="D308" s="19" t="n">
        <v>0.1071376551368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78340374542679</v>
      </c>
      <c r="D309" s="19" t="n">
        <v>0.05708797291140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04235112646897</v>
      </c>
      <c r="D310" s="19" t="n">
        <v>0.05961012638380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844555603734</v>
      </c>
      <c r="D311" s="19" t="n">
        <v>0.1178681650671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260099370435</v>
      </c>
      <c r="D5" s="19" t="n">
        <v>0.00132194440167702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693990769519</v>
      </c>
      <c r="D6" s="19" t="n">
        <v>0.0018160052252562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248264751037</v>
      </c>
      <c r="D7" s="19" t="n">
        <v>0.0021917425431415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442746118628</v>
      </c>
      <c r="D8" s="19" t="n">
        <v>0.00230364752154232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78871198122</v>
      </c>
      <c r="D9" s="19" t="n">
        <v>0.0175566730580558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939591429129</v>
      </c>
      <c r="D10" s="19" t="n">
        <v>0.00844720605659406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4067560970317</v>
      </c>
      <c r="D11" s="19" t="n">
        <v>0.00439927711953697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8183597026101</v>
      </c>
      <c r="D12" s="19" t="n">
        <v>0.000917835860869371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5843188537029</v>
      </c>
      <c r="D13" s="19" t="n">
        <v>0.00145774577877502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6998654749377</v>
      </c>
      <c r="D14" s="19" t="n">
        <v>0.00176908093105576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7249405523622</v>
      </c>
      <c r="D15" s="19" t="n">
        <v>0.00227153974180537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400856142141656</v>
      </c>
      <c r="D16" s="19" t="n">
        <v>0.040042112094952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510446144365692</v>
      </c>
      <c r="D17" s="19" t="n">
        <v>0.0492932994194714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31915302323019</v>
      </c>
      <c r="D18" s="19" t="n">
        <v>0.0327043624911605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587677556013652</v>
      </c>
      <c r="D19" s="19" t="n">
        <v>0.0578760161003236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60557039831201</v>
      </c>
      <c r="D20" s="19" t="n">
        <v>0.0552045584204183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516359963698364</v>
      </c>
      <c r="D21" s="19" t="n">
        <v>0.049835696146764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42636868200534</v>
      </c>
      <c r="D22" s="19" t="n">
        <v>0.241226259180319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578505508796</v>
      </c>
      <c r="D23" s="19" t="n">
        <v>0.114593119079101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10604372157086</v>
      </c>
      <c r="D24" s="19" t="n">
        <v>0.0594717603167657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22223745236911</v>
      </c>
      <c r="D25" s="19" t="n">
        <v>0.0503807011036372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11985202430068</v>
      </c>
      <c r="D26" s="19" t="n">
        <v>0.080894675898853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00852709835379</v>
      </c>
      <c r="D27" s="19" t="n">
        <v>0.0583129588304399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22223745236911</v>
      </c>
      <c r="D28" s="19" t="n">
        <v>0.0503807011036372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5019375718587</v>
      </c>
      <c r="D29" s="19" t="n">
        <v>0.0539902719559068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791635040234</v>
      </c>
      <c r="D30" s="19" t="n">
        <v>0.1335200561497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96585851852</v>
      </c>
      <c r="D5" s="9" t="n">
        <v>0.104692458275331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4132149628937</v>
      </c>
      <c r="D6" s="14" t="n">
        <v>0.14307883613854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72449093597</v>
      </c>
      <c r="D7" s="19" t="n">
        <v>0.13528505758340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73057610580832</v>
      </c>
      <c r="D8" s="19" t="n">
        <v>0.095080403572386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395557513463</v>
      </c>
      <c r="D9" s="19" t="n">
        <v>0.134749149806764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35805177193</v>
      </c>
      <c r="D10" s="19" t="n">
        <v>0.129447520660074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1160414366379</v>
      </c>
      <c r="D11" s="19" t="n">
        <v>0.309946722023593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6923514085951</v>
      </c>
      <c r="D12" s="19" t="n">
        <v>0.054159366439246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78223729457</v>
      </c>
      <c r="D13" s="19" t="n">
        <v>0.17139647203306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67429014004702</v>
      </c>
      <c r="D14" s="19" t="n">
        <v>0.095625530359773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66978379815549</v>
      </c>
      <c r="D15" s="19" t="n">
        <v>0.074718456755037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09871609390587</v>
      </c>
      <c r="D16" s="19" t="n">
        <v>0.058535899308206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8953229402796</v>
      </c>
      <c r="D17" s="19" t="n">
        <v>0.201912609883643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4620835120416</v>
      </c>
      <c r="D18" s="19" t="n">
        <v>0.203245849080058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791952580416</v>
      </c>
      <c r="D19" s="19" t="n">
        <v>0.0945809766863813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7744220090807</v>
      </c>
      <c r="D20" s="19" t="n">
        <v>0.126818037567609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95780914048827</v>
      </c>
      <c r="D21" s="19" t="n">
        <v>0.0983170738546694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055791130379</v>
      </c>
      <c r="D22" s="19" t="n">
        <v>0.0643032596773262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009812279255</v>
      </c>
      <c r="D23" s="19" t="n">
        <v>0.0808095842527409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8648714992304</v>
      </c>
      <c r="D24" s="19" t="n">
        <v>0.143940592502421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04648160664784</v>
      </c>
      <c r="D25" s="19" t="n">
        <v>0.0896188198457468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330967729032</v>
      </c>
      <c r="D26" s="19" t="n">
        <v>0.100081184806268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728248648387</v>
      </c>
      <c r="D27" s="19" t="n">
        <v>0.0760773252605165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99044233913459</v>
      </c>
      <c r="D28" s="19" t="n">
        <v>0.0771350824554305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92714771076</v>
      </c>
      <c r="D29" s="19" t="n">
        <v>0.121389566653899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31900671830532</v>
      </c>
      <c r="D30" s="19" t="n">
        <v>0.12746045779669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6428670007688</v>
      </c>
      <c r="D31" s="19" t="n">
        <v>0.103734694348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37257102538</v>
      </c>
      <c r="D32" s="19" t="n">
        <v>0.18586215916063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17906000841371</v>
      </c>
      <c r="D33" s="19" t="n">
        <v>0.081279019429494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76012662116</v>
      </c>
      <c r="D34" s="19" t="n">
        <v>0.12548639869482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8015610249778</v>
      </c>
      <c r="D35" s="19" t="n">
        <v>0.268220407425681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11959062003258</v>
      </c>
      <c r="D36" s="19" t="n">
        <v>0.090705495205205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60330484713</v>
      </c>
      <c r="D37" s="19" t="n">
        <v>0.0541684768312638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57503166045</v>
      </c>
      <c r="D38" s="19" t="n">
        <v>0.106168174377899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54994298603</v>
      </c>
      <c r="D39" s="19" t="n">
        <v>0.0776919065872968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90047921816135</v>
      </c>
      <c r="D40" s="19" t="n">
        <v>0.078038374918705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8840333991408</v>
      </c>
      <c r="D41" s="19" t="n">
        <v>0.128233589098626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5626375632197</v>
      </c>
      <c r="D42" s="19" t="n">
        <v>0.0534282878995288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66917806612</v>
      </c>
      <c r="D43" s="19" t="n">
        <v>0.38518394054126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70760763514583</v>
      </c>
      <c r="D44" s="19" t="n">
        <v>0.0956822231416559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503513159139077</v>
      </c>
      <c r="D45" s="19" t="n">
        <v>0.0485416141021411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60889972075155</v>
      </c>
      <c r="D46" s="19" t="n">
        <v>0.0648771641296857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26510536088096</v>
      </c>
      <c r="D47" s="19" t="n">
        <v>0.0818172932544028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509427415513402</v>
      </c>
      <c r="D48" s="19" t="n">
        <v>0.0490647177032232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287276905182</v>
      </c>
      <c r="D49" s="19" t="n">
        <v>0.0785328410756169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5737520018693</v>
      </c>
      <c r="D50" s="19" t="n">
        <v>0.104659456356336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95549031196</v>
      </c>
      <c r="D51" s="19" t="n">
        <v>0.162076288657574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76486243243</v>
      </c>
      <c r="D52" s="19" t="n">
        <v>0.162298697558479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6165679228101</v>
      </c>
      <c r="D53" s="19" t="n">
        <v>0.122533289250608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4829075359464</v>
      </c>
      <c r="D54" s="19" t="n">
        <v>0.123486728051076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6957666394</v>
      </c>
      <c r="D55" s="19" t="n">
        <v>0.0736682767922621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628471755609</v>
      </c>
      <c r="D56" s="19" t="n">
        <v>0.0600659448537761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003766537001</v>
      </c>
      <c r="D57" s="19" t="n">
        <v>0.156991787813312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47051924430528</v>
      </c>
      <c r="D58" s="19" t="n">
        <v>0.0537381841934826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34367212317147</v>
      </c>
      <c r="D59" s="19" t="n">
        <v>0.0923023546447882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268668834326</v>
      </c>
      <c r="D60" s="19" t="n">
        <v>0.111720401129226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7053937620763</v>
      </c>
      <c r="D61" s="19" t="n">
        <v>0.195992480197422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5490620399569</v>
      </c>
      <c r="D62" s="19" t="n">
        <v>0.13347656454734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05590593839</v>
      </c>
      <c r="D63" s="19" t="n">
        <v>0.205227876611969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97305238247</v>
      </c>
      <c r="D64" s="19" t="n">
        <v>0.0575780226702502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6230796017676</v>
      </c>
      <c r="D65" s="19" t="n">
        <v>0.159139007939117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33553150897648</v>
      </c>
      <c r="D66" s="19" t="n">
        <v>0.0717480636974235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722740605919</v>
      </c>
      <c r="D67" s="19" t="n">
        <v>0.0992840778488511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338410755708</v>
      </c>
      <c r="D68" s="19" t="n">
        <v>0.251396770284028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68584943854187</v>
      </c>
      <c r="D69" s="19" t="n">
        <v>0.0651052808620714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2211564509</v>
      </c>
      <c r="D70" s="19" t="n">
        <v>0.0809146969715272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290774505</v>
      </c>
      <c r="D71" s="19" t="n">
        <v>0.10969041451178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3692442144491</v>
      </c>
      <c r="D72" s="19" t="n">
        <v>0.381705133868926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7011568711813</v>
      </c>
      <c r="D73" s="19" t="n">
        <v>0.155369703408753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65436922769792</v>
      </c>
      <c r="D74" s="19" t="n">
        <v>0.08542023899709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4085773180979</v>
      </c>
      <c r="D75" s="19" t="n">
        <v>0.13322508675721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542617601454</v>
      </c>
      <c r="D76" s="19" t="n">
        <v>0.0917417924261447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2476926950377</v>
      </c>
      <c r="D77" s="19" t="n">
        <v>0.121337557240048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7593712420519</v>
      </c>
      <c r="D78" s="19" t="n">
        <v>0.316239721872712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9713820134969</v>
      </c>
      <c r="D79" s="19" t="n">
        <v>0.126741409328673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71119635835641</v>
      </c>
      <c r="D80" s="19" t="n">
        <v>0.168173367861141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96055943773</v>
      </c>
      <c r="D81" s="19" t="n">
        <v>0.131599726992815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30310050787024</v>
      </c>
      <c r="D82" s="19" t="n">
        <v>0.126540634017293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05662290604</v>
      </c>
      <c r="D83" s="19" t="n">
        <v>0.16398000516158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17328549977099</v>
      </c>
      <c r="D84" s="19" t="n">
        <v>0.0802940800458134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34613431804297</v>
      </c>
      <c r="D85" s="19" t="n">
        <v>0.0918040334056695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81702645601</v>
      </c>
      <c r="D86" s="19" t="n">
        <v>0.0725299369425864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67309627845</v>
      </c>
      <c r="D87" s="19" t="n">
        <v>0.0946810182723089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78796423982936</v>
      </c>
      <c r="D88" s="19" t="n">
        <v>0.0863950705921353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28351465266123</v>
      </c>
      <c r="D89" s="19" t="n">
        <v>0.0812003903099858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88009461987929</v>
      </c>
      <c r="D90" s="19" t="n">
        <v>0.0684031705102131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10808598939435</v>
      </c>
      <c r="D91" s="19" t="n">
        <v>0.0904145686347471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88182399037717</v>
      </c>
      <c r="D92" s="19" t="n">
        <v>0.0577059897206291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52842260367</v>
      </c>
      <c r="D93" s="19" t="n">
        <v>0.0671690957174653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84163373568716</v>
      </c>
      <c r="D94" s="19" t="n">
        <v>0.176603763505627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02981322131</v>
      </c>
      <c r="D95" s="19" t="n">
        <v>0.16802435859944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9884996290703</v>
      </c>
      <c r="D96" s="19" t="n">
        <v>0.18863886133202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50440018348</v>
      </c>
      <c r="D97" s="19" t="n">
        <v>0.195946793388903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214845407168</v>
      </c>
      <c r="D98" s="19" t="n">
        <v>0.150217036848082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60934652084</v>
      </c>
      <c r="D99" s="19" t="n">
        <v>0.0817287122492122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62866816093077</v>
      </c>
      <c r="D100" s="19" t="n">
        <v>0.0558805366624884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57957494892487</v>
      </c>
      <c r="D101" s="19" t="n">
        <v>0.0638087203085685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4513619833663</v>
      </c>
      <c r="D102" s="19" t="n">
        <v>0.11456005576583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1355005387998</v>
      </c>
      <c r="D103" s="19" t="n">
        <v>0.150259994845776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01528290146</v>
      </c>
      <c r="D104" s="19" t="n">
        <v>0.162516847996041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32773673188656</v>
      </c>
      <c r="D105" s="19" t="n">
        <v>0.072201389615848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5118021577468</v>
      </c>
      <c r="D106" s="19" t="n">
        <v>0.0696275493321685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79642554227308</v>
      </c>
      <c r="D107" s="19" t="n">
        <v>0.16806120105442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25881096325488</v>
      </c>
      <c r="D108" s="19" t="n">
        <v>0.0920798860699555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0941452049071</v>
      </c>
      <c r="D109" s="19" t="n">
        <v>0.23503962886425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27454089262106</v>
      </c>
      <c r="D110" s="19" t="n">
        <v>0.209197856728078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4735015035941</v>
      </c>
      <c r="D111" s="19" t="n">
        <v>0.174228179774376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294893001956</v>
      </c>
      <c r="D112" s="19" t="n">
        <v>0.0698211312399632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02071150808</v>
      </c>
      <c r="D113" s="19" t="n">
        <v>0.256813782054709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77283788715</v>
      </c>
      <c r="D114" s="19" t="n">
        <v>0.123691473907549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38873043742102</v>
      </c>
      <c r="D115" s="19" t="n">
        <v>0.0734734226701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9946002791018</v>
      </c>
      <c r="D116" s="19" t="n">
        <v>0.0570790437382189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84152043045723</v>
      </c>
      <c r="D117" s="19" t="n">
        <v>0.17676926986188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48413844432053</v>
      </c>
      <c r="D118" s="19" t="n">
        <v>0.0244811078901418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1505012763786</v>
      </c>
      <c r="D119" s="19" t="n">
        <v>0.0607298608663615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77742011999</v>
      </c>
      <c r="D120" s="19" t="n">
        <v>0.11429372257631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4174654113521</v>
      </c>
      <c r="D121" s="19" t="n">
        <v>0.12303545089520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94388786631186</v>
      </c>
      <c r="D122" s="19" t="n">
        <v>0.057774053098983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1934103654598</v>
      </c>
      <c r="D123" s="19" t="n">
        <v>0.050067302298352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4477993399384</v>
      </c>
      <c r="D124" s="19" t="n">
        <v>0.123603461431665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27511166482</v>
      </c>
      <c r="D125" s="19" t="n">
        <v>0.163449459569683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60557065114439</v>
      </c>
      <c r="D126" s="19" t="n">
        <v>0.0585387594391164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3371707097735</v>
      </c>
      <c r="D127" s="19" t="n">
        <v>0.0750424084707635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507560221097538</v>
      </c>
      <c r="D128" s="19" t="n">
        <v>0.0489974571246216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04235112646897</v>
      </c>
      <c r="D129" s="19" t="n">
        <v>0.0596101263838057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3</v>
      </c>
      <c r="D21" s="62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3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5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9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6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28</v>
      </c>
      <c r="D60" s="73" t="n">
        <v>3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1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3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2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6</v>
      </c>
      <c r="D17" s="81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54</v>
      </c>
      <c r="D18" s="85" t="n">
        <v>1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7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04</v>
      </c>
      <c r="C5" s="117" t="n">
        <v>0.03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260099370435</v>
      </c>
      <c r="D5" s="19" t="n">
        <v>0.00132194440167702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693990769519</v>
      </c>
      <c r="D6" s="19" t="n">
        <v>0.0018160052252562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248264751037</v>
      </c>
      <c r="D7" s="19" t="n">
        <v>0.0021917425431415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442746118628</v>
      </c>
      <c r="D8" s="19" t="n">
        <v>0.00230364752154232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78871198122</v>
      </c>
      <c r="D9" s="19" t="n">
        <v>0.0175566730580558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939591429129</v>
      </c>
      <c r="D10" s="19" t="n">
        <v>0.00844720605659406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4067560970317</v>
      </c>
      <c r="D11" s="19" t="n">
        <v>0.00439927711953697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8183597026101</v>
      </c>
      <c r="D12" s="19" t="n">
        <v>0.000917835860869371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5843188537029</v>
      </c>
      <c r="D13" s="19" t="n">
        <v>0.00145774577877502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6998654749377</v>
      </c>
      <c r="D14" s="19" t="n">
        <v>0.00176908093105576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7249405523622</v>
      </c>
      <c r="D15" s="19" t="n">
        <v>0.00227153974180537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400856142141656</v>
      </c>
      <c r="D16" s="19" t="n">
        <v>0.040042112094952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510446144365692</v>
      </c>
      <c r="D17" s="19" t="n">
        <v>0.0492932994194714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31915302323019</v>
      </c>
      <c r="D18" s="19" t="n">
        <v>0.0327043624911605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587677556013652</v>
      </c>
      <c r="D19" s="19" t="n">
        <v>0.0578760161003236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60557039831201</v>
      </c>
      <c r="D20" s="19" t="n">
        <v>0.0552045584204183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516359963698364</v>
      </c>
      <c r="D21" s="19" t="n">
        <v>0.049835696146764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42636868200534</v>
      </c>
      <c r="D22" s="19" t="n">
        <v>0.241226259180319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578505508796</v>
      </c>
      <c r="D23" s="19" t="n">
        <v>0.114593119079101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10604372157086</v>
      </c>
      <c r="D24" s="19" t="n">
        <v>0.0594717603167657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22223745236911</v>
      </c>
      <c r="D25" s="19" t="n">
        <v>0.0503807011036372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11985202430068</v>
      </c>
      <c r="D26" s="19" t="n">
        <v>0.080894675898853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00852709835379</v>
      </c>
      <c r="D27" s="19" t="n">
        <v>0.0583129588304399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22223745236911</v>
      </c>
      <c r="D28" s="19" t="n">
        <v>0.0503807011036372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5019375718587</v>
      </c>
      <c r="D29" s="19" t="n">
        <v>0.0539902719559068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791635040234</v>
      </c>
      <c r="D30" s="19" t="n">
        <v>0.1335200561497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96585851852</v>
      </c>
      <c r="D5" s="9" t="n">
        <v>0.104692458275331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4132149628937</v>
      </c>
      <c r="D6" s="14" t="n">
        <v>0.14307883613854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72449093597</v>
      </c>
      <c r="D7" s="19" t="n">
        <v>0.13528505758340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73057610580832</v>
      </c>
      <c r="D8" s="19" t="n">
        <v>0.095080403572386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395557513463</v>
      </c>
      <c r="D9" s="14" t="n">
        <v>0.134749149806764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35805177193</v>
      </c>
      <c r="D10" s="19" t="n">
        <v>0.129447520660074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1160414366379</v>
      </c>
      <c r="D11" s="14" t="n">
        <v>0.309946722023593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6923514085951</v>
      </c>
      <c r="D12" s="19" t="n">
        <v>0.054159366439246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78223729457</v>
      </c>
      <c r="D13" s="14" t="n">
        <v>0.17139647203306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67429014004702</v>
      </c>
      <c r="D14" s="19" t="n">
        <v>0.095625530359773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66978379815549</v>
      </c>
      <c r="D15" s="14" t="n">
        <v>0.074718456755037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09871609390587</v>
      </c>
      <c r="D16" s="19" t="n">
        <v>0.058535899308206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8953229402796</v>
      </c>
      <c r="D17" s="14" t="n">
        <v>0.201912609883643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4620835120416</v>
      </c>
      <c r="D18" s="19" t="n">
        <v>0.203245849080058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791952580416</v>
      </c>
      <c r="D19" s="14" t="n">
        <v>0.0945809766863813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7744220090807</v>
      </c>
      <c r="D20" s="19" t="n">
        <v>0.126818037567609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95780914048827</v>
      </c>
      <c r="D21" s="14" t="n">
        <v>0.0983170738546694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055791130379</v>
      </c>
      <c r="D22" s="19" t="n">
        <v>0.0643032596773262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009812279255</v>
      </c>
      <c r="D23" s="14" t="n">
        <v>0.0808095842527409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8648714992304</v>
      </c>
      <c r="D24" s="19" t="n">
        <v>0.143940592502421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04648160664784</v>
      </c>
      <c r="D25" s="14" t="n">
        <v>0.0896188198457468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330967729032</v>
      </c>
      <c r="D26" s="19" t="n">
        <v>0.100081184806268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728248648387</v>
      </c>
      <c r="D27" s="14" t="n">
        <v>0.0760773252605165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99044233913459</v>
      </c>
      <c r="D28" s="19" t="n">
        <v>0.0771350824554305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92714771076</v>
      </c>
      <c r="D29" s="14" t="n">
        <v>0.121389566653899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31900671830532</v>
      </c>
      <c r="D30" s="19" t="n">
        <v>0.12746045779669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6428670007688</v>
      </c>
      <c r="D31" s="14" t="n">
        <v>0.103734694348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37257102538</v>
      </c>
      <c r="D32" s="19" t="n">
        <v>0.18586215916063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17906000841371</v>
      </c>
      <c r="D33" s="14" t="n">
        <v>0.081279019429494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76012662116</v>
      </c>
      <c r="D34" s="19" t="n">
        <v>0.12548639869482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8015610249778</v>
      </c>
      <c r="D35" s="14" t="n">
        <v>0.268220407425681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11959062003258</v>
      </c>
      <c r="D36" s="19" t="n">
        <v>0.090705495205205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60330484713</v>
      </c>
      <c r="D37" s="14" t="n">
        <v>0.0541684768312638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57503166045</v>
      </c>
      <c r="D38" s="19" t="n">
        <v>0.106168174377899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54994298603</v>
      </c>
      <c r="D39" s="14" t="n">
        <v>0.0776919065872968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90047921816135</v>
      </c>
      <c r="D40" s="19" t="n">
        <v>0.078038374918705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8840333991408</v>
      </c>
      <c r="D41" s="14" t="n">
        <v>0.128233589098626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5626375632197</v>
      </c>
      <c r="D42" s="19" t="n">
        <v>0.0534282878995288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66917806612</v>
      </c>
      <c r="D43" s="14" t="n">
        <v>0.38518394054126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70760763514583</v>
      </c>
      <c r="D44" s="19" t="n">
        <v>0.0956822231416559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503513159139077</v>
      </c>
      <c r="D45" s="14" t="n">
        <v>0.0485416141021411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60889972075155</v>
      </c>
      <c r="D46" s="19" t="n">
        <v>0.0648771641296857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26510536088096</v>
      </c>
      <c r="D47" s="14" t="n">
        <v>0.0818172932544028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509427415513402</v>
      </c>
      <c r="D48" s="19" t="n">
        <v>0.0490647177032232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287276905182</v>
      </c>
      <c r="D49" s="14" t="n">
        <v>0.0785328410756169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5737520018693</v>
      </c>
      <c r="D50" s="19" t="n">
        <v>0.104659456356336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95549031196</v>
      </c>
      <c r="D51" s="14" t="n">
        <v>0.162076288657574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76486243243</v>
      </c>
      <c r="D52" s="19" t="n">
        <v>0.162298697558479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6165679228101</v>
      </c>
      <c r="D53" s="14" t="n">
        <v>0.122533289250608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4829075359464</v>
      </c>
      <c r="D54" s="19" t="n">
        <v>0.123486728051076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6957666394</v>
      </c>
      <c r="D55" s="14" t="n">
        <v>0.0736682767922621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628471755609</v>
      </c>
      <c r="D56" s="19" t="n">
        <v>0.0600659448537761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003766537001</v>
      </c>
      <c r="D57" s="14" t="n">
        <v>0.156991787813312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47051924430528</v>
      </c>
      <c r="D58" s="19" t="n">
        <v>0.0537381841934826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34367212317147</v>
      </c>
      <c r="D59" s="14" t="n">
        <v>0.0923023546447882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268668834326</v>
      </c>
      <c r="D60" s="19" t="n">
        <v>0.111720401129226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7053937620763</v>
      </c>
      <c r="D61" s="14" t="n">
        <v>0.195992480197422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5490620399569</v>
      </c>
      <c r="D62" s="19" t="n">
        <v>0.13347656454734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05590593839</v>
      </c>
      <c r="D63" s="14" t="n">
        <v>0.205227876611969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97305238247</v>
      </c>
      <c r="D64" s="14" t="n">
        <v>0.0575780226702502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6230796017676</v>
      </c>
      <c r="D65" s="14" t="n">
        <v>0.159139007939117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33553150897648</v>
      </c>
      <c r="D66" s="14" t="n">
        <v>0.0717480636974235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722740605919</v>
      </c>
      <c r="D67" s="14" t="n">
        <v>0.0992840778488511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338410755708</v>
      </c>
      <c r="D68" s="14" t="n">
        <v>0.251396770284028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68584943854187</v>
      </c>
      <c r="D69" s="14" t="n">
        <v>0.0651052808620714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2211564509</v>
      </c>
      <c r="D70" s="14" t="n">
        <v>0.0809146969715272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290774505</v>
      </c>
      <c r="D71" s="14" t="n">
        <v>0.10969041451178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3692442144491</v>
      </c>
      <c r="D72" s="14" t="n">
        <v>0.381705133868926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7011568711813</v>
      </c>
      <c r="D73" s="14" t="n">
        <v>0.155369703408753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65436922769792</v>
      </c>
      <c r="D74" s="14" t="n">
        <v>0.08542023899709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4085773180979</v>
      </c>
      <c r="D75" s="14" t="n">
        <v>0.13322508675721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542617601454</v>
      </c>
      <c r="D76" s="14" t="n">
        <v>0.0917417924261447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2476926950377</v>
      </c>
      <c r="D77" s="14" t="n">
        <v>0.121337557240048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7593712420519</v>
      </c>
      <c r="D78" s="14" t="n">
        <v>0.316239721872712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9713820134969</v>
      </c>
      <c r="D79" s="14" t="n">
        <v>0.126741409328673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71119635835641</v>
      </c>
      <c r="D80" s="14" t="n">
        <v>0.168173367861141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96055943773</v>
      </c>
      <c r="D81" s="14" t="n">
        <v>0.131599726992815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30310050787024</v>
      </c>
      <c r="D82" s="14" t="n">
        <v>0.126540634017293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05662290604</v>
      </c>
      <c r="D83" s="14" t="n">
        <v>0.16398000516158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17328549977099</v>
      </c>
      <c r="D84" s="14" t="n">
        <v>0.0802940800458134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34613431804297</v>
      </c>
      <c r="D85" s="14" t="n">
        <v>0.0918040334056695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81702645601</v>
      </c>
      <c r="D86" s="14" t="n">
        <v>0.0725299369425864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67309627845</v>
      </c>
      <c r="D87" s="14" t="n">
        <v>0.0946810182723089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78796423982936</v>
      </c>
      <c r="D88" s="14" t="n">
        <v>0.0863950705921353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28351465266123</v>
      </c>
      <c r="D89" s="14" t="n">
        <v>0.0812003903099858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88009461987929</v>
      </c>
      <c r="D90" s="14" t="n">
        <v>0.0684031705102131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10808598939435</v>
      </c>
      <c r="D91" s="14" t="n">
        <v>0.0904145686347471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88182399037717</v>
      </c>
      <c r="D92" s="14" t="n">
        <v>0.0577059897206291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52842260367</v>
      </c>
      <c r="D93" s="14" t="n">
        <v>0.0671690957174653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84163373568716</v>
      </c>
      <c r="D94" s="14" t="n">
        <v>0.176603763505627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02981322131</v>
      </c>
      <c r="D95" s="14" t="n">
        <v>0.16802435859944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9884996290703</v>
      </c>
      <c r="D96" s="14" t="n">
        <v>0.18863886133202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50440018348</v>
      </c>
      <c r="D97" s="14" t="n">
        <v>0.195946793388903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214845407168</v>
      </c>
      <c r="D98" s="14" t="n">
        <v>0.150217036848082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60934652084</v>
      </c>
      <c r="D99" s="14" t="n">
        <v>0.0817287122492122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62866816093077</v>
      </c>
      <c r="D100" s="14" t="n">
        <v>0.0558805366624884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57957494892487</v>
      </c>
      <c r="D101" s="14" t="n">
        <v>0.0638087203085685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4513619833663</v>
      </c>
      <c r="D102" s="14" t="n">
        <v>0.11456005576583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1355005387998</v>
      </c>
      <c r="D103" s="14" t="n">
        <v>0.150259994845776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01528290146</v>
      </c>
      <c r="D104" s="14" t="n">
        <v>0.162516847996041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32773673188656</v>
      </c>
      <c r="D105" s="14" t="n">
        <v>0.072201389615848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5118021577468</v>
      </c>
      <c r="D106" s="14" t="n">
        <v>0.0696275493321685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79642554227308</v>
      </c>
      <c r="D107" s="14" t="n">
        <v>0.16806120105442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25881096325488</v>
      </c>
      <c r="D108" s="14" t="n">
        <v>0.0920798860699555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0941452049071</v>
      </c>
      <c r="D109" s="14" t="n">
        <v>0.23503962886425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27454089262106</v>
      </c>
      <c r="D110" s="14" t="n">
        <v>0.209197856728078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4735015035941</v>
      </c>
      <c r="D111" s="14" t="n">
        <v>0.174228179774376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294893001956</v>
      </c>
      <c r="D112" s="14" t="n">
        <v>0.0698211312399632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02071150808</v>
      </c>
      <c r="D113" s="14" t="n">
        <v>0.256813782054709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77283788715</v>
      </c>
      <c r="D114" s="14" t="n">
        <v>0.123691473907549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38873043742102</v>
      </c>
      <c r="D115" s="14" t="n">
        <v>0.0734734226701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9946002791018</v>
      </c>
      <c r="D116" s="14" t="n">
        <v>0.0570790437382189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84152043045723</v>
      </c>
      <c r="D117" s="14" t="n">
        <v>0.17676926986188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48413844432053</v>
      </c>
      <c r="D118" s="14" t="n">
        <v>0.0244811078901418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1505012763786</v>
      </c>
      <c r="D119" s="14" t="n">
        <v>0.0607298608663615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77742011999</v>
      </c>
      <c r="D120" s="14" t="n">
        <v>0.11429372257631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4174654113521</v>
      </c>
      <c r="D121" s="14" t="n">
        <v>0.12303545089520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94388786631186</v>
      </c>
      <c r="D122" s="14" t="n">
        <v>0.057774053098983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1934103654598</v>
      </c>
      <c r="D123" s="14" t="n">
        <v>0.050067302298352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4477993399384</v>
      </c>
      <c r="D124" s="14" t="n">
        <v>0.123603461431665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27511166482</v>
      </c>
      <c r="D125" s="14" t="n">
        <v>0.163449459569683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60557065114439</v>
      </c>
      <c r="D126" s="14" t="n">
        <v>0.0585387594391164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3371707097735</v>
      </c>
      <c r="D127" s="14" t="n">
        <v>0.0750424084707635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507560221097538</v>
      </c>
      <c r="D128" s="14" t="n">
        <v>0.0489974571246216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04235112646897</v>
      </c>
      <c r="D129" s="14" t="n">
        <v>0.0596101263838057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3</v>
      </c>
      <c r="D21" s="62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3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5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9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6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28</v>
      </c>
      <c r="D60" s="73" t="n">
        <v>3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1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3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2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7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6</v>
      </c>
      <c r="D17" s="81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54</v>
      </c>
      <c r="D18" s="85" t="n">
        <v>1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04</v>
      </c>
      <c r="C5" s="117" t="n">
        <v>0.03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3-23T15:30:52Z</dcterms:modified>
  <cp:revision>0</cp:revision>
  <dc:subject/>
  <dc:title/>
</cp:coreProperties>
</file>