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MARCH 2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5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5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5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5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5, 2021</t>
  </si>
  <si>
    <t xml:space="preserve">Tier</t>
  </si>
  <si>
    <t xml:space="preserve">CORRA TIER STRUCTURE ON MARCH 2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2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2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2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5, 2021</t>
  </si>
  <si>
    <t xml:space="preserve">INTER-COMMODITY SPREAD CHARGES EFFECTIVE ON MARCH 2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5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5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MARS 2021</t>
  </si>
  <si>
    <t xml:space="preserve">IMPUTATIONS POUR POSITION MIXTE INTRA-MARCHANDISE - 'BUTTERFLY' NEUF-MOIS EN VIGUEUR LE 25 MARS 2021</t>
  </si>
  <si>
    <t xml:space="preserve">IMPUTATIONS POUR POSITION MIXTE INTRA-MARCHANDISE - 'BUTTERFLY' ANNUEL EN VIGUEUR LE 25 MARS 2021</t>
  </si>
  <si>
    <t xml:space="preserve">IMPUTATIONS POUR POSITION MIXTE INTRA-MARCHANDISE - INTERMENSUELLE EN VIGUEUR LE 25 MARS 2021</t>
  </si>
  <si>
    <t xml:space="preserve">GROUPEMENT DES CORRA EN VIGUEUR LE 25 MARS 2021</t>
  </si>
  <si>
    <t xml:space="preserve">GROUPEMENT DES SXF EN VIGUEUR LE 25 MARS 2021</t>
  </si>
  <si>
    <t xml:space="preserve">GROUPEMENT DES SDV EN VIGUEUR LE 25 MARS 2021</t>
  </si>
  <si>
    <t xml:space="preserve">IMPUTATIONS POUR POSITION MIXTE INTRA-MARCHANDISES INTERMENSUELLE EN VIGUEUR LE 25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447520660074</v>
      </c>
      <c r="D5" s="9" t="n">
        <v>0.1294592352486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4228179774376</v>
      </c>
      <c r="D6" s="14" t="n">
        <v>0.17399532564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1705133868926</v>
      </c>
      <c r="D7" s="19" t="n">
        <v>0.3800513158777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5806803997191</v>
      </c>
      <c r="D8" s="19" t="n">
        <v>0.36422314374043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2201389615848</v>
      </c>
      <c r="D9" s="19" t="n">
        <v>0.0718227748540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754133662644</v>
      </c>
      <c r="D10" s="19" t="n">
        <v>0.1779931543275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211728991103</v>
      </c>
      <c r="D11" s="19" t="n">
        <v>0.1188666958176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285057583402</v>
      </c>
      <c r="D12" s="19" t="n">
        <v>0.1352976964509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811227497178</v>
      </c>
      <c r="D13" s="19" t="n">
        <v>0.1038290412545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27484046907</v>
      </c>
      <c r="D14" s="19" t="n">
        <v>0.1735391055727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60256446941</v>
      </c>
      <c r="D15" s="19" t="n">
        <v>0.1108757537433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87264001985</v>
      </c>
      <c r="D16" s="19" t="n">
        <v>0.1308982781642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0804035723864</v>
      </c>
      <c r="D17" s="19" t="n">
        <v>0.09520078431038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023860258248</v>
      </c>
      <c r="D18" s="19" t="n">
        <v>0.08627193132345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6239721872712</v>
      </c>
      <c r="D19" s="19" t="n">
        <v>0.314802489109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99369425864</v>
      </c>
      <c r="D20" s="19" t="n">
        <v>0.07253178923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92458275331</v>
      </c>
      <c r="D21" s="19" t="n">
        <v>0.1046884435668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749149806764</v>
      </c>
      <c r="D22" s="19" t="n">
        <v>0.1357687880407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486806381442</v>
      </c>
      <c r="D23" s="19" t="n">
        <v>0.1088980816726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287122492122</v>
      </c>
      <c r="D24" s="19" t="n">
        <v>0.08173122875728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31145764527</v>
      </c>
      <c r="D25" s="19" t="n">
        <v>0.1315383001192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7245241124001</v>
      </c>
      <c r="D26" s="19" t="n">
        <v>0.347191054808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2935220396519</v>
      </c>
      <c r="D27" s="19" t="n">
        <v>0.09887661391016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782454546234</v>
      </c>
      <c r="D28" s="19" t="n">
        <v>0.1168058158060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56255303597735</v>
      </c>
      <c r="D29" s="19" t="n">
        <v>0.09506836740525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09946722023593</v>
      </c>
      <c r="D30" s="19" t="n">
        <v>0.3091252413236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6110586179433</v>
      </c>
      <c r="D31" s="19" t="n">
        <v>0.2165938000867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78725783303</v>
      </c>
      <c r="D32" s="19" t="n">
        <v>0.1078105718898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41593664392462</v>
      </c>
      <c r="D33" s="19" t="n">
        <v>0.05356043588904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37346943487</v>
      </c>
      <c r="D34" s="19" t="n">
        <v>0.1034284674778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94392620076</v>
      </c>
      <c r="D35" s="19" t="n">
        <v>0.1046217390355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396472033065</v>
      </c>
      <c r="D36" s="19" t="n">
        <v>0.171414742373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2003903099858</v>
      </c>
      <c r="D37" s="19" t="n">
        <v>0.08081651213134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5749071570665</v>
      </c>
      <c r="D38" s="19" t="n">
        <v>0.1783917555404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916259932481</v>
      </c>
      <c r="D39" s="19" t="n">
        <v>0.238972388485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57641027957</v>
      </c>
      <c r="D40" s="19" t="n">
        <v>0.1081021481012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718456755037</v>
      </c>
      <c r="D41" s="19" t="n">
        <v>0.07433384853006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1052808620714</v>
      </c>
      <c r="D42" s="19" t="n">
        <v>0.06481630669888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23603461431665</v>
      </c>
      <c r="D43" s="19" t="n">
        <v>0.1228870242298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343290402433</v>
      </c>
      <c r="D44" s="19" t="n">
        <v>0.2993215166378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6338658316211</v>
      </c>
      <c r="D45" s="19" t="n">
        <v>0.2362380092455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598587623531</v>
      </c>
      <c r="D46" s="19" t="n">
        <v>0.181591139097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1025840219532</v>
      </c>
      <c r="D47" s="19" t="n">
        <v>0.0931047405412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078836138546</v>
      </c>
      <c r="D48" s="19" t="n">
        <v>0.1426752314342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554529890667</v>
      </c>
      <c r="D49" s="19" t="n">
        <v>0.06621070753510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778973531551</v>
      </c>
      <c r="D50" s="19" t="n">
        <v>0.11479277833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0424084707635</v>
      </c>
      <c r="D51" s="19" t="n">
        <v>0.07486580363210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809766863813</v>
      </c>
      <c r="D52" s="19" t="n">
        <v>0.09458279491996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5369703408753</v>
      </c>
      <c r="D53" s="19" t="n">
        <v>0.1554710375555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97949342252</v>
      </c>
      <c r="D54" s="19" t="n">
        <v>0.1353101879626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516472192478</v>
      </c>
      <c r="D55" s="19" t="n">
        <v>0.1355344860186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85234420447</v>
      </c>
      <c r="D56" s="19" t="n">
        <v>0.1839944292236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1272108542821</v>
      </c>
      <c r="D57" s="19" t="n">
        <v>0.2219884754145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1312291982886</v>
      </c>
      <c r="D58" s="19" t="n">
        <v>0.1312885674267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3245849080058</v>
      </c>
      <c r="D59" s="19" t="n">
        <v>0.20288863639812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330341400474</v>
      </c>
      <c r="D60" s="19" t="n">
        <v>0.2502822345932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221852365018</v>
      </c>
      <c r="D61" s="27" t="n">
        <v>0.1217380078180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0081184806268</v>
      </c>
      <c r="D62" s="27" t="n">
        <v>0.099675473366292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4452263006388</v>
      </c>
      <c r="D63" s="27" t="n">
        <v>0.2533100100211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035450895204</v>
      </c>
      <c r="D64" s="27" t="n">
        <v>0.1234688948832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625972424383</v>
      </c>
      <c r="D65" s="27" t="n">
        <v>0.1245158035357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58535899308206</v>
      </c>
      <c r="D66" s="27" t="n">
        <v>0.05816961024964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3940592502421</v>
      </c>
      <c r="D67" s="19" t="n">
        <v>0.1434458717383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3032596773262</v>
      </c>
      <c r="D68" s="19" t="n">
        <v>0.06411631236305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8095842527409</v>
      </c>
      <c r="D69" s="19" t="n">
        <v>0.08081763588887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1912609883643</v>
      </c>
      <c r="D70" s="19" t="n">
        <v>0.2027189801809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92564907362462</v>
      </c>
      <c r="D71" s="19" t="n">
        <v>0.07888053451729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1396770284028</v>
      </c>
      <c r="D72" s="19" t="n">
        <v>0.2514518895216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598744576473193</v>
      </c>
      <c r="D73" s="19" t="n">
        <v>0.05959753858154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0798860699555</v>
      </c>
      <c r="D74" s="19" t="n">
        <v>0.09260473978044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6188198457468</v>
      </c>
      <c r="D75" s="19" t="n">
        <v>0.08898150711144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96275493321685</v>
      </c>
      <c r="D76" s="19" t="n">
        <v>0.06931933215145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891296419461398</v>
      </c>
      <c r="D77" s="19" t="n">
        <v>0.090233598685583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8061201054428</v>
      </c>
      <c r="D78" s="19" t="n">
        <v>0.1677474035006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357100041486</v>
      </c>
      <c r="D79" s="19" t="n">
        <v>0.16379162116128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0685006252077</v>
      </c>
      <c r="D80" s="19" t="n">
        <v>0.08989546742295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702479188057</v>
      </c>
      <c r="D81" s="19" t="n">
        <v>0.2907339903938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65270439609243</v>
      </c>
      <c r="D82" s="19" t="n">
        <v>0.09613930984281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03301440550032</v>
      </c>
      <c r="D83" s="19" t="n">
        <v>0.07001689684817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912780207207</v>
      </c>
      <c r="D84" s="19" t="n">
        <v>0.1993347929822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773252605165</v>
      </c>
      <c r="D85" s="19" t="n">
        <v>0.07608207126805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22508675721</v>
      </c>
      <c r="D86" s="19" t="n">
        <v>0.1332436245397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852693549775</v>
      </c>
      <c r="D87" s="19" t="n">
        <v>0.1908556620801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773081454137</v>
      </c>
      <c r="D88" s="19" t="n">
        <v>0.107765064239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36814071606257</v>
      </c>
      <c r="D89" s="19" t="n">
        <v>0.09304607349062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343290402433</v>
      </c>
      <c r="D90" s="19" t="n">
        <v>0.2993215166378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0680430772247</v>
      </c>
      <c r="D91" s="19" t="n">
        <v>0.2401756984817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49899160097</v>
      </c>
      <c r="D92" s="19" t="n">
        <v>0.184554100224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899806936579</v>
      </c>
      <c r="D93" s="19" t="n">
        <v>0.197891351849531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389566653899</v>
      </c>
      <c r="D94" s="19" t="n">
        <v>0.1213862219196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52645949274387</v>
      </c>
      <c r="D95" s="19" t="n">
        <v>0.1535243757465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862159160633</v>
      </c>
      <c r="D96" s="19" t="n">
        <v>0.1858876084129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37381841934826</v>
      </c>
      <c r="D97" s="19" t="n">
        <v>0.05347955263391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12790194294947</v>
      </c>
      <c r="D98" s="19" t="n">
        <v>0.08118726423915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71350824554305</v>
      </c>
      <c r="D99" s="19" t="n">
        <v>0.07659424405945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3234685363934</v>
      </c>
      <c r="D100" s="19" t="n">
        <v>0.1629976190174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574189049068</v>
      </c>
      <c r="D101" s="19" t="n">
        <v>0.1982832296327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397451700808</v>
      </c>
      <c r="D102" s="19" t="n">
        <v>0.1853895896270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31942681471753</v>
      </c>
      <c r="D103" s="19" t="n">
        <v>0.09320179776353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0705495205205</v>
      </c>
      <c r="D104" s="19" t="n">
        <v>0.09027964429352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227876611969</v>
      </c>
      <c r="D105" s="19" t="n">
        <v>0.2052494267266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168174377899</v>
      </c>
      <c r="D106" s="19" t="n">
        <v>0.1061787337141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2714870283559</v>
      </c>
      <c r="D107" s="19" t="n">
        <v>0.1823605829366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3563318159555</v>
      </c>
      <c r="D108" s="19" t="n">
        <v>0.2234212912420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4880699696393</v>
      </c>
      <c r="D109" s="19" t="n">
        <v>0.1351848265653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41684768312638</v>
      </c>
      <c r="D110" s="19" t="n">
        <v>0.05417051052752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2840778488511</v>
      </c>
      <c r="D111" s="19" t="n">
        <v>0.09929580158752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06461900449294</v>
      </c>
      <c r="D112" s="19" t="n">
        <v>0.2066994853541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1000518455399</v>
      </c>
      <c r="D113" s="19" t="n">
        <v>0.1501322283088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600595134026</v>
      </c>
      <c r="D114" s="19" t="n">
        <v>0.2605688151902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8869727151231</v>
      </c>
      <c r="D115" s="19" t="n">
        <v>0.1084070140644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34555401463617</v>
      </c>
      <c r="D116" s="19" t="n">
        <v>0.1342209647389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919065872968</v>
      </c>
      <c r="D117" s="19" t="n">
        <v>0.0776882485872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8233589098626</v>
      </c>
      <c r="D118" s="19" t="n">
        <v>0.1276394724222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8199827016037</v>
      </c>
      <c r="D119" s="19" t="n">
        <v>0.5212245348365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46793388903</v>
      </c>
      <c r="D120" s="19" t="n">
        <v>0.1959434627634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69791108623692</v>
      </c>
      <c r="D121" s="19" t="n">
        <v>0.07693936960379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34734226701</v>
      </c>
      <c r="D122" s="19" t="n">
        <v>0.073082074319096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4282878995288</v>
      </c>
      <c r="D123" s="19" t="n">
        <v>0.053439937929278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3978651207072</v>
      </c>
      <c r="D124" s="19" t="n">
        <v>0.1769343054123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359368416534</v>
      </c>
      <c r="D125" s="19" t="n">
        <v>0.1303729037623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183940541262</v>
      </c>
      <c r="D126" s="19" t="n">
        <v>0.3851983610903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455646946077</v>
      </c>
      <c r="D127" s="19" t="n">
        <v>0.2264846473232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7051057389489</v>
      </c>
      <c r="D128" s="19" t="n">
        <v>0.2270814472804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5992480197422</v>
      </c>
      <c r="D129" s="19" t="n">
        <v>0.1952277152381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69529518491927</v>
      </c>
      <c r="D130" s="19" t="n">
        <v>0.2682610483167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8039531683425</v>
      </c>
      <c r="D131" s="19" t="n">
        <v>0.2668267336969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42776818925125</v>
      </c>
      <c r="D132" s="19" t="n">
        <v>0.2459998180406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388653130813251</v>
      </c>
      <c r="D133" s="19" t="n">
        <v>0.03854426194113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4659456356336</v>
      </c>
      <c r="D134" s="19" t="n">
        <v>0.1050996871501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0067302298352</v>
      </c>
      <c r="D135" s="19" t="n">
        <v>0.0496673422654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56822231416559</v>
      </c>
      <c r="D136" s="19" t="n">
        <v>0.09525540070351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48771641296857</v>
      </c>
      <c r="D137" s="19" t="n">
        <v>0.06462913497301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464148865945</v>
      </c>
      <c r="D138" s="19" t="n">
        <v>0.1424742761456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780383749187055</v>
      </c>
      <c r="D139" s="19" t="n">
        <v>0.07776921891877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486298254765</v>
      </c>
      <c r="D140" s="19" t="n">
        <v>0.1894970979145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347656454734</v>
      </c>
      <c r="D141" s="19" t="n">
        <v>0.1332373673246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22403656059074</v>
      </c>
      <c r="D142" s="19" t="n">
        <v>0.09177946694344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68173367861141</v>
      </c>
      <c r="D143" s="19" t="n">
        <v>0.1671995673977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1870088615231</v>
      </c>
      <c r="D144" s="19" t="n">
        <v>0.131176886200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523609104827</v>
      </c>
      <c r="D145" s="19" t="n">
        <v>0.2914880540891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11143425451</v>
      </c>
      <c r="D147" s="19" t="n">
        <v>0.1051104677356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298697558479</v>
      </c>
      <c r="D148" s="19" t="n">
        <v>0.1623211473435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2533289250608</v>
      </c>
      <c r="D149" s="19" t="n">
        <v>0.1223227423663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076288657574</v>
      </c>
      <c r="D150" s="19" t="n">
        <v>0.1620571494767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33409104352</v>
      </c>
      <c r="D151" s="19" t="n">
        <v>0.18492923498752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2006984297602</v>
      </c>
      <c r="D152" s="19" t="n">
        <v>0.1430054633667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6991945867008</v>
      </c>
      <c r="D153" s="19" t="n">
        <v>0.1361129098399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659448537761</v>
      </c>
      <c r="D154" s="19" t="n">
        <v>0.06007003025091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904039820093</v>
      </c>
      <c r="D155" s="19" t="n">
        <v>0.3149221886011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18040334056695</v>
      </c>
      <c r="D156" s="19" t="n">
        <v>0.09115647632172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486398694821</v>
      </c>
      <c r="D157" s="19" t="n">
        <v>0.125496833625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3486728051076</v>
      </c>
      <c r="D158" s="19" t="n">
        <v>0.124627319723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6695154440363</v>
      </c>
      <c r="D159" s="19" t="n">
        <v>0.3363982280942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252501854278</v>
      </c>
      <c r="D160" s="19" t="n">
        <v>0.1312720274063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6991787813312</v>
      </c>
      <c r="D161" s="19" t="n">
        <v>0.1569805363261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9103276493312</v>
      </c>
      <c r="D162" s="19" t="n">
        <v>0.1890485140648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6713757114343</v>
      </c>
      <c r="D163" s="19" t="n">
        <v>0.2264996452390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039562945751</v>
      </c>
      <c r="D164" s="19" t="n">
        <v>0.14305270125023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5921057446733</v>
      </c>
      <c r="D165" s="19" t="n">
        <v>0.2169241854389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23023546447882</v>
      </c>
      <c r="D166" s="19" t="n">
        <v>0.09183112584551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227567360764</v>
      </c>
      <c r="D167" s="19" t="n">
        <v>0.08182638562082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1720401129226</v>
      </c>
      <c r="D168" s="19" t="n">
        <v>0.111998154197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83170738546694</v>
      </c>
      <c r="D169" s="19" t="n">
        <v>0.09772641507563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429490875233</v>
      </c>
      <c r="D170" s="19" t="n">
        <v>0.1244436083834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780226702502</v>
      </c>
      <c r="D171" s="19" t="n">
        <v>0.05757645303956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636339086948</v>
      </c>
      <c r="D172" s="19" t="n">
        <v>0.0606442516672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6161281298536</v>
      </c>
      <c r="D173" s="19" t="n">
        <v>0.1256879022975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139007939117</v>
      </c>
      <c r="D174" s="19" t="n">
        <v>0.1604695738046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17480636974235</v>
      </c>
      <c r="D175" s="19" t="n">
        <v>0.07152607909640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69274534528324</v>
      </c>
      <c r="D176" s="19" t="n">
        <v>0.26791957560968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64105077148543</v>
      </c>
      <c r="D177" s="27" t="n">
        <v>0.1634299516254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36254491434</v>
      </c>
      <c r="D178" s="19" t="n">
        <v>0.180932267451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727684618509</v>
      </c>
      <c r="D179" s="19" t="n">
        <v>0.1937469384372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2240336212278</v>
      </c>
      <c r="D180" s="19" t="n">
        <v>0.1421056497481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84864142443517</v>
      </c>
      <c r="D181" s="19" t="n">
        <v>0.08812957716328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90414511789</v>
      </c>
      <c r="D182" s="19" t="n">
        <v>0.1096879498645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5159789772153</v>
      </c>
      <c r="D183" s="19" t="n">
        <v>0.1545478164019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96391294700343</v>
      </c>
      <c r="D184" s="19" t="n">
        <v>0.07926902615476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33215095361266</v>
      </c>
      <c r="D185" s="19" t="n">
        <v>0.0729346200679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647619127391</v>
      </c>
      <c r="D186" s="19" t="n">
        <v>0.1926748390433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27179926308529</v>
      </c>
      <c r="D187" s="19" t="n">
        <v>0.4250823167496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810643606378</v>
      </c>
      <c r="D188" s="19" t="n">
        <v>0.2058694776392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54202389970992</v>
      </c>
      <c r="D189" s="19" t="n">
        <v>0.08489740158539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728670231713</v>
      </c>
      <c r="D190" s="19" t="n">
        <v>0.1267438527758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336410534091</v>
      </c>
      <c r="D191" s="19" t="n">
        <v>0.25529838262656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7417924261447</v>
      </c>
      <c r="D192" s="19" t="n">
        <v>0.09172923637315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9197856728078</v>
      </c>
      <c r="D193" s="19" t="n">
        <v>0.2037190741568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4607684292198</v>
      </c>
      <c r="D194" s="19" t="n">
        <v>0.1760749115992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761740752793</v>
      </c>
      <c r="D195" s="19" t="n">
        <v>0.07348145164728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06501690695397</v>
      </c>
      <c r="D196" s="19" t="n">
        <v>0.2060459772489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398000516158</v>
      </c>
      <c r="D197" s="19" t="n">
        <v>0.1640616227739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568893724753</v>
      </c>
      <c r="D198" s="19" t="n">
        <v>0.1017357955912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14804351131676</v>
      </c>
      <c r="D199" s="19" t="n">
        <v>0.2165672924142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2940800458134</v>
      </c>
      <c r="D200" s="19" t="n">
        <v>0.07978565043779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540634017293</v>
      </c>
      <c r="D201" s="19" t="n">
        <v>0.126575533278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604573385279</v>
      </c>
      <c r="D202" s="19" t="n">
        <v>0.1016068452311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16527115851403</v>
      </c>
      <c r="D203" s="19" t="n">
        <v>0.117558622656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26741409328673</v>
      </c>
      <c r="D204" s="19" t="n">
        <v>0.1262474590881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154364320678</v>
      </c>
      <c r="D205" s="19" t="n">
        <v>0.21313899507786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449368439467</v>
      </c>
      <c r="D206" s="19" t="n">
        <v>0.1444605723131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6928213040693</v>
      </c>
      <c r="D207" s="19" t="n">
        <v>0.066686956871851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6810182723089</v>
      </c>
      <c r="D208" s="19" t="n">
        <v>0.09469462588378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2338443590218</v>
      </c>
      <c r="D209" s="19" t="n">
        <v>0.1016816621683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18172932544028</v>
      </c>
      <c r="D210" s="19" t="n">
        <v>0.0813241120656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595651539791</v>
      </c>
      <c r="D211" s="19" t="n">
        <v>0.1965667712697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904145686347471</v>
      </c>
      <c r="D212" s="27" t="n">
        <v>0.09031100171931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520152953039</v>
      </c>
      <c r="D213" s="27" t="n">
        <v>0.1845474367739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47962215769147</v>
      </c>
      <c r="D214" s="19" t="n">
        <v>0.08437113933402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9370905973398</v>
      </c>
      <c r="D215" s="19" t="n">
        <v>0.09094361751363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77059897206291</v>
      </c>
      <c r="D216" s="19" t="n">
        <v>0.05727642945186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690957174653</v>
      </c>
      <c r="D217" s="19" t="n">
        <v>0.06717267012087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303695030775423</v>
      </c>
      <c r="D218" s="19" t="n">
        <v>0.3042385720155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84880134782</v>
      </c>
      <c r="D219" s="19" t="n">
        <v>0.1795888324699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802435859944</v>
      </c>
      <c r="D220" s="19" t="n">
        <v>0.1680446013333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25591103549793</v>
      </c>
      <c r="D221" s="19" t="n">
        <v>0.09221751559064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517182562638</v>
      </c>
      <c r="D222" s="19" t="n">
        <v>0.232464661416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947344349851</v>
      </c>
      <c r="D223" s="19" t="n">
        <v>0.1449408742265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328410756169</v>
      </c>
      <c r="D224" s="19" t="n">
        <v>0.07853580366239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88638861332027</v>
      </c>
      <c r="D225" s="19" t="n">
        <v>0.1876983441655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682767922621</v>
      </c>
      <c r="D226" s="31" t="n">
        <v>0.073669476856196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6818037567609</v>
      </c>
      <c r="D227" s="19" t="n">
        <v>0.1260830561370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2793987279283</v>
      </c>
      <c r="D228" s="19" t="n">
        <v>0.162494695241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506487749364</v>
      </c>
      <c r="D229" s="19" t="n">
        <v>0.09051291797046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891660580699226</v>
      </c>
      <c r="D230" s="19" t="n">
        <v>0.08888997717838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073498632162</v>
      </c>
      <c r="D231" s="19" t="n">
        <v>0.1780659042568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58864115214</v>
      </c>
      <c r="D232" s="19" t="n">
        <v>0.1746059368735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615127862668</v>
      </c>
      <c r="D233" s="19" t="n">
        <v>0.179614001775735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325270456199</v>
      </c>
      <c r="D234" s="19" t="n">
        <v>0.1793420989375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9146969715272</v>
      </c>
      <c r="D235" s="19" t="n">
        <v>0.08091702444392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50217036848082</v>
      </c>
      <c r="D236" s="19" t="n">
        <v>0.15114626546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12739195624463</v>
      </c>
      <c r="D237" s="19" t="n">
        <v>0.2128843543621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7608294476645</v>
      </c>
      <c r="D238" s="19" t="n">
        <v>0.1838480437753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586407669439025</v>
      </c>
      <c r="D239" s="19" t="n">
        <v>0.05825311209273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497513284300803</v>
      </c>
      <c r="D240" s="19" t="n">
        <v>0.04937493447296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49294547822942</v>
      </c>
      <c r="D241" s="19" t="n">
        <v>0.05466891213586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58805366624884</v>
      </c>
      <c r="D242" s="19" t="n">
        <v>0.05550554867597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7898361977686</v>
      </c>
      <c r="D243" s="19" t="n">
        <v>0.09080817626064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5743162852324</v>
      </c>
      <c r="D244" s="19" t="n">
        <v>0.1061218824137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2161853422848</v>
      </c>
      <c r="D245" s="19" t="n">
        <v>0.0892186263870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38087203085685</v>
      </c>
      <c r="D246" s="19" t="n">
        <v>0.06325759299580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516847996041</v>
      </c>
      <c r="D247" s="19" t="n">
        <v>0.1625333974041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50259994845776</v>
      </c>
      <c r="D248" s="19" t="n">
        <v>0.1501208872025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44990560923</v>
      </c>
      <c r="D249" s="19" t="n">
        <v>0.07543459890390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1337557240048</v>
      </c>
      <c r="D250" s="19" t="n">
        <v>0.1223595576705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58383248360568</v>
      </c>
      <c r="D251" s="19" t="n">
        <v>0.1576176316091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84031705102131</v>
      </c>
      <c r="D252" s="19" t="n">
        <v>0.0681809839678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648155022076</v>
      </c>
      <c r="D253" s="19" t="n">
        <v>0.3276171961863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3950705921353</v>
      </c>
      <c r="D254" s="19" t="n">
        <v>0.08594609223025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341905104366</v>
      </c>
      <c r="D255" s="19" t="n">
        <v>0.2123328665651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6604117464873</v>
      </c>
      <c r="D256" s="19" t="n">
        <v>0.09782088509018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2435132147751</v>
      </c>
      <c r="D257" s="19" t="n">
        <v>0.1327219147428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2345722547474</v>
      </c>
      <c r="D258" s="19" t="n">
        <v>0.1922767126276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49908072227935</v>
      </c>
      <c r="D259" s="19" t="n">
        <v>0.02498792645827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7450179220745</v>
      </c>
      <c r="D260" s="19" t="n">
        <v>0.01770145031658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3503962886425</v>
      </c>
      <c r="D261" s="19" t="n">
        <v>0.2364567347605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8220407425681</v>
      </c>
      <c r="D262" s="19" t="n">
        <v>0.2667179523884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08775532534387</v>
      </c>
      <c r="D263" s="19" t="n">
        <v>0.05088370953309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7601426051932</v>
      </c>
      <c r="D264" s="19" t="n">
        <v>0.2074440036901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76603763505627</v>
      </c>
      <c r="D265" s="27" t="n">
        <v>0.1769639214804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13303154131342</v>
      </c>
      <c r="D266" s="27" t="n">
        <v>0.01127552965153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84445956667021</v>
      </c>
      <c r="D267" s="19" t="n">
        <v>0.01835928884739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8211312399632</v>
      </c>
      <c r="D268" s="19" t="n">
        <v>0.06981294642452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76769269861889</v>
      </c>
      <c r="D269" s="19" t="n">
        <v>0.1772624773723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7344293234762</v>
      </c>
      <c r="D270" s="19" t="n">
        <v>0.207471795531074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480415569106</v>
      </c>
      <c r="D271" s="19" t="n">
        <v>0.2024942938254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13782054709</v>
      </c>
      <c r="D272" s="19" t="n">
        <v>0.2568241481292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727853718625</v>
      </c>
      <c r="D273" s="19" t="n">
        <v>0.2066491701582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691473907549</v>
      </c>
      <c r="D274" s="19" t="n">
        <v>0.1237058574661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29564487007344</v>
      </c>
      <c r="D275" s="19" t="n">
        <v>0.12951759745960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70790437382189</v>
      </c>
      <c r="D276" s="19" t="n">
        <v>0.06100907487659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8312682545301</v>
      </c>
      <c r="D277" s="19" t="n">
        <v>0.0838297373782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599726992815</v>
      </c>
      <c r="D278" s="19" t="n">
        <v>0.1316018787523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29781289746444</v>
      </c>
      <c r="D279" s="19" t="n">
        <v>0.33056131793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46470408349102</v>
      </c>
      <c r="D280" s="19" t="n">
        <v>0.08420895627464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4560055765835</v>
      </c>
      <c r="D281" s="19" t="n">
        <v>0.1140593404044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497205202108</v>
      </c>
      <c r="D282" s="19" t="n">
        <v>0.07434538151994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541184056089</v>
      </c>
      <c r="D283" s="27" t="n">
        <v>0.4274658645363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44811078901418</v>
      </c>
      <c r="D284" s="27" t="n">
        <v>0.02428792503341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523635629307072</v>
      </c>
      <c r="D285" s="27" t="n">
        <v>0.0520043783509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7460457796692</v>
      </c>
      <c r="D286" s="27" t="n">
        <v>0.1279345686061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7740530989834</v>
      </c>
      <c r="D287" s="19" t="n">
        <v>0.0573632505974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29372257631</v>
      </c>
      <c r="D288" s="27" t="n">
        <v>0.1143097260137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85416141021411</v>
      </c>
      <c r="D289" s="19" t="n">
        <v>0.04825568047924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230274924002</v>
      </c>
      <c r="D290" s="19" t="n">
        <v>0.05652126063173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90647177032232</v>
      </c>
      <c r="D291" s="19" t="n">
        <v>0.04868209370850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07298608663615</v>
      </c>
      <c r="D292" s="19" t="n">
        <v>0.06053987530211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08553299874263</v>
      </c>
      <c r="D293" s="19" t="n">
        <v>0.01080198674588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70617834982074</v>
      </c>
      <c r="D294" s="19" t="n">
        <v>0.05653610649869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8721806196527</v>
      </c>
      <c r="D295" s="19" t="n">
        <v>0.0797766048358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449459569683</v>
      </c>
      <c r="D296" s="19" t="n">
        <v>0.1634714757420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14569778156487</v>
      </c>
      <c r="D297" s="19" t="n">
        <v>0.02138122416366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1430661110295</v>
      </c>
      <c r="D298" s="19" t="n">
        <v>0.1008472170711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89974571246216</v>
      </c>
      <c r="D299" s="19" t="n">
        <v>0.04874071041583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308551495199</v>
      </c>
      <c r="D300" s="19" t="n">
        <v>0.05653211445930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85387594391164</v>
      </c>
      <c r="D301" s="19" t="n">
        <v>0.05816560401973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925579056141443</v>
      </c>
      <c r="D302" s="19" t="n">
        <v>0.0919678950909006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68955123003057</v>
      </c>
      <c r="D303" s="19" t="n">
        <v>0.03670948217389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2723829515946</v>
      </c>
      <c r="D304" s="19" t="n">
        <v>0.04246388491087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73439509345715</v>
      </c>
      <c r="D305" s="19" t="n">
        <v>0.03734810127366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30266255860517</v>
      </c>
      <c r="D306" s="19" t="n">
        <v>0.0724231430757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599075510063</v>
      </c>
      <c r="D307" s="19" t="n">
        <v>0.05036554990247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07137655136832</v>
      </c>
      <c r="D308" s="19" t="n">
        <v>0.1067681770943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70879729114027</v>
      </c>
      <c r="D309" s="19" t="n">
        <v>0.05673622457569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6101263838057</v>
      </c>
      <c r="D310" s="19" t="n">
        <v>0.05931099603714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7868165067148</v>
      </c>
      <c r="D311" s="19" t="n">
        <v>0.117891715335464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3</v>
      </c>
      <c r="B3" s="122" t="s">
        <v>944</v>
      </c>
      <c r="C3" s="122" t="s">
        <v>945</v>
      </c>
      <c r="D3" s="122" t="s">
        <v>946</v>
      </c>
      <c r="E3" s="122" t="s">
        <v>947</v>
      </c>
      <c r="F3" s="122" t="s">
        <v>94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9</v>
      </c>
      <c r="C5" s="41" t="n">
        <v>0.129447520660074</v>
      </c>
      <c r="D5" s="9" t="n">
        <v>0.1294592352486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74228179774376</v>
      </c>
      <c r="D6" s="14" t="n">
        <v>0.17399532564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1705133868926</v>
      </c>
      <c r="D7" s="19" t="n">
        <v>0.3800513158777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0</v>
      </c>
      <c r="C8" s="8" t="n">
        <v>0.365806803997191</v>
      </c>
      <c r="D8" s="19" t="n">
        <v>0.36422314374043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2201389615848</v>
      </c>
      <c r="D9" s="19" t="n">
        <v>0.0718227748540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754133662644</v>
      </c>
      <c r="D10" s="19" t="n">
        <v>0.1779931543275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211728991103</v>
      </c>
      <c r="D11" s="19" t="n">
        <v>0.1188666958176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1</v>
      </c>
      <c r="C12" s="8" t="n">
        <v>0.135285057583402</v>
      </c>
      <c r="D12" s="19" t="n">
        <v>0.1352976964509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2</v>
      </c>
      <c r="C13" s="8" t="n">
        <v>0.103811227497178</v>
      </c>
      <c r="D13" s="19" t="n">
        <v>0.1038290412545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27484046907</v>
      </c>
      <c r="D14" s="19" t="n">
        <v>0.1735391055727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60256446941</v>
      </c>
      <c r="D15" s="19" t="n">
        <v>0.1108757537433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87264001985</v>
      </c>
      <c r="D16" s="19" t="n">
        <v>0.1308982781642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0804035723864</v>
      </c>
      <c r="D17" s="19" t="n">
        <v>0.09520078431038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023860258248</v>
      </c>
      <c r="D18" s="19" t="n">
        <v>0.08627193132345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6239721872712</v>
      </c>
      <c r="D19" s="19" t="n">
        <v>0.314802489109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99369425864</v>
      </c>
      <c r="D20" s="19" t="n">
        <v>0.07253178923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3</v>
      </c>
      <c r="C21" s="8" t="n">
        <v>0.104692458275331</v>
      </c>
      <c r="D21" s="19" t="n">
        <v>0.1046884435668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749149806764</v>
      </c>
      <c r="D22" s="19" t="n">
        <v>0.1357687880407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486806381442</v>
      </c>
      <c r="D23" s="19" t="n">
        <v>0.1088980816726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4</v>
      </c>
      <c r="C24" s="8" t="n">
        <v>0.0817287122492122</v>
      </c>
      <c r="D24" s="19" t="n">
        <v>0.08173122875728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31145764527</v>
      </c>
      <c r="D25" s="19" t="n">
        <v>0.1315383001192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7245241124001</v>
      </c>
      <c r="D26" s="19" t="n">
        <v>0.347191054808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2935220396519</v>
      </c>
      <c r="D27" s="19" t="n">
        <v>0.09887661391016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782454546234</v>
      </c>
      <c r="D28" s="19" t="n">
        <v>0.1168058158060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56255303597735</v>
      </c>
      <c r="D29" s="19" t="n">
        <v>0.09506836740525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09946722023593</v>
      </c>
      <c r="D30" s="19" t="n">
        <v>0.3091252413236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216110586179433</v>
      </c>
      <c r="D31" s="19" t="n">
        <v>0.2165938000867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78725783303</v>
      </c>
      <c r="D32" s="19" t="n">
        <v>0.1078105718898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0541593664392462</v>
      </c>
      <c r="D33" s="19" t="n">
        <v>0.05356043588904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37346943487</v>
      </c>
      <c r="D34" s="19" t="n">
        <v>0.1034284674778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494392620076</v>
      </c>
      <c r="D35" s="19" t="n">
        <v>0.1046217390355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396472033065</v>
      </c>
      <c r="D36" s="19" t="n">
        <v>0.171414742373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12003903099858</v>
      </c>
      <c r="D37" s="19" t="n">
        <v>0.08081651213134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5749071570665</v>
      </c>
      <c r="D38" s="19" t="n">
        <v>0.1783917555404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916259932481</v>
      </c>
      <c r="D39" s="19" t="n">
        <v>0.238972388485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57641027957</v>
      </c>
      <c r="D40" s="19" t="n">
        <v>0.1081021481012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7</v>
      </c>
      <c r="C41" s="8" t="n">
        <v>0.074718456755037</v>
      </c>
      <c r="D41" s="19" t="n">
        <v>0.07433384853006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0651052808620714</v>
      </c>
      <c r="D42" s="19" t="n">
        <v>0.06481630669888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23603461431665</v>
      </c>
      <c r="D43" s="19" t="n">
        <v>0.1228870242298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343290402433</v>
      </c>
      <c r="D44" s="19" t="n">
        <v>0.2993215166378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6338658316211</v>
      </c>
      <c r="D45" s="19" t="n">
        <v>0.2362380092455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598587623531</v>
      </c>
      <c r="D46" s="19" t="n">
        <v>0.181591139097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1025840219532</v>
      </c>
      <c r="D47" s="19" t="n">
        <v>0.0931047405412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078836138546</v>
      </c>
      <c r="D48" s="19" t="n">
        <v>0.1426752314342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554529890667</v>
      </c>
      <c r="D49" s="19" t="n">
        <v>0.06621070753510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778973531551</v>
      </c>
      <c r="D50" s="19" t="n">
        <v>0.11479277833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9</v>
      </c>
      <c r="C51" s="8" t="n">
        <v>0.0750424084707635</v>
      </c>
      <c r="D51" s="19" t="n">
        <v>0.07486580363210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809766863813</v>
      </c>
      <c r="D52" s="19" t="n">
        <v>0.09458279491996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0</v>
      </c>
      <c r="C53" s="8" t="n">
        <v>0.155369703408753</v>
      </c>
      <c r="D53" s="19" t="n">
        <v>0.1554710375555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297949342252</v>
      </c>
      <c r="D54" s="19" t="n">
        <v>0.1353101879626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516472192478</v>
      </c>
      <c r="D55" s="19" t="n">
        <v>0.1355344860186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85234420447</v>
      </c>
      <c r="D56" s="19" t="n">
        <v>0.1839944292236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1272108542821</v>
      </c>
      <c r="D57" s="19" t="n">
        <v>0.2219884754145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1312291982886</v>
      </c>
      <c r="D58" s="19" t="n">
        <v>0.1312885674267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3245849080058</v>
      </c>
      <c r="D59" s="19" t="n">
        <v>0.20288863639812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330341400474</v>
      </c>
      <c r="D60" s="19" t="n">
        <v>0.2502822345932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221852365018</v>
      </c>
      <c r="D61" s="27" t="n">
        <v>0.1217380078180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0081184806268</v>
      </c>
      <c r="D62" s="27" t="n">
        <v>0.099675473366292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54452263006388</v>
      </c>
      <c r="D63" s="27" t="n">
        <v>0.2533100100211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1</v>
      </c>
      <c r="C64" s="124" t="n">
        <v>0.123035450895204</v>
      </c>
      <c r="D64" s="27" t="n">
        <v>0.1234688948832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3625972424383</v>
      </c>
      <c r="D65" s="27" t="n">
        <v>0.1245158035357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2</v>
      </c>
      <c r="C66" s="8" t="n">
        <v>0.058535899308206</v>
      </c>
      <c r="D66" s="27" t="n">
        <v>0.05816961024964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3940592502421</v>
      </c>
      <c r="D67" s="19" t="n">
        <v>0.1434458717383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3</v>
      </c>
      <c r="C68" s="8" t="n">
        <v>0.0643032596773262</v>
      </c>
      <c r="D68" s="19" t="n">
        <v>0.06411631236305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4</v>
      </c>
      <c r="C69" s="8" t="n">
        <v>0.0808095842527409</v>
      </c>
      <c r="D69" s="19" t="n">
        <v>0.08081763588887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1912609883643</v>
      </c>
      <c r="D70" s="19" t="n">
        <v>0.2027189801809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92564907362462</v>
      </c>
      <c r="D71" s="19" t="n">
        <v>0.07888053451729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1396770284028</v>
      </c>
      <c r="D72" s="19" t="n">
        <v>0.2514518895216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598744576473193</v>
      </c>
      <c r="D73" s="19" t="n">
        <v>0.05959753858154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0798860699555</v>
      </c>
      <c r="D74" s="19" t="n">
        <v>0.09260473978044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5</v>
      </c>
      <c r="C75" s="8" t="n">
        <v>0.0896188198457468</v>
      </c>
      <c r="D75" s="19" t="n">
        <v>0.08898150711144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696275493321685</v>
      </c>
      <c r="D76" s="19" t="n">
        <v>0.06931933215145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891296419461398</v>
      </c>
      <c r="D77" s="19" t="n">
        <v>0.090233598685583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8061201054428</v>
      </c>
      <c r="D78" s="19" t="n">
        <v>0.1677474035006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6</v>
      </c>
      <c r="C79" s="8" t="n">
        <v>0.16357100041486</v>
      </c>
      <c r="D79" s="19" t="n">
        <v>0.16379162116128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0685006252077</v>
      </c>
      <c r="D80" s="19" t="n">
        <v>0.08989546742295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702479188057</v>
      </c>
      <c r="D81" s="19" t="n">
        <v>0.2907339903938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65270439609243</v>
      </c>
      <c r="D82" s="19" t="n">
        <v>0.09613930984281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03301440550032</v>
      </c>
      <c r="D83" s="19" t="n">
        <v>0.07001689684817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912780207207</v>
      </c>
      <c r="D84" s="19" t="n">
        <v>0.1993347929822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773252605165</v>
      </c>
      <c r="D85" s="19" t="n">
        <v>0.07608207126805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22508675721</v>
      </c>
      <c r="D86" s="19" t="n">
        <v>0.1332436245397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852693549775</v>
      </c>
      <c r="D87" s="19" t="n">
        <v>0.1908556620801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773081454137</v>
      </c>
      <c r="D88" s="19" t="n">
        <v>0.107765064239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36814071606257</v>
      </c>
      <c r="D89" s="19" t="n">
        <v>0.09304607349062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343290402433</v>
      </c>
      <c r="D90" s="19" t="n">
        <v>0.2993215166378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0680430772247</v>
      </c>
      <c r="D91" s="19" t="n">
        <v>0.2401756984817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49899160097</v>
      </c>
      <c r="D92" s="19" t="n">
        <v>0.184554100224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7</v>
      </c>
      <c r="C93" s="8" t="n">
        <v>0.197899806936579</v>
      </c>
      <c r="D93" s="19" t="n">
        <v>0.197891351849531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389566653899</v>
      </c>
      <c r="D94" s="19" t="n">
        <v>0.1213862219196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52645949274387</v>
      </c>
      <c r="D95" s="19" t="n">
        <v>0.1535243757465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862159160633</v>
      </c>
      <c r="D96" s="19" t="n">
        <v>0.1858876084129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37381841934826</v>
      </c>
      <c r="D97" s="19" t="n">
        <v>0.05347955263391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12790194294947</v>
      </c>
      <c r="D98" s="19" t="n">
        <v>0.08118726423915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71350824554305</v>
      </c>
      <c r="D99" s="19" t="n">
        <v>0.07659424405945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3234685363934</v>
      </c>
      <c r="D100" s="19" t="n">
        <v>0.1629976190174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574189049068</v>
      </c>
      <c r="D101" s="19" t="n">
        <v>0.1982832296327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397451700808</v>
      </c>
      <c r="D102" s="19" t="n">
        <v>0.1853895896270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31942681471753</v>
      </c>
      <c r="D103" s="19" t="n">
        <v>0.09320179776353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0705495205205</v>
      </c>
      <c r="D104" s="19" t="n">
        <v>0.09027964429352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227876611969</v>
      </c>
      <c r="D105" s="19" t="n">
        <v>0.2052494267266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168174377899</v>
      </c>
      <c r="D106" s="19" t="n">
        <v>0.1061787337141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2714870283559</v>
      </c>
      <c r="D107" s="19" t="n">
        <v>0.1823605829366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3563318159555</v>
      </c>
      <c r="D108" s="19" t="n">
        <v>0.2234212912420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4880699696393</v>
      </c>
      <c r="D109" s="19" t="n">
        <v>0.1351848265653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41684768312638</v>
      </c>
      <c r="D110" s="19" t="n">
        <v>0.05417051052752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2840778488511</v>
      </c>
      <c r="D111" s="19" t="n">
        <v>0.09929580158752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06461900449294</v>
      </c>
      <c r="D112" s="19" t="n">
        <v>0.2066994853541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1000518455399</v>
      </c>
      <c r="D113" s="19" t="n">
        <v>0.1501322283088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600595134026</v>
      </c>
      <c r="D114" s="19" t="n">
        <v>0.2605688151902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8869727151231</v>
      </c>
      <c r="D115" s="19" t="n">
        <v>0.1084070140644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34555401463617</v>
      </c>
      <c r="D116" s="19" t="n">
        <v>0.1342209647389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8</v>
      </c>
      <c r="C117" s="8" t="n">
        <v>0.0776919065872968</v>
      </c>
      <c r="D117" s="19" t="n">
        <v>0.0776882485872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9</v>
      </c>
      <c r="C118" s="8" t="n">
        <v>0.128233589098626</v>
      </c>
      <c r="D118" s="19" t="n">
        <v>0.1276394724222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8199827016037</v>
      </c>
      <c r="D119" s="19" t="n">
        <v>0.5212245348365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46793388903</v>
      </c>
      <c r="D120" s="19" t="n">
        <v>0.1959434627634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69791108623692</v>
      </c>
      <c r="D121" s="19" t="n">
        <v>0.07693936960379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34734226701</v>
      </c>
      <c r="D122" s="19" t="n">
        <v>0.073082074319096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4282878995288</v>
      </c>
      <c r="D123" s="19" t="n">
        <v>0.053439937929278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3978651207072</v>
      </c>
      <c r="D124" s="19" t="n">
        <v>0.1769343054123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359368416534</v>
      </c>
      <c r="D125" s="19" t="n">
        <v>0.1303729037623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183940541262</v>
      </c>
      <c r="D126" s="19" t="n">
        <v>0.3851983610903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0</v>
      </c>
      <c r="C127" s="8" t="n">
        <v>0.226455646946077</v>
      </c>
      <c r="D127" s="19" t="n">
        <v>0.2264846473232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1</v>
      </c>
      <c r="C128" s="8" t="n">
        <v>0.227051057389489</v>
      </c>
      <c r="D128" s="19" t="n">
        <v>0.2270814472804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5992480197422</v>
      </c>
      <c r="D129" s="19" t="n">
        <v>0.1952277152381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2</v>
      </c>
      <c r="C130" s="8" t="n">
        <v>0.269529518491927</v>
      </c>
      <c r="D130" s="19" t="n">
        <v>0.2682610483167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3</v>
      </c>
      <c r="C131" s="8" t="n">
        <v>0.268039531683425</v>
      </c>
      <c r="D131" s="19" t="n">
        <v>0.2668267336969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4</v>
      </c>
      <c r="C132" s="8" t="n">
        <v>0.242776818925125</v>
      </c>
      <c r="D132" s="19" t="n">
        <v>0.2459998180406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388653130813251</v>
      </c>
      <c r="D133" s="19" t="n">
        <v>0.03854426194113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4659456356336</v>
      </c>
      <c r="D134" s="19" t="n">
        <v>0.1050996871501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5</v>
      </c>
      <c r="C135" s="8" t="n">
        <v>0.050067302298352</v>
      </c>
      <c r="D135" s="19" t="n">
        <v>0.0496673422654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6</v>
      </c>
      <c r="C136" s="8" t="n">
        <v>0.0956822231416559</v>
      </c>
      <c r="D136" s="19" t="n">
        <v>0.09525540070351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7</v>
      </c>
      <c r="C137" s="8" t="n">
        <v>0.0648771641296857</v>
      </c>
      <c r="D137" s="19" t="n">
        <v>0.06462913497301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464148865945</v>
      </c>
      <c r="D138" s="19" t="n">
        <v>0.1424742761456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78</v>
      </c>
      <c r="C139" s="8" t="n">
        <v>0.0780383749187055</v>
      </c>
      <c r="D139" s="19" t="n">
        <v>0.07776921891877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486298254765</v>
      </c>
      <c r="D140" s="19" t="n">
        <v>0.1894970979145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9</v>
      </c>
      <c r="C141" s="8" t="n">
        <v>0.13347656454734</v>
      </c>
      <c r="D141" s="19" t="n">
        <v>0.1332373673246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22403656059074</v>
      </c>
      <c r="D142" s="19" t="n">
        <v>0.09177946694344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68173367861141</v>
      </c>
      <c r="D143" s="19" t="n">
        <v>0.1671995673977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1870088615231</v>
      </c>
      <c r="D144" s="19" t="n">
        <v>0.131176886200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523609104827</v>
      </c>
      <c r="D145" s="19" t="n">
        <v>0.2914880540891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11143425451</v>
      </c>
      <c r="D147" s="19" t="n">
        <v>0.1051104677356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298697558479</v>
      </c>
      <c r="D148" s="19" t="n">
        <v>0.1623211473435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2533289250608</v>
      </c>
      <c r="D149" s="19" t="n">
        <v>0.1223227423663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076288657574</v>
      </c>
      <c r="D150" s="19" t="n">
        <v>0.1620571494767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0</v>
      </c>
      <c r="C151" s="8" t="n">
        <v>0.184933409104352</v>
      </c>
      <c r="D151" s="19" t="n">
        <v>0.18492923498752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2006984297602</v>
      </c>
      <c r="D152" s="19" t="n">
        <v>0.1430054633667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6991945867008</v>
      </c>
      <c r="D153" s="19" t="n">
        <v>0.1361129098399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659448537761</v>
      </c>
      <c r="D154" s="19" t="n">
        <v>0.06007003025091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904039820093</v>
      </c>
      <c r="D155" s="19" t="n">
        <v>0.3149221886011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1</v>
      </c>
      <c r="C156" s="8" t="n">
        <v>0.0918040334056695</v>
      </c>
      <c r="D156" s="19" t="n">
        <v>0.09115647632172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486398694821</v>
      </c>
      <c r="D157" s="19" t="n">
        <v>0.125496833625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3486728051076</v>
      </c>
      <c r="D158" s="19" t="n">
        <v>0.124627319723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6695154440363</v>
      </c>
      <c r="D159" s="19" t="n">
        <v>0.3363982280942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252501854278</v>
      </c>
      <c r="D160" s="19" t="n">
        <v>0.1312720274063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2</v>
      </c>
      <c r="C161" s="8" t="n">
        <v>0.156991787813312</v>
      </c>
      <c r="D161" s="19" t="n">
        <v>0.1569805363261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89103276493312</v>
      </c>
      <c r="D162" s="19" t="n">
        <v>0.1890485140648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6713757114343</v>
      </c>
      <c r="D163" s="19" t="n">
        <v>0.2264996452390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039562945751</v>
      </c>
      <c r="D164" s="19" t="n">
        <v>0.14305270125023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15921057446733</v>
      </c>
      <c r="D165" s="19" t="n">
        <v>0.2169241854389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2</v>
      </c>
      <c r="C166" s="8" t="n">
        <v>0.0923023546447882</v>
      </c>
      <c r="D166" s="19" t="n">
        <v>0.09183112584551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227567360764</v>
      </c>
      <c r="D167" s="19" t="n">
        <v>0.08182638562082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1720401129226</v>
      </c>
      <c r="D168" s="19" t="n">
        <v>0.111998154197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83170738546694</v>
      </c>
      <c r="D169" s="19" t="n">
        <v>0.09772641507563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429490875233</v>
      </c>
      <c r="D170" s="19" t="n">
        <v>0.1244436083834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3</v>
      </c>
      <c r="C171" s="8" t="n">
        <v>0.0575780226702502</v>
      </c>
      <c r="D171" s="19" t="n">
        <v>0.05757645303956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636339086948</v>
      </c>
      <c r="D172" s="19" t="n">
        <v>0.0606442516672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6161281298536</v>
      </c>
      <c r="D173" s="19" t="n">
        <v>0.1256879022975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139007939117</v>
      </c>
      <c r="D174" s="19" t="n">
        <v>0.1604695738046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4</v>
      </c>
      <c r="C175" s="8" t="n">
        <v>0.0717480636974235</v>
      </c>
      <c r="D175" s="19" t="n">
        <v>0.07152607909640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5</v>
      </c>
      <c r="C176" s="124" t="n">
        <v>0.269274534528324</v>
      </c>
      <c r="D176" s="19" t="n">
        <v>0.26791957560968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64105077148543</v>
      </c>
      <c r="D177" s="27" t="n">
        <v>0.1634299516254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36254491434</v>
      </c>
      <c r="D178" s="19" t="n">
        <v>0.180932267451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727684618509</v>
      </c>
      <c r="D179" s="19" t="n">
        <v>0.1937469384372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2240336212278</v>
      </c>
      <c r="D180" s="19" t="n">
        <v>0.1421056497481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84864142443517</v>
      </c>
      <c r="D181" s="19" t="n">
        <v>0.08812957716328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90414511789</v>
      </c>
      <c r="D182" s="19" t="n">
        <v>0.1096879498645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5159789772153</v>
      </c>
      <c r="D183" s="19" t="n">
        <v>0.1545478164019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796391294700343</v>
      </c>
      <c r="D184" s="19" t="n">
        <v>0.07926902615476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33215095361266</v>
      </c>
      <c r="D185" s="19" t="n">
        <v>0.0729346200679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647619127391</v>
      </c>
      <c r="D186" s="19" t="n">
        <v>0.1926748390433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27179926308529</v>
      </c>
      <c r="D187" s="19" t="n">
        <v>0.4250823167496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810643606378</v>
      </c>
      <c r="D188" s="19" t="n">
        <v>0.2058694776392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54202389970992</v>
      </c>
      <c r="D189" s="19" t="n">
        <v>0.08489740158539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728670231713</v>
      </c>
      <c r="D190" s="19" t="n">
        <v>0.1267438527758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336410534091</v>
      </c>
      <c r="D191" s="19" t="n">
        <v>0.25529838262656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7417924261447</v>
      </c>
      <c r="D192" s="19" t="n">
        <v>0.09172923637315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9197856728078</v>
      </c>
      <c r="D193" s="19" t="n">
        <v>0.2037190741568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4607684292198</v>
      </c>
      <c r="D194" s="19" t="n">
        <v>0.1760749115992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761740752793</v>
      </c>
      <c r="D195" s="19" t="n">
        <v>0.07348145164728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06501690695397</v>
      </c>
      <c r="D196" s="19" t="n">
        <v>0.2060459772489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398000516158</v>
      </c>
      <c r="D197" s="19" t="n">
        <v>0.1640616227739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568893724753</v>
      </c>
      <c r="D198" s="19" t="n">
        <v>0.1017357955912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6</v>
      </c>
      <c r="C199" s="8" t="n">
        <v>0.214804351131676</v>
      </c>
      <c r="D199" s="19" t="n">
        <v>0.2165672924142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7</v>
      </c>
      <c r="C200" s="8" t="n">
        <v>0.0802940800458134</v>
      </c>
      <c r="D200" s="19" t="n">
        <v>0.07978565043779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540634017293</v>
      </c>
      <c r="D201" s="19" t="n">
        <v>0.126575533278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604573385279</v>
      </c>
      <c r="D202" s="19" t="n">
        <v>0.1016068452311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16527115851403</v>
      </c>
      <c r="D203" s="19" t="n">
        <v>0.117558622656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26741409328673</v>
      </c>
      <c r="D204" s="19" t="n">
        <v>0.1262474590881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154364320678</v>
      </c>
      <c r="D205" s="19" t="n">
        <v>0.21313899507786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449368439467</v>
      </c>
      <c r="D206" s="19" t="n">
        <v>0.1444605723131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88</v>
      </c>
      <c r="C207" s="8" t="n">
        <v>0.0666928213040693</v>
      </c>
      <c r="D207" s="19" t="n">
        <v>0.066686956871851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6810182723089</v>
      </c>
      <c r="D208" s="19" t="n">
        <v>0.09469462588378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2338443590218</v>
      </c>
      <c r="D209" s="19" t="n">
        <v>0.1016816621683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89</v>
      </c>
      <c r="C210" s="8" t="n">
        <v>0.0818172932544028</v>
      </c>
      <c r="D210" s="19" t="n">
        <v>0.0813241120656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595651539791</v>
      </c>
      <c r="D211" s="19" t="n">
        <v>0.1965667712697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904145686347471</v>
      </c>
      <c r="D212" s="27" t="n">
        <v>0.09031100171931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520152953039</v>
      </c>
      <c r="D213" s="27" t="n">
        <v>0.1845474367739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47962215769147</v>
      </c>
      <c r="D214" s="19" t="n">
        <v>0.08437113933402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0</v>
      </c>
      <c r="C215" s="8" t="n">
        <v>0.0909370905973398</v>
      </c>
      <c r="D215" s="19" t="n">
        <v>0.09094361751363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1</v>
      </c>
      <c r="C216" s="8" t="n">
        <v>0.0577059897206291</v>
      </c>
      <c r="D216" s="19" t="n">
        <v>0.05727642945186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71690957174653</v>
      </c>
      <c r="D217" s="19" t="n">
        <v>0.06717267012087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303695030775423</v>
      </c>
      <c r="D218" s="19" t="n">
        <v>0.3042385720155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84880134782</v>
      </c>
      <c r="D219" s="19" t="n">
        <v>0.1795888324699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802435859944</v>
      </c>
      <c r="D220" s="19" t="n">
        <v>0.1680446013333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25591103549793</v>
      </c>
      <c r="D221" s="19" t="n">
        <v>0.09221751559064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517182562638</v>
      </c>
      <c r="D222" s="19" t="n">
        <v>0.232464661416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947344349851</v>
      </c>
      <c r="D223" s="19" t="n">
        <v>0.1449408742265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328410756169</v>
      </c>
      <c r="D224" s="19" t="n">
        <v>0.07853580366239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188638861332027</v>
      </c>
      <c r="D225" s="19" t="n">
        <v>0.1876983441655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3</v>
      </c>
      <c r="C226" s="8" t="n">
        <v>0.0736682767922621</v>
      </c>
      <c r="D226" s="31" t="n">
        <v>0.073669476856196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4</v>
      </c>
      <c r="C227" s="8" t="n">
        <v>0.126818037567609</v>
      </c>
      <c r="D227" s="19" t="n">
        <v>0.1260830561370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2793987279283</v>
      </c>
      <c r="D228" s="19" t="n">
        <v>0.162494695241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506487749364</v>
      </c>
      <c r="D229" s="19" t="n">
        <v>0.09051291797046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891660580699226</v>
      </c>
      <c r="D230" s="19" t="n">
        <v>0.08888997717838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073498632162</v>
      </c>
      <c r="D231" s="19" t="n">
        <v>0.1780659042568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58864115214</v>
      </c>
      <c r="D232" s="19" t="n">
        <v>0.1746059368735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5</v>
      </c>
      <c r="C233" s="8" t="n">
        <v>0.179615127862668</v>
      </c>
      <c r="D233" s="19" t="n">
        <v>0.179614001775735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325270456199</v>
      </c>
      <c r="D234" s="19" t="n">
        <v>0.1793420989375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9146969715272</v>
      </c>
      <c r="D235" s="19" t="n">
        <v>0.08091702444392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6</v>
      </c>
      <c r="C236" s="8" t="n">
        <v>0.150217036848082</v>
      </c>
      <c r="D236" s="19" t="n">
        <v>0.15114626546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12739195624463</v>
      </c>
      <c r="D237" s="19" t="n">
        <v>0.2128843543621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7608294476645</v>
      </c>
      <c r="D238" s="19" t="n">
        <v>0.1838480437753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7</v>
      </c>
      <c r="C239" s="8" t="n">
        <v>0.0586407669439025</v>
      </c>
      <c r="D239" s="19" t="n">
        <v>0.05825311209273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8</v>
      </c>
      <c r="C240" s="8" t="n">
        <v>0.0497513284300803</v>
      </c>
      <c r="D240" s="19" t="n">
        <v>0.04937493447296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9</v>
      </c>
      <c r="C241" s="8" t="n">
        <v>0.0549294547822942</v>
      </c>
      <c r="D241" s="19" t="n">
        <v>0.05466891213586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58805366624884</v>
      </c>
      <c r="D242" s="19" t="n">
        <v>0.05550554867597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7898361977686</v>
      </c>
      <c r="D243" s="19" t="n">
        <v>0.09080817626064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5743162852324</v>
      </c>
      <c r="D244" s="19" t="n">
        <v>0.1061218824137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2161853422848</v>
      </c>
      <c r="D245" s="19" t="n">
        <v>0.0892186263870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0</v>
      </c>
      <c r="C246" s="8" t="n">
        <v>0.0638087203085685</v>
      </c>
      <c r="D246" s="19" t="n">
        <v>0.06325759299580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516847996041</v>
      </c>
      <c r="D247" s="19" t="n">
        <v>0.1625333974041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50259994845776</v>
      </c>
      <c r="D248" s="19" t="n">
        <v>0.1501208872025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44990560923</v>
      </c>
      <c r="D249" s="19" t="n">
        <v>0.07543459890390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1337557240048</v>
      </c>
      <c r="D250" s="19" t="n">
        <v>0.1223595576705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58383248360568</v>
      </c>
      <c r="D251" s="19" t="n">
        <v>0.1576176316091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84031705102131</v>
      </c>
      <c r="D252" s="19" t="n">
        <v>0.0681809839678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648155022076</v>
      </c>
      <c r="D253" s="19" t="n">
        <v>0.3276171961863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1</v>
      </c>
      <c r="C254" s="8" t="n">
        <v>0.0863950705921353</v>
      </c>
      <c r="D254" s="19" t="n">
        <v>0.08594609223025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341905104366</v>
      </c>
      <c r="D255" s="19" t="n">
        <v>0.2123328665651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6604117464873</v>
      </c>
      <c r="D256" s="19" t="n">
        <v>0.09782088509018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2435132147751</v>
      </c>
      <c r="D257" s="19" t="n">
        <v>0.1327219147428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2345722547474</v>
      </c>
      <c r="D258" s="19" t="n">
        <v>0.1922767126276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2</v>
      </c>
      <c r="C259" s="124" t="n">
        <v>0.0249908072227935</v>
      </c>
      <c r="D259" s="19" t="n">
        <v>0.02498792645827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7450179220745</v>
      </c>
      <c r="D260" s="19" t="n">
        <v>0.01770145031658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3503962886425</v>
      </c>
      <c r="D261" s="19" t="n">
        <v>0.2364567347605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8220407425681</v>
      </c>
      <c r="D262" s="19" t="n">
        <v>0.2667179523884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08775532534387</v>
      </c>
      <c r="D263" s="19" t="n">
        <v>0.05088370953309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7601426051932</v>
      </c>
      <c r="D264" s="19" t="n">
        <v>0.2074440036901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76603763505627</v>
      </c>
      <c r="D265" s="27" t="n">
        <v>0.1769639214804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13303154131342</v>
      </c>
      <c r="D266" s="27" t="n">
        <v>0.01127552965153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84445956667021</v>
      </c>
      <c r="D267" s="19" t="n">
        <v>0.01835928884739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8211312399632</v>
      </c>
      <c r="D268" s="19" t="n">
        <v>0.06981294642452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76769269861889</v>
      </c>
      <c r="D269" s="19" t="n">
        <v>0.1772624773723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3</v>
      </c>
      <c r="C270" s="8" t="n">
        <v>0.207344293234762</v>
      </c>
      <c r="D270" s="19" t="n">
        <v>0.207471795531074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480415569106</v>
      </c>
      <c r="D271" s="19" t="n">
        <v>0.2024942938254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13782054709</v>
      </c>
      <c r="D272" s="19" t="n">
        <v>0.2568241481292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727853718625</v>
      </c>
      <c r="D273" s="19" t="n">
        <v>0.2066491701582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691473907549</v>
      </c>
      <c r="D274" s="19" t="n">
        <v>0.1237058574661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4</v>
      </c>
      <c r="C275" s="8" t="n">
        <v>0.129564487007344</v>
      </c>
      <c r="D275" s="19" t="n">
        <v>0.12951759745960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5</v>
      </c>
      <c r="C276" s="8" t="n">
        <v>0.0570790437382189</v>
      </c>
      <c r="D276" s="19" t="n">
        <v>0.06100907487659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8312682545301</v>
      </c>
      <c r="D277" s="19" t="n">
        <v>0.0838297373782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599726992815</v>
      </c>
      <c r="D278" s="19" t="n">
        <v>0.1316018787523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29781289746444</v>
      </c>
      <c r="D279" s="19" t="n">
        <v>0.33056131793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46470408349102</v>
      </c>
      <c r="D280" s="19" t="n">
        <v>0.08420895627464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4560055765835</v>
      </c>
      <c r="D281" s="19" t="n">
        <v>0.1140593404044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6</v>
      </c>
      <c r="C282" s="8" t="n">
        <v>0.0743497205202108</v>
      </c>
      <c r="D282" s="19" t="n">
        <v>0.07434538151994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541184056089</v>
      </c>
      <c r="D283" s="27" t="n">
        <v>0.4274658645363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44811078901418</v>
      </c>
      <c r="D284" s="27" t="n">
        <v>0.02428792503341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523635629307072</v>
      </c>
      <c r="D285" s="27" t="n">
        <v>0.0520043783509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7460457796692</v>
      </c>
      <c r="D286" s="27" t="n">
        <v>0.1279345686061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77740530989834</v>
      </c>
      <c r="D287" s="19" t="n">
        <v>0.0573632505974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29372257631</v>
      </c>
      <c r="D288" s="27" t="n">
        <v>0.1143097260137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85416141021411</v>
      </c>
      <c r="D289" s="19" t="n">
        <v>0.04825568047924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230274924002</v>
      </c>
      <c r="D290" s="19" t="n">
        <v>0.05652126063173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90647177032232</v>
      </c>
      <c r="D291" s="19" t="n">
        <v>0.04868209370850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07298608663615</v>
      </c>
      <c r="D292" s="19" t="n">
        <v>0.06053987530211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08553299874263</v>
      </c>
      <c r="D293" s="19" t="n">
        <v>0.01080198674588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70617834982074</v>
      </c>
      <c r="D294" s="19" t="n">
        <v>0.05653610649869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8721806196527</v>
      </c>
      <c r="D295" s="19" t="n">
        <v>0.0797766048358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449459569683</v>
      </c>
      <c r="D296" s="19" t="n">
        <v>0.1634714757420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14569778156487</v>
      </c>
      <c r="D297" s="19" t="n">
        <v>0.02138122416366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1430661110295</v>
      </c>
      <c r="D298" s="19" t="n">
        <v>0.1008472170711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7</v>
      </c>
      <c r="C299" s="8" t="n">
        <v>0.0489974571246216</v>
      </c>
      <c r="D299" s="19" t="n">
        <v>0.04874071041583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308551495199</v>
      </c>
      <c r="D300" s="19" t="n">
        <v>0.05653211445930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8</v>
      </c>
      <c r="C301" s="8" t="n">
        <v>0.0585387594391164</v>
      </c>
      <c r="D301" s="19" t="n">
        <v>0.05816560401973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9</v>
      </c>
      <c r="C302" s="8" t="n">
        <v>0.0925579056141443</v>
      </c>
      <c r="D302" s="19" t="n">
        <v>0.0919678950909006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68955123003057</v>
      </c>
      <c r="D303" s="19" t="n">
        <v>0.03670948217389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2723829515946</v>
      </c>
      <c r="D304" s="19" t="n">
        <v>0.04246388491087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73439509345715</v>
      </c>
      <c r="D305" s="19" t="n">
        <v>0.03734810127366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30266255860517</v>
      </c>
      <c r="D306" s="19" t="n">
        <v>0.0724231430757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599075510063</v>
      </c>
      <c r="D307" s="19" t="n">
        <v>0.05036554990247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07137655136832</v>
      </c>
      <c r="D308" s="19" t="n">
        <v>0.1067681770943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70879729114027</v>
      </c>
      <c r="D309" s="19" t="n">
        <v>0.05673622457569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96101263838057</v>
      </c>
      <c r="D310" s="19" t="n">
        <v>0.05931099603714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7868165067148</v>
      </c>
      <c r="D311" s="19" t="n">
        <v>0.1178917153354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2.75" hidden="false" customHeight="true" outlineLevel="0" collapsed="false">
      <c r="A3" s="127" t="s">
        <v>1010</v>
      </c>
      <c r="B3" s="34" t="s">
        <v>944</v>
      </c>
      <c r="C3" s="34" t="s">
        <v>945</v>
      </c>
      <c r="D3" s="128" t="s">
        <v>94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2194440167702</v>
      </c>
      <c r="D5" s="19" t="n">
        <v>0.00132125769824363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600522525625</v>
      </c>
      <c r="D6" s="19" t="n">
        <v>0.00181505762006704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9174254314159</v>
      </c>
      <c r="D7" s="19" t="n">
        <v>0.00219100744714547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364752154232</v>
      </c>
      <c r="D8" s="19" t="n">
        <v>0.00230287691103207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66730580558</v>
      </c>
      <c r="D9" s="19" t="n">
        <v>0.0175552804944842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4720605659406</v>
      </c>
      <c r="D10" s="19" t="n">
        <v>0.0084449952523420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9927711953697</v>
      </c>
      <c r="D11" s="19" t="n">
        <v>0.00439182030265289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7835860869371</v>
      </c>
      <c r="D12" s="19" t="n">
        <v>0.000917457894334086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5774577877502</v>
      </c>
      <c r="D13" s="19" t="n">
        <v>0.00145703255537845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6908093105576</v>
      </c>
      <c r="D14" s="19" t="n">
        <v>0.00176816906294088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7153974180537</v>
      </c>
      <c r="D15" s="19" t="n">
        <v>0.00227057598247064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40042112094952</v>
      </c>
      <c r="D16" s="19" t="n">
        <v>0.0399986559231803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492932994194714</v>
      </c>
      <c r="D17" s="19" t="n">
        <v>0.0490283879784641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327043624911605</v>
      </c>
      <c r="D18" s="19" t="n">
        <v>0.0323627388251275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578760161003236</v>
      </c>
      <c r="D19" s="19" t="n">
        <v>0.057285171623564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52045584204183</v>
      </c>
      <c r="D20" s="19" t="n">
        <v>0.0546443884877369</v>
      </c>
    </row>
    <row r="21" customFormat="false" ht="15" hidden="false" customHeight="false" outlineLevel="0" collapsed="false">
      <c r="A21" s="17" t="s">
        <v>645</v>
      </c>
      <c r="B21" s="18" t="s">
        <v>1011</v>
      </c>
      <c r="C21" s="8" t="n">
        <v>0.049835696146764</v>
      </c>
      <c r="D21" s="19" t="n">
        <v>0.0494704528186115</v>
      </c>
    </row>
    <row r="22" customFormat="false" ht="15" hidden="false" customHeight="false" outlineLevel="0" collapsed="false">
      <c r="A22" s="17" t="s">
        <v>647</v>
      </c>
      <c r="B22" s="18" t="s">
        <v>1012</v>
      </c>
      <c r="C22" s="8" t="n">
        <v>0.241226259180319</v>
      </c>
      <c r="D22" s="19" t="n">
        <v>0.240312390390759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593119079101</v>
      </c>
      <c r="D23" s="19" t="n">
        <v>0.114607349118995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594717603167657</v>
      </c>
      <c r="D24" s="19" t="n">
        <v>0.0590661352717047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03807011036372</v>
      </c>
      <c r="D25" s="19" t="n">
        <v>0.0499722476636335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08946758988532</v>
      </c>
      <c r="D26" s="19" t="n">
        <v>0.080236988860213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83129588304399</v>
      </c>
      <c r="D27" s="19" t="n">
        <v>0.0579228541021451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03807011036372</v>
      </c>
      <c r="D28" s="19" t="n">
        <v>0.0499722476636335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39902719559068</v>
      </c>
      <c r="D29" s="19" t="n">
        <v>0.0537373454662395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3520056149729</v>
      </c>
      <c r="D30" s="19" t="n">
        <v>0.1340308668307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4</v>
      </c>
      <c r="C3" s="39" t="s">
        <v>945</v>
      </c>
      <c r="D3" s="40" t="s">
        <v>94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92458275331</v>
      </c>
      <c r="D5" s="9" t="n">
        <v>0.104688443566871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3078836138546</v>
      </c>
      <c r="D6" s="14" t="n">
        <v>0.14267523143424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285057583402</v>
      </c>
      <c r="D7" s="19" t="n">
        <v>0.135297696450938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50804035723864</v>
      </c>
      <c r="D8" s="19" t="n">
        <v>0.0952007843103819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4749149806764</v>
      </c>
      <c r="D9" s="19" t="n">
        <v>0.135768788040736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47520660074</v>
      </c>
      <c r="D10" s="19" t="n">
        <v>0.129459235248653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09946722023593</v>
      </c>
      <c r="D11" s="19" t="n">
        <v>0.309125241323601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41593664392462</v>
      </c>
      <c r="D12" s="19" t="n">
        <v>0.0535604358890485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396472033065</v>
      </c>
      <c r="D13" s="19" t="n">
        <v>0.1714147423738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56255303597735</v>
      </c>
      <c r="D14" s="19" t="n">
        <v>0.0950683674052595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4718456755037</v>
      </c>
      <c r="D15" s="19" t="n">
        <v>0.0743338485300696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58535899308206</v>
      </c>
      <c r="D16" s="19" t="n">
        <v>0.0581696102496414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1912609883643</v>
      </c>
      <c r="D17" s="19" t="n">
        <v>0.202718980180967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3245849080058</v>
      </c>
      <c r="D18" s="19" t="n">
        <v>0.202888636398123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809766863813</v>
      </c>
      <c r="D19" s="19" t="n">
        <v>0.0945827949199668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6818037567609</v>
      </c>
      <c r="D20" s="19" t="n">
        <v>0.126083056137035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83170738546694</v>
      </c>
      <c r="D21" s="19" t="n">
        <v>0.0977264150756302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3032596773262</v>
      </c>
      <c r="D22" s="19" t="n">
        <v>0.0641163123630508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095842527409</v>
      </c>
      <c r="D23" s="19" t="n">
        <v>0.0808176358888715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3940592502421</v>
      </c>
      <c r="D24" s="19" t="n">
        <v>0.143445871738344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96188198457468</v>
      </c>
      <c r="D25" s="19" t="n">
        <v>0.0889815071114419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0081184806268</v>
      </c>
      <c r="D26" s="19" t="n">
        <v>0.0996754733662928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773252605165</v>
      </c>
      <c r="D27" s="19" t="n">
        <v>0.0760820712680593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71350824554305</v>
      </c>
      <c r="D28" s="19" t="n">
        <v>0.0765942440594594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89566653899</v>
      </c>
      <c r="D29" s="19" t="n">
        <v>0.121386221919695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27460457796692</v>
      </c>
      <c r="D30" s="19" t="n">
        <v>0.127934568606115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037346943487</v>
      </c>
      <c r="D31" s="19" t="n">
        <v>0.10342846747781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862159160633</v>
      </c>
      <c r="D32" s="19" t="n">
        <v>0.185887608412904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12790194294947</v>
      </c>
      <c r="D33" s="19" t="n">
        <v>0.0811872642391517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486398694821</v>
      </c>
      <c r="D34" s="19" t="n">
        <v>0.12549683362521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8220407425681</v>
      </c>
      <c r="D35" s="19" t="n">
        <v>0.266717952388479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90705495205205</v>
      </c>
      <c r="D36" s="19" t="n">
        <v>0.0902796442935211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684768312638</v>
      </c>
      <c r="D37" s="19" t="n">
        <v>0.0541705105275214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68174377899</v>
      </c>
      <c r="D38" s="19" t="n">
        <v>0.106178733714199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919065872968</v>
      </c>
      <c r="D39" s="19" t="n">
        <v>0.077688248587229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80383749187055</v>
      </c>
      <c r="D40" s="19" t="n">
        <v>0.0777692189187787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8233589098626</v>
      </c>
      <c r="D41" s="19" t="n">
        <v>0.127639472422269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4282878995288</v>
      </c>
      <c r="D42" s="19" t="n">
        <v>0.0534399379292786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83940541262</v>
      </c>
      <c r="D43" s="19" t="n">
        <v>0.385198361090375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56822231416559</v>
      </c>
      <c r="D44" s="19" t="n">
        <v>0.0952554007035178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485416141021411</v>
      </c>
      <c r="D45" s="19" t="n">
        <v>0.0482556804792458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48771641296857</v>
      </c>
      <c r="D46" s="19" t="n">
        <v>0.0646291349730107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818172932544028</v>
      </c>
      <c r="D47" s="19" t="n">
        <v>0.081324112065643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490647177032232</v>
      </c>
      <c r="D48" s="19" t="n">
        <v>0.0486820937085098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328410756169</v>
      </c>
      <c r="D49" s="19" t="n">
        <v>0.0785358036623975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4659456356336</v>
      </c>
      <c r="D50" s="19" t="n">
        <v>0.105099687150146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076288657574</v>
      </c>
      <c r="D51" s="19" t="n">
        <v>0.162057149476729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298697558479</v>
      </c>
      <c r="D52" s="19" t="n">
        <v>0.162321147343535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22533289250608</v>
      </c>
      <c r="D53" s="19" t="n">
        <v>0.122322742366318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3486728051076</v>
      </c>
      <c r="D54" s="19" t="n">
        <v>0.12462731972366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82767922621</v>
      </c>
      <c r="D55" s="19" t="n">
        <v>0.0736694768561964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659448537761</v>
      </c>
      <c r="D56" s="19" t="n">
        <v>0.060070030250914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6991787813312</v>
      </c>
      <c r="D57" s="19" t="n">
        <v>0.156980536326159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37381841934826</v>
      </c>
      <c r="D58" s="19" t="n">
        <v>0.0534795526339174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23023546447882</v>
      </c>
      <c r="D59" s="19" t="n">
        <v>0.0918311258455121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1720401129226</v>
      </c>
      <c r="D60" s="19" t="n">
        <v>0.11199815419712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5992480197422</v>
      </c>
      <c r="D61" s="19" t="n">
        <v>0.195227715238119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347656454734</v>
      </c>
      <c r="D62" s="19" t="n">
        <v>0.133237367324645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227876611969</v>
      </c>
      <c r="D63" s="19" t="n">
        <v>0.205249426726627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780226702502</v>
      </c>
      <c r="D64" s="19" t="n">
        <v>0.0575764530395655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59139007939117</v>
      </c>
      <c r="D65" s="19" t="n">
        <v>0.160469573804664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717480636974235</v>
      </c>
      <c r="D66" s="19" t="n">
        <v>0.0715260790964005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2840778488511</v>
      </c>
      <c r="D67" s="19" t="n">
        <v>0.0992958015875223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396770284028</v>
      </c>
      <c r="D68" s="19" t="n">
        <v>0.251451889521647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51052808620714</v>
      </c>
      <c r="D69" s="19" t="n">
        <v>0.0648163066988868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146969715272</v>
      </c>
      <c r="D70" s="19" t="n">
        <v>0.0809170244439205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90414511789</v>
      </c>
      <c r="D71" s="19" t="n">
        <v>0.109687949864515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81705133868926</v>
      </c>
      <c r="D72" s="19" t="n">
        <v>0.380051315877705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5369703408753</v>
      </c>
      <c r="D73" s="19" t="n">
        <v>0.155471037555521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54202389970992</v>
      </c>
      <c r="D74" s="19" t="n">
        <v>0.0848974015853924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22508675721</v>
      </c>
      <c r="D75" s="19" t="n">
        <v>0.133243624539773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417924261447</v>
      </c>
      <c r="D76" s="19" t="n">
        <v>0.0917292363731561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1337557240048</v>
      </c>
      <c r="D77" s="19" t="n">
        <v>0.122359557670524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6239721872712</v>
      </c>
      <c r="D78" s="19" t="n">
        <v>0.31480248910905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6741409328673</v>
      </c>
      <c r="D79" s="19" t="n">
        <v>0.126247459088137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68173367861141</v>
      </c>
      <c r="D80" s="19" t="n">
        <v>0.167199567397757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599726992815</v>
      </c>
      <c r="D81" s="19" t="n">
        <v>0.131601878752322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26540634017293</v>
      </c>
      <c r="D82" s="19" t="n">
        <v>0.12657553327873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398000516158</v>
      </c>
      <c r="D83" s="19" t="n">
        <v>0.164061622773972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802940800458134</v>
      </c>
      <c r="D84" s="19" t="n">
        <v>0.0797856504377927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918040334056695</v>
      </c>
      <c r="D85" s="19" t="n">
        <v>0.0911564763217297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99369425864</v>
      </c>
      <c r="D86" s="19" t="n">
        <v>0.0725317892372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6810182723089</v>
      </c>
      <c r="D87" s="19" t="n">
        <v>0.0946946258837849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63950705921353</v>
      </c>
      <c r="D88" s="19" t="n">
        <v>0.0859460922302513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12003903099858</v>
      </c>
      <c r="D89" s="19" t="n">
        <v>0.0808165121313476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84031705102131</v>
      </c>
      <c r="D90" s="19" t="n">
        <v>0.068180983967818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904145686347471</v>
      </c>
      <c r="D91" s="19" t="n">
        <v>0.0903110017193104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77059897206291</v>
      </c>
      <c r="D92" s="19" t="n">
        <v>0.0572764294518628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690957174653</v>
      </c>
      <c r="D93" s="19" t="n">
        <v>0.0671726701208788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76603763505627</v>
      </c>
      <c r="D94" s="19" t="n">
        <v>0.176963921480476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02435859944</v>
      </c>
      <c r="D95" s="19" t="n">
        <v>0.168044601333333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8638861332027</v>
      </c>
      <c r="D96" s="19" t="n">
        <v>0.187698344165509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46793388903</v>
      </c>
      <c r="D97" s="19" t="n">
        <v>0.195943462763498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50217036848082</v>
      </c>
      <c r="D98" s="19" t="n">
        <v>0.1511462654652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287122492122</v>
      </c>
      <c r="D99" s="19" t="n">
        <v>0.0817312287572867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58805366624884</v>
      </c>
      <c r="D100" s="19" t="n">
        <v>0.0555055486759747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38087203085685</v>
      </c>
      <c r="D101" s="19" t="n">
        <v>0.0632575929958025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4560055765835</v>
      </c>
      <c r="D102" s="19" t="n">
        <v>0.114059340404465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50259994845776</v>
      </c>
      <c r="D103" s="19" t="n">
        <v>0.150120887202594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516847996041</v>
      </c>
      <c r="D104" s="19" t="n">
        <v>0.162533397404189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2201389615848</v>
      </c>
      <c r="D105" s="19" t="n">
        <v>0.0718227748540107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696275493321685</v>
      </c>
      <c r="D106" s="19" t="n">
        <v>0.069319332151458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68061201054428</v>
      </c>
      <c r="D107" s="19" t="n">
        <v>0.167747403500652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20798860699555</v>
      </c>
      <c r="D108" s="19" t="n">
        <v>0.0926047397804476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3503962886425</v>
      </c>
      <c r="D109" s="19" t="n">
        <v>0.236456734760539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09197856728078</v>
      </c>
      <c r="D110" s="19" t="n">
        <v>0.203719074156888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4228179774376</v>
      </c>
      <c r="D111" s="19" t="n">
        <v>0.17399532564662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8211312399632</v>
      </c>
      <c r="D112" s="19" t="n">
        <v>0.0698129464245251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13782054709</v>
      </c>
      <c r="D113" s="19" t="n">
        <v>0.256824148129275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691473907549</v>
      </c>
      <c r="D114" s="19" t="n">
        <v>0.123705857466133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34734226701</v>
      </c>
      <c r="D115" s="19" t="n">
        <v>0.0730820743190968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70790437382189</v>
      </c>
      <c r="D116" s="19" t="n">
        <v>0.0610090748765954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76769269861889</v>
      </c>
      <c r="D117" s="19" t="n">
        <v>0.177262477372379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44811078901418</v>
      </c>
      <c r="D118" s="19" t="n">
        <v>0.0242879250334193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607298608663615</v>
      </c>
      <c r="D119" s="19" t="n">
        <v>0.0605398753021173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29372257631</v>
      </c>
      <c r="D120" s="19" t="n">
        <v>0.114309726013783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3035450895204</v>
      </c>
      <c r="D121" s="19" t="n">
        <v>0.123468894883296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77740530989834</v>
      </c>
      <c r="D122" s="19" t="n">
        <v>0.057363250597484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50067302298352</v>
      </c>
      <c r="D123" s="19" t="n">
        <v>0.049667342265405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23603461431665</v>
      </c>
      <c r="D124" s="19" t="n">
        <v>0.122887024229824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449459569683</v>
      </c>
      <c r="D125" s="19" t="n">
        <v>0.163471475742048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585387594391164</v>
      </c>
      <c r="D126" s="19" t="n">
        <v>0.0581656040197328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50424084707635</v>
      </c>
      <c r="D127" s="19" t="n">
        <v>0.0748658036321044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489974571246216</v>
      </c>
      <c r="D128" s="19" t="n">
        <v>0.0487407104158327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596101263838057</v>
      </c>
      <c r="D129" s="19" t="n">
        <v>0.05931099603714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82</v>
      </c>
      <c r="D21" s="62" t="n">
        <v>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3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3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8</v>
      </c>
      <c r="D48" s="71" t="n">
        <v>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4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63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40</v>
      </c>
      <c r="D52" s="73" t="n">
        <v>2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4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5</v>
      </c>
      <c r="D59" s="71" t="n">
        <v>2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26</v>
      </c>
      <c r="D60" s="73" t="n">
        <v>3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0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1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3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2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2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3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8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1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5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2</v>
      </c>
      <c r="D52" s="73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1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1</v>
      </c>
      <c r="D17" s="81" t="n">
        <v>22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53</v>
      </c>
      <c r="D18" s="85" t="n">
        <v>13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45</v>
      </c>
      <c r="D14" s="81" t="n">
        <v>2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8</v>
      </c>
      <c r="B2" s="110"/>
      <c r="C2" s="110"/>
      <c r="D2" s="110"/>
    </row>
    <row r="3" customFormat="false" ht="15" hidden="false" customHeight="true" outlineLevel="0" collapsed="false">
      <c r="A3" s="100" t="s">
        <v>1010</v>
      </c>
      <c r="B3" s="101" t="s">
        <v>944</v>
      </c>
      <c r="C3" s="101" t="s">
        <v>1029</v>
      </c>
      <c r="D3" s="101" t="s">
        <v>103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4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2</v>
      </c>
      <c r="B30" s="110"/>
      <c r="C30" s="110"/>
      <c r="D30" s="110"/>
    </row>
    <row r="31" customFormat="false" ht="15" hidden="false" customHeight="true" outlineLevel="0" collapsed="false">
      <c r="A31" s="100" t="s">
        <v>1010</v>
      </c>
      <c r="B31" s="101" t="s">
        <v>944</v>
      </c>
      <c r="C31" s="101" t="s">
        <v>1043</v>
      </c>
      <c r="D31" s="101" t="s">
        <v>10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5</v>
      </c>
      <c r="B2" s="134"/>
      <c r="C2" s="134"/>
    </row>
    <row r="3" customFormat="false" ht="15" hidden="false" customHeight="true" outlineLevel="0" collapsed="false">
      <c r="A3" s="135" t="s">
        <v>1046</v>
      </c>
      <c r="B3" s="136" t="s">
        <v>1047</v>
      </c>
      <c r="C3" s="137" t="s">
        <v>104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8</v>
      </c>
      <c r="B5" s="139" t="n">
        <v>0.03</v>
      </c>
      <c r="C5" s="117" t="n">
        <v>0</v>
      </c>
    </row>
    <row r="6" customFormat="false" ht="15" hidden="false" customHeight="false" outlineLevel="0" collapsed="false">
      <c r="A6" s="138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2194440167702</v>
      </c>
      <c r="D5" s="19" t="n">
        <v>0.00132125769824363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600522525625</v>
      </c>
      <c r="D6" s="19" t="n">
        <v>0.00181505762006704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9174254314159</v>
      </c>
      <c r="D7" s="19" t="n">
        <v>0.00219100744714547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364752154232</v>
      </c>
      <c r="D8" s="19" t="n">
        <v>0.00230287691103207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66730580558</v>
      </c>
      <c r="D9" s="19" t="n">
        <v>0.0175552804944842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4720605659406</v>
      </c>
      <c r="D10" s="19" t="n">
        <v>0.0084449952523420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9927711953697</v>
      </c>
      <c r="D11" s="19" t="n">
        <v>0.00439182030265289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7835860869371</v>
      </c>
      <c r="D12" s="19" t="n">
        <v>0.000917457894334086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5774577877502</v>
      </c>
      <c r="D13" s="19" t="n">
        <v>0.00145703255537845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6908093105576</v>
      </c>
      <c r="D14" s="19" t="n">
        <v>0.00176816906294088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7153974180537</v>
      </c>
      <c r="D15" s="19" t="n">
        <v>0.00227057598247064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40042112094952</v>
      </c>
      <c r="D16" s="19" t="n">
        <v>0.0399986559231803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492932994194714</v>
      </c>
      <c r="D17" s="19" t="n">
        <v>0.0490283879784641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327043624911605</v>
      </c>
      <c r="D18" s="19" t="n">
        <v>0.0323627388251275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578760161003236</v>
      </c>
      <c r="D19" s="19" t="n">
        <v>0.057285171623564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52045584204183</v>
      </c>
      <c r="D20" s="19" t="n">
        <v>0.0546443884877369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49835696146764</v>
      </c>
      <c r="D21" s="19" t="n">
        <v>0.0494704528186115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41226259180319</v>
      </c>
      <c r="D22" s="19" t="n">
        <v>0.240312390390759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593119079101</v>
      </c>
      <c r="D23" s="19" t="n">
        <v>0.114607349118995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594717603167657</v>
      </c>
      <c r="D24" s="19" t="n">
        <v>0.0590661352717047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03807011036372</v>
      </c>
      <c r="D25" s="19" t="n">
        <v>0.0499722476636335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08946758988532</v>
      </c>
      <c r="D26" s="19" t="n">
        <v>0.080236988860213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83129588304399</v>
      </c>
      <c r="D27" s="19" t="n">
        <v>0.0579228541021451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03807011036372</v>
      </c>
      <c r="D28" s="19" t="n">
        <v>0.0499722476636335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39902719559068</v>
      </c>
      <c r="D29" s="19" t="n">
        <v>0.0537373454662395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3520056149729</v>
      </c>
      <c r="D30" s="19" t="n">
        <v>0.1340308668307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92458275331</v>
      </c>
      <c r="D5" s="9" t="n">
        <v>0.104688443566871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3078836138546</v>
      </c>
      <c r="D6" s="14" t="n">
        <v>0.14267523143424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285057583402</v>
      </c>
      <c r="D7" s="19" t="n">
        <v>0.135297696450938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50804035723864</v>
      </c>
      <c r="D8" s="19" t="n">
        <v>0.0952007843103819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4749149806764</v>
      </c>
      <c r="D9" s="14" t="n">
        <v>0.135768788040736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47520660074</v>
      </c>
      <c r="D10" s="19" t="n">
        <v>0.129459235248653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09946722023593</v>
      </c>
      <c r="D11" s="14" t="n">
        <v>0.309125241323601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41593664392462</v>
      </c>
      <c r="D12" s="19" t="n">
        <v>0.0535604358890485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396472033065</v>
      </c>
      <c r="D13" s="14" t="n">
        <v>0.1714147423738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56255303597735</v>
      </c>
      <c r="D14" s="19" t="n">
        <v>0.0950683674052595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4718456755037</v>
      </c>
      <c r="D15" s="14" t="n">
        <v>0.0743338485300696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58535899308206</v>
      </c>
      <c r="D16" s="19" t="n">
        <v>0.0581696102496414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1912609883643</v>
      </c>
      <c r="D17" s="14" t="n">
        <v>0.202718980180967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3245849080058</v>
      </c>
      <c r="D18" s="19" t="n">
        <v>0.202888636398123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809766863813</v>
      </c>
      <c r="D19" s="14" t="n">
        <v>0.0945827949199668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6818037567609</v>
      </c>
      <c r="D20" s="19" t="n">
        <v>0.126083056137035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83170738546694</v>
      </c>
      <c r="D21" s="14" t="n">
        <v>0.0977264150756302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3032596773262</v>
      </c>
      <c r="D22" s="19" t="n">
        <v>0.0641163123630508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095842527409</v>
      </c>
      <c r="D23" s="14" t="n">
        <v>0.0808176358888715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3940592502421</v>
      </c>
      <c r="D24" s="19" t="n">
        <v>0.143445871738344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96188198457468</v>
      </c>
      <c r="D25" s="14" t="n">
        <v>0.0889815071114419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0081184806268</v>
      </c>
      <c r="D26" s="19" t="n">
        <v>0.0996754733662928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773252605165</v>
      </c>
      <c r="D27" s="14" t="n">
        <v>0.0760820712680593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71350824554305</v>
      </c>
      <c r="D28" s="19" t="n">
        <v>0.0765942440594594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89566653899</v>
      </c>
      <c r="D29" s="14" t="n">
        <v>0.121386221919695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27460457796692</v>
      </c>
      <c r="D30" s="19" t="n">
        <v>0.127934568606115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037346943487</v>
      </c>
      <c r="D31" s="14" t="n">
        <v>0.10342846747781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862159160633</v>
      </c>
      <c r="D32" s="19" t="n">
        <v>0.185887608412904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12790194294947</v>
      </c>
      <c r="D33" s="14" t="n">
        <v>0.0811872642391517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486398694821</v>
      </c>
      <c r="D34" s="19" t="n">
        <v>0.12549683362521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8220407425681</v>
      </c>
      <c r="D35" s="14" t="n">
        <v>0.266717952388479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90705495205205</v>
      </c>
      <c r="D36" s="19" t="n">
        <v>0.0902796442935211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684768312638</v>
      </c>
      <c r="D37" s="14" t="n">
        <v>0.0541705105275214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68174377899</v>
      </c>
      <c r="D38" s="19" t="n">
        <v>0.106178733714199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919065872968</v>
      </c>
      <c r="D39" s="14" t="n">
        <v>0.077688248587229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80383749187055</v>
      </c>
      <c r="D40" s="19" t="n">
        <v>0.0777692189187787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8233589098626</v>
      </c>
      <c r="D41" s="14" t="n">
        <v>0.127639472422269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4282878995288</v>
      </c>
      <c r="D42" s="19" t="n">
        <v>0.0534399379292786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83940541262</v>
      </c>
      <c r="D43" s="14" t="n">
        <v>0.385198361090375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56822231416559</v>
      </c>
      <c r="D44" s="19" t="n">
        <v>0.0952554007035178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485416141021411</v>
      </c>
      <c r="D45" s="14" t="n">
        <v>0.0482556804792458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48771641296857</v>
      </c>
      <c r="D46" s="19" t="n">
        <v>0.0646291349730107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818172932544028</v>
      </c>
      <c r="D47" s="14" t="n">
        <v>0.081324112065643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490647177032232</v>
      </c>
      <c r="D48" s="19" t="n">
        <v>0.0486820937085098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328410756169</v>
      </c>
      <c r="D49" s="14" t="n">
        <v>0.0785358036623975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4659456356336</v>
      </c>
      <c r="D50" s="19" t="n">
        <v>0.105099687150146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076288657574</v>
      </c>
      <c r="D51" s="14" t="n">
        <v>0.162057149476729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298697558479</v>
      </c>
      <c r="D52" s="19" t="n">
        <v>0.162321147343535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22533289250608</v>
      </c>
      <c r="D53" s="14" t="n">
        <v>0.122322742366318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3486728051076</v>
      </c>
      <c r="D54" s="19" t="n">
        <v>0.12462731972366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82767922621</v>
      </c>
      <c r="D55" s="14" t="n">
        <v>0.0736694768561964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659448537761</v>
      </c>
      <c r="D56" s="19" t="n">
        <v>0.060070030250914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6991787813312</v>
      </c>
      <c r="D57" s="14" t="n">
        <v>0.156980536326159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37381841934826</v>
      </c>
      <c r="D58" s="19" t="n">
        <v>0.0534795526339174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23023546447882</v>
      </c>
      <c r="D59" s="14" t="n">
        <v>0.0918311258455121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1720401129226</v>
      </c>
      <c r="D60" s="19" t="n">
        <v>0.11199815419712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5992480197422</v>
      </c>
      <c r="D61" s="14" t="n">
        <v>0.195227715238119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347656454734</v>
      </c>
      <c r="D62" s="19" t="n">
        <v>0.133237367324645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227876611969</v>
      </c>
      <c r="D63" s="14" t="n">
        <v>0.205249426726627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780226702502</v>
      </c>
      <c r="D64" s="14" t="n">
        <v>0.0575764530395655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59139007939117</v>
      </c>
      <c r="D65" s="14" t="n">
        <v>0.160469573804664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717480636974235</v>
      </c>
      <c r="D66" s="14" t="n">
        <v>0.0715260790964005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2840778488511</v>
      </c>
      <c r="D67" s="14" t="n">
        <v>0.0992958015875223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396770284028</v>
      </c>
      <c r="D68" s="14" t="n">
        <v>0.251451889521647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51052808620714</v>
      </c>
      <c r="D69" s="14" t="n">
        <v>0.0648163066988868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146969715272</v>
      </c>
      <c r="D70" s="14" t="n">
        <v>0.0809170244439205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90414511789</v>
      </c>
      <c r="D71" s="14" t="n">
        <v>0.109687949864515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81705133868926</v>
      </c>
      <c r="D72" s="14" t="n">
        <v>0.380051315877705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5369703408753</v>
      </c>
      <c r="D73" s="14" t="n">
        <v>0.155471037555521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54202389970992</v>
      </c>
      <c r="D74" s="14" t="n">
        <v>0.0848974015853924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22508675721</v>
      </c>
      <c r="D75" s="14" t="n">
        <v>0.133243624539773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417924261447</v>
      </c>
      <c r="D76" s="14" t="n">
        <v>0.0917292363731561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1337557240048</v>
      </c>
      <c r="D77" s="14" t="n">
        <v>0.122359557670524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6239721872712</v>
      </c>
      <c r="D78" s="14" t="n">
        <v>0.31480248910905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6741409328673</v>
      </c>
      <c r="D79" s="14" t="n">
        <v>0.126247459088137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68173367861141</v>
      </c>
      <c r="D80" s="14" t="n">
        <v>0.167199567397757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599726992815</v>
      </c>
      <c r="D81" s="14" t="n">
        <v>0.131601878752322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26540634017293</v>
      </c>
      <c r="D82" s="14" t="n">
        <v>0.12657553327873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398000516158</v>
      </c>
      <c r="D83" s="14" t="n">
        <v>0.164061622773972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802940800458134</v>
      </c>
      <c r="D84" s="14" t="n">
        <v>0.0797856504377927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918040334056695</v>
      </c>
      <c r="D85" s="14" t="n">
        <v>0.0911564763217297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99369425864</v>
      </c>
      <c r="D86" s="14" t="n">
        <v>0.0725317892372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6810182723089</v>
      </c>
      <c r="D87" s="14" t="n">
        <v>0.0946946258837849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63950705921353</v>
      </c>
      <c r="D88" s="14" t="n">
        <v>0.0859460922302513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12003903099858</v>
      </c>
      <c r="D89" s="14" t="n">
        <v>0.0808165121313476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84031705102131</v>
      </c>
      <c r="D90" s="14" t="n">
        <v>0.068180983967818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904145686347471</v>
      </c>
      <c r="D91" s="14" t="n">
        <v>0.0903110017193104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77059897206291</v>
      </c>
      <c r="D92" s="14" t="n">
        <v>0.0572764294518628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690957174653</v>
      </c>
      <c r="D93" s="14" t="n">
        <v>0.0671726701208788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76603763505627</v>
      </c>
      <c r="D94" s="14" t="n">
        <v>0.176963921480476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02435859944</v>
      </c>
      <c r="D95" s="14" t="n">
        <v>0.168044601333333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8638861332027</v>
      </c>
      <c r="D96" s="14" t="n">
        <v>0.187698344165509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46793388903</v>
      </c>
      <c r="D97" s="14" t="n">
        <v>0.195943462763498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50217036848082</v>
      </c>
      <c r="D98" s="14" t="n">
        <v>0.1511462654652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287122492122</v>
      </c>
      <c r="D99" s="14" t="n">
        <v>0.0817312287572867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58805366624884</v>
      </c>
      <c r="D100" s="14" t="n">
        <v>0.0555055486759747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38087203085685</v>
      </c>
      <c r="D101" s="14" t="n">
        <v>0.0632575929958025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4560055765835</v>
      </c>
      <c r="D102" s="14" t="n">
        <v>0.114059340404465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50259994845776</v>
      </c>
      <c r="D103" s="14" t="n">
        <v>0.150120887202594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516847996041</v>
      </c>
      <c r="D104" s="14" t="n">
        <v>0.162533397404189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2201389615848</v>
      </c>
      <c r="D105" s="14" t="n">
        <v>0.0718227748540107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696275493321685</v>
      </c>
      <c r="D106" s="14" t="n">
        <v>0.069319332151458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68061201054428</v>
      </c>
      <c r="D107" s="14" t="n">
        <v>0.167747403500652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20798860699555</v>
      </c>
      <c r="D108" s="14" t="n">
        <v>0.0926047397804476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3503962886425</v>
      </c>
      <c r="D109" s="14" t="n">
        <v>0.236456734760539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09197856728078</v>
      </c>
      <c r="D110" s="14" t="n">
        <v>0.203719074156888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4228179774376</v>
      </c>
      <c r="D111" s="14" t="n">
        <v>0.17399532564662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8211312399632</v>
      </c>
      <c r="D112" s="14" t="n">
        <v>0.0698129464245251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13782054709</v>
      </c>
      <c r="D113" s="14" t="n">
        <v>0.256824148129275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691473907549</v>
      </c>
      <c r="D114" s="14" t="n">
        <v>0.123705857466133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34734226701</v>
      </c>
      <c r="D115" s="14" t="n">
        <v>0.0730820743190968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70790437382189</v>
      </c>
      <c r="D116" s="14" t="n">
        <v>0.0610090748765954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76769269861889</v>
      </c>
      <c r="D117" s="14" t="n">
        <v>0.177262477372379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44811078901418</v>
      </c>
      <c r="D118" s="14" t="n">
        <v>0.0242879250334193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607298608663615</v>
      </c>
      <c r="D119" s="14" t="n">
        <v>0.0605398753021173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29372257631</v>
      </c>
      <c r="D120" s="14" t="n">
        <v>0.114309726013783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3035450895204</v>
      </c>
      <c r="D121" s="14" t="n">
        <v>0.123468894883296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77740530989834</v>
      </c>
      <c r="D122" s="14" t="n">
        <v>0.057363250597484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50067302298352</v>
      </c>
      <c r="D123" s="14" t="n">
        <v>0.049667342265405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23603461431665</v>
      </c>
      <c r="D124" s="14" t="n">
        <v>0.122887024229824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449459569683</v>
      </c>
      <c r="D125" s="14" t="n">
        <v>0.163471475742048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585387594391164</v>
      </c>
      <c r="D126" s="14" t="n">
        <v>0.0581656040197328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50424084707635</v>
      </c>
      <c r="D127" s="14" t="n">
        <v>0.0748658036321044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489974571246216</v>
      </c>
      <c r="D128" s="14" t="n">
        <v>0.0487407104158327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596101263838057</v>
      </c>
      <c r="D129" s="14" t="n">
        <v>0.05931099603714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82</v>
      </c>
      <c r="D21" s="62" t="n">
        <v>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3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3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8</v>
      </c>
      <c r="D48" s="71" t="n">
        <v>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4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63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40</v>
      </c>
      <c r="D52" s="73" t="n">
        <v>2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4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5</v>
      </c>
      <c r="D59" s="71" t="n">
        <v>2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26</v>
      </c>
      <c r="D60" s="73" t="n">
        <v>3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0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1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3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2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2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3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8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1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5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66" t="n">
        <v>72</v>
      </c>
      <c r="D52" s="66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1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45</v>
      </c>
      <c r="D14" s="81" t="n">
        <v>2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1</v>
      </c>
      <c r="D17" s="81" t="n">
        <v>22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53</v>
      </c>
      <c r="D18" s="85" t="n">
        <v>13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0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31</v>
      </c>
      <c r="D3" s="101" t="s">
        <v>93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3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31</v>
      </c>
      <c r="D31" s="101" t="s">
        <v>9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4</v>
      </c>
      <c r="B2" s="110"/>
      <c r="C2" s="110"/>
    </row>
    <row r="3" customFormat="false" ht="12.75" hidden="false" customHeight="true" outlineLevel="0" collapsed="false">
      <c r="A3" s="112" t="s">
        <v>935</v>
      </c>
      <c r="B3" s="113" t="s">
        <v>936</v>
      </c>
      <c r="C3" s="114" t="s">
        <v>93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8</v>
      </c>
      <c r="B5" s="116" t="n">
        <v>0.03</v>
      </c>
      <c r="C5" s="117" t="n">
        <v>0</v>
      </c>
    </row>
    <row r="6" customFormat="false" ht="15" hidden="false" customHeight="false" outlineLevel="0" collapsed="false">
      <c r="A6" s="115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3-24T19:21:11Z</dcterms:modified>
  <cp:revision>0</cp:revision>
  <dc:subject/>
  <dc:title/>
</cp:coreProperties>
</file>