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MARCH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9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9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9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9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9, 2021</t>
  </si>
  <si>
    <t xml:space="preserve">Tier</t>
  </si>
  <si>
    <t xml:space="preserve">CORRA TIER STRUCTURE ON MARCH 2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2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2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2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9, 2021</t>
  </si>
  <si>
    <t xml:space="preserve">INTER-COMMODITY SPREAD CHARGES EFFECTIVE ON MARCH 2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9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9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MARS 2021</t>
  </si>
  <si>
    <t xml:space="preserve">IMPUTATIONS POUR POSITION MIXTE INTRA-MARCHANDISE - 'BUTTERFLY' NEUF-MOIS EN VIGUEUR LE 29 MARS 2021</t>
  </si>
  <si>
    <t xml:space="preserve">IMPUTATIONS POUR POSITION MIXTE INTRA-MARCHANDISE - 'BUTTERFLY' ANNUEL EN VIGUEUR LE 29 MARS 2021</t>
  </si>
  <si>
    <t xml:space="preserve">IMPUTATIONS POUR POSITION MIXTE INTRA-MARCHANDISE - INTERMENSUELLE EN VIGUEUR LE 29 MARS 2021</t>
  </si>
  <si>
    <t xml:space="preserve">GROUPEMENT DES CORRA EN VIGUEUR LE 29 MARS 2021</t>
  </si>
  <si>
    <t xml:space="preserve">GROUPEMENT DES SXF EN VIGUEUR LE 29 MARS 2021</t>
  </si>
  <si>
    <t xml:space="preserve">GROUPEMENT DES SDV EN VIGUEUR LE 29 MARS 2021</t>
  </si>
  <si>
    <t xml:space="preserve">IMPUTATIONS POUR POSITION MIXTE INTRA-MARCHANDISES INTERMENSUELLE EN VIGUEUR LE 29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9471024096611</v>
      </c>
      <c r="D5" s="10" t="n">
        <v>0.12948242880364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9" t="n">
        <v>0.172874691227666</v>
      </c>
      <c r="D6" s="15" t="n">
        <v>0.17173121895297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378303104549864</v>
      </c>
      <c r="D7" s="20" t="n">
        <v>0.376173692715992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9" t="n">
        <v>0.362527866610053</v>
      </c>
      <c r="D8" s="20" t="n">
        <v>0.360437060619683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712629476451013</v>
      </c>
      <c r="D9" s="20" t="n">
        <v>0.0699004798089924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76931956444514</v>
      </c>
      <c r="D10" s="20" t="n">
        <v>0.174787158194575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17662438920063</v>
      </c>
      <c r="D11" s="20" t="n">
        <v>0.115834706566847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9" t="n">
        <v>0.135310340738904</v>
      </c>
      <c r="D12" s="20" t="n">
        <v>0.135322912169224</v>
      </c>
      <c r="E12" s="21" t="n">
        <v>0</v>
      </c>
      <c r="F12" s="22" t="n">
        <v>0</v>
      </c>
    </row>
    <row r="13" customFormat="false" ht="14.25" hidden="false" customHeight="true" outlineLevel="0" collapsed="false">
      <c r="A13" s="18" t="s">
        <v>23</v>
      </c>
      <c r="B13" s="19" t="s">
        <v>24</v>
      </c>
      <c r="C13" s="9" t="n">
        <v>0.10384627263625</v>
      </c>
      <c r="D13" s="20" t="n">
        <v>0.103863207416034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55072270946</v>
      </c>
      <c r="D14" s="20" t="n">
        <v>0.173561762584587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89108125931</v>
      </c>
      <c r="D15" s="20" t="n">
        <v>0.11090614667192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092349686975</v>
      </c>
      <c r="D16" s="20" t="n">
        <v>0.130949546447501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0944392906457536</v>
      </c>
      <c r="D17" s="20" t="n">
        <v>0.0910683837424476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858974897061962</v>
      </c>
      <c r="D18" s="20" t="n">
        <v>0.0851017868890805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13549165051059</v>
      </c>
      <c r="D19" s="20" t="n">
        <v>0.311605067380264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533332945749</v>
      </c>
      <c r="D20" s="20" t="n">
        <v>0.0725337134858549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9" t="n">
        <v>0.104684345906435</v>
      </c>
      <c r="D21" s="20" t="n">
        <v>0.10467983331251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34078547828701</v>
      </c>
      <c r="D22" s="20" t="n">
        <v>0.132630201854312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08330992796514</v>
      </c>
      <c r="D23" s="20" t="n">
        <v>0.107475367861417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9" t="n">
        <v>0.0817339055041555</v>
      </c>
      <c r="D24" s="20" t="n">
        <v>0.0817359642014439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544705561072</v>
      </c>
      <c r="D25" s="20" t="n">
        <v>0.131548090092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7136827124849</v>
      </c>
      <c r="D26" s="20" t="n">
        <v>0.347082229099935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24" t="s">
        <v>51</v>
      </c>
      <c r="B27" s="19" t="s">
        <v>52</v>
      </c>
      <c r="C27" s="9" t="n">
        <v>0.09843274733728</v>
      </c>
      <c r="D27" s="20" t="n">
        <v>0.0970490777739447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4" t="s">
        <v>53</v>
      </c>
      <c r="B28" s="19" t="s">
        <v>54</v>
      </c>
      <c r="C28" s="9" t="n">
        <v>0.116829839304052</v>
      </c>
      <c r="D28" s="20" t="n">
        <v>0.116853511619756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4" t="s">
        <v>55</v>
      </c>
      <c r="B29" s="19" t="s">
        <v>56</v>
      </c>
      <c r="C29" s="9" t="n">
        <v>0.0944178139716641</v>
      </c>
      <c r="D29" s="20" t="n">
        <v>0.0928469097211952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4" t="s">
        <v>57</v>
      </c>
      <c r="B30" s="19" t="s">
        <v>58</v>
      </c>
      <c r="C30" s="9" t="n">
        <v>0.308279699011575</v>
      </c>
      <c r="D30" s="20" t="n">
        <v>0.306826500174053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4" t="s">
        <v>59</v>
      </c>
      <c r="B31" s="27" t="s">
        <v>60</v>
      </c>
      <c r="C31" s="9" t="n">
        <v>0.215489819162287</v>
      </c>
      <c r="D31" s="20" t="n">
        <v>0.213336982869088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4" t="s">
        <v>61</v>
      </c>
      <c r="B32" s="19" t="s">
        <v>62</v>
      </c>
      <c r="C32" s="9" t="n">
        <v>0.107833271906205</v>
      </c>
      <c r="D32" s="20" t="n">
        <v>0.10785110130927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4" t="s">
        <v>63</v>
      </c>
      <c r="B33" s="19" t="s">
        <v>64</v>
      </c>
      <c r="C33" s="9" t="n">
        <v>0.0530932910399974</v>
      </c>
      <c r="D33" s="20" t="n">
        <v>0.0506861543504633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4" t="s">
        <v>65</v>
      </c>
      <c r="B34" s="19" t="s">
        <v>66</v>
      </c>
      <c r="C34" s="9" t="n">
        <v>0.102559671032679</v>
      </c>
      <c r="D34" s="20" t="n">
        <v>0.0988134537122253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4" t="s">
        <v>67</v>
      </c>
      <c r="B35" s="27" t="s">
        <v>68</v>
      </c>
      <c r="C35" s="9" t="n">
        <v>0.103870202402468</v>
      </c>
      <c r="D35" s="20" t="n">
        <v>0.102937008490175</v>
      </c>
      <c r="E35" s="25" t="n">
        <v>0</v>
      </c>
      <c r="F35" s="26" t="n">
        <v>0</v>
      </c>
    </row>
    <row r="36" customFormat="false" ht="15" hidden="false" customHeight="false" outlineLevel="0" collapsed="false">
      <c r="A36" s="24" t="s">
        <v>69</v>
      </c>
      <c r="B36" s="19" t="s">
        <v>70</v>
      </c>
      <c r="C36" s="9" t="n">
        <v>0.17143310452567</v>
      </c>
      <c r="D36" s="20" t="n">
        <v>0.171451112591743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4" t="s">
        <v>71</v>
      </c>
      <c r="B37" s="19" t="s">
        <v>72</v>
      </c>
      <c r="C37" s="9" t="n">
        <v>0.0807383469871787</v>
      </c>
      <c r="D37" s="20" t="n">
        <v>0.0789788263166925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4" t="s">
        <v>73</v>
      </c>
      <c r="B38" s="19" t="s">
        <v>74</v>
      </c>
      <c r="C38" s="9" t="n">
        <v>0.17700839018804</v>
      </c>
      <c r="D38" s="20" t="n">
        <v>0.175308569264778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4" t="s">
        <v>75</v>
      </c>
      <c r="B39" s="19" t="s">
        <v>76</v>
      </c>
      <c r="C39" s="9" t="n">
        <v>0.239027281456086</v>
      </c>
      <c r="D39" s="20" t="n">
        <v>0.23908194343061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4" t="s">
        <v>77</v>
      </c>
      <c r="B40" s="19" t="s">
        <v>78</v>
      </c>
      <c r="C40" s="9" t="n">
        <v>0.108199625573019</v>
      </c>
      <c r="D40" s="20" t="n">
        <v>0.108885822387076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4" t="s">
        <v>79</v>
      </c>
      <c r="B41" s="19" t="s">
        <v>80</v>
      </c>
      <c r="C41" s="9" t="n">
        <v>0.0738366218640512</v>
      </c>
      <c r="D41" s="20" t="n">
        <v>0.0711199088029168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4" t="s">
        <v>81</v>
      </c>
      <c r="B42" s="19" t="s">
        <v>82</v>
      </c>
      <c r="C42" s="9" t="n">
        <v>0.0643932392793625</v>
      </c>
      <c r="D42" s="20" t="n">
        <v>0.062105858334626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4" t="s">
        <v>83</v>
      </c>
      <c r="B43" s="19" t="s">
        <v>84</v>
      </c>
      <c r="C43" s="9" t="n">
        <v>0.121732908239099</v>
      </c>
      <c r="D43" s="20" t="n">
        <v>0.11999933890707</v>
      </c>
      <c r="E43" s="25" t="n">
        <v>0</v>
      </c>
      <c r="F43" s="26" t="n">
        <v>0</v>
      </c>
    </row>
    <row r="44" customFormat="false" ht="15" hidden="false" customHeight="false" outlineLevel="0" collapsed="false">
      <c r="A44" s="24" t="s">
        <v>85</v>
      </c>
      <c r="B44" s="19" t="s">
        <v>86</v>
      </c>
      <c r="C44" s="9" t="n">
        <v>0.299298257221867</v>
      </c>
      <c r="D44" s="20" t="n">
        <v>0.299274691717362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4" t="s">
        <v>87</v>
      </c>
      <c r="B45" s="19" t="s">
        <v>88</v>
      </c>
      <c r="C45" s="9" t="n">
        <v>0.234478993327346</v>
      </c>
      <c r="D45" s="20" t="n">
        <v>0.232834250844701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4" t="s">
        <v>89</v>
      </c>
      <c r="B46" s="19" t="s">
        <v>90</v>
      </c>
      <c r="C46" s="9" t="n">
        <v>0.18158341342866</v>
      </c>
      <c r="D46" s="20" t="n">
        <v>0.181575107378247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4" t="s">
        <v>91</v>
      </c>
      <c r="B47" s="19" t="s">
        <v>92</v>
      </c>
      <c r="C47" s="9" t="n">
        <v>0.0931071725306809</v>
      </c>
      <c r="D47" s="20" t="n">
        <v>0.0931095482197154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4" t="s">
        <v>93</v>
      </c>
      <c r="B48" s="19" t="s">
        <v>94</v>
      </c>
      <c r="C48" s="9" t="n">
        <v>0.141821720931928</v>
      </c>
      <c r="D48" s="20" t="n">
        <v>0.140136048942718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4" t="s">
        <v>95</v>
      </c>
      <c r="B49" s="27" t="s">
        <v>96</v>
      </c>
      <c r="C49" s="9" t="n">
        <v>0.0658563577292672</v>
      </c>
      <c r="D49" s="20" t="n">
        <v>0.0654059318462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4" t="s">
        <v>97</v>
      </c>
      <c r="B50" s="27" t="s">
        <v>98</v>
      </c>
      <c r="C50" s="9" t="n">
        <v>0.114806419521125</v>
      </c>
      <c r="D50" s="20" t="n">
        <v>0.11481691901479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4" t="s">
        <v>99</v>
      </c>
      <c r="B51" s="27" t="s">
        <v>100</v>
      </c>
      <c r="C51" s="9" t="n">
        <v>0.0749783429188145</v>
      </c>
      <c r="D51" s="20" t="n">
        <v>0.0739165566229208</v>
      </c>
      <c r="E51" s="25" t="n">
        <v>0</v>
      </c>
      <c r="F51" s="26" t="n">
        <v>0</v>
      </c>
    </row>
    <row r="52" customFormat="false" ht="15" hidden="false" customHeight="false" outlineLevel="0" collapsed="false">
      <c r="A52" s="24" t="s">
        <v>101</v>
      </c>
      <c r="B52" s="19" t="s">
        <v>102</v>
      </c>
      <c r="C52" s="9" t="n">
        <v>0.0945845415831352</v>
      </c>
      <c r="D52" s="20" t="n">
        <v>0.0945857009557141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4" t="s">
        <v>103</v>
      </c>
      <c r="B53" s="19" t="s">
        <v>104</v>
      </c>
      <c r="C53" s="9" t="n">
        <v>0.154566800656192</v>
      </c>
      <c r="D53" s="20" t="n">
        <v>0.153556435406288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4" t="s">
        <v>105</v>
      </c>
      <c r="B54" s="19" t="s">
        <v>106</v>
      </c>
      <c r="C54" s="9" t="n">
        <v>0.135322295958254</v>
      </c>
      <c r="D54" s="20" t="n">
        <v>0.135333752046256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4" t="s">
        <v>107</v>
      </c>
      <c r="B55" s="19" t="s">
        <v>108</v>
      </c>
      <c r="C55" s="9" t="n">
        <v>0.135553891487764</v>
      </c>
      <c r="D55" s="20" t="n">
        <v>0.135572527624083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400210743218</v>
      </c>
      <c r="D56" s="20" t="n">
        <v>0.184009412805144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4" t="s">
        <v>111</v>
      </c>
      <c r="B57" s="19" t="s">
        <v>112</v>
      </c>
      <c r="C57" s="9" t="n">
        <v>0.220890153564221</v>
      </c>
      <c r="D57" s="20" t="n">
        <v>0.219896490067703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4" t="s">
        <v>113</v>
      </c>
      <c r="B58" s="19" t="s">
        <v>114</v>
      </c>
      <c r="C58" s="9" t="n">
        <v>0.130190365527872</v>
      </c>
      <c r="D58" s="20" t="n">
        <v>0.122890578489615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4" t="s">
        <v>115</v>
      </c>
      <c r="B59" s="19" t="s">
        <v>116</v>
      </c>
      <c r="C59" s="9" t="n">
        <v>0.201449612943074</v>
      </c>
      <c r="D59" s="20" t="n">
        <v>0.199155829695594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4" t="s">
        <v>117</v>
      </c>
      <c r="B60" s="19" t="s">
        <v>118</v>
      </c>
      <c r="C60" s="9" t="n">
        <v>0.250233831381841</v>
      </c>
      <c r="D60" s="20" t="n">
        <v>0.250184544901831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4" t="s">
        <v>119</v>
      </c>
      <c r="B61" s="19" t="s">
        <v>120</v>
      </c>
      <c r="C61" s="9" t="n">
        <v>0.121082740380064</v>
      </c>
      <c r="D61" s="28" t="n">
        <v>0.120895340404523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4" t="s">
        <v>121</v>
      </c>
      <c r="B62" s="19" t="s">
        <v>122</v>
      </c>
      <c r="C62" s="9" t="n">
        <v>0.0990751243011169</v>
      </c>
      <c r="D62" s="28" t="n">
        <v>0.0961452175754485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4" t="s">
        <v>123</v>
      </c>
      <c r="B63" s="19" t="s">
        <v>124</v>
      </c>
      <c r="C63" s="9" t="n">
        <v>0.25066845087874</v>
      </c>
      <c r="D63" s="28" t="n">
        <v>0.249792007794973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4" t="s">
        <v>125</v>
      </c>
      <c r="B64" s="19" t="s">
        <v>126</v>
      </c>
      <c r="C64" s="9" t="n">
        <v>0.122667944517101</v>
      </c>
      <c r="D64" s="28" t="n">
        <v>0.120532332902075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4" t="s">
        <v>127</v>
      </c>
      <c r="B65" s="19" t="s">
        <v>128</v>
      </c>
      <c r="C65" s="9" t="n">
        <v>0.123852207266134</v>
      </c>
      <c r="D65" s="28" t="n">
        <v>0.12091084452661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4" t="s">
        <v>129</v>
      </c>
      <c r="B66" s="19" t="s">
        <v>130</v>
      </c>
      <c r="C66" s="9" t="n">
        <v>0.0578265320659824</v>
      </c>
      <c r="D66" s="28" t="n">
        <v>0.0542144074830864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4" t="s">
        <v>131</v>
      </c>
      <c r="B67" s="27" t="s">
        <v>132</v>
      </c>
      <c r="C67" s="9" t="n">
        <v>0.143693646838269</v>
      </c>
      <c r="D67" s="20" t="n">
        <v>0.141887500851242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4" t="s">
        <v>133</v>
      </c>
      <c r="B68" s="19" t="s">
        <v>134</v>
      </c>
      <c r="C68" s="9" t="n">
        <v>0.06412192829637</v>
      </c>
      <c r="D68" s="20" t="n">
        <v>0.0641270038287441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4" t="s">
        <v>135</v>
      </c>
      <c r="B69" s="19" t="s">
        <v>136</v>
      </c>
      <c r="C69" s="9" t="n">
        <v>0.0808256604703212</v>
      </c>
      <c r="D69" s="20" t="n">
        <v>0.0808333652060204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4" t="s">
        <v>137</v>
      </c>
      <c r="B70" s="19" t="s">
        <v>138</v>
      </c>
      <c r="C70" s="9" t="n">
        <v>0.201895233219599</v>
      </c>
      <c r="D70" s="20" t="n">
        <v>0.200506903949785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4" t="s">
        <v>139</v>
      </c>
      <c r="B71" s="19" t="s">
        <v>140</v>
      </c>
      <c r="C71" s="9" t="n">
        <v>0.0785746112452328</v>
      </c>
      <c r="D71" s="20" t="n">
        <v>0.0744662491969431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4" t="s">
        <v>141</v>
      </c>
      <c r="B72" s="19" t="s">
        <v>142</v>
      </c>
      <c r="C72" s="9" t="n">
        <v>0.251505120977657</v>
      </c>
      <c r="D72" s="20" t="n">
        <v>0.251554043356203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4" t="s">
        <v>143</v>
      </c>
      <c r="B73" s="19" t="s">
        <v>144</v>
      </c>
      <c r="C73" s="9" t="n">
        <v>0.0589002635675247</v>
      </c>
      <c r="D73" s="20" t="n">
        <v>0.0572458516235635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4" t="s">
        <v>145</v>
      </c>
      <c r="B74" s="19" t="s">
        <v>146</v>
      </c>
      <c r="C74" s="9" t="n">
        <v>0.0911547914782297</v>
      </c>
      <c r="D74" s="20" t="n">
        <v>0.0889436231283286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4" t="s">
        <v>147</v>
      </c>
      <c r="B75" s="19" t="s">
        <v>148</v>
      </c>
      <c r="C75" s="9" t="n">
        <v>0.0886987846195905</v>
      </c>
      <c r="D75" s="20" t="n">
        <v>0.0851258745827201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4" t="s">
        <v>149</v>
      </c>
      <c r="B76" s="29" t="s">
        <v>150</v>
      </c>
      <c r="C76" s="9" t="n">
        <v>0.0687103661837904</v>
      </c>
      <c r="D76" s="20" t="n">
        <v>0.0649550512626136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4" t="s">
        <v>151</v>
      </c>
      <c r="B77" s="29" t="s">
        <v>152</v>
      </c>
      <c r="C77" s="9" t="n">
        <v>0.089614210653095</v>
      </c>
      <c r="D77" s="20" t="n">
        <v>0.0888891503621512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4" t="s">
        <v>153</v>
      </c>
      <c r="B78" s="19" t="s">
        <v>154</v>
      </c>
      <c r="C78" s="9" t="n">
        <v>0.167406283669797</v>
      </c>
      <c r="D78" s="20" t="n">
        <v>0.165820833081307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4" t="s">
        <v>155</v>
      </c>
      <c r="B79" s="19" t="s">
        <v>156</v>
      </c>
      <c r="C79" s="9" t="n">
        <v>0.163153392538881</v>
      </c>
      <c r="D79" s="20" t="n">
        <v>0.161530761942503</v>
      </c>
      <c r="E79" s="25" t="n">
        <v>0</v>
      </c>
      <c r="F79" s="26" t="n">
        <v>1</v>
      </c>
    </row>
    <row r="80" customFormat="false" ht="15" hidden="false" customHeight="false" outlineLevel="0" collapsed="false">
      <c r="A80" s="24" t="s">
        <v>157</v>
      </c>
      <c r="B80" s="19" t="s">
        <v>158</v>
      </c>
      <c r="C80" s="9" t="n">
        <v>0.0893662331817417</v>
      </c>
      <c r="D80" s="20" t="n">
        <v>0.088304175408532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4" t="s">
        <v>159</v>
      </c>
      <c r="B81" s="19" t="s">
        <v>160</v>
      </c>
      <c r="C81" s="9" t="n">
        <v>0.290759804871241</v>
      </c>
      <c r="D81" s="20" t="n">
        <v>0.290785681236005</v>
      </c>
      <c r="E81" s="25" t="n">
        <v>0</v>
      </c>
      <c r="F81" s="26" t="n">
        <v>0</v>
      </c>
    </row>
    <row r="82" customFormat="false" ht="15" hidden="false" customHeight="false" outlineLevel="0" collapsed="false">
      <c r="A82" s="24" t="s">
        <v>161</v>
      </c>
      <c r="B82" s="19" t="s">
        <v>162</v>
      </c>
      <c r="C82" s="9" t="n">
        <v>0.0953966165288116</v>
      </c>
      <c r="D82" s="20" t="n">
        <v>0.0926272979893406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4" t="s">
        <v>163</v>
      </c>
      <c r="B83" s="19" t="s">
        <v>164</v>
      </c>
      <c r="C83" s="9" t="n">
        <v>0.0691632941884564</v>
      </c>
      <c r="D83" s="20" t="n">
        <v>0.0667370718426371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4" t="s">
        <v>165</v>
      </c>
      <c r="B84" s="19" t="s">
        <v>166</v>
      </c>
      <c r="C84" s="9" t="n">
        <v>0.200353654795371</v>
      </c>
      <c r="D84" s="20" t="n">
        <v>0.199773742623174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4" t="s">
        <v>167</v>
      </c>
      <c r="B85" s="19" t="s">
        <v>168</v>
      </c>
      <c r="C85" s="9" t="n">
        <v>0.0760868881905371</v>
      </c>
      <c r="D85" s="20" t="n">
        <v>0.0760914069730933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4" t="s">
        <v>169</v>
      </c>
      <c r="B86" s="19" t="s">
        <v>170</v>
      </c>
      <c r="C86" s="9" t="n">
        <v>0.133261805095205</v>
      </c>
      <c r="D86" s="20" t="n">
        <v>0.133279199551926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4" t="s">
        <v>171</v>
      </c>
      <c r="B87" s="27" t="s">
        <v>172</v>
      </c>
      <c r="C87" s="9" t="n">
        <v>0.190857753493801</v>
      </c>
      <c r="D87" s="20" t="n">
        <v>0.190859135136545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4" t="s">
        <v>173</v>
      </c>
      <c r="B88" s="27" t="s">
        <v>174</v>
      </c>
      <c r="C88" s="9" t="n">
        <v>0.10775677317494</v>
      </c>
      <c r="D88" s="20" t="n">
        <v>0.107747260138658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4" t="s">
        <v>175</v>
      </c>
      <c r="B89" s="27" t="s">
        <v>176</v>
      </c>
      <c r="C89" s="9" t="n">
        <v>0.0936180048451925</v>
      </c>
      <c r="D89" s="20" t="n">
        <v>0.0928491013989692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4" t="s">
        <v>177</v>
      </c>
      <c r="B90" s="27" t="s">
        <v>178</v>
      </c>
      <c r="C90" s="9" t="n">
        <v>0.299298257221867</v>
      </c>
      <c r="D90" s="20" t="n">
        <v>0.299274691717362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4" t="s">
        <v>179</v>
      </c>
      <c r="B91" s="27" t="s">
        <v>180</v>
      </c>
      <c r="C91" s="9" t="n">
        <v>0.238742356607259</v>
      </c>
      <c r="D91" s="20" t="n">
        <v>0.236451588809966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4" t="s">
        <v>181</v>
      </c>
      <c r="B92" s="27" t="s">
        <v>182</v>
      </c>
      <c r="C92" s="9" t="n">
        <v>0.184558163774584</v>
      </c>
      <c r="D92" s="20" t="n">
        <v>0.184561878756853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4" t="s">
        <v>183</v>
      </c>
      <c r="B93" s="27" t="s">
        <v>184</v>
      </c>
      <c r="C93" s="9" t="n">
        <v>0.19788230100709</v>
      </c>
      <c r="D93" s="20" t="n">
        <v>0.197872421052497</v>
      </c>
      <c r="E93" s="25" t="n">
        <v>0</v>
      </c>
      <c r="F93" s="26" t="n">
        <v>1</v>
      </c>
    </row>
    <row r="94" customFormat="false" ht="15" hidden="false" customHeight="false" outlineLevel="0" collapsed="false">
      <c r="A94" s="24" t="s">
        <v>185</v>
      </c>
      <c r="B94" s="27" t="s">
        <v>186</v>
      </c>
      <c r="C94" s="9" t="n">
        <v>0.121382519460165</v>
      </c>
      <c r="D94" s="20" t="n">
        <v>0.12137796696066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4" t="s">
        <v>187</v>
      </c>
      <c r="B95" s="19" t="s">
        <v>188</v>
      </c>
      <c r="C95" s="9" t="n">
        <v>0.152445330978766</v>
      </c>
      <c r="D95" s="20" t="n">
        <v>0.151986548390857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4" t="s">
        <v>189</v>
      </c>
      <c r="B96" s="19" t="s">
        <v>190</v>
      </c>
      <c r="C96" s="9" t="n">
        <v>0.18591295698884</v>
      </c>
      <c r="D96" s="20" t="n">
        <v>0.185937763466065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4" t="s">
        <v>191</v>
      </c>
      <c r="B97" s="19" t="s">
        <v>192</v>
      </c>
      <c r="C97" s="9" t="n">
        <v>0.0530380650758429</v>
      </c>
      <c r="D97" s="20" t="n">
        <v>0.0530404250091113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4" t="s">
        <v>193</v>
      </c>
      <c r="B98" s="19" t="s">
        <v>194</v>
      </c>
      <c r="C98" s="9" t="n">
        <v>0.0807281175429232</v>
      </c>
      <c r="D98" s="20" t="n">
        <v>0.079699014113899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4" t="s">
        <v>195</v>
      </c>
      <c r="B99" s="27" t="s">
        <v>196</v>
      </c>
      <c r="C99" s="9" t="n">
        <v>0.0764333949059424</v>
      </c>
      <c r="D99" s="20" t="n">
        <v>0.0743043103944055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4" t="s">
        <v>197</v>
      </c>
      <c r="B100" s="19" t="s">
        <v>198</v>
      </c>
      <c r="C100" s="9" t="n">
        <v>0.162738877020032</v>
      </c>
      <c r="D100" s="20" t="n">
        <v>0.162465599881053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4" t="s">
        <v>199</v>
      </c>
      <c r="B101" s="19" t="s">
        <v>200</v>
      </c>
      <c r="C101" s="9" t="n">
        <v>0.197716329813341</v>
      </c>
      <c r="D101" s="20" t="n">
        <v>0.19719169805984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4" t="s">
        <v>201</v>
      </c>
      <c r="B102" s="19" t="s">
        <v>202</v>
      </c>
      <c r="C102" s="9" t="n">
        <v>0.185379112318583</v>
      </c>
      <c r="D102" s="20" t="n">
        <v>0.185366052295391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4" t="s">
        <v>203</v>
      </c>
      <c r="B103" s="19" t="s">
        <v>204</v>
      </c>
      <c r="C103" s="9" t="n">
        <v>0.0932092524601584</v>
      </c>
      <c r="D103" s="20" t="n">
        <v>0.0932162594666177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4" t="s">
        <v>205</v>
      </c>
      <c r="B104" s="19" t="s">
        <v>206</v>
      </c>
      <c r="C104" s="9" t="n">
        <v>0.0897228891115727</v>
      </c>
      <c r="D104" s="20" t="n">
        <v>0.08876009847631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4" t="s">
        <v>207</v>
      </c>
      <c r="B105" s="19" t="s">
        <v>208</v>
      </c>
      <c r="C105" s="9" t="n">
        <v>0.205270434469762</v>
      </c>
      <c r="D105" s="20" t="n">
        <v>0.205290383007217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4" t="s">
        <v>209</v>
      </c>
      <c r="B106" s="19" t="s">
        <v>210</v>
      </c>
      <c r="C106" s="9" t="n">
        <v>0.106189189479827</v>
      </c>
      <c r="D106" s="20" t="n">
        <v>0.106199470160677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4" t="s">
        <v>211</v>
      </c>
      <c r="B107" s="19" t="s">
        <v>212</v>
      </c>
      <c r="C107" s="9" t="n">
        <v>0.182425815691334</v>
      </c>
      <c r="D107" s="20" t="n">
        <v>0.182488780948326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4" t="s">
        <v>213</v>
      </c>
      <c r="B108" s="27" t="s">
        <v>214</v>
      </c>
      <c r="C108" s="9" t="n">
        <v>0.222079057285782</v>
      </c>
      <c r="D108" s="20" t="n">
        <v>0.220478054269234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4" t="s">
        <v>215</v>
      </c>
      <c r="B109" s="19" t="s">
        <v>216</v>
      </c>
      <c r="C109" s="9" t="n">
        <v>0.134321604226254</v>
      </c>
      <c r="D109" s="20" t="n">
        <v>0.132303986675979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4" t="s">
        <v>217</v>
      </c>
      <c r="B110" s="27" t="s">
        <v>218</v>
      </c>
      <c r="C110" s="9" t="n">
        <v>0.0541723736053976</v>
      </c>
      <c r="D110" s="20" t="n">
        <v>0.0541731522727784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4" t="s">
        <v>219</v>
      </c>
      <c r="B111" s="19" t="s">
        <v>220</v>
      </c>
      <c r="C111" s="9" t="n">
        <v>0.099307130429551</v>
      </c>
      <c r="D111" s="20" t="n">
        <v>0.0993178044105208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4" t="s">
        <v>221</v>
      </c>
      <c r="B112" s="19" t="s">
        <v>222</v>
      </c>
      <c r="C112" s="9" t="n">
        <v>0.205382234569882</v>
      </c>
      <c r="D112" s="20" t="n">
        <v>0.202669238890292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4" t="s">
        <v>223</v>
      </c>
      <c r="B113" s="19" t="s">
        <v>224</v>
      </c>
      <c r="C113" s="9" t="n">
        <v>0.149273673389277</v>
      </c>
      <c r="D113" s="20" t="n">
        <v>0.147823422312438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4" t="s">
        <v>225</v>
      </c>
      <c r="B114" s="19" t="s">
        <v>226</v>
      </c>
      <c r="C114" s="9" t="n">
        <v>0.260536198082083</v>
      </c>
      <c r="D114" s="20" t="n">
        <v>0.260502418238861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4" t="s">
        <v>227</v>
      </c>
      <c r="B115" s="19" t="s">
        <v>228</v>
      </c>
      <c r="C115" s="9" t="n">
        <v>0.107569733892784</v>
      </c>
      <c r="D115" s="20" t="n">
        <v>0.104112154385005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4" t="s">
        <v>229</v>
      </c>
      <c r="B116" s="19" t="s">
        <v>230</v>
      </c>
      <c r="C116" s="9" t="n">
        <v>0.133893183046554</v>
      </c>
      <c r="D116" s="20" t="n">
        <v>0.133564430486408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4" t="s">
        <v>231</v>
      </c>
      <c r="B117" s="19" t="s">
        <v>232</v>
      </c>
      <c r="C117" s="9" t="n">
        <v>0.0776846701837552</v>
      </c>
      <c r="D117" s="20" t="n">
        <v>0.0776804271025874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4" t="s">
        <v>233</v>
      </c>
      <c r="B118" s="19" t="s">
        <v>234</v>
      </c>
      <c r="C118" s="9" t="n">
        <v>0.127054389235713</v>
      </c>
      <c r="D118" s="20" t="n">
        <v>0.125214680767468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4" t="s">
        <v>235</v>
      </c>
      <c r="B119" s="19" t="s">
        <v>236</v>
      </c>
      <c r="C119" s="9" t="n">
        <v>0.520295837185353</v>
      </c>
      <c r="D119" s="20" t="n">
        <v>0.519444880942115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4" t="s">
        <v>237</v>
      </c>
      <c r="B120" s="19" t="s">
        <v>238</v>
      </c>
      <c r="C120" s="9" t="n">
        <v>0.195939010110797</v>
      </c>
      <c r="D120" s="20" t="n">
        <v>0.195932068756104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4" t="s">
        <v>239</v>
      </c>
      <c r="B121" s="19" t="s">
        <v>240</v>
      </c>
      <c r="C121" s="9" t="n">
        <v>0.0768995995143682</v>
      </c>
      <c r="D121" s="20" t="n">
        <v>0.0768596715088977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4" t="s">
        <v>241</v>
      </c>
      <c r="B122" s="19" t="s">
        <v>242</v>
      </c>
      <c r="C122" s="9" t="n">
        <v>0.0721593855535361</v>
      </c>
      <c r="D122" s="20" t="n">
        <v>0.0689864381879757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4" t="s">
        <v>243</v>
      </c>
      <c r="B123" s="19" t="s">
        <v>244</v>
      </c>
      <c r="C123" s="9" t="n">
        <v>0.0534510825869685</v>
      </c>
      <c r="D123" s="20" t="n">
        <v>0.0534613197231146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4" t="s">
        <v>245</v>
      </c>
      <c r="B124" s="19" t="s">
        <v>246</v>
      </c>
      <c r="C124" s="9" t="n">
        <v>0.176349819717568</v>
      </c>
      <c r="D124" s="20" t="n">
        <v>0.174442145761891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4" t="s">
        <v>247</v>
      </c>
      <c r="B125" s="19" t="s">
        <v>248</v>
      </c>
      <c r="C125" s="9" t="n">
        <v>0.130386172559743</v>
      </c>
      <c r="D125" s="20" t="n">
        <v>0.130398831446671</v>
      </c>
      <c r="E125" s="25" t="n">
        <v>0</v>
      </c>
      <c r="F125" s="26" t="n">
        <v>0</v>
      </c>
    </row>
    <row r="126" customFormat="false" ht="15" hidden="false" customHeight="false" outlineLevel="0" collapsed="false">
      <c r="A126" s="24" t="s">
        <v>249</v>
      </c>
      <c r="B126" s="19" t="s">
        <v>250</v>
      </c>
      <c r="C126" s="9" t="n">
        <v>0.385208477995743</v>
      </c>
      <c r="D126" s="20" t="n">
        <v>0.385212237960897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4" t="s">
        <v>251</v>
      </c>
      <c r="B127" s="27" t="s">
        <v>252</v>
      </c>
      <c r="C127" s="9" t="n">
        <v>0.226513319341092</v>
      </c>
      <c r="D127" s="20" t="n">
        <v>0.226541023850278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4" t="s">
        <v>253</v>
      </c>
      <c r="B128" s="30" t="s">
        <v>254</v>
      </c>
      <c r="C128" s="9" t="n">
        <v>0.227111553672</v>
      </c>
      <c r="D128" s="20" t="n">
        <v>0.227140652681152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4" t="s">
        <v>255</v>
      </c>
      <c r="B129" s="27" t="s">
        <v>256</v>
      </c>
      <c r="C129" s="9" t="n">
        <v>0.194638178530947</v>
      </c>
      <c r="D129" s="20" t="n">
        <v>0.193376743236107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4" t="s">
        <v>257</v>
      </c>
      <c r="B130" s="19" t="s">
        <v>258</v>
      </c>
      <c r="C130" s="9" t="n">
        <v>0.266848024240897</v>
      </c>
      <c r="D130" s="20" t="n">
        <v>0.266067972535602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4" t="s">
        <v>259</v>
      </c>
      <c r="B131" s="19" t="s">
        <v>260</v>
      </c>
      <c r="C131" s="9" t="n">
        <v>0.265397403579756</v>
      </c>
      <c r="D131" s="20" t="n">
        <v>0.26464250903659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4" t="s">
        <v>261</v>
      </c>
      <c r="B132" s="27" t="s">
        <v>262</v>
      </c>
      <c r="C132" s="9" t="n">
        <v>0.249434681086231</v>
      </c>
      <c r="D132" s="20" t="n">
        <v>0.249913295768897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4" t="s">
        <v>263</v>
      </c>
      <c r="B133" s="19" t="s">
        <v>264</v>
      </c>
      <c r="C133" s="9" t="n">
        <v>0.0377875185560195</v>
      </c>
      <c r="D133" s="20" t="n">
        <v>0.0369538036975307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4" t="s">
        <v>265</v>
      </c>
      <c r="B134" s="19" t="s">
        <v>266</v>
      </c>
      <c r="C134" s="9" t="n">
        <v>0.104635932075386</v>
      </c>
      <c r="D134" s="20" t="n">
        <v>0.102125705947704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4" t="s">
        <v>267</v>
      </c>
      <c r="B135" s="19" t="s">
        <v>268</v>
      </c>
      <c r="C135" s="9" t="n">
        <v>0.049130564187764</v>
      </c>
      <c r="D135" s="20" t="n">
        <v>0.0466259825196457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4" t="s">
        <v>269</v>
      </c>
      <c r="B136" s="19" t="s">
        <v>270</v>
      </c>
      <c r="C136" s="9" t="n">
        <v>0.0948355488200911</v>
      </c>
      <c r="D136" s="20" t="n">
        <v>0.0927465748751232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4" t="s">
        <v>271</v>
      </c>
      <c r="B137" s="19" t="s">
        <v>272</v>
      </c>
      <c r="C137" s="9" t="n">
        <v>0.0640844618257963</v>
      </c>
      <c r="D137" s="20" t="n">
        <v>0.0631537505838286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4" t="s">
        <v>273</v>
      </c>
      <c r="B138" s="27" t="s">
        <v>274</v>
      </c>
      <c r="C138" s="9" t="n">
        <v>0.142485443827653</v>
      </c>
      <c r="D138" s="20" t="n">
        <v>0.142495902741921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4" t="s">
        <v>275</v>
      </c>
      <c r="B139" s="27" t="s">
        <v>276</v>
      </c>
      <c r="C139" s="9" t="n">
        <v>0.0771808142998493</v>
      </c>
      <c r="D139" s="20" t="n">
        <v>0.0756423424064631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4" t="s">
        <v>277</v>
      </c>
      <c r="B140" s="19" t="s">
        <v>278</v>
      </c>
      <c r="C140" s="9" t="n">
        <v>0.189508009459075</v>
      </c>
      <c r="D140" s="20" t="n">
        <v>0.18951794010244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4" t="s">
        <v>279</v>
      </c>
      <c r="B141" s="19" t="s">
        <v>280</v>
      </c>
      <c r="C141" s="9" t="n">
        <v>0.133463894063375</v>
      </c>
      <c r="D141" s="20" t="n">
        <v>0.131229778941055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4" t="s">
        <v>281</v>
      </c>
      <c r="B142" s="19" t="s">
        <v>282</v>
      </c>
      <c r="C142" s="9" t="n">
        <v>0.0921165652624985</v>
      </c>
      <c r="D142" s="20" t="n">
        <v>0.0914154454540347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4" t="s">
        <v>283</v>
      </c>
      <c r="B143" s="19" t="s">
        <v>284</v>
      </c>
      <c r="C143" s="9" t="n">
        <v>0.166342230212907</v>
      </c>
      <c r="D143" s="20" t="n">
        <v>0.162229042624496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31626771931682</v>
      </c>
      <c r="D144" s="20" t="n">
        <v>0.128216756686081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4" t="s">
        <v>287</v>
      </c>
      <c r="B145" s="19" t="s">
        <v>288</v>
      </c>
      <c r="C145" s="9" t="n">
        <v>0.29145184609025</v>
      </c>
      <c r="D145" s="20" t="n">
        <v>0.291414699774903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4" t="s">
        <v>289</v>
      </c>
      <c r="B146" s="19" t="s">
        <v>290</v>
      </c>
      <c r="C146" s="9" t="n">
        <v>0.484586003312987</v>
      </c>
      <c r="D146" s="20" t="n">
        <v>0.484586003312987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4" t="s">
        <v>291</v>
      </c>
      <c r="B147" s="19" t="s">
        <v>292</v>
      </c>
      <c r="C147" s="9" t="n">
        <v>0.105110060419171</v>
      </c>
      <c r="D147" s="20" t="n">
        <v>0.105107937070795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4" t="s">
        <v>293</v>
      </c>
      <c r="B148" s="19" t="s">
        <v>294</v>
      </c>
      <c r="C148" s="9" t="n">
        <v>0.162343480603817</v>
      </c>
      <c r="D148" s="20" t="n">
        <v>0.162365075302323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4" t="s">
        <v>295</v>
      </c>
      <c r="B149" s="19" t="s">
        <v>296</v>
      </c>
      <c r="C149" s="9" t="n">
        <v>0.120993900510363</v>
      </c>
      <c r="D149" s="20" t="n">
        <v>0.119899532585986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4" t="s">
        <v>297</v>
      </c>
      <c r="B150" s="19" t="s">
        <v>298</v>
      </c>
      <c r="C150" s="9" t="n">
        <v>0.162037303933232</v>
      </c>
      <c r="D150" s="20" t="n">
        <v>0.162014936841406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4" t="s">
        <v>299</v>
      </c>
      <c r="B151" s="19" t="s">
        <v>300</v>
      </c>
      <c r="C151" s="9" t="n">
        <v>0.184925060275747</v>
      </c>
      <c r="D151" s="20" t="n">
        <v>0.184919984353252</v>
      </c>
      <c r="E151" s="25" t="n">
        <v>0</v>
      </c>
      <c r="F151" s="26" t="n">
        <v>1</v>
      </c>
    </row>
    <row r="152" customFormat="false" ht="15" hidden="false" customHeight="false" outlineLevel="0" collapsed="false">
      <c r="A152" s="24" t="s">
        <v>301</v>
      </c>
      <c r="B152" s="19" t="s">
        <v>302</v>
      </c>
      <c r="C152" s="9" t="n">
        <v>0.142101137832265</v>
      </c>
      <c r="D152" s="20" t="n">
        <v>0.141420123894237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4" t="s">
        <v>303</v>
      </c>
      <c r="B153" s="19" t="s">
        <v>304</v>
      </c>
      <c r="C153" s="9" t="n">
        <v>0.135410087727771</v>
      </c>
      <c r="D153" s="20" t="n">
        <v>0.134613296596305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4" t="s">
        <v>305</v>
      </c>
      <c r="B154" s="19" t="s">
        <v>306</v>
      </c>
      <c r="C154" s="9" t="n">
        <v>0.0600740930956419</v>
      </c>
      <c r="D154" s="20" t="n">
        <v>0.0600774421719141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4" t="s">
        <v>307</v>
      </c>
      <c r="B155" s="19" t="s">
        <v>308</v>
      </c>
      <c r="C155" s="9" t="n">
        <v>0.314940421657027</v>
      </c>
      <c r="D155" s="20" t="n">
        <v>0.314957945580971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4" t="s">
        <v>309</v>
      </c>
      <c r="B156" s="19" t="s">
        <v>310</v>
      </c>
      <c r="C156" s="9" t="n">
        <v>0.0907181379645933</v>
      </c>
      <c r="D156" s="20" t="n">
        <v>0.0887964803515658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4" t="s">
        <v>311</v>
      </c>
      <c r="B157" s="19" t="s">
        <v>312</v>
      </c>
      <c r="C157" s="9" t="n">
        <v>0.125506561847051</v>
      </c>
      <c r="D157" s="20" t="n">
        <v>0.125516376640357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4" t="s">
        <v>313</v>
      </c>
      <c r="B158" s="19" t="s">
        <v>314</v>
      </c>
      <c r="C158" s="9" t="n">
        <v>0.123829110139526</v>
      </c>
      <c r="D158" s="20" t="n">
        <v>0.123132871895925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4" t="s">
        <v>315</v>
      </c>
      <c r="B159" s="19" t="s">
        <v>316</v>
      </c>
      <c r="C159" s="9" t="n">
        <v>0.336104291744054</v>
      </c>
      <c r="D159" s="20" t="n">
        <v>0.335793322322285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4" t="s">
        <v>317</v>
      </c>
      <c r="B160" s="19" t="s">
        <v>318</v>
      </c>
      <c r="C160" s="9" t="n">
        <v>0.13129098550648</v>
      </c>
      <c r="D160" s="20" t="n">
        <v>0.131307929055887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1" t="s">
        <v>319</v>
      </c>
      <c r="B161" s="19" t="s">
        <v>320</v>
      </c>
      <c r="C161" s="9" t="n">
        <v>0.156968956550549</v>
      </c>
      <c r="D161" s="20" t="n">
        <v>0.156957240755932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4" t="s">
        <v>321</v>
      </c>
      <c r="B162" s="19" t="s">
        <v>322</v>
      </c>
      <c r="C162" s="9" t="n">
        <v>0.187675243926606</v>
      </c>
      <c r="D162" s="20" t="n">
        <v>0.185164445736732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4" t="s">
        <v>323</v>
      </c>
      <c r="B163" s="19" t="s">
        <v>324</v>
      </c>
      <c r="C163" s="9" t="n">
        <v>0.227453445132519</v>
      </c>
      <c r="D163" s="20" t="n">
        <v>0.227562702352992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4" t="s">
        <v>325</v>
      </c>
      <c r="B164" s="19" t="s">
        <v>326</v>
      </c>
      <c r="C164" s="9" t="n">
        <v>0.143066305446305</v>
      </c>
      <c r="D164" s="20" t="n">
        <v>0.143078374217902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4" t="s">
        <v>327</v>
      </c>
      <c r="B165" s="19" t="s">
        <v>328</v>
      </c>
      <c r="C165" s="9" t="n">
        <v>0.216918654736736</v>
      </c>
      <c r="D165" s="20" t="n">
        <v>0.215116211466761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4" t="s">
        <v>329</v>
      </c>
      <c r="B166" s="19" t="s">
        <v>330</v>
      </c>
      <c r="C166" s="9" t="n">
        <v>0.0911642770006902</v>
      </c>
      <c r="D166" s="20" t="n">
        <v>0.0905910644841861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4" t="s">
        <v>331</v>
      </c>
      <c r="B167" s="27" t="s">
        <v>332</v>
      </c>
      <c r="C167" s="9" t="n">
        <v>0.0818303869617953</v>
      </c>
      <c r="D167" s="20" t="n">
        <v>0.0818335873232223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4" t="s">
        <v>333</v>
      </c>
      <c r="B168" s="19" t="s">
        <v>334</v>
      </c>
      <c r="C168" s="9" t="n">
        <v>0.111492931072267</v>
      </c>
      <c r="D168" s="20" t="n">
        <v>0.11011658842881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4" t="s">
        <v>335</v>
      </c>
      <c r="B169" s="19" t="s">
        <v>336</v>
      </c>
      <c r="C169" s="9" t="n">
        <v>0.0970811610330527</v>
      </c>
      <c r="D169" s="20" t="n">
        <v>0.096237854360601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4" t="s">
        <v>337</v>
      </c>
      <c r="B170" s="19" t="s">
        <v>338</v>
      </c>
      <c r="C170" s="9" t="n">
        <v>0.124458092126087</v>
      </c>
      <c r="D170" s="20" t="n">
        <v>0.124471787410592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4" t="s">
        <v>339</v>
      </c>
      <c r="B171" s="19" t="s">
        <v>340</v>
      </c>
      <c r="C171" s="9" t="n">
        <v>0.0575748422109828</v>
      </c>
      <c r="D171" s="20" t="n">
        <v>0.0575728328685504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4" t="s">
        <v>341</v>
      </c>
      <c r="B172" s="19" t="s">
        <v>342</v>
      </c>
      <c r="C172" s="9" t="n">
        <v>0.0606508668938779</v>
      </c>
      <c r="D172" s="20" t="n">
        <v>0.060656352018745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4" t="s">
        <v>343</v>
      </c>
      <c r="B173" s="19" t="s">
        <v>344</v>
      </c>
      <c r="C173" s="9" t="n">
        <v>0.12504876455993</v>
      </c>
      <c r="D173" s="20" t="n">
        <v>0.123849641149834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59483332219128</v>
      </c>
      <c r="D174" s="20" t="n">
        <v>0.158195774793111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4" t="s">
        <v>347</v>
      </c>
      <c r="B175" s="19" t="s">
        <v>348</v>
      </c>
      <c r="C175" s="9" t="n">
        <v>0.0710590927080453</v>
      </c>
      <c r="D175" s="20" t="n">
        <v>0.0691216711056259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4" t="s">
        <v>349</v>
      </c>
      <c r="B176" s="19" t="s">
        <v>350</v>
      </c>
      <c r="C176" s="9" t="n">
        <v>0.266749927167915</v>
      </c>
      <c r="D176" s="20" t="n">
        <v>0.264937064288484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4" t="s">
        <v>351</v>
      </c>
      <c r="B177" s="27" t="s">
        <v>352</v>
      </c>
      <c r="C177" s="9" t="n">
        <v>0.162751567714513</v>
      </c>
      <c r="D177" s="28" t="n">
        <v>0.160736218281657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928042414829</v>
      </c>
      <c r="D178" s="20" t="n">
        <v>0.180923595715618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24" t="s">
        <v>355</v>
      </c>
      <c r="B179" s="19" t="s">
        <v>356</v>
      </c>
      <c r="C179" s="9" t="n">
        <v>0.193765981901918</v>
      </c>
      <c r="D179" s="20" t="n">
        <v>0.193784090919587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4" t="s">
        <v>357</v>
      </c>
      <c r="B180" s="19" t="s">
        <v>358</v>
      </c>
      <c r="C180" s="9" t="n">
        <v>0.141968696693769</v>
      </c>
      <c r="D180" s="20" t="n">
        <v>0.141830327433872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4" t="s">
        <v>359</v>
      </c>
      <c r="B181" s="19" t="s">
        <v>360</v>
      </c>
      <c r="C181" s="9" t="n">
        <v>0.0875526960437477</v>
      </c>
      <c r="D181" s="20" t="n">
        <v>0.0860077235809551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4" t="s">
        <v>361</v>
      </c>
      <c r="B182" s="19" t="s">
        <v>362</v>
      </c>
      <c r="C182" s="9" t="n">
        <v>0.109684037840901</v>
      </c>
      <c r="D182" s="20" t="n">
        <v>0.109677099680773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4" t="s">
        <v>363</v>
      </c>
      <c r="B183" s="27" t="s">
        <v>364</v>
      </c>
      <c r="C183" s="9" t="n">
        <v>0.154396641313823</v>
      </c>
      <c r="D183" s="20" t="n">
        <v>0.153826829793661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4" t="s">
        <v>365</v>
      </c>
      <c r="B184" s="19" t="s">
        <v>366</v>
      </c>
      <c r="C184" s="9" t="n">
        <v>0.0792900274017367</v>
      </c>
      <c r="D184" s="20" t="n">
        <v>0.0786222479200792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4" t="s">
        <v>367</v>
      </c>
      <c r="B185" s="19" t="s">
        <v>368</v>
      </c>
      <c r="C185" s="9" t="n">
        <v>0.07232003560946</v>
      </c>
      <c r="D185" s="20" t="n">
        <v>0.0707239387034361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4" t="s">
        <v>369</v>
      </c>
      <c r="B186" s="19" t="s">
        <v>370</v>
      </c>
      <c r="C186" s="9" t="n">
        <v>0.192701894086918</v>
      </c>
      <c r="D186" s="20" t="n">
        <v>0.192727887522651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4" t="s">
        <v>371</v>
      </c>
      <c r="B187" s="19" t="s">
        <v>372</v>
      </c>
      <c r="C187" s="9" t="n">
        <v>0.423136564848666</v>
      </c>
      <c r="D187" s="20" t="n">
        <v>0.421114584260728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4" t="s">
        <v>373</v>
      </c>
      <c r="B188" s="19" t="s">
        <v>374</v>
      </c>
      <c r="C188" s="9" t="n">
        <v>0.205925973949892</v>
      </c>
      <c r="D188" s="20" t="n">
        <v>0.205977850879061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4" t="s">
        <v>375</v>
      </c>
      <c r="B189" s="19" t="s">
        <v>376</v>
      </c>
      <c r="C189" s="9" t="n">
        <v>0.0843437656568437</v>
      </c>
      <c r="D189" s="20" t="n">
        <v>0.082701149987126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4" t="s">
        <v>377</v>
      </c>
      <c r="B190" s="19" t="s">
        <v>378</v>
      </c>
      <c r="C190" s="9" t="n">
        <v>0.126758382454627</v>
      </c>
      <c r="D190" s="20" t="n">
        <v>0.126771412911284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4" t="s">
        <v>379</v>
      </c>
      <c r="B191" s="19" t="s">
        <v>380</v>
      </c>
      <c r="C191" s="9" t="n">
        <v>0.255259746166385</v>
      </c>
      <c r="D191" s="20" t="n">
        <v>0.255220143776014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4" t="s">
        <v>381</v>
      </c>
      <c r="B192" s="27" t="s">
        <v>382</v>
      </c>
      <c r="C192" s="9" t="n">
        <v>0.091716825517562</v>
      </c>
      <c r="D192" s="20" t="n">
        <v>0.0917039899131664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4" t="s">
        <v>383</v>
      </c>
      <c r="B193" s="19" t="s">
        <v>384</v>
      </c>
      <c r="C193" s="9" t="n">
        <v>0.202689459978936</v>
      </c>
      <c r="D193" s="20" t="n">
        <v>0.201268348818551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4" t="s">
        <v>385</v>
      </c>
      <c r="B194" s="19" t="s">
        <v>386</v>
      </c>
      <c r="C194" s="9" t="n">
        <v>0.174897078410134</v>
      </c>
      <c r="D194" s="20" t="n">
        <v>0.173468530002413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4" t="s">
        <v>387</v>
      </c>
      <c r="B195" s="19" t="s">
        <v>388</v>
      </c>
      <c r="C195" s="9" t="n">
        <v>0.0734865962898124</v>
      </c>
      <c r="D195" s="20" t="n">
        <v>0.0734912893120914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4" t="s">
        <v>389</v>
      </c>
      <c r="B196" s="19" t="s">
        <v>390</v>
      </c>
      <c r="C196" s="9" t="n">
        <v>0.203426808404146</v>
      </c>
      <c r="D196" s="20" t="n">
        <v>0.202154030758971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4" t="s">
        <v>391</v>
      </c>
      <c r="B197" s="19" t="s">
        <v>392</v>
      </c>
      <c r="C197" s="9" t="n">
        <v>0.162307032409304</v>
      </c>
      <c r="D197" s="20" t="n">
        <v>0.161135558668331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4" t="s">
        <v>393</v>
      </c>
      <c r="B198" s="19" t="s">
        <v>394</v>
      </c>
      <c r="C198" s="9" t="n">
        <v>0.101230100122534</v>
      </c>
      <c r="D198" s="20" t="n">
        <v>0.100480837307519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4" t="s">
        <v>395</v>
      </c>
      <c r="B199" s="19" t="s">
        <v>396</v>
      </c>
      <c r="C199" s="9" t="n">
        <v>0.215267803457674</v>
      </c>
      <c r="D199" s="20" t="n">
        <v>0.213814418215315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4" t="s">
        <v>397</v>
      </c>
      <c r="B200" s="19" t="s">
        <v>398</v>
      </c>
      <c r="C200" s="9" t="n">
        <v>0.079169541001835</v>
      </c>
      <c r="D200" s="20" t="n">
        <v>0.075865302727009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4" t="s">
        <v>399</v>
      </c>
      <c r="B201" s="19" t="s">
        <v>400</v>
      </c>
      <c r="C201" s="9" t="n">
        <v>0.125795562435311</v>
      </c>
      <c r="D201" s="20" t="n">
        <v>0.122857373695558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4" t="s">
        <v>401</v>
      </c>
      <c r="B202" s="19" t="s">
        <v>402</v>
      </c>
      <c r="C202" s="9" t="n">
        <v>0.101608967929219</v>
      </c>
      <c r="D202" s="20" t="n">
        <v>0.101610640954756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4" t="s">
        <v>403</v>
      </c>
      <c r="B203" s="19" t="s">
        <v>404</v>
      </c>
      <c r="C203" s="9" t="n">
        <v>0.117330353527731</v>
      </c>
      <c r="D203" s="20" t="n">
        <v>0.116593709785185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4" t="s">
        <v>405</v>
      </c>
      <c r="B204" s="19" t="s">
        <v>406</v>
      </c>
      <c r="C204" s="9" t="n">
        <v>0.125216976452325</v>
      </c>
      <c r="D204" s="20" t="n">
        <v>0.123857385582165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4" t="s">
        <v>407</v>
      </c>
      <c r="B205" s="19" t="s">
        <v>408</v>
      </c>
      <c r="C205" s="9" t="n">
        <v>0.213122971692985</v>
      </c>
      <c r="D205" s="20" t="n">
        <v>0.213106304534602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4" t="s">
        <v>409</v>
      </c>
      <c r="B206" s="19" t="s">
        <v>410</v>
      </c>
      <c r="C206" s="9" t="n">
        <v>0.144471589399486</v>
      </c>
      <c r="D206" s="20" t="n">
        <v>0.144481969441478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4" t="s">
        <v>411</v>
      </c>
      <c r="B207" s="19" t="s">
        <v>412</v>
      </c>
      <c r="C207" s="9" t="n">
        <v>0.0666808929039932</v>
      </c>
      <c r="D207" s="20" t="n">
        <v>0.0666743487200679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4" t="s">
        <v>413</v>
      </c>
      <c r="B208" s="19" t="s">
        <v>414</v>
      </c>
      <c r="C208" s="9" t="n">
        <v>0.0947072566247898</v>
      </c>
      <c r="D208" s="20" t="n">
        <v>0.0947191341569572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4" t="s">
        <v>415</v>
      </c>
      <c r="B209" s="19" t="s">
        <v>416</v>
      </c>
      <c r="C209" s="9" t="n">
        <v>0.100990660735603</v>
      </c>
      <c r="D209" s="20" t="n">
        <v>0.0998201408550148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4" t="s">
        <v>417</v>
      </c>
      <c r="B210" s="19" t="s">
        <v>418</v>
      </c>
      <c r="C210" s="9" t="n">
        <v>0.0808915416213953</v>
      </c>
      <c r="D210" s="20" t="n">
        <v>0.0789693731324978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4" t="s">
        <v>419</v>
      </c>
      <c r="B211" s="19" t="s">
        <v>420</v>
      </c>
      <c r="C211" s="9" t="n">
        <v>0.196538723090496</v>
      </c>
      <c r="D211" s="20" t="n">
        <v>0.196508326912491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4" t="s">
        <v>421</v>
      </c>
      <c r="B212" s="19" t="s">
        <v>422</v>
      </c>
      <c r="C212" s="9" t="n">
        <v>0.0899501365041441</v>
      </c>
      <c r="D212" s="28" t="n">
        <v>0.0889028878651463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4" t="s">
        <v>423</v>
      </c>
      <c r="B213" s="27" t="s">
        <v>424</v>
      </c>
      <c r="C213" s="9" t="n">
        <v>0.183521073651703</v>
      </c>
      <c r="D213" s="28" t="n">
        <v>0.186142847693881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4" t="s">
        <v>425</v>
      </c>
      <c r="B214" s="19" t="s">
        <v>426</v>
      </c>
      <c r="C214" s="9" t="n">
        <v>0.0839526278095278</v>
      </c>
      <c r="D214" s="20" t="n">
        <v>0.082527635706184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4" t="s">
        <v>427</v>
      </c>
      <c r="B215" s="19" t="s">
        <v>428</v>
      </c>
      <c r="C215" s="9" t="n">
        <v>0.0909500382384801</v>
      </c>
      <c r="D215" s="20" t="n">
        <v>0.0909553559380661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4" t="s">
        <v>429</v>
      </c>
      <c r="B216" s="19" t="s">
        <v>430</v>
      </c>
      <c r="C216" s="9" t="n">
        <v>0.0566926276615981</v>
      </c>
      <c r="D216" s="20" t="n">
        <v>0.0550031947947357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4" t="s">
        <v>431</v>
      </c>
      <c r="B217" s="19" t="s">
        <v>432</v>
      </c>
      <c r="C217" s="9" t="n">
        <v>0.067176393818895</v>
      </c>
      <c r="D217" s="20" t="n">
        <v>0.0671793438789936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4" t="s">
        <v>433</v>
      </c>
      <c r="B218" s="19" t="s">
        <v>434</v>
      </c>
      <c r="C218" s="9" t="n">
        <v>0.301852346698669</v>
      </c>
      <c r="D218" s="20" t="n">
        <v>0.298159414720102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4" t="s">
        <v>435</v>
      </c>
      <c r="B219" s="19" t="s">
        <v>436</v>
      </c>
      <c r="C219" s="9" t="n">
        <v>0.179592480074561</v>
      </c>
      <c r="D219" s="20" t="n">
        <v>0.179595419108042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4" t="s">
        <v>437</v>
      </c>
      <c r="B220" s="19" t="s">
        <v>438</v>
      </c>
      <c r="C220" s="9" t="n">
        <v>0.168065383153325</v>
      </c>
      <c r="D220" s="20" t="n">
        <v>0.16808587506371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4" t="s">
        <v>439</v>
      </c>
      <c r="B221" s="19" t="s">
        <v>440</v>
      </c>
      <c r="C221" s="9" t="n">
        <v>0.091274442338911</v>
      </c>
      <c r="D221" s="20" t="n">
        <v>0.0890196405849484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4" t="s">
        <v>441</v>
      </c>
      <c r="B222" s="27" t="s">
        <v>442</v>
      </c>
      <c r="C222" s="9" t="n">
        <v>0.232395077906497</v>
      </c>
      <c r="D222" s="20" t="n">
        <v>0.232309507360364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4" t="s">
        <v>443</v>
      </c>
      <c r="B223" s="27" t="s">
        <v>444</v>
      </c>
      <c r="C223" s="9" t="n">
        <v>0.144934781350998</v>
      </c>
      <c r="D223" s="20" t="n">
        <v>0.144927918557756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4" t="s">
        <v>445</v>
      </c>
      <c r="B224" s="19" t="s">
        <v>446</v>
      </c>
      <c r="C224" s="9" t="n">
        <v>0.0785388119949948</v>
      </c>
      <c r="D224" s="20" t="n">
        <v>0.0785410841754618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4" t="s">
        <v>447</v>
      </c>
      <c r="B225" s="19" t="s">
        <v>448</v>
      </c>
      <c r="C225" s="9" t="n">
        <v>0.186751015639643</v>
      </c>
      <c r="D225" s="20" t="n">
        <v>0.185295209251015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4" t="s">
        <v>449</v>
      </c>
      <c r="B226" s="19" t="s">
        <v>450</v>
      </c>
      <c r="C226" s="9" t="n">
        <v>0.0736706084355709</v>
      </c>
      <c r="D226" s="32" t="n">
        <v>0.0736705224233021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4" t="s">
        <v>451</v>
      </c>
      <c r="B227" s="19" t="s">
        <v>452</v>
      </c>
      <c r="C227" s="9" t="n">
        <v>0.125358742783327</v>
      </c>
      <c r="D227" s="20" t="n">
        <v>0.122908700114525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4" t="s">
        <v>453</v>
      </c>
      <c r="B228" s="19" t="s">
        <v>454</v>
      </c>
      <c r="C228" s="9" t="n">
        <v>0.164238700760831</v>
      </c>
      <c r="D228" s="20" t="n">
        <v>0.163403770095615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4" t="s">
        <v>455</v>
      </c>
      <c r="B229" s="19" t="s">
        <v>456</v>
      </c>
      <c r="C229" s="9" t="n">
        <v>0.090519155120541</v>
      </c>
      <c r="D229" s="20" t="n">
        <v>0.0905239888443387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4" t="s">
        <v>457</v>
      </c>
      <c r="B230" s="19" t="s">
        <v>458</v>
      </c>
      <c r="C230" s="9" t="n">
        <v>0.0884117725242506</v>
      </c>
      <c r="D230" s="20" t="n">
        <v>0.0871803897565443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4" t="s">
        <v>459</v>
      </c>
      <c r="B231" s="19" t="s">
        <v>460</v>
      </c>
      <c r="C231" s="9" t="n">
        <v>0.178057570019912</v>
      </c>
      <c r="D231" s="20" t="n">
        <v>0.178047968923286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4" t="s">
        <v>461</v>
      </c>
      <c r="B232" s="19" t="s">
        <v>462</v>
      </c>
      <c r="C232" s="9" t="n">
        <v>0.174622962385193</v>
      </c>
      <c r="D232" s="20" t="n">
        <v>0.17463904600018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4" t="s">
        <v>463</v>
      </c>
      <c r="B233" s="19" t="s">
        <v>464</v>
      </c>
      <c r="C233" s="9" t="n">
        <v>0.179612872712949</v>
      </c>
      <c r="D233" s="20" t="n">
        <v>0.179611037109306</v>
      </c>
      <c r="E233" s="25" t="n">
        <v>0</v>
      </c>
      <c r="F233" s="26" t="n">
        <v>1</v>
      </c>
    </row>
    <row r="234" customFormat="false" ht="15" hidden="false" customHeight="false" outlineLevel="0" collapsed="false">
      <c r="A234" s="24" t="s">
        <v>465</v>
      </c>
      <c r="B234" s="19" t="s">
        <v>466</v>
      </c>
      <c r="C234" s="9" t="n">
        <v>0.179357758026395</v>
      </c>
      <c r="D234" s="20" t="n">
        <v>0.179368671924935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4" t="s">
        <v>467</v>
      </c>
      <c r="B235" s="27" t="s">
        <v>468</v>
      </c>
      <c r="C235" s="9" t="n">
        <v>0.0809188182790354</v>
      </c>
      <c r="D235" s="20" t="n">
        <v>0.0809199566005408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4" t="s">
        <v>469</v>
      </c>
      <c r="B236" s="19" t="s">
        <v>470</v>
      </c>
      <c r="C236" s="9" t="n">
        <v>0.15099196718137</v>
      </c>
      <c r="D236" s="20" t="n">
        <v>0.148199348414234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4" t="s">
        <v>471</v>
      </c>
      <c r="B237" s="19" t="s">
        <v>472</v>
      </c>
      <c r="C237" s="9" t="n">
        <v>0.211573055021116</v>
      </c>
      <c r="D237" s="20" t="n">
        <v>0.209727621671513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4" t="s">
        <v>473</v>
      </c>
      <c r="B238" s="27" t="s">
        <v>474</v>
      </c>
      <c r="C238" s="9" t="n">
        <v>0.18361213612712</v>
      </c>
      <c r="D238" s="20" t="n">
        <v>0.182527472163879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4" t="s">
        <v>475</v>
      </c>
      <c r="B239" s="19" t="s">
        <v>476</v>
      </c>
      <c r="C239" s="9" t="n">
        <v>0.0577704335876036</v>
      </c>
      <c r="D239" s="20" t="n">
        <v>0.0556173955276771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4" t="s">
        <v>477</v>
      </c>
      <c r="B240" s="19" t="s">
        <v>478</v>
      </c>
      <c r="C240" s="9" t="n">
        <v>0.0488533042707434</v>
      </c>
      <c r="D240" s="20" t="n">
        <v>0.046260156606842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4" t="s">
        <v>479</v>
      </c>
      <c r="B241" s="19" t="s">
        <v>480</v>
      </c>
      <c r="C241" s="9" t="n">
        <v>0.0540363117831764</v>
      </c>
      <c r="D241" s="20" t="n">
        <v>0.05162482491953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4" t="s">
        <v>481</v>
      </c>
      <c r="B242" s="19" t="s">
        <v>482</v>
      </c>
      <c r="C242" s="9" t="n">
        <v>0.0552174804935869</v>
      </c>
      <c r="D242" s="20" t="n">
        <v>0.0544289053071634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4" t="s">
        <v>483</v>
      </c>
      <c r="B243" s="27" t="s">
        <v>484</v>
      </c>
      <c r="C243" s="9" t="n">
        <v>0.0908264428811326</v>
      </c>
      <c r="D243" s="20" t="n">
        <v>0.0908431797341046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4" t="s">
        <v>485</v>
      </c>
      <c r="B244" s="19" t="s">
        <v>486</v>
      </c>
      <c r="C244" s="9" t="n">
        <v>0.105637371136355</v>
      </c>
      <c r="D244" s="20" t="n">
        <v>0.104445643726552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4" t="s">
        <v>487</v>
      </c>
      <c r="B245" s="27" t="s">
        <v>488</v>
      </c>
      <c r="C245" s="9" t="n">
        <v>0.0892207519108787</v>
      </c>
      <c r="D245" s="20" t="n">
        <v>0.089222182154177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4" t="s">
        <v>489</v>
      </c>
      <c r="B246" s="19" t="s">
        <v>490</v>
      </c>
      <c r="C246" s="9" t="n">
        <v>0.0627944691674413</v>
      </c>
      <c r="D246" s="20" t="n">
        <v>0.0612529767393871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4" t="s">
        <v>491</v>
      </c>
      <c r="B247" s="19" t="s">
        <v>492</v>
      </c>
      <c r="C247" s="9" t="n">
        <v>0.162549214873791</v>
      </c>
      <c r="D247" s="20" t="n">
        <v>0.162564898386917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4" t="s">
        <v>493</v>
      </c>
      <c r="B248" s="19" t="s">
        <v>494</v>
      </c>
      <c r="C248" s="9" t="n">
        <v>0.149410717040025</v>
      </c>
      <c r="D248" s="20" t="n">
        <v>0.147880826800036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345427728902</v>
      </c>
      <c r="D249" s="20" t="n">
        <v>0.0754341520392626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4" t="s">
        <v>497</v>
      </c>
      <c r="B250" s="19" t="s">
        <v>498</v>
      </c>
      <c r="C250" s="9" t="n">
        <v>0.12189617655344</v>
      </c>
      <c r="D250" s="20" t="n">
        <v>0.120957875198484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4" t="s">
        <v>499</v>
      </c>
      <c r="B251" s="19" t="s">
        <v>500</v>
      </c>
      <c r="C251" s="9" t="n">
        <v>0.156720473746029</v>
      </c>
      <c r="D251" s="20" t="n">
        <v>0.155185986600734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4" t="s">
        <v>501</v>
      </c>
      <c r="B252" s="19" t="s">
        <v>502</v>
      </c>
      <c r="C252" s="9" t="n">
        <v>0.0678337936869908</v>
      </c>
      <c r="D252" s="20" t="n">
        <v>0.0665089622690806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4" t="s">
        <v>503</v>
      </c>
      <c r="B253" s="19" t="s">
        <v>504</v>
      </c>
      <c r="C253" s="9" t="n">
        <v>0.327586325231964</v>
      </c>
      <c r="D253" s="20" t="n">
        <v>0.32755478174392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4" t="s">
        <v>505</v>
      </c>
      <c r="B254" s="19" t="s">
        <v>506</v>
      </c>
      <c r="C254" s="9" t="n">
        <v>0.0862954927511413</v>
      </c>
      <c r="D254" s="20" t="n">
        <v>0.082015501761436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4" t="s">
        <v>507</v>
      </c>
      <c r="B255" s="19" t="s">
        <v>508</v>
      </c>
      <c r="C255" s="9" t="n">
        <v>0.212323328631012</v>
      </c>
      <c r="D255" s="20" t="n">
        <v>0.212313329747845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4" t="s">
        <v>509</v>
      </c>
      <c r="B256" s="19" t="s">
        <v>510</v>
      </c>
      <c r="C256" s="9" t="n">
        <v>0.0973421343238705</v>
      </c>
      <c r="D256" s="20" t="n">
        <v>0.0969456376943516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4" t="s">
        <v>511</v>
      </c>
      <c r="B257" s="19" t="s">
        <v>512</v>
      </c>
      <c r="C257" s="9" t="n">
        <v>0.131471179793794</v>
      </c>
      <c r="D257" s="20" t="n">
        <v>0.131250864247691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4" t="s">
        <v>513</v>
      </c>
      <c r="B258" s="19" t="s">
        <v>514</v>
      </c>
      <c r="C258" s="9" t="n">
        <v>0.192406726747823</v>
      </c>
      <c r="D258" s="20" t="n">
        <v>0.190094029393149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4" t="s">
        <v>515</v>
      </c>
      <c r="B259" s="19" t="s">
        <v>516</v>
      </c>
      <c r="C259" s="9" t="n">
        <v>0.0249849788313687</v>
      </c>
      <c r="D259" s="20" t="n">
        <v>0.0249820254135169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4" t="s">
        <v>517</v>
      </c>
      <c r="B260" s="27" t="s">
        <v>518</v>
      </c>
      <c r="C260" s="9" t="n">
        <v>0.0174900322875621</v>
      </c>
      <c r="D260" s="20" t="n">
        <v>0.0173056899898733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4" t="s">
        <v>519</v>
      </c>
      <c r="B261" s="19" t="s">
        <v>520</v>
      </c>
      <c r="C261" s="9" t="n">
        <v>0.236272582240043</v>
      </c>
      <c r="D261" s="20" t="n">
        <v>0.234842899886767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4" t="s">
        <v>521</v>
      </c>
      <c r="B262" s="19" t="s">
        <v>522</v>
      </c>
      <c r="C262" s="9" t="n">
        <v>0.267072529384606</v>
      </c>
      <c r="D262" s="20" t="n">
        <v>0.266177858669769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4" t="s">
        <v>523</v>
      </c>
      <c r="B263" s="19" t="s">
        <v>524</v>
      </c>
      <c r="C263" s="9" t="n">
        <v>0.0508895122471514</v>
      </c>
      <c r="D263" s="20" t="n">
        <v>0.0508944946324618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4" t="s">
        <v>525</v>
      </c>
      <c r="B264" s="19" t="s">
        <v>526</v>
      </c>
      <c r="C264" s="9" t="n">
        <v>0.207235935701987</v>
      </c>
      <c r="D264" s="20" t="n">
        <v>0.20692019259656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4" t="s">
        <v>527</v>
      </c>
      <c r="B265" s="27" t="s">
        <v>528</v>
      </c>
      <c r="C265" s="9" t="n">
        <v>0.175170497990096</v>
      </c>
      <c r="D265" s="28" t="n">
        <v>0.174117152375848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4" t="s">
        <v>529</v>
      </c>
      <c r="B266" s="19" t="s">
        <v>530</v>
      </c>
      <c r="C266" s="9" t="n">
        <v>0.0112117642477926</v>
      </c>
      <c r="D266" s="28" t="n">
        <v>0.00933078464226665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4" t="s">
        <v>531</v>
      </c>
      <c r="B267" s="19" t="s">
        <v>532</v>
      </c>
      <c r="C267" s="9" t="n">
        <v>0.0182807727512777</v>
      </c>
      <c r="D267" s="20" t="n">
        <v>0.016579922279088</v>
      </c>
      <c r="E267" s="25" t="n">
        <v>0</v>
      </c>
      <c r="F267" s="26" t="n">
        <v>0</v>
      </c>
    </row>
    <row r="268" customFormat="false" ht="15" hidden="false" customHeight="false" outlineLevel="0" collapsed="false">
      <c r="A268" s="24" t="s">
        <v>533</v>
      </c>
      <c r="B268" s="19" t="s">
        <v>534</v>
      </c>
      <c r="C268" s="9" t="n">
        <v>0.0698047886622183</v>
      </c>
      <c r="D268" s="20" t="n">
        <v>0.0697961425208645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4" t="s">
        <v>535</v>
      </c>
      <c r="B269" s="19" t="s">
        <v>536</v>
      </c>
      <c r="C269" s="9" t="n">
        <v>0.17595667362424</v>
      </c>
      <c r="D269" s="20" t="n">
        <v>0.17212440850711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4" t="s">
        <v>537</v>
      </c>
      <c r="B270" s="19" t="s">
        <v>538</v>
      </c>
      <c r="C270" s="9" t="n">
        <v>0.205261246528403</v>
      </c>
      <c r="D270" s="20" t="n">
        <v>0.202965568485267</v>
      </c>
      <c r="E270" s="25" t="n">
        <v>0</v>
      </c>
      <c r="F270" s="26" t="n">
        <v>1</v>
      </c>
    </row>
    <row r="271" customFormat="false" ht="15" hidden="false" customHeight="false" outlineLevel="0" collapsed="false">
      <c r="A271" s="24" t="s">
        <v>539</v>
      </c>
      <c r="B271" s="19" t="s">
        <v>540</v>
      </c>
      <c r="C271" s="9" t="n">
        <v>0.202508715454577</v>
      </c>
      <c r="D271" s="20" t="n">
        <v>0.202522707503946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4" t="s">
        <v>541</v>
      </c>
      <c r="B272" s="19" t="s">
        <v>542</v>
      </c>
      <c r="C272" s="9" t="n">
        <v>0.256833699436466</v>
      </c>
      <c r="D272" s="20" t="n">
        <v>0.256841698734775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4" t="s">
        <v>543</v>
      </c>
      <c r="B273" s="19" t="s">
        <v>544</v>
      </c>
      <c r="C273" s="9" t="n">
        <v>0.206566041256201</v>
      </c>
      <c r="D273" s="20" t="n">
        <v>0.206440952025845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4" t="s">
        <v>545</v>
      </c>
      <c r="B274" s="19" t="s">
        <v>546</v>
      </c>
      <c r="C274" s="9" t="n">
        <v>0.123720250102442</v>
      </c>
      <c r="D274" s="20" t="n">
        <v>0.123734262305817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4" t="s">
        <v>547</v>
      </c>
      <c r="B275" s="19" t="s">
        <v>548</v>
      </c>
      <c r="C275" s="9" t="n">
        <v>0.129114829702853</v>
      </c>
      <c r="D275" s="20" t="n">
        <v>0.126639355370307</v>
      </c>
      <c r="E275" s="25" t="n">
        <v>0</v>
      </c>
      <c r="F275" s="26" t="n">
        <v>1</v>
      </c>
    </row>
    <row r="276" customFormat="false" ht="15" hidden="false" customHeight="false" outlineLevel="0" collapsed="false">
      <c r="A276" s="24" t="s">
        <v>549</v>
      </c>
      <c r="B276" s="19" t="s">
        <v>550</v>
      </c>
      <c r="C276" s="9" t="n">
        <v>0.0606668615945774</v>
      </c>
      <c r="D276" s="20" t="n">
        <v>0.0587149791268676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827921620905</v>
      </c>
      <c r="D277" s="20" t="n">
        <v>0.0838259529899651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4" t="s">
        <v>553</v>
      </c>
      <c r="B278" s="19" t="s">
        <v>554</v>
      </c>
      <c r="C278" s="9" t="n">
        <v>0.131603921946152</v>
      </c>
      <c r="D278" s="20" t="n">
        <v>0.131605319143996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4" t="s">
        <v>555</v>
      </c>
      <c r="B279" s="19" t="s">
        <v>556</v>
      </c>
      <c r="C279" s="9" t="n">
        <v>0.329385386806518</v>
      </c>
      <c r="D279" s="20" t="n">
        <v>0.327263223583259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4" t="s">
        <v>557</v>
      </c>
      <c r="B280" s="19" t="s">
        <v>558</v>
      </c>
      <c r="C280" s="9" t="n">
        <v>0.0837485166069919</v>
      </c>
      <c r="D280" s="20" t="n">
        <v>0.0825447999895269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4" t="s">
        <v>559</v>
      </c>
      <c r="B281" s="19" t="s">
        <v>560</v>
      </c>
      <c r="C281" s="9" t="n">
        <v>0.113385895620769</v>
      </c>
      <c r="D281" s="20" t="n">
        <v>0.112835720193523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4" t="s">
        <v>561</v>
      </c>
      <c r="B282" s="19" t="s">
        <v>562</v>
      </c>
      <c r="C282" s="9" t="n">
        <v>0.0743408332547095</v>
      </c>
      <c r="D282" s="20" t="n">
        <v>0.0743359027161274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4" t="s">
        <v>563</v>
      </c>
      <c r="B283" s="27" t="s">
        <v>564</v>
      </c>
      <c r="C283" s="9" t="n">
        <v>0.427390026560202</v>
      </c>
      <c r="D283" s="28" t="n">
        <v>0.427313886686837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4" t="s">
        <v>565</v>
      </c>
      <c r="B284" s="19" t="s">
        <v>566</v>
      </c>
      <c r="C284" s="9" t="n">
        <v>0.0239412315353725</v>
      </c>
      <c r="D284" s="28" t="n">
        <v>0.0229680769052962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4" t="s">
        <v>567</v>
      </c>
      <c r="B285" s="19" t="s">
        <v>568</v>
      </c>
      <c r="C285" s="9" t="n">
        <v>0.0514775254680228</v>
      </c>
      <c r="D285" s="28" t="n">
        <v>0.0488079707985404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4" t="s">
        <v>569</v>
      </c>
      <c r="B286" s="19" t="s">
        <v>570</v>
      </c>
      <c r="C286" s="9" t="n">
        <v>0.127873824803609</v>
      </c>
      <c r="D286" s="28" t="n">
        <v>0.125797656067053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4" t="s">
        <v>571</v>
      </c>
      <c r="B287" s="19" t="s">
        <v>572</v>
      </c>
      <c r="C287" s="9" t="n">
        <v>0.0568447458168803</v>
      </c>
      <c r="D287" s="20" t="n">
        <v>0.0547008647362605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4" t="s">
        <v>573</v>
      </c>
      <c r="B288" s="19" t="s">
        <v>574</v>
      </c>
      <c r="C288" s="9" t="n">
        <v>0.114325559560197</v>
      </c>
      <c r="D288" s="28" t="n">
        <v>0.114340831878023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4" t="s">
        <v>575</v>
      </c>
      <c r="B289" s="19" t="s">
        <v>576</v>
      </c>
      <c r="C289" s="9" t="n">
        <v>0.0476987949693961</v>
      </c>
      <c r="D289" s="20" t="n">
        <v>0.0452699872559324</v>
      </c>
      <c r="E289" s="25" t="n">
        <v>0</v>
      </c>
      <c r="F289" s="26" t="n">
        <v>0</v>
      </c>
    </row>
    <row r="290" customFormat="false" ht="15" hidden="false" customHeight="false" outlineLevel="0" collapsed="false">
      <c r="A290" s="24" t="s">
        <v>577</v>
      </c>
      <c r="B290" s="19" t="s">
        <v>578</v>
      </c>
      <c r="C290" s="9" t="n">
        <v>0.0565193497983264</v>
      </c>
      <c r="D290" s="20" t="n">
        <v>0.0565166701193661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4" t="s">
        <v>579</v>
      </c>
      <c r="B291" s="19" t="s">
        <v>580</v>
      </c>
      <c r="C291" s="9" t="n">
        <v>0.0481468346055571</v>
      </c>
      <c r="D291" s="20" t="n">
        <v>0.0462255810481841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4" t="s">
        <v>581</v>
      </c>
      <c r="B292" s="19" t="s">
        <v>582</v>
      </c>
      <c r="C292" s="9" t="n">
        <v>0.0601680876455537</v>
      </c>
      <c r="D292" s="20" t="n">
        <v>0.0589667868436314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4" t="s">
        <v>583</v>
      </c>
      <c r="B293" s="19" t="s">
        <v>584</v>
      </c>
      <c r="C293" s="9" t="n">
        <v>0.0107421832901889</v>
      </c>
      <c r="D293" s="20" t="n">
        <v>0.010181990789299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4" t="s">
        <v>585</v>
      </c>
      <c r="B294" s="19" t="s">
        <v>586</v>
      </c>
      <c r="C294" s="9" t="n">
        <v>0.0559860807696602</v>
      </c>
      <c r="D294" s="20" t="n">
        <v>0.0543832431529589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4" t="s">
        <v>587</v>
      </c>
      <c r="B295" s="19" t="s">
        <v>588</v>
      </c>
      <c r="C295" s="9" t="n">
        <v>0.0796514562134807</v>
      </c>
      <c r="D295" s="20" t="n">
        <v>0.0785799886518869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4" t="s">
        <v>589</v>
      </c>
      <c r="B296" s="19" t="s">
        <v>590</v>
      </c>
      <c r="C296" s="9" t="n">
        <v>0.163492836131263</v>
      </c>
      <c r="D296" s="20" t="n">
        <v>0.163513620302329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4" t="s">
        <v>591</v>
      </c>
      <c r="B297" s="19" t="s">
        <v>592</v>
      </c>
      <c r="C297" s="9" t="n">
        <v>0.0212829103771693</v>
      </c>
      <c r="D297" s="20" t="n">
        <v>0.0206277699765055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4" t="s">
        <v>593</v>
      </c>
      <c r="B298" s="19" t="s">
        <v>594</v>
      </c>
      <c r="C298" s="9" t="n">
        <v>0.100081028793942</v>
      </c>
      <c r="D298" s="20" t="n">
        <v>0.100000089747063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4" t="s">
        <v>595</v>
      </c>
      <c r="B299" s="19" t="s">
        <v>596</v>
      </c>
      <c r="C299" s="9" t="n">
        <v>0.0481782295247393</v>
      </c>
      <c r="D299" s="20" t="n">
        <v>0.0457114621399506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4" t="s">
        <v>597</v>
      </c>
      <c r="B300" s="19" t="s">
        <v>598</v>
      </c>
      <c r="C300" s="9" t="n">
        <v>0.0565330543501888</v>
      </c>
      <c r="D300" s="20" t="n">
        <v>0.0565333005853861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4" t="s">
        <v>599</v>
      </c>
      <c r="B301" s="19" t="s">
        <v>600</v>
      </c>
      <c r="C301" s="9" t="n">
        <v>0.0577009883906076</v>
      </c>
      <c r="D301" s="20" t="n">
        <v>0.0555416864369908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4" t="s">
        <v>599</v>
      </c>
      <c r="B302" s="19" t="s">
        <v>601</v>
      </c>
      <c r="C302" s="9" t="n">
        <v>0.0912332732786267</v>
      </c>
      <c r="D302" s="20" t="n">
        <v>0.0878191171138866</v>
      </c>
      <c r="E302" s="25" t="n">
        <v>1</v>
      </c>
      <c r="F302" s="26" t="n">
        <v>0</v>
      </c>
    </row>
    <row r="303" customFormat="false" ht="15" hidden="false" customHeight="false" outlineLevel="0" collapsed="false">
      <c r="A303" s="24" t="s">
        <v>602</v>
      </c>
      <c r="B303" s="19" t="s">
        <v>603</v>
      </c>
      <c r="C303" s="9" t="n">
        <v>0.0364357033153738</v>
      </c>
      <c r="D303" s="20" t="n">
        <v>0.035546586321855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4" t="s">
        <v>604</v>
      </c>
      <c r="B304" s="19" t="s">
        <v>605</v>
      </c>
      <c r="C304" s="9" t="n">
        <v>0.0419651848912719</v>
      </c>
      <c r="D304" s="20" t="n">
        <v>0.0396231595710821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4" t="s">
        <v>606</v>
      </c>
      <c r="B305" s="19" t="s">
        <v>607</v>
      </c>
      <c r="C305" s="9" t="n">
        <v>0.0373521035382408</v>
      </c>
      <c r="D305" s="20" t="n">
        <v>0.0373548543907828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4" t="s">
        <v>608</v>
      </c>
      <c r="B306" s="19" t="s">
        <v>609</v>
      </c>
      <c r="C306" s="9" t="n">
        <v>0.0722241656779295</v>
      </c>
      <c r="D306" s="20" t="n">
        <v>0.0709706420933443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0503708415766968</v>
      </c>
      <c r="D307" s="20" t="n">
        <v>0.0503753031107334</v>
      </c>
      <c r="E307" s="25" t="n">
        <v>0</v>
      </c>
      <c r="F307" s="26" t="n">
        <v>0</v>
      </c>
    </row>
    <row r="308" customFormat="false" ht="15" hidden="false" customHeight="false" outlineLevel="0" collapsed="false">
      <c r="A308" s="24" t="s">
        <v>612</v>
      </c>
      <c r="B308" s="19" t="s">
        <v>613</v>
      </c>
      <c r="C308" s="9" t="n">
        <v>0.10595430173452</v>
      </c>
      <c r="D308" s="20" t="n">
        <v>0.105476030619183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4" t="s">
        <v>614</v>
      </c>
      <c r="B309" s="19" t="s">
        <v>615</v>
      </c>
      <c r="C309" s="9" t="n">
        <v>0.0561766069123816</v>
      </c>
      <c r="D309" s="20" t="n">
        <v>0.0545951983680135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4" t="s">
        <v>616</v>
      </c>
      <c r="B310" s="19" t="s">
        <v>617</v>
      </c>
      <c r="C310" s="9" t="n">
        <v>0.0588446659522445</v>
      </c>
      <c r="D310" s="20" t="n">
        <v>0.0571897469137532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4" t="s">
        <v>618</v>
      </c>
      <c r="B311" s="19" t="s">
        <v>619</v>
      </c>
      <c r="C311" s="9" t="n">
        <v>0.117914086649323</v>
      </c>
      <c r="D311" s="20" t="n">
        <v>0.117935150254527</v>
      </c>
      <c r="E311" s="25" t="n">
        <v>0</v>
      </c>
      <c r="F311" s="26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3.85"/>
    <col collapsed="false" customWidth="true" hidden="false" outlineLevel="0" max="2" min="2" style="119" width="74.84"/>
    <col collapsed="false" customWidth="true" hidden="false" outlineLevel="0" max="4" min="3" style="119" width="24.41"/>
    <col collapsed="false" customWidth="true" hidden="false" outlineLevel="0" max="5" min="5" style="119" width="18.85"/>
    <col collapsed="false" customWidth="true" hidden="false" outlineLevel="0" max="6" min="6" style="120" width="11.56"/>
  </cols>
  <sheetData>
    <row r="1" customFormat="false" ht="60" hidden="false" customHeight="true" outlineLevel="0" collapsed="false">
      <c r="A1" s="121"/>
      <c r="B1" s="121"/>
      <c r="C1" s="121"/>
      <c r="D1" s="121"/>
      <c r="E1" s="121"/>
      <c r="F1" s="121"/>
    </row>
    <row r="2" customFormat="false" ht="50.1" hidden="false" customHeight="true" outlineLevel="0" collapsed="false">
      <c r="A2" s="122" t="s">
        <v>942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43</v>
      </c>
      <c r="B3" s="123" t="s">
        <v>944</v>
      </c>
      <c r="C3" s="123" t="s">
        <v>945</v>
      </c>
      <c r="D3" s="123" t="s">
        <v>946</v>
      </c>
      <c r="E3" s="123" t="s">
        <v>947</v>
      </c>
      <c r="F3" s="123" t="s">
        <v>94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7" t="s">
        <v>7</v>
      </c>
      <c r="B5" s="8" t="s">
        <v>949</v>
      </c>
      <c r="C5" s="42" t="n">
        <v>0.129471024096611</v>
      </c>
      <c r="D5" s="10" t="n">
        <v>0.12948242880364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24" t="n">
        <v>0.172874691227666</v>
      </c>
      <c r="D6" s="15" t="n">
        <v>0.17173121895297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9" t="n">
        <v>0.378303104549864</v>
      </c>
      <c r="D7" s="20" t="n">
        <v>0.376173692715992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950</v>
      </c>
      <c r="C8" s="9" t="n">
        <v>0.362527866610053</v>
      </c>
      <c r="D8" s="20" t="n">
        <v>0.360437060619683</v>
      </c>
      <c r="E8" s="21" t="n">
        <v>0</v>
      </c>
      <c r="F8" s="22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9" t="n">
        <v>0.0712629476451013</v>
      </c>
      <c r="D9" s="20" t="n">
        <v>0.0699004798089924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9" t="n">
        <v>0.176931956444514</v>
      </c>
      <c r="D10" s="20" t="n">
        <v>0.174787158194575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9" t="n">
        <v>0.117662438920063</v>
      </c>
      <c r="D11" s="20" t="n">
        <v>0.115834706566847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951</v>
      </c>
      <c r="C12" s="9" t="n">
        <v>0.135310340738904</v>
      </c>
      <c r="D12" s="20" t="n">
        <v>0.135322912169224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23</v>
      </c>
      <c r="B13" s="19" t="s">
        <v>952</v>
      </c>
      <c r="C13" s="9" t="n">
        <v>0.10384627263625</v>
      </c>
      <c r="D13" s="20" t="n">
        <v>0.103863207416034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9" t="n">
        <v>0.17355072270946</v>
      </c>
      <c r="D14" s="20" t="n">
        <v>0.173561762584587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9" t="n">
        <v>0.11089108125931</v>
      </c>
      <c r="D15" s="20" t="n">
        <v>0.11090614667192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9" t="n">
        <v>0.13092349686975</v>
      </c>
      <c r="D16" s="20" t="n">
        <v>0.130949546447501</v>
      </c>
      <c r="E16" s="21" t="n">
        <v>0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9" t="n">
        <v>0.0944392906457536</v>
      </c>
      <c r="D17" s="20" t="n">
        <v>0.0910683837424476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9" t="n">
        <v>0.0858974897061962</v>
      </c>
      <c r="D18" s="20" t="n">
        <v>0.0851017868890805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9" t="n">
        <v>0.313549165051059</v>
      </c>
      <c r="D19" s="20" t="n">
        <v>0.311605067380264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9" t="n">
        <v>0.072533332945749</v>
      </c>
      <c r="D20" s="20" t="n">
        <v>0.0725337134858549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953</v>
      </c>
      <c r="C21" s="9" t="n">
        <v>0.104684345906435</v>
      </c>
      <c r="D21" s="20" t="n">
        <v>0.10467983331251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9" t="n">
        <v>0.134078547828701</v>
      </c>
      <c r="D22" s="20" t="n">
        <v>0.132630201854312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9" t="n">
        <v>0.108330992796514</v>
      </c>
      <c r="D23" s="20" t="n">
        <v>0.107475367861417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954</v>
      </c>
      <c r="C24" s="9" t="n">
        <v>0.0817339055041555</v>
      </c>
      <c r="D24" s="20" t="n">
        <v>0.0817359642014439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9" t="n">
        <v>0.131544705561072</v>
      </c>
      <c r="D25" s="20" t="n">
        <v>0.131548090092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9" t="n">
        <v>0.347136827124849</v>
      </c>
      <c r="D26" s="20" t="n">
        <v>0.347082229099935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9" t="n">
        <v>0.09843274733728</v>
      </c>
      <c r="D27" s="20" t="n">
        <v>0.0970490777739447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9" t="n">
        <v>0.116829839304052</v>
      </c>
      <c r="D28" s="20" t="n">
        <v>0.116853511619756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9" t="n">
        <v>0.0944178139716641</v>
      </c>
      <c r="D29" s="20" t="n">
        <v>0.0928469097211952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9" t="n">
        <v>0.308279699011575</v>
      </c>
      <c r="D30" s="20" t="n">
        <v>0.306826500174053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7" t="s">
        <v>955</v>
      </c>
      <c r="C31" s="9" t="n">
        <v>0.215489819162287</v>
      </c>
      <c r="D31" s="20" t="n">
        <v>0.213336982869088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9" t="n">
        <v>0.107833271906205</v>
      </c>
      <c r="D32" s="20" t="n">
        <v>0.10785110130927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956</v>
      </c>
      <c r="C33" s="9" t="n">
        <v>0.0530932910399974</v>
      </c>
      <c r="D33" s="20" t="n">
        <v>0.0506861543504633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9" t="n">
        <v>0.102559671032679</v>
      </c>
      <c r="D34" s="20" t="n">
        <v>0.0988134537122253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7" t="s">
        <v>68</v>
      </c>
      <c r="C35" s="9" t="n">
        <v>0.103870202402468</v>
      </c>
      <c r="D35" s="20" t="n">
        <v>0.102937008490175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9" t="n">
        <v>0.17143310452567</v>
      </c>
      <c r="D36" s="20" t="n">
        <v>0.171451112591743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9" t="n">
        <v>0.0807383469871787</v>
      </c>
      <c r="D37" s="20" t="n">
        <v>0.0789788263166925</v>
      </c>
      <c r="E37" s="21" t="n">
        <v>0</v>
      </c>
      <c r="F37" s="22" t="n">
        <v>0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9" t="n">
        <v>0.17700839018804</v>
      </c>
      <c r="D38" s="20" t="n">
        <v>0.175308569264778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9" t="n">
        <v>0.239027281456086</v>
      </c>
      <c r="D39" s="20" t="n">
        <v>0.23908194343061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9" t="n">
        <v>0.108199625573019</v>
      </c>
      <c r="D40" s="20" t="n">
        <v>0.108885822387076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957</v>
      </c>
      <c r="C41" s="9" t="n">
        <v>0.0738366218640512</v>
      </c>
      <c r="D41" s="20" t="n">
        <v>0.0711199088029168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958</v>
      </c>
      <c r="C42" s="9" t="n">
        <v>0.0643932392793625</v>
      </c>
      <c r="D42" s="20" t="n">
        <v>0.062105858334626</v>
      </c>
      <c r="E42" s="21" t="n">
        <v>0</v>
      </c>
      <c r="F42" s="22" t="n">
        <v>0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9" t="n">
        <v>0.121732908239099</v>
      </c>
      <c r="D43" s="20" t="n">
        <v>0.11999933890707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9" t="n">
        <v>0.299298257221867</v>
      </c>
      <c r="D44" s="20" t="n">
        <v>0.299274691717362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9" t="n">
        <v>0.234478993327346</v>
      </c>
      <c r="D45" s="20" t="n">
        <v>0.232834250844701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9" t="n">
        <v>0.18158341342866</v>
      </c>
      <c r="D46" s="20" t="n">
        <v>0.181575107378247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9" t="n">
        <v>0.0931071725306809</v>
      </c>
      <c r="D47" s="20" t="n">
        <v>0.0931095482197154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9" t="n">
        <v>0.141821720931928</v>
      </c>
      <c r="D48" s="20" t="n">
        <v>0.140136048942718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7" t="s">
        <v>96</v>
      </c>
      <c r="C49" s="9" t="n">
        <v>0.0658563577292672</v>
      </c>
      <c r="D49" s="20" t="n">
        <v>0.0654059318462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7</v>
      </c>
      <c r="B50" s="27" t="s">
        <v>98</v>
      </c>
      <c r="C50" s="9" t="n">
        <v>0.114806419521125</v>
      </c>
      <c r="D50" s="20" t="n">
        <v>0.11481691901479</v>
      </c>
      <c r="E50" s="21" t="n">
        <v>0</v>
      </c>
      <c r="F50" s="22" t="n">
        <v>0</v>
      </c>
    </row>
    <row r="51" customFormat="false" ht="15" hidden="false" customHeight="false" outlineLevel="0" collapsed="false">
      <c r="A51" s="18" t="s">
        <v>99</v>
      </c>
      <c r="B51" s="27" t="s">
        <v>959</v>
      </c>
      <c r="C51" s="9" t="n">
        <v>0.0749783429188145</v>
      </c>
      <c r="D51" s="20" t="n">
        <v>0.0739165566229208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1</v>
      </c>
      <c r="B52" s="19" t="s">
        <v>102</v>
      </c>
      <c r="C52" s="9" t="n">
        <v>0.0945845415831352</v>
      </c>
      <c r="D52" s="20" t="n">
        <v>0.0945857009557141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3</v>
      </c>
      <c r="B53" s="19" t="s">
        <v>960</v>
      </c>
      <c r="C53" s="9" t="n">
        <v>0.154566800656192</v>
      </c>
      <c r="D53" s="20" t="n">
        <v>0.153556435406288</v>
      </c>
      <c r="E53" s="21" t="n">
        <v>0</v>
      </c>
      <c r="F53" s="22" t="n">
        <v>0</v>
      </c>
    </row>
    <row r="54" customFormat="false" ht="15" hidden="false" customHeight="false" outlineLevel="0" collapsed="false">
      <c r="A54" s="18" t="s">
        <v>105</v>
      </c>
      <c r="B54" s="19" t="s">
        <v>106</v>
      </c>
      <c r="C54" s="9" t="n">
        <v>0.135322295958254</v>
      </c>
      <c r="D54" s="20" t="n">
        <v>0.135333752046256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7</v>
      </c>
      <c r="B55" s="19" t="s">
        <v>108</v>
      </c>
      <c r="C55" s="9" t="n">
        <v>0.135553891487764</v>
      </c>
      <c r="D55" s="20" t="n">
        <v>0.135572527624083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4" t="s">
        <v>109</v>
      </c>
      <c r="B56" s="19" t="s">
        <v>110</v>
      </c>
      <c r="C56" s="9" t="n">
        <v>0.18400210743218</v>
      </c>
      <c r="D56" s="20" t="n">
        <v>0.184009412805144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11</v>
      </c>
      <c r="B57" s="19" t="s">
        <v>112</v>
      </c>
      <c r="C57" s="9" t="n">
        <v>0.220890153564221</v>
      </c>
      <c r="D57" s="20" t="n">
        <v>0.219896490067703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3</v>
      </c>
      <c r="B58" s="19" t="s">
        <v>114</v>
      </c>
      <c r="C58" s="9" t="n">
        <v>0.130190365527872</v>
      </c>
      <c r="D58" s="20" t="n">
        <v>0.122890578489615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5</v>
      </c>
      <c r="B59" s="19" t="s">
        <v>116</v>
      </c>
      <c r="C59" s="9" t="n">
        <v>0.201449612943074</v>
      </c>
      <c r="D59" s="20" t="n">
        <v>0.199155829695594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7</v>
      </c>
      <c r="B60" s="19" t="s">
        <v>118</v>
      </c>
      <c r="C60" s="9" t="n">
        <v>0.250233831381841</v>
      </c>
      <c r="D60" s="20" t="n">
        <v>0.250184544901831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9</v>
      </c>
      <c r="B61" s="19" t="s">
        <v>120</v>
      </c>
      <c r="C61" s="125" t="n">
        <v>0.121082740380064</v>
      </c>
      <c r="D61" s="28" t="n">
        <v>0.120895340404523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21</v>
      </c>
      <c r="B62" s="19" t="s">
        <v>122</v>
      </c>
      <c r="C62" s="125" t="n">
        <v>0.0990751243011169</v>
      </c>
      <c r="D62" s="28" t="n">
        <v>0.0961452175754485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3</v>
      </c>
      <c r="B63" s="19" t="s">
        <v>124</v>
      </c>
      <c r="C63" s="125" t="n">
        <v>0.25066845087874</v>
      </c>
      <c r="D63" s="28" t="n">
        <v>0.249792007794973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5</v>
      </c>
      <c r="B64" s="19" t="s">
        <v>961</v>
      </c>
      <c r="C64" s="125" t="n">
        <v>0.122667944517101</v>
      </c>
      <c r="D64" s="28" t="n">
        <v>0.120532332902075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7</v>
      </c>
      <c r="B65" s="19" t="s">
        <v>128</v>
      </c>
      <c r="C65" s="125" t="n">
        <v>0.123852207266134</v>
      </c>
      <c r="D65" s="28" t="n">
        <v>0.12091084452661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9</v>
      </c>
      <c r="B66" s="19" t="s">
        <v>962</v>
      </c>
      <c r="C66" s="9" t="n">
        <v>0.0578265320659824</v>
      </c>
      <c r="D66" s="28" t="n">
        <v>0.0542144074830864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31</v>
      </c>
      <c r="B67" s="23" t="s">
        <v>132</v>
      </c>
      <c r="C67" s="9" t="n">
        <v>0.143693646838269</v>
      </c>
      <c r="D67" s="20" t="n">
        <v>0.141887500851242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3</v>
      </c>
      <c r="B68" s="19" t="s">
        <v>963</v>
      </c>
      <c r="C68" s="9" t="n">
        <v>0.06412192829637</v>
      </c>
      <c r="D68" s="20" t="n">
        <v>0.0641270038287441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5</v>
      </c>
      <c r="B69" s="19" t="s">
        <v>964</v>
      </c>
      <c r="C69" s="9" t="n">
        <v>0.0808256604703212</v>
      </c>
      <c r="D69" s="20" t="n">
        <v>0.0808333652060204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7</v>
      </c>
      <c r="B70" s="19" t="s">
        <v>138</v>
      </c>
      <c r="C70" s="9" t="n">
        <v>0.201895233219599</v>
      </c>
      <c r="D70" s="20" t="n">
        <v>0.200506903949785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9</v>
      </c>
      <c r="B71" s="19" t="s">
        <v>140</v>
      </c>
      <c r="C71" s="9" t="n">
        <v>0.0785746112452328</v>
      </c>
      <c r="D71" s="20" t="n">
        <v>0.0744662491969431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41</v>
      </c>
      <c r="B72" s="19" t="s">
        <v>142</v>
      </c>
      <c r="C72" s="9" t="n">
        <v>0.251505120977657</v>
      </c>
      <c r="D72" s="20" t="n">
        <v>0.251554043356203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3</v>
      </c>
      <c r="B73" s="19" t="s">
        <v>144</v>
      </c>
      <c r="C73" s="9" t="n">
        <v>0.0589002635675247</v>
      </c>
      <c r="D73" s="20" t="n">
        <v>0.0572458516235635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5</v>
      </c>
      <c r="B74" s="19" t="s">
        <v>146</v>
      </c>
      <c r="C74" s="9" t="n">
        <v>0.0911547914782297</v>
      </c>
      <c r="D74" s="20" t="n">
        <v>0.0889436231283286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7</v>
      </c>
      <c r="B75" s="19" t="s">
        <v>965</v>
      </c>
      <c r="C75" s="9" t="n">
        <v>0.0886987846195905</v>
      </c>
      <c r="D75" s="20" t="n">
        <v>0.0851258745827201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9</v>
      </c>
      <c r="B76" s="126" t="s">
        <v>150</v>
      </c>
      <c r="C76" s="9" t="n">
        <v>0.0687103661837904</v>
      </c>
      <c r="D76" s="20" t="n">
        <v>0.0649550512626136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51</v>
      </c>
      <c r="B77" s="126" t="s">
        <v>152</v>
      </c>
      <c r="C77" s="9" t="n">
        <v>0.089614210653095</v>
      </c>
      <c r="D77" s="20" t="n">
        <v>0.0888891503621512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3</v>
      </c>
      <c r="B78" s="19" t="s">
        <v>154</v>
      </c>
      <c r="C78" s="9" t="n">
        <v>0.167406283669797</v>
      </c>
      <c r="D78" s="20" t="n">
        <v>0.165820833081307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5</v>
      </c>
      <c r="B79" s="19" t="s">
        <v>966</v>
      </c>
      <c r="C79" s="9" t="n">
        <v>0.163153392538881</v>
      </c>
      <c r="D79" s="20" t="n">
        <v>0.161530761942503</v>
      </c>
      <c r="E79" s="21" t="n">
        <v>0</v>
      </c>
      <c r="F79" s="22" t="n">
        <v>1</v>
      </c>
    </row>
    <row r="80" customFormat="false" ht="15" hidden="false" customHeight="false" outlineLevel="0" collapsed="false">
      <c r="A80" s="18" t="s">
        <v>157</v>
      </c>
      <c r="B80" s="19" t="s">
        <v>158</v>
      </c>
      <c r="C80" s="9" t="n">
        <v>0.0893662331817417</v>
      </c>
      <c r="D80" s="20" t="n">
        <v>0.088304175408532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9</v>
      </c>
      <c r="B81" s="19" t="s">
        <v>160</v>
      </c>
      <c r="C81" s="9" t="n">
        <v>0.290759804871241</v>
      </c>
      <c r="D81" s="20" t="n">
        <v>0.290785681236005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61</v>
      </c>
      <c r="B82" s="19" t="s">
        <v>162</v>
      </c>
      <c r="C82" s="9" t="n">
        <v>0.0953966165288116</v>
      </c>
      <c r="D82" s="20" t="n">
        <v>0.0926272979893406</v>
      </c>
      <c r="E82" s="21" t="n">
        <v>0</v>
      </c>
      <c r="F82" s="22" t="n">
        <v>0</v>
      </c>
    </row>
    <row r="83" customFormat="false" ht="15" hidden="false" customHeight="false" outlineLevel="0" collapsed="false">
      <c r="A83" s="18" t="s">
        <v>163</v>
      </c>
      <c r="B83" s="19" t="s">
        <v>164</v>
      </c>
      <c r="C83" s="9" t="n">
        <v>0.0691632941884564</v>
      </c>
      <c r="D83" s="20" t="n">
        <v>0.0667370718426371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5</v>
      </c>
      <c r="B84" s="19" t="s">
        <v>166</v>
      </c>
      <c r="C84" s="9" t="n">
        <v>0.200353654795371</v>
      </c>
      <c r="D84" s="20" t="n">
        <v>0.199773742623174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7</v>
      </c>
      <c r="B85" s="19" t="s">
        <v>168</v>
      </c>
      <c r="C85" s="9" t="n">
        <v>0.0760868881905371</v>
      </c>
      <c r="D85" s="20" t="n">
        <v>0.0760914069730933</v>
      </c>
      <c r="E85" s="21" t="n">
        <v>0</v>
      </c>
      <c r="F85" s="22" t="n">
        <v>0</v>
      </c>
    </row>
    <row r="86" customFormat="false" ht="15" hidden="false" customHeight="false" outlineLevel="0" collapsed="false">
      <c r="A86" s="18" t="s">
        <v>169</v>
      </c>
      <c r="B86" s="19" t="s">
        <v>170</v>
      </c>
      <c r="C86" s="9" t="n">
        <v>0.133261805095205</v>
      </c>
      <c r="D86" s="20" t="n">
        <v>0.133279199551926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71</v>
      </c>
      <c r="B87" s="27" t="s">
        <v>172</v>
      </c>
      <c r="C87" s="9" t="n">
        <v>0.190857753493801</v>
      </c>
      <c r="D87" s="20" t="n">
        <v>0.190859135136545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3</v>
      </c>
      <c r="B88" s="23" t="s">
        <v>174</v>
      </c>
      <c r="C88" s="9" t="n">
        <v>0.10775677317494</v>
      </c>
      <c r="D88" s="20" t="n">
        <v>0.107747260138658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5</v>
      </c>
      <c r="B89" s="23" t="s">
        <v>176</v>
      </c>
      <c r="C89" s="9" t="n">
        <v>0.0936180048451925</v>
      </c>
      <c r="D89" s="20" t="n">
        <v>0.0928491013989692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7</v>
      </c>
      <c r="B90" s="23" t="s">
        <v>178</v>
      </c>
      <c r="C90" s="9" t="n">
        <v>0.299298257221867</v>
      </c>
      <c r="D90" s="20" t="n">
        <v>0.299274691717362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9</v>
      </c>
      <c r="B91" s="27" t="s">
        <v>180</v>
      </c>
      <c r="C91" s="9" t="n">
        <v>0.238742356607259</v>
      </c>
      <c r="D91" s="20" t="n">
        <v>0.236451588809966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81</v>
      </c>
      <c r="B92" s="23" t="s">
        <v>182</v>
      </c>
      <c r="C92" s="9" t="n">
        <v>0.184558163774584</v>
      </c>
      <c r="D92" s="20" t="n">
        <v>0.184561878756853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3</v>
      </c>
      <c r="B93" s="23" t="s">
        <v>967</v>
      </c>
      <c r="C93" s="9" t="n">
        <v>0.19788230100709</v>
      </c>
      <c r="D93" s="20" t="n">
        <v>0.197872421052497</v>
      </c>
      <c r="E93" s="21" t="n">
        <v>0</v>
      </c>
      <c r="F93" s="22" t="n">
        <v>1</v>
      </c>
    </row>
    <row r="94" customFormat="false" ht="15" hidden="false" customHeight="false" outlineLevel="0" collapsed="false">
      <c r="A94" s="18" t="s">
        <v>185</v>
      </c>
      <c r="B94" s="27" t="s">
        <v>186</v>
      </c>
      <c r="C94" s="9" t="n">
        <v>0.121382519460165</v>
      </c>
      <c r="D94" s="20" t="n">
        <v>0.12137796696066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7</v>
      </c>
      <c r="B95" s="19" t="s">
        <v>188</v>
      </c>
      <c r="C95" s="9" t="n">
        <v>0.152445330978766</v>
      </c>
      <c r="D95" s="20" t="n">
        <v>0.151986548390857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9</v>
      </c>
      <c r="B96" s="19" t="s">
        <v>190</v>
      </c>
      <c r="C96" s="9" t="n">
        <v>0.18591295698884</v>
      </c>
      <c r="D96" s="20" t="n">
        <v>0.185937763466065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91</v>
      </c>
      <c r="B97" s="19" t="s">
        <v>192</v>
      </c>
      <c r="C97" s="9" t="n">
        <v>0.0530380650758429</v>
      </c>
      <c r="D97" s="20" t="n">
        <v>0.0530404250091113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3</v>
      </c>
      <c r="B98" s="19" t="s">
        <v>194</v>
      </c>
      <c r="C98" s="9" t="n">
        <v>0.0807281175429232</v>
      </c>
      <c r="D98" s="20" t="n">
        <v>0.079699014113899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5</v>
      </c>
      <c r="B99" s="27" t="s">
        <v>196</v>
      </c>
      <c r="C99" s="9" t="n">
        <v>0.0764333949059424</v>
      </c>
      <c r="D99" s="20" t="n">
        <v>0.0743043103944055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7</v>
      </c>
      <c r="B100" s="19" t="s">
        <v>198</v>
      </c>
      <c r="C100" s="9" t="n">
        <v>0.162738877020032</v>
      </c>
      <c r="D100" s="20" t="n">
        <v>0.162465599881053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9</v>
      </c>
      <c r="B101" s="19" t="s">
        <v>200</v>
      </c>
      <c r="C101" s="9" t="n">
        <v>0.197716329813341</v>
      </c>
      <c r="D101" s="20" t="n">
        <v>0.19719169805984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201</v>
      </c>
      <c r="B102" s="19" t="s">
        <v>202</v>
      </c>
      <c r="C102" s="9" t="n">
        <v>0.185379112318583</v>
      </c>
      <c r="D102" s="20" t="n">
        <v>0.185366052295391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3</v>
      </c>
      <c r="B103" s="19" t="s">
        <v>204</v>
      </c>
      <c r="C103" s="9" t="n">
        <v>0.0932092524601584</v>
      </c>
      <c r="D103" s="20" t="n">
        <v>0.0932162594666177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5</v>
      </c>
      <c r="B104" s="19" t="s">
        <v>206</v>
      </c>
      <c r="C104" s="9" t="n">
        <v>0.0897228891115727</v>
      </c>
      <c r="D104" s="20" t="n">
        <v>0.08876009847631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7</v>
      </c>
      <c r="B105" s="19" t="s">
        <v>208</v>
      </c>
      <c r="C105" s="9" t="n">
        <v>0.205270434469762</v>
      </c>
      <c r="D105" s="20" t="n">
        <v>0.205290383007217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9</v>
      </c>
      <c r="B106" s="19" t="s">
        <v>210</v>
      </c>
      <c r="C106" s="9" t="n">
        <v>0.106189189479827</v>
      </c>
      <c r="D106" s="20" t="n">
        <v>0.106199470160677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11</v>
      </c>
      <c r="B107" s="19" t="s">
        <v>212</v>
      </c>
      <c r="C107" s="9" t="n">
        <v>0.182425815691334</v>
      </c>
      <c r="D107" s="20" t="n">
        <v>0.182488780948326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3</v>
      </c>
      <c r="B108" s="27" t="s">
        <v>214</v>
      </c>
      <c r="C108" s="9" t="n">
        <v>0.222079057285782</v>
      </c>
      <c r="D108" s="20" t="n">
        <v>0.220478054269234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5</v>
      </c>
      <c r="B109" s="19" t="s">
        <v>216</v>
      </c>
      <c r="C109" s="9" t="n">
        <v>0.134321604226254</v>
      </c>
      <c r="D109" s="20" t="n">
        <v>0.132303986675979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7</v>
      </c>
      <c r="B110" s="27" t="s">
        <v>218</v>
      </c>
      <c r="C110" s="9" t="n">
        <v>0.0541723736053976</v>
      </c>
      <c r="D110" s="20" t="n">
        <v>0.0541731522727784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9</v>
      </c>
      <c r="B111" s="19" t="s">
        <v>220</v>
      </c>
      <c r="C111" s="9" t="n">
        <v>0.099307130429551</v>
      </c>
      <c r="D111" s="20" t="n">
        <v>0.0993178044105208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21</v>
      </c>
      <c r="B112" s="19" t="s">
        <v>222</v>
      </c>
      <c r="C112" s="9" t="n">
        <v>0.205382234569882</v>
      </c>
      <c r="D112" s="20" t="n">
        <v>0.202669238890292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3</v>
      </c>
      <c r="B113" s="19" t="s">
        <v>224</v>
      </c>
      <c r="C113" s="9" t="n">
        <v>0.149273673389277</v>
      </c>
      <c r="D113" s="20" t="n">
        <v>0.147823422312438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5</v>
      </c>
      <c r="B114" s="19" t="s">
        <v>226</v>
      </c>
      <c r="C114" s="9" t="n">
        <v>0.260536198082083</v>
      </c>
      <c r="D114" s="20" t="n">
        <v>0.260502418238861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7</v>
      </c>
      <c r="B115" s="19" t="s">
        <v>228</v>
      </c>
      <c r="C115" s="9" t="n">
        <v>0.107569733892784</v>
      </c>
      <c r="D115" s="20" t="n">
        <v>0.104112154385005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9</v>
      </c>
      <c r="B116" s="19" t="s">
        <v>230</v>
      </c>
      <c r="C116" s="9" t="n">
        <v>0.133893183046554</v>
      </c>
      <c r="D116" s="20" t="n">
        <v>0.133564430486408</v>
      </c>
      <c r="E116" s="21" t="n">
        <v>0</v>
      </c>
      <c r="F116" s="22" t="n">
        <v>0</v>
      </c>
    </row>
    <row r="117" customFormat="false" ht="15" hidden="false" customHeight="false" outlineLevel="0" collapsed="false">
      <c r="A117" s="18" t="s">
        <v>231</v>
      </c>
      <c r="B117" s="19" t="s">
        <v>968</v>
      </c>
      <c r="C117" s="9" t="n">
        <v>0.0776846701837552</v>
      </c>
      <c r="D117" s="20" t="n">
        <v>0.0776804271025874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3</v>
      </c>
      <c r="B118" s="19" t="s">
        <v>969</v>
      </c>
      <c r="C118" s="9" t="n">
        <v>0.127054389235713</v>
      </c>
      <c r="D118" s="20" t="n">
        <v>0.125214680767468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5</v>
      </c>
      <c r="B119" s="19" t="s">
        <v>236</v>
      </c>
      <c r="C119" s="9" t="n">
        <v>0.520295837185353</v>
      </c>
      <c r="D119" s="20" t="n">
        <v>0.519444880942115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7</v>
      </c>
      <c r="B120" s="19" t="s">
        <v>238</v>
      </c>
      <c r="C120" s="9" t="n">
        <v>0.195939010110797</v>
      </c>
      <c r="D120" s="20" t="n">
        <v>0.195932068756104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9</v>
      </c>
      <c r="B121" s="19" t="s">
        <v>240</v>
      </c>
      <c r="C121" s="9" t="n">
        <v>0.0768995995143682</v>
      </c>
      <c r="D121" s="20" t="n">
        <v>0.0768596715088977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41</v>
      </c>
      <c r="B122" s="19" t="s">
        <v>242</v>
      </c>
      <c r="C122" s="9" t="n">
        <v>0.0721593855535361</v>
      </c>
      <c r="D122" s="20" t="n">
        <v>0.0689864381879757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3</v>
      </c>
      <c r="B123" s="19" t="s">
        <v>244</v>
      </c>
      <c r="C123" s="9" t="n">
        <v>0.0534510825869685</v>
      </c>
      <c r="D123" s="20" t="n">
        <v>0.0534613197231146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5</v>
      </c>
      <c r="B124" s="19" t="s">
        <v>246</v>
      </c>
      <c r="C124" s="9" t="n">
        <v>0.176349819717568</v>
      </c>
      <c r="D124" s="20" t="n">
        <v>0.174442145761891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7</v>
      </c>
      <c r="B125" s="19" t="s">
        <v>248</v>
      </c>
      <c r="C125" s="9" t="n">
        <v>0.130386172559743</v>
      </c>
      <c r="D125" s="20" t="n">
        <v>0.130398831446671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9</v>
      </c>
      <c r="B126" s="19" t="s">
        <v>250</v>
      </c>
      <c r="C126" s="9" t="n">
        <v>0.385208477995743</v>
      </c>
      <c r="D126" s="20" t="n">
        <v>0.385212237960897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51</v>
      </c>
      <c r="B127" s="27" t="s">
        <v>970</v>
      </c>
      <c r="C127" s="9" t="n">
        <v>0.226513319341092</v>
      </c>
      <c r="D127" s="20" t="n">
        <v>0.226541023850278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3</v>
      </c>
      <c r="B128" s="127" t="s">
        <v>971</v>
      </c>
      <c r="C128" s="9" t="n">
        <v>0.227111553672</v>
      </c>
      <c r="D128" s="20" t="n">
        <v>0.227140652681152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5</v>
      </c>
      <c r="B129" s="23" t="s">
        <v>256</v>
      </c>
      <c r="C129" s="9" t="n">
        <v>0.194638178530947</v>
      </c>
      <c r="D129" s="20" t="n">
        <v>0.193376743236107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7</v>
      </c>
      <c r="B130" s="19" t="s">
        <v>972</v>
      </c>
      <c r="C130" s="9" t="n">
        <v>0.266848024240897</v>
      </c>
      <c r="D130" s="20" t="n">
        <v>0.266067972535602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9</v>
      </c>
      <c r="B131" s="19" t="s">
        <v>973</v>
      </c>
      <c r="C131" s="9" t="n">
        <v>0.265397403579756</v>
      </c>
      <c r="D131" s="20" t="n">
        <v>0.26464250903659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61</v>
      </c>
      <c r="B132" s="23" t="s">
        <v>974</v>
      </c>
      <c r="C132" s="9" t="n">
        <v>0.249434681086231</v>
      </c>
      <c r="D132" s="20" t="n">
        <v>0.249913295768897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3</v>
      </c>
      <c r="B133" s="19" t="s">
        <v>264</v>
      </c>
      <c r="C133" s="9" t="n">
        <v>0.0377875185560195</v>
      </c>
      <c r="D133" s="20" t="n">
        <v>0.0369538036975307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5</v>
      </c>
      <c r="B134" s="19" t="s">
        <v>266</v>
      </c>
      <c r="C134" s="9" t="n">
        <v>0.104635932075386</v>
      </c>
      <c r="D134" s="20" t="n">
        <v>0.102125705947704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7</v>
      </c>
      <c r="B135" s="19" t="s">
        <v>975</v>
      </c>
      <c r="C135" s="9" t="n">
        <v>0.049130564187764</v>
      </c>
      <c r="D135" s="20" t="n">
        <v>0.0466259825196457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9</v>
      </c>
      <c r="B136" s="19" t="s">
        <v>976</v>
      </c>
      <c r="C136" s="9" t="n">
        <v>0.0948355488200911</v>
      </c>
      <c r="D136" s="20" t="n">
        <v>0.0927465748751232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71</v>
      </c>
      <c r="B137" s="19" t="s">
        <v>977</v>
      </c>
      <c r="C137" s="9" t="n">
        <v>0.0640844618257963</v>
      </c>
      <c r="D137" s="20" t="n">
        <v>0.0631537505838286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3</v>
      </c>
      <c r="B138" s="27" t="s">
        <v>274</v>
      </c>
      <c r="C138" s="9" t="n">
        <v>0.142485443827653</v>
      </c>
      <c r="D138" s="20" t="n">
        <v>0.142495902741921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5</v>
      </c>
      <c r="B139" s="23" t="s">
        <v>978</v>
      </c>
      <c r="C139" s="9" t="n">
        <v>0.0771808142998493</v>
      </c>
      <c r="D139" s="20" t="n">
        <v>0.0756423424064631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7</v>
      </c>
      <c r="B140" s="19" t="s">
        <v>278</v>
      </c>
      <c r="C140" s="9" t="n">
        <v>0.189508009459075</v>
      </c>
      <c r="D140" s="20" t="n">
        <v>0.18951794010244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9</v>
      </c>
      <c r="B141" s="19" t="s">
        <v>979</v>
      </c>
      <c r="C141" s="9" t="n">
        <v>0.133463894063375</v>
      </c>
      <c r="D141" s="20" t="n">
        <v>0.131229778941055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81</v>
      </c>
      <c r="B142" s="19" t="s">
        <v>282</v>
      </c>
      <c r="C142" s="9" t="n">
        <v>0.0921165652624985</v>
      </c>
      <c r="D142" s="20" t="n">
        <v>0.0914154454540347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3</v>
      </c>
      <c r="B143" s="19" t="s">
        <v>284</v>
      </c>
      <c r="C143" s="9" t="n">
        <v>0.166342230212907</v>
      </c>
      <c r="D143" s="20" t="n">
        <v>0.162229042624496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9" t="n">
        <v>0.131626771931682</v>
      </c>
      <c r="D144" s="20" t="n">
        <v>0.128216756686081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7</v>
      </c>
      <c r="B145" s="19" t="s">
        <v>288</v>
      </c>
      <c r="C145" s="9" t="n">
        <v>0.29145184609025</v>
      </c>
      <c r="D145" s="20" t="n">
        <v>0.291414699774903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9</v>
      </c>
      <c r="B146" s="19" t="s">
        <v>290</v>
      </c>
      <c r="C146" s="9" t="n">
        <v>0.484586003312987</v>
      </c>
      <c r="D146" s="20" t="n">
        <v>0.484586003312987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91</v>
      </c>
      <c r="B147" s="19" t="s">
        <v>292</v>
      </c>
      <c r="C147" s="9" t="n">
        <v>0.105110060419171</v>
      </c>
      <c r="D147" s="20" t="n">
        <v>0.105107937070795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3</v>
      </c>
      <c r="B148" s="19" t="s">
        <v>294</v>
      </c>
      <c r="C148" s="9" t="n">
        <v>0.162343480603817</v>
      </c>
      <c r="D148" s="20" t="n">
        <v>0.162365075302323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5</v>
      </c>
      <c r="B149" s="19" t="s">
        <v>296</v>
      </c>
      <c r="C149" s="9" t="n">
        <v>0.120993900510363</v>
      </c>
      <c r="D149" s="20" t="n">
        <v>0.119899532585986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7</v>
      </c>
      <c r="B150" s="19" t="s">
        <v>298</v>
      </c>
      <c r="C150" s="9" t="n">
        <v>0.162037303933232</v>
      </c>
      <c r="D150" s="20" t="n">
        <v>0.162014936841406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9</v>
      </c>
      <c r="B151" s="19" t="s">
        <v>980</v>
      </c>
      <c r="C151" s="9" t="n">
        <v>0.184925060275747</v>
      </c>
      <c r="D151" s="20" t="n">
        <v>0.184919984353252</v>
      </c>
      <c r="E151" s="21" t="n">
        <v>0</v>
      </c>
      <c r="F151" s="22" t="n">
        <v>1</v>
      </c>
    </row>
    <row r="152" customFormat="false" ht="15" hidden="false" customHeight="false" outlineLevel="0" collapsed="false">
      <c r="A152" s="18" t="s">
        <v>301</v>
      </c>
      <c r="B152" s="19" t="s">
        <v>302</v>
      </c>
      <c r="C152" s="9" t="n">
        <v>0.142101137832265</v>
      </c>
      <c r="D152" s="20" t="n">
        <v>0.141420123894237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3</v>
      </c>
      <c r="B153" s="19" t="s">
        <v>304</v>
      </c>
      <c r="C153" s="9" t="n">
        <v>0.135410087727771</v>
      </c>
      <c r="D153" s="20" t="n">
        <v>0.134613296596305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5</v>
      </c>
      <c r="B154" s="19" t="s">
        <v>306</v>
      </c>
      <c r="C154" s="9" t="n">
        <v>0.0600740930956419</v>
      </c>
      <c r="D154" s="20" t="n">
        <v>0.0600774421719141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7</v>
      </c>
      <c r="B155" s="19" t="s">
        <v>308</v>
      </c>
      <c r="C155" s="9" t="n">
        <v>0.314940421657027</v>
      </c>
      <c r="D155" s="20" t="n">
        <v>0.314957945580971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9</v>
      </c>
      <c r="B156" s="19" t="s">
        <v>981</v>
      </c>
      <c r="C156" s="9" t="n">
        <v>0.0907181379645933</v>
      </c>
      <c r="D156" s="20" t="n">
        <v>0.0887964803515658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11</v>
      </c>
      <c r="B157" s="19" t="s">
        <v>312</v>
      </c>
      <c r="C157" s="9" t="n">
        <v>0.125506561847051</v>
      </c>
      <c r="D157" s="20" t="n">
        <v>0.125516376640357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3</v>
      </c>
      <c r="B158" s="19" t="s">
        <v>314</v>
      </c>
      <c r="C158" s="9" t="n">
        <v>0.123829110139526</v>
      </c>
      <c r="D158" s="20" t="n">
        <v>0.123132871895925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5</v>
      </c>
      <c r="B159" s="19" t="s">
        <v>316</v>
      </c>
      <c r="C159" s="9" t="n">
        <v>0.336104291744054</v>
      </c>
      <c r="D159" s="20" t="n">
        <v>0.335793322322285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7</v>
      </c>
      <c r="B160" s="19" t="s">
        <v>318</v>
      </c>
      <c r="C160" s="9" t="n">
        <v>0.13129098550648</v>
      </c>
      <c r="D160" s="20" t="n">
        <v>0.131307929055887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31" t="s">
        <v>319</v>
      </c>
      <c r="B161" s="19" t="s">
        <v>732</v>
      </c>
      <c r="C161" s="9" t="n">
        <v>0.156968956550549</v>
      </c>
      <c r="D161" s="20" t="n">
        <v>0.156957240755932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21</v>
      </c>
      <c r="B162" s="19" t="s">
        <v>322</v>
      </c>
      <c r="C162" s="9" t="n">
        <v>0.187675243926606</v>
      </c>
      <c r="D162" s="20" t="n">
        <v>0.185164445736732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3</v>
      </c>
      <c r="B163" s="19" t="s">
        <v>324</v>
      </c>
      <c r="C163" s="9" t="n">
        <v>0.227453445132519</v>
      </c>
      <c r="D163" s="20" t="n">
        <v>0.227562702352992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5</v>
      </c>
      <c r="B164" s="19" t="s">
        <v>326</v>
      </c>
      <c r="C164" s="9" t="n">
        <v>0.143066305446305</v>
      </c>
      <c r="D164" s="20" t="n">
        <v>0.143078374217902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7</v>
      </c>
      <c r="B165" s="19" t="s">
        <v>328</v>
      </c>
      <c r="C165" s="9" t="n">
        <v>0.216918654736736</v>
      </c>
      <c r="D165" s="20" t="n">
        <v>0.215116211466761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9</v>
      </c>
      <c r="B166" s="19" t="s">
        <v>982</v>
      </c>
      <c r="C166" s="9" t="n">
        <v>0.0911642770006902</v>
      </c>
      <c r="D166" s="20" t="n">
        <v>0.0905910644841861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31</v>
      </c>
      <c r="B167" s="27" t="s">
        <v>332</v>
      </c>
      <c r="C167" s="9" t="n">
        <v>0.0818303869617953</v>
      </c>
      <c r="D167" s="20" t="n">
        <v>0.0818335873232223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3</v>
      </c>
      <c r="B168" s="19" t="s">
        <v>334</v>
      </c>
      <c r="C168" s="9" t="n">
        <v>0.111492931072267</v>
      </c>
      <c r="D168" s="20" t="n">
        <v>0.11011658842881</v>
      </c>
      <c r="E168" s="21" t="n">
        <v>0</v>
      </c>
      <c r="F168" s="22" t="n">
        <v>0</v>
      </c>
    </row>
    <row r="169" customFormat="false" ht="15" hidden="false" customHeight="false" outlineLevel="0" collapsed="false">
      <c r="A169" s="18" t="s">
        <v>335</v>
      </c>
      <c r="B169" s="19" t="s">
        <v>336</v>
      </c>
      <c r="C169" s="9" t="n">
        <v>0.0970811610330527</v>
      </c>
      <c r="D169" s="20" t="n">
        <v>0.096237854360601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7</v>
      </c>
      <c r="B170" s="19" t="s">
        <v>338</v>
      </c>
      <c r="C170" s="9" t="n">
        <v>0.124458092126087</v>
      </c>
      <c r="D170" s="20" t="n">
        <v>0.124471787410592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9</v>
      </c>
      <c r="B171" s="19" t="s">
        <v>983</v>
      </c>
      <c r="C171" s="9" t="n">
        <v>0.0575748422109828</v>
      </c>
      <c r="D171" s="20" t="n">
        <v>0.0575728328685504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41</v>
      </c>
      <c r="B172" s="19" t="s">
        <v>342</v>
      </c>
      <c r="C172" s="9" t="n">
        <v>0.0606508668938779</v>
      </c>
      <c r="D172" s="20" t="n">
        <v>0.060656352018745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3</v>
      </c>
      <c r="B173" s="19" t="s">
        <v>344</v>
      </c>
      <c r="C173" s="9" t="n">
        <v>0.12504876455993</v>
      </c>
      <c r="D173" s="20" t="n">
        <v>0.123849641149834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9" t="n">
        <v>0.159483332219128</v>
      </c>
      <c r="D174" s="20" t="n">
        <v>0.158195774793111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7</v>
      </c>
      <c r="B175" s="19" t="s">
        <v>984</v>
      </c>
      <c r="C175" s="9" t="n">
        <v>0.0710590927080453</v>
      </c>
      <c r="D175" s="20" t="n">
        <v>0.0691216711056259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9</v>
      </c>
      <c r="B176" s="19" t="s">
        <v>985</v>
      </c>
      <c r="C176" s="125" t="n">
        <v>0.266749927167915</v>
      </c>
      <c r="D176" s="20" t="n">
        <v>0.264937064288484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51</v>
      </c>
      <c r="B177" s="23" t="s">
        <v>352</v>
      </c>
      <c r="C177" s="9" t="n">
        <v>0.162751567714513</v>
      </c>
      <c r="D177" s="28" t="n">
        <v>0.160736218281657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4" t="s">
        <v>353</v>
      </c>
      <c r="B178" s="27" t="s">
        <v>354</v>
      </c>
      <c r="C178" s="9" t="n">
        <v>0.180928042414829</v>
      </c>
      <c r="D178" s="20" t="n">
        <v>0.180923595715618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18" t="s">
        <v>355</v>
      </c>
      <c r="B179" s="19" t="s">
        <v>356</v>
      </c>
      <c r="C179" s="9" t="n">
        <v>0.193765981901918</v>
      </c>
      <c r="D179" s="20" t="n">
        <v>0.19378409091958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7</v>
      </c>
      <c r="B180" s="19" t="s">
        <v>358</v>
      </c>
      <c r="C180" s="9" t="n">
        <v>0.141968696693769</v>
      </c>
      <c r="D180" s="20" t="n">
        <v>0.141830327433872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9</v>
      </c>
      <c r="B181" s="19" t="s">
        <v>360</v>
      </c>
      <c r="C181" s="9" t="n">
        <v>0.0875526960437477</v>
      </c>
      <c r="D181" s="20" t="n">
        <v>0.0860077235809551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61</v>
      </c>
      <c r="B182" s="19" t="s">
        <v>362</v>
      </c>
      <c r="C182" s="9" t="n">
        <v>0.109684037840901</v>
      </c>
      <c r="D182" s="20" t="n">
        <v>0.109677099680773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3</v>
      </c>
      <c r="B183" s="23" t="s">
        <v>364</v>
      </c>
      <c r="C183" s="9" t="n">
        <v>0.154396641313823</v>
      </c>
      <c r="D183" s="20" t="n">
        <v>0.153826829793661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5</v>
      </c>
      <c r="B184" s="19" t="s">
        <v>366</v>
      </c>
      <c r="C184" s="9" t="n">
        <v>0.0792900274017367</v>
      </c>
      <c r="D184" s="20" t="n">
        <v>0.0786222479200792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7</v>
      </c>
      <c r="B185" s="19" t="s">
        <v>368</v>
      </c>
      <c r="C185" s="9" t="n">
        <v>0.07232003560946</v>
      </c>
      <c r="D185" s="20" t="n">
        <v>0.0707239387034361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9</v>
      </c>
      <c r="B186" s="19" t="s">
        <v>370</v>
      </c>
      <c r="C186" s="9" t="n">
        <v>0.192701894086918</v>
      </c>
      <c r="D186" s="20" t="n">
        <v>0.192727887522651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71</v>
      </c>
      <c r="B187" s="19" t="s">
        <v>372</v>
      </c>
      <c r="C187" s="9" t="n">
        <v>0.423136564848666</v>
      </c>
      <c r="D187" s="20" t="n">
        <v>0.421114584260728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3</v>
      </c>
      <c r="B188" s="19" t="s">
        <v>374</v>
      </c>
      <c r="C188" s="9" t="n">
        <v>0.205925973949892</v>
      </c>
      <c r="D188" s="20" t="n">
        <v>0.205977850879061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5</v>
      </c>
      <c r="B189" s="19" t="s">
        <v>376</v>
      </c>
      <c r="C189" s="9" t="n">
        <v>0.0843437656568437</v>
      </c>
      <c r="D189" s="20" t="n">
        <v>0.082701149987126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7</v>
      </c>
      <c r="B190" s="19" t="s">
        <v>378</v>
      </c>
      <c r="C190" s="9" t="n">
        <v>0.126758382454627</v>
      </c>
      <c r="D190" s="20" t="n">
        <v>0.126771412911284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9</v>
      </c>
      <c r="B191" s="19" t="s">
        <v>380</v>
      </c>
      <c r="C191" s="9" t="n">
        <v>0.255259746166385</v>
      </c>
      <c r="D191" s="20" t="n">
        <v>0.255220143776014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81</v>
      </c>
      <c r="B192" s="27" t="s">
        <v>382</v>
      </c>
      <c r="C192" s="9" t="n">
        <v>0.091716825517562</v>
      </c>
      <c r="D192" s="20" t="n">
        <v>0.0917039899131664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3</v>
      </c>
      <c r="B193" s="19" t="s">
        <v>384</v>
      </c>
      <c r="C193" s="9" t="n">
        <v>0.202689459978936</v>
      </c>
      <c r="D193" s="20" t="n">
        <v>0.201268348818551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5</v>
      </c>
      <c r="B194" s="19" t="s">
        <v>386</v>
      </c>
      <c r="C194" s="9" t="n">
        <v>0.174897078410134</v>
      </c>
      <c r="D194" s="20" t="n">
        <v>0.173468530002413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7</v>
      </c>
      <c r="B195" s="19" t="s">
        <v>388</v>
      </c>
      <c r="C195" s="9" t="n">
        <v>0.0734865962898124</v>
      </c>
      <c r="D195" s="20" t="n">
        <v>0.0734912893120914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9</v>
      </c>
      <c r="B196" s="19" t="s">
        <v>390</v>
      </c>
      <c r="C196" s="9" t="n">
        <v>0.203426808404146</v>
      </c>
      <c r="D196" s="20" t="n">
        <v>0.202154030758971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91</v>
      </c>
      <c r="B197" s="19" t="s">
        <v>392</v>
      </c>
      <c r="C197" s="9" t="n">
        <v>0.162307032409304</v>
      </c>
      <c r="D197" s="20" t="n">
        <v>0.161135558668331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3</v>
      </c>
      <c r="B198" s="19" t="s">
        <v>394</v>
      </c>
      <c r="C198" s="9" t="n">
        <v>0.101230100122534</v>
      </c>
      <c r="D198" s="20" t="n">
        <v>0.100480837307519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5</v>
      </c>
      <c r="B199" s="19" t="s">
        <v>986</v>
      </c>
      <c r="C199" s="9" t="n">
        <v>0.215267803457674</v>
      </c>
      <c r="D199" s="20" t="n">
        <v>0.213814418215315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7</v>
      </c>
      <c r="B200" s="19" t="s">
        <v>987</v>
      </c>
      <c r="C200" s="9" t="n">
        <v>0.079169541001835</v>
      </c>
      <c r="D200" s="20" t="n">
        <v>0.075865302727009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9</v>
      </c>
      <c r="B201" s="19" t="s">
        <v>400</v>
      </c>
      <c r="C201" s="9" t="n">
        <v>0.125795562435311</v>
      </c>
      <c r="D201" s="20" t="n">
        <v>0.122857373695558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401</v>
      </c>
      <c r="B202" s="19" t="s">
        <v>402</v>
      </c>
      <c r="C202" s="9" t="n">
        <v>0.101608967929219</v>
      </c>
      <c r="D202" s="20" t="n">
        <v>0.101610640954756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3</v>
      </c>
      <c r="B203" s="19" t="s">
        <v>404</v>
      </c>
      <c r="C203" s="9" t="n">
        <v>0.117330353527731</v>
      </c>
      <c r="D203" s="20" t="n">
        <v>0.116593709785185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5</v>
      </c>
      <c r="B204" s="19" t="s">
        <v>406</v>
      </c>
      <c r="C204" s="9" t="n">
        <v>0.125216976452325</v>
      </c>
      <c r="D204" s="20" t="n">
        <v>0.123857385582165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7</v>
      </c>
      <c r="B205" s="19" t="s">
        <v>408</v>
      </c>
      <c r="C205" s="9" t="n">
        <v>0.213122971692985</v>
      </c>
      <c r="D205" s="20" t="n">
        <v>0.213106304534602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9</v>
      </c>
      <c r="B206" s="19" t="s">
        <v>410</v>
      </c>
      <c r="C206" s="9" t="n">
        <v>0.144471589399486</v>
      </c>
      <c r="D206" s="20" t="n">
        <v>0.144481969441478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11</v>
      </c>
      <c r="B207" s="19" t="s">
        <v>988</v>
      </c>
      <c r="C207" s="9" t="n">
        <v>0.0666808929039932</v>
      </c>
      <c r="D207" s="20" t="n">
        <v>0.0666743487200679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3</v>
      </c>
      <c r="B208" s="19" t="s">
        <v>414</v>
      </c>
      <c r="C208" s="9" t="n">
        <v>0.0947072566247898</v>
      </c>
      <c r="D208" s="20" t="n">
        <v>0.0947191341569572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5</v>
      </c>
      <c r="B209" s="19" t="s">
        <v>416</v>
      </c>
      <c r="C209" s="9" t="n">
        <v>0.100990660735603</v>
      </c>
      <c r="D209" s="20" t="n">
        <v>0.0998201408550148</v>
      </c>
      <c r="E209" s="21" t="n">
        <v>0</v>
      </c>
      <c r="F209" s="22" t="n">
        <v>0</v>
      </c>
    </row>
    <row r="210" customFormat="false" ht="15" hidden="false" customHeight="false" outlineLevel="0" collapsed="false">
      <c r="A210" s="18" t="s">
        <v>417</v>
      </c>
      <c r="B210" s="19" t="s">
        <v>989</v>
      </c>
      <c r="C210" s="9" t="n">
        <v>0.0808915416213953</v>
      </c>
      <c r="D210" s="20" t="n">
        <v>0.0789693731324978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9</v>
      </c>
      <c r="B211" s="19" t="s">
        <v>420</v>
      </c>
      <c r="C211" s="9" t="n">
        <v>0.196538723090496</v>
      </c>
      <c r="D211" s="20" t="n">
        <v>0.196508326912491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21</v>
      </c>
      <c r="B212" s="19" t="s">
        <v>422</v>
      </c>
      <c r="C212" s="9" t="n">
        <v>0.0899501365041441</v>
      </c>
      <c r="D212" s="28" t="n">
        <v>0.0889028878651463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23</v>
      </c>
      <c r="B213" s="23" t="s">
        <v>424</v>
      </c>
      <c r="C213" s="9" t="n">
        <v>0.183521073651703</v>
      </c>
      <c r="D213" s="28" t="n">
        <v>0.186142847693881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5</v>
      </c>
      <c r="B214" s="19" t="s">
        <v>426</v>
      </c>
      <c r="C214" s="9" t="n">
        <v>0.0839526278095278</v>
      </c>
      <c r="D214" s="20" t="n">
        <v>0.082527635706184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7</v>
      </c>
      <c r="B215" s="19" t="s">
        <v>990</v>
      </c>
      <c r="C215" s="9" t="n">
        <v>0.0909500382384801</v>
      </c>
      <c r="D215" s="20" t="n">
        <v>0.0909553559380661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9</v>
      </c>
      <c r="B216" s="19" t="s">
        <v>991</v>
      </c>
      <c r="C216" s="9" t="n">
        <v>0.0566926276615981</v>
      </c>
      <c r="D216" s="20" t="n">
        <v>0.0550031947947357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31</v>
      </c>
      <c r="B217" s="19" t="s">
        <v>432</v>
      </c>
      <c r="C217" s="9" t="n">
        <v>0.067176393818895</v>
      </c>
      <c r="D217" s="20" t="n">
        <v>0.0671793438789936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33</v>
      </c>
      <c r="B218" s="19" t="s">
        <v>434</v>
      </c>
      <c r="C218" s="9" t="n">
        <v>0.301852346698669</v>
      </c>
      <c r="D218" s="20" t="n">
        <v>0.298159414720102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5</v>
      </c>
      <c r="B219" s="19" t="s">
        <v>436</v>
      </c>
      <c r="C219" s="9" t="n">
        <v>0.179592480074561</v>
      </c>
      <c r="D219" s="20" t="n">
        <v>0.179595419108042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7</v>
      </c>
      <c r="B220" s="19" t="s">
        <v>438</v>
      </c>
      <c r="C220" s="9" t="n">
        <v>0.168065383153325</v>
      </c>
      <c r="D220" s="20" t="n">
        <v>0.16808587506371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9</v>
      </c>
      <c r="B221" s="19" t="s">
        <v>440</v>
      </c>
      <c r="C221" s="9" t="n">
        <v>0.091274442338911</v>
      </c>
      <c r="D221" s="20" t="n">
        <v>0.0890196405849484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41</v>
      </c>
      <c r="B222" s="23" t="s">
        <v>442</v>
      </c>
      <c r="C222" s="9" t="n">
        <v>0.232395077906497</v>
      </c>
      <c r="D222" s="20" t="n">
        <v>0.232309507360364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43</v>
      </c>
      <c r="B223" s="23" t="s">
        <v>444</v>
      </c>
      <c r="C223" s="9" t="n">
        <v>0.144934781350998</v>
      </c>
      <c r="D223" s="20" t="n">
        <v>0.144927918557756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5</v>
      </c>
      <c r="B224" s="19" t="s">
        <v>446</v>
      </c>
      <c r="C224" s="9" t="n">
        <v>0.0785388119949948</v>
      </c>
      <c r="D224" s="20" t="n">
        <v>0.0785410841754618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7</v>
      </c>
      <c r="B225" s="19" t="s">
        <v>992</v>
      </c>
      <c r="C225" s="9" t="n">
        <v>0.186751015639643</v>
      </c>
      <c r="D225" s="20" t="n">
        <v>0.185295209251015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9</v>
      </c>
      <c r="B226" s="19" t="s">
        <v>993</v>
      </c>
      <c r="C226" s="9" t="n">
        <v>0.0736706084355709</v>
      </c>
      <c r="D226" s="32" t="n">
        <v>0.0736705224233021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51</v>
      </c>
      <c r="B227" s="19" t="s">
        <v>994</v>
      </c>
      <c r="C227" s="9" t="n">
        <v>0.125358742783327</v>
      </c>
      <c r="D227" s="20" t="n">
        <v>0.122908700114525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53</v>
      </c>
      <c r="B228" s="19" t="s">
        <v>454</v>
      </c>
      <c r="C228" s="9" t="n">
        <v>0.164238700760831</v>
      </c>
      <c r="D228" s="20" t="n">
        <v>0.163403770095615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5</v>
      </c>
      <c r="B229" s="19" t="s">
        <v>456</v>
      </c>
      <c r="C229" s="9" t="n">
        <v>0.090519155120541</v>
      </c>
      <c r="D229" s="20" t="n">
        <v>0.0905239888443387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7</v>
      </c>
      <c r="B230" s="19" t="s">
        <v>458</v>
      </c>
      <c r="C230" s="9" t="n">
        <v>0.0884117725242506</v>
      </c>
      <c r="D230" s="20" t="n">
        <v>0.0871803897565443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9</v>
      </c>
      <c r="B231" s="19" t="s">
        <v>460</v>
      </c>
      <c r="C231" s="9" t="n">
        <v>0.178057570019912</v>
      </c>
      <c r="D231" s="20" t="n">
        <v>0.178047968923286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61</v>
      </c>
      <c r="B232" s="19" t="s">
        <v>462</v>
      </c>
      <c r="C232" s="9" t="n">
        <v>0.174622962385193</v>
      </c>
      <c r="D232" s="20" t="n">
        <v>0.17463904600018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63</v>
      </c>
      <c r="B233" s="19" t="s">
        <v>995</v>
      </c>
      <c r="C233" s="9" t="n">
        <v>0.179612872712949</v>
      </c>
      <c r="D233" s="20" t="n">
        <v>0.179611037109306</v>
      </c>
      <c r="E233" s="21" t="n">
        <v>0</v>
      </c>
      <c r="F233" s="22" t="n">
        <v>1</v>
      </c>
    </row>
    <row r="234" customFormat="false" ht="15" hidden="false" customHeight="false" outlineLevel="0" collapsed="false">
      <c r="A234" s="18" t="s">
        <v>465</v>
      </c>
      <c r="B234" s="19" t="s">
        <v>466</v>
      </c>
      <c r="C234" s="9" t="n">
        <v>0.179357758026395</v>
      </c>
      <c r="D234" s="20" t="n">
        <v>0.179368671924935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7</v>
      </c>
      <c r="B235" s="27" t="s">
        <v>468</v>
      </c>
      <c r="C235" s="9" t="n">
        <v>0.0809188182790354</v>
      </c>
      <c r="D235" s="20" t="n">
        <v>0.0809199566005408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9</v>
      </c>
      <c r="B236" s="19" t="s">
        <v>996</v>
      </c>
      <c r="C236" s="9" t="n">
        <v>0.15099196718137</v>
      </c>
      <c r="D236" s="20" t="n">
        <v>0.148199348414234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71</v>
      </c>
      <c r="B237" s="19" t="s">
        <v>472</v>
      </c>
      <c r="C237" s="9" t="n">
        <v>0.211573055021116</v>
      </c>
      <c r="D237" s="20" t="n">
        <v>0.209727621671513</v>
      </c>
      <c r="E237" s="21" t="n">
        <v>0</v>
      </c>
      <c r="F237" s="22" t="n">
        <v>0</v>
      </c>
    </row>
    <row r="238" customFormat="false" ht="15" hidden="false" customHeight="false" outlineLevel="0" collapsed="false">
      <c r="A238" s="18" t="s">
        <v>473</v>
      </c>
      <c r="B238" s="27" t="s">
        <v>474</v>
      </c>
      <c r="C238" s="9" t="n">
        <v>0.18361213612712</v>
      </c>
      <c r="D238" s="20" t="n">
        <v>0.182527472163879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5</v>
      </c>
      <c r="B239" s="19" t="s">
        <v>997</v>
      </c>
      <c r="C239" s="9" t="n">
        <v>0.0577704335876036</v>
      </c>
      <c r="D239" s="20" t="n">
        <v>0.0556173955276771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7</v>
      </c>
      <c r="B240" s="19" t="s">
        <v>998</v>
      </c>
      <c r="C240" s="9" t="n">
        <v>0.0488533042707434</v>
      </c>
      <c r="D240" s="20" t="n">
        <v>0.046260156606842</v>
      </c>
      <c r="E240" s="21" t="n">
        <v>0</v>
      </c>
      <c r="F240" s="22" t="n">
        <v>0</v>
      </c>
    </row>
    <row r="241" customFormat="false" ht="15" hidden="false" customHeight="false" outlineLevel="0" collapsed="false">
      <c r="A241" s="18" t="s">
        <v>479</v>
      </c>
      <c r="B241" s="19" t="s">
        <v>999</v>
      </c>
      <c r="C241" s="9" t="n">
        <v>0.0540363117831764</v>
      </c>
      <c r="D241" s="20" t="n">
        <v>0.05162482491953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81</v>
      </c>
      <c r="B242" s="19" t="s">
        <v>482</v>
      </c>
      <c r="C242" s="9" t="n">
        <v>0.0552174804935869</v>
      </c>
      <c r="D242" s="20" t="n">
        <v>0.0544289053071634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83</v>
      </c>
      <c r="B243" s="27" t="s">
        <v>484</v>
      </c>
      <c r="C243" s="9" t="n">
        <v>0.0908264428811326</v>
      </c>
      <c r="D243" s="20" t="n">
        <v>0.0908431797341046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5</v>
      </c>
      <c r="B244" s="19" t="s">
        <v>486</v>
      </c>
      <c r="C244" s="9" t="n">
        <v>0.105637371136355</v>
      </c>
      <c r="D244" s="20" t="n">
        <v>0.104445643726552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7</v>
      </c>
      <c r="B245" s="27" t="s">
        <v>488</v>
      </c>
      <c r="C245" s="9" t="n">
        <v>0.0892207519108787</v>
      </c>
      <c r="D245" s="20" t="n">
        <v>0.089222182154177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9</v>
      </c>
      <c r="B246" s="19" t="s">
        <v>1000</v>
      </c>
      <c r="C246" s="9" t="n">
        <v>0.0627944691674413</v>
      </c>
      <c r="D246" s="20" t="n">
        <v>0.0612529767393871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91</v>
      </c>
      <c r="B247" s="19" t="s">
        <v>492</v>
      </c>
      <c r="C247" s="9" t="n">
        <v>0.162549214873791</v>
      </c>
      <c r="D247" s="20" t="n">
        <v>0.162564898386917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93</v>
      </c>
      <c r="B248" s="19" t="s">
        <v>494</v>
      </c>
      <c r="C248" s="9" t="n">
        <v>0.149410717040025</v>
      </c>
      <c r="D248" s="20" t="n">
        <v>0.147880826800036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9" t="n">
        <v>0.0754345427728902</v>
      </c>
      <c r="D249" s="20" t="n">
        <v>0.0754341520392626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7</v>
      </c>
      <c r="B250" s="19" t="s">
        <v>498</v>
      </c>
      <c r="C250" s="9" t="n">
        <v>0.12189617655344</v>
      </c>
      <c r="D250" s="20" t="n">
        <v>0.120957875198484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9</v>
      </c>
      <c r="B251" s="19" t="s">
        <v>500</v>
      </c>
      <c r="C251" s="9" t="n">
        <v>0.156720473746029</v>
      </c>
      <c r="D251" s="20" t="n">
        <v>0.155185986600734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501</v>
      </c>
      <c r="B252" s="19" t="s">
        <v>502</v>
      </c>
      <c r="C252" s="9" t="n">
        <v>0.0678337936869908</v>
      </c>
      <c r="D252" s="20" t="n">
        <v>0.0665089622690806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503</v>
      </c>
      <c r="B253" s="19" t="s">
        <v>504</v>
      </c>
      <c r="C253" s="9" t="n">
        <v>0.327586325231964</v>
      </c>
      <c r="D253" s="20" t="n">
        <v>0.32755478174392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5</v>
      </c>
      <c r="B254" s="19" t="s">
        <v>1001</v>
      </c>
      <c r="C254" s="9" t="n">
        <v>0.0862954927511413</v>
      </c>
      <c r="D254" s="20" t="n">
        <v>0.082015501761436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7</v>
      </c>
      <c r="B255" s="19" t="s">
        <v>508</v>
      </c>
      <c r="C255" s="9" t="n">
        <v>0.212323328631012</v>
      </c>
      <c r="D255" s="20" t="n">
        <v>0.212313329747845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9</v>
      </c>
      <c r="B256" s="19" t="s">
        <v>510</v>
      </c>
      <c r="C256" s="9" t="n">
        <v>0.0973421343238705</v>
      </c>
      <c r="D256" s="20" t="n">
        <v>0.0969456376943516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11</v>
      </c>
      <c r="B257" s="19" t="s">
        <v>512</v>
      </c>
      <c r="C257" s="9" t="n">
        <v>0.131471179793794</v>
      </c>
      <c r="D257" s="20" t="n">
        <v>0.131250864247691</v>
      </c>
      <c r="E257" s="21" t="n">
        <v>0</v>
      </c>
      <c r="F257" s="22" t="n">
        <v>0</v>
      </c>
    </row>
    <row r="258" customFormat="false" ht="15" hidden="false" customHeight="false" outlineLevel="0" collapsed="false">
      <c r="A258" s="18" t="s">
        <v>513</v>
      </c>
      <c r="B258" s="19" t="s">
        <v>514</v>
      </c>
      <c r="C258" s="125" t="n">
        <v>0.192406726747823</v>
      </c>
      <c r="D258" s="20" t="n">
        <v>0.190094029393149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15</v>
      </c>
      <c r="B259" s="19" t="s">
        <v>1002</v>
      </c>
      <c r="C259" s="125" t="n">
        <v>0.0249849788313687</v>
      </c>
      <c r="D259" s="20" t="n">
        <v>0.0249820254135169</v>
      </c>
      <c r="E259" s="21" t="n">
        <v>0</v>
      </c>
      <c r="F259" s="22" t="n">
        <v>0</v>
      </c>
    </row>
    <row r="260" customFormat="false" ht="15" hidden="false" customHeight="false" outlineLevel="0" collapsed="false">
      <c r="A260" s="18" t="s">
        <v>517</v>
      </c>
      <c r="B260" s="23" t="s">
        <v>518</v>
      </c>
      <c r="C260" s="125" t="n">
        <v>0.0174900322875621</v>
      </c>
      <c r="D260" s="20" t="n">
        <v>0.0173056899898733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9</v>
      </c>
      <c r="B261" s="19" t="s">
        <v>520</v>
      </c>
      <c r="C261" s="125" t="n">
        <v>0.236272582240043</v>
      </c>
      <c r="D261" s="20" t="n">
        <v>0.234842899886767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21</v>
      </c>
      <c r="B262" s="19" t="s">
        <v>522</v>
      </c>
      <c r="C262" s="125" t="n">
        <v>0.267072529384606</v>
      </c>
      <c r="D262" s="20" t="n">
        <v>0.266177858669769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23</v>
      </c>
      <c r="B263" s="19" t="s">
        <v>524</v>
      </c>
      <c r="C263" s="125" t="n">
        <v>0.0508895122471514</v>
      </c>
      <c r="D263" s="20" t="n">
        <v>0.0508944946324618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5</v>
      </c>
      <c r="B264" s="19" t="s">
        <v>526</v>
      </c>
      <c r="C264" s="125" t="n">
        <v>0.207235935701987</v>
      </c>
      <c r="D264" s="20" t="n">
        <v>0.20692019259656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7</v>
      </c>
      <c r="B265" s="23" t="s">
        <v>528</v>
      </c>
      <c r="C265" s="9" t="n">
        <v>0.175170497990096</v>
      </c>
      <c r="D265" s="28" t="n">
        <v>0.174117152375848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9</v>
      </c>
      <c r="B266" s="19" t="s">
        <v>530</v>
      </c>
      <c r="C266" s="9" t="n">
        <v>0.0112117642477926</v>
      </c>
      <c r="D266" s="28" t="n">
        <v>0.00933078464226665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31</v>
      </c>
      <c r="B267" s="19" t="s">
        <v>532</v>
      </c>
      <c r="C267" s="9" t="n">
        <v>0.0182807727512777</v>
      </c>
      <c r="D267" s="20" t="n">
        <v>0.016579922279088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33</v>
      </c>
      <c r="B268" s="19" t="s">
        <v>534</v>
      </c>
      <c r="C268" s="9" t="n">
        <v>0.0698047886622183</v>
      </c>
      <c r="D268" s="20" t="n">
        <v>0.0697961425208645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5</v>
      </c>
      <c r="B269" s="19" t="s">
        <v>536</v>
      </c>
      <c r="C269" s="9" t="n">
        <v>0.17595667362424</v>
      </c>
      <c r="D269" s="20" t="n">
        <v>0.17212440850711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7</v>
      </c>
      <c r="B270" s="19" t="s">
        <v>1003</v>
      </c>
      <c r="C270" s="9" t="n">
        <v>0.205261246528403</v>
      </c>
      <c r="D270" s="20" t="n">
        <v>0.202965568485267</v>
      </c>
      <c r="E270" s="21" t="n">
        <v>0</v>
      </c>
      <c r="F270" s="22" t="n">
        <v>1</v>
      </c>
    </row>
    <row r="271" customFormat="false" ht="15" hidden="false" customHeight="false" outlineLevel="0" collapsed="false">
      <c r="A271" s="18" t="s">
        <v>539</v>
      </c>
      <c r="B271" s="19" t="s">
        <v>540</v>
      </c>
      <c r="C271" s="9" t="n">
        <v>0.202508715454577</v>
      </c>
      <c r="D271" s="20" t="n">
        <v>0.202522707503946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41</v>
      </c>
      <c r="B272" s="19" t="s">
        <v>542</v>
      </c>
      <c r="C272" s="9" t="n">
        <v>0.256833699436466</v>
      </c>
      <c r="D272" s="20" t="n">
        <v>0.256841698734775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43</v>
      </c>
      <c r="B273" s="19" t="s">
        <v>544</v>
      </c>
      <c r="C273" s="9" t="n">
        <v>0.206566041256201</v>
      </c>
      <c r="D273" s="20" t="n">
        <v>0.206440952025845</v>
      </c>
      <c r="E273" s="21" t="n">
        <v>0</v>
      </c>
      <c r="F273" s="22" t="n">
        <v>0</v>
      </c>
    </row>
    <row r="274" customFormat="false" ht="15" hidden="false" customHeight="false" outlineLevel="0" collapsed="false">
      <c r="A274" s="18" t="s">
        <v>545</v>
      </c>
      <c r="B274" s="19" t="s">
        <v>546</v>
      </c>
      <c r="C274" s="9" t="n">
        <v>0.123720250102442</v>
      </c>
      <c r="D274" s="20" t="n">
        <v>0.123734262305817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7</v>
      </c>
      <c r="B275" s="19" t="s">
        <v>1004</v>
      </c>
      <c r="C275" s="9" t="n">
        <v>0.129114829702853</v>
      </c>
      <c r="D275" s="20" t="n">
        <v>0.126639355370307</v>
      </c>
      <c r="E275" s="21" t="n">
        <v>0</v>
      </c>
      <c r="F275" s="22" t="n">
        <v>1</v>
      </c>
    </row>
    <row r="276" customFormat="false" ht="15" hidden="false" customHeight="false" outlineLevel="0" collapsed="false">
      <c r="A276" s="18" t="s">
        <v>549</v>
      </c>
      <c r="B276" s="19" t="s">
        <v>1005</v>
      </c>
      <c r="C276" s="9" t="n">
        <v>0.0606668615945774</v>
      </c>
      <c r="D276" s="20" t="n">
        <v>0.0587149791268676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9" t="n">
        <v>0.083827921620905</v>
      </c>
      <c r="D277" s="20" t="n">
        <v>0.0838259529899651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53</v>
      </c>
      <c r="B278" s="19" t="s">
        <v>554</v>
      </c>
      <c r="C278" s="9" t="n">
        <v>0.131603921946152</v>
      </c>
      <c r="D278" s="20" t="n">
        <v>0.131605319143996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5</v>
      </c>
      <c r="B279" s="19" t="s">
        <v>556</v>
      </c>
      <c r="C279" s="9" t="n">
        <v>0.329385386806518</v>
      </c>
      <c r="D279" s="20" t="n">
        <v>0.327263223583259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7</v>
      </c>
      <c r="B280" s="19" t="s">
        <v>558</v>
      </c>
      <c r="C280" s="9" t="n">
        <v>0.0837485166069919</v>
      </c>
      <c r="D280" s="20" t="n">
        <v>0.0825447999895269</v>
      </c>
      <c r="E280" s="21" t="n">
        <v>0</v>
      </c>
      <c r="F280" s="22" t="n">
        <v>0</v>
      </c>
    </row>
    <row r="281" customFormat="false" ht="15" hidden="false" customHeight="false" outlineLevel="0" collapsed="false">
      <c r="A281" s="18" t="s">
        <v>559</v>
      </c>
      <c r="B281" s="19" t="s">
        <v>560</v>
      </c>
      <c r="C281" s="9" t="n">
        <v>0.113385895620769</v>
      </c>
      <c r="D281" s="20" t="n">
        <v>0.112835720193523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61</v>
      </c>
      <c r="B282" s="19" t="s">
        <v>1006</v>
      </c>
      <c r="C282" s="9" t="n">
        <v>0.0743408332547095</v>
      </c>
      <c r="D282" s="20" t="n">
        <v>0.0743359027161274</v>
      </c>
      <c r="E282" s="21" t="n">
        <v>0</v>
      </c>
      <c r="F282" s="22" t="n">
        <v>0</v>
      </c>
    </row>
    <row r="283" customFormat="false" ht="15" hidden="false" customHeight="false" outlineLevel="0" collapsed="false">
      <c r="A283" s="18" t="s">
        <v>563</v>
      </c>
      <c r="B283" s="27" t="s">
        <v>564</v>
      </c>
      <c r="C283" s="9" t="n">
        <v>0.427390026560202</v>
      </c>
      <c r="D283" s="28" t="n">
        <v>0.427313886686837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5</v>
      </c>
      <c r="B284" s="19" t="s">
        <v>566</v>
      </c>
      <c r="C284" s="9" t="n">
        <v>0.0239412315353725</v>
      </c>
      <c r="D284" s="28" t="n">
        <v>0.0229680769052962</v>
      </c>
      <c r="E284" s="21" t="n">
        <v>0</v>
      </c>
      <c r="F284" s="22" t="n">
        <v>0</v>
      </c>
    </row>
    <row r="285" customFormat="false" ht="15" hidden="false" customHeight="false" outlineLevel="0" collapsed="false">
      <c r="A285" s="18" t="s">
        <v>567</v>
      </c>
      <c r="B285" s="19" t="s">
        <v>568</v>
      </c>
      <c r="C285" s="9" t="n">
        <v>0.0514775254680228</v>
      </c>
      <c r="D285" s="28" t="n">
        <v>0.0488079707985404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9</v>
      </c>
      <c r="B286" s="19" t="s">
        <v>570</v>
      </c>
      <c r="C286" s="9" t="n">
        <v>0.127873824803609</v>
      </c>
      <c r="D286" s="28" t="n">
        <v>0.125797656067053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71</v>
      </c>
      <c r="B287" s="19" t="s">
        <v>572</v>
      </c>
      <c r="C287" s="9" t="n">
        <v>0.0568447458168803</v>
      </c>
      <c r="D287" s="20" t="n">
        <v>0.0547008647362605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73</v>
      </c>
      <c r="B288" s="19" t="s">
        <v>574</v>
      </c>
      <c r="C288" s="9" t="n">
        <v>0.114325559560197</v>
      </c>
      <c r="D288" s="28" t="n">
        <v>0.114340831878023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5</v>
      </c>
      <c r="B289" s="19" t="s">
        <v>576</v>
      </c>
      <c r="C289" s="9" t="n">
        <v>0.0476987949693961</v>
      </c>
      <c r="D289" s="20" t="n">
        <v>0.0452699872559324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7</v>
      </c>
      <c r="B290" s="19" t="s">
        <v>578</v>
      </c>
      <c r="C290" s="9" t="n">
        <v>0.0565193497983264</v>
      </c>
      <c r="D290" s="20" t="n">
        <v>0.0565166701193661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9</v>
      </c>
      <c r="B291" s="19" t="s">
        <v>580</v>
      </c>
      <c r="C291" s="9" t="n">
        <v>0.0481468346055571</v>
      </c>
      <c r="D291" s="20" t="n">
        <v>0.0462255810481841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81</v>
      </c>
      <c r="B292" s="19" t="s">
        <v>582</v>
      </c>
      <c r="C292" s="9" t="n">
        <v>0.0601680876455537</v>
      </c>
      <c r="D292" s="20" t="n">
        <v>0.0589667868436314</v>
      </c>
      <c r="E292" s="21" t="n">
        <v>0</v>
      </c>
      <c r="F292" s="22" t="n">
        <v>0</v>
      </c>
    </row>
    <row r="293" customFormat="false" ht="15" hidden="false" customHeight="false" outlineLevel="0" collapsed="false">
      <c r="A293" s="18" t="s">
        <v>583</v>
      </c>
      <c r="B293" s="19" t="s">
        <v>584</v>
      </c>
      <c r="C293" s="9" t="n">
        <v>0.0107421832901889</v>
      </c>
      <c r="D293" s="20" t="n">
        <v>0.010181990789299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85</v>
      </c>
      <c r="B294" s="19" t="s">
        <v>586</v>
      </c>
      <c r="C294" s="9" t="n">
        <v>0.0559860807696602</v>
      </c>
      <c r="D294" s="20" t="n">
        <v>0.0543832431529589</v>
      </c>
      <c r="E294" s="21" t="n">
        <v>0</v>
      </c>
      <c r="F294" s="22" t="n">
        <v>0</v>
      </c>
    </row>
    <row r="295" customFormat="false" ht="15" hidden="false" customHeight="false" outlineLevel="0" collapsed="false">
      <c r="A295" s="18" t="s">
        <v>587</v>
      </c>
      <c r="B295" s="19" t="s">
        <v>588</v>
      </c>
      <c r="C295" s="9" t="n">
        <v>0.0796514562134807</v>
      </c>
      <c r="D295" s="20" t="n">
        <v>0.0785799886518869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9</v>
      </c>
      <c r="B296" s="19" t="s">
        <v>590</v>
      </c>
      <c r="C296" s="9" t="n">
        <v>0.163492836131263</v>
      </c>
      <c r="D296" s="20" t="n">
        <v>0.163513620302329</v>
      </c>
      <c r="E296" s="21" t="n">
        <v>0</v>
      </c>
      <c r="F296" s="22" t="n">
        <v>0</v>
      </c>
    </row>
    <row r="297" customFormat="false" ht="15" hidden="false" customHeight="false" outlineLevel="0" collapsed="false">
      <c r="A297" s="18" t="s">
        <v>591</v>
      </c>
      <c r="B297" s="19" t="s">
        <v>592</v>
      </c>
      <c r="C297" s="9" t="n">
        <v>0.0212829103771693</v>
      </c>
      <c r="D297" s="20" t="n">
        <v>0.0206277699765055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93</v>
      </c>
      <c r="B298" s="19" t="s">
        <v>594</v>
      </c>
      <c r="C298" s="9" t="n">
        <v>0.100081028793942</v>
      </c>
      <c r="D298" s="20" t="n">
        <v>0.100000089747063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95</v>
      </c>
      <c r="B299" s="19" t="s">
        <v>1007</v>
      </c>
      <c r="C299" s="9" t="n">
        <v>0.0481782295247393</v>
      </c>
      <c r="D299" s="20" t="n">
        <v>0.0457114621399506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7</v>
      </c>
      <c r="B300" s="19" t="s">
        <v>598</v>
      </c>
      <c r="C300" s="9" t="n">
        <v>0.0565330543501888</v>
      </c>
      <c r="D300" s="20" t="n">
        <v>0.0565333005853861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9</v>
      </c>
      <c r="B301" s="19" t="s">
        <v>1008</v>
      </c>
      <c r="C301" s="9" t="n">
        <v>0.0577009883906076</v>
      </c>
      <c r="D301" s="20" t="n">
        <v>0.0555416864369908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9</v>
      </c>
      <c r="B302" s="19" t="s">
        <v>1009</v>
      </c>
      <c r="C302" s="9" t="n">
        <v>0.0912332732786267</v>
      </c>
      <c r="D302" s="20" t="n">
        <v>0.0878191171138866</v>
      </c>
      <c r="E302" s="21" t="n">
        <v>1</v>
      </c>
      <c r="F302" s="22" t="n">
        <v>0</v>
      </c>
    </row>
    <row r="303" customFormat="false" ht="15" hidden="false" customHeight="false" outlineLevel="0" collapsed="false">
      <c r="A303" s="18" t="s">
        <v>602</v>
      </c>
      <c r="B303" s="19" t="s">
        <v>603</v>
      </c>
      <c r="C303" s="9" t="n">
        <v>0.0364357033153738</v>
      </c>
      <c r="D303" s="20" t="n">
        <v>0.035546586321855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604</v>
      </c>
      <c r="B304" s="19" t="s">
        <v>605</v>
      </c>
      <c r="C304" s="9" t="n">
        <v>0.0419651848912719</v>
      </c>
      <c r="D304" s="20" t="n">
        <v>0.0396231595710821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6</v>
      </c>
      <c r="B305" s="19" t="s">
        <v>607</v>
      </c>
      <c r="C305" s="9" t="n">
        <v>0.0373521035382408</v>
      </c>
      <c r="D305" s="20" t="n">
        <v>0.0373548543907828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8</v>
      </c>
      <c r="B306" s="19" t="s">
        <v>609</v>
      </c>
      <c r="C306" s="9" t="n">
        <v>0.0722241656779295</v>
      </c>
      <c r="D306" s="20" t="n">
        <v>0.0709706420933443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4" t="s">
        <v>610</v>
      </c>
      <c r="B307" s="27" t="s">
        <v>611</v>
      </c>
      <c r="C307" s="9" t="n">
        <v>0.0503708415766968</v>
      </c>
      <c r="D307" s="20" t="n">
        <v>0.0503753031107334</v>
      </c>
      <c r="E307" s="25" t="n">
        <v>0</v>
      </c>
      <c r="F307" s="22" t="n">
        <v>0</v>
      </c>
    </row>
    <row r="308" customFormat="false" ht="15" hidden="false" customHeight="false" outlineLevel="0" collapsed="false">
      <c r="A308" s="18" t="s">
        <v>612</v>
      </c>
      <c r="B308" s="19" t="s">
        <v>613</v>
      </c>
      <c r="C308" s="9" t="n">
        <v>0.10595430173452</v>
      </c>
      <c r="D308" s="20" t="n">
        <v>0.105476030619183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14</v>
      </c>
      <c r="B309" s="19" t="s">
        <v>615</v>
      </c>
      <c r="C309" s="9" t="n">
        <v>0.0561766069123816</v>
      </c>
      <c r="D309" s="20" t="n">
        <v>0.0545951983680135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6</v>
      </c>
      <c r="B310" s="19" t="s">
        <v>617</v>
      </c>
      <c r="C310" s="9" t="n">
        <v>0.0588446659522445</v>
      </c>
      <c r="D310" s="20" t="n">
        <v>0.0571897469137532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8</v>
      </c>
      <c r="B311" s="19" t="s">
        <v>619</v>
      </c>
      <c r="C311" s="9" t="n">
        <v>0.117914086649323</v>
      </c>
      <c r="D311" s="20" t="n">
        <v>0.117935150254527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/>
      <c r="B312" s="19"/>
      <c r="C312" s="9"/>
      <c r="D312" s="20"/>
      <c r="E312" s="21"/>
      <c r="F312" s="22"/>
    </row>
    <row r="313" customFormat="false" ht="15" hidden="false" customHeight="false" outlineLevel="0" collapsed="false">
      <c r="A313" s="18"/>
      <c r="B313" s="19"/>
      <c r="C313" s="9"/>
      <c r="D313" s="20"/>
      <c r="E313" s="21"/>
      <c r="F313" s="22"/>
    </row>
    <row r="314" customFormat="false" ht="15" hidden="false" customHeight="false" outlineLevel="0" collapsed="false">
      <c r="A314" s="18"/>
      <c r="B314" s="27"/>
      <c r="C314" s="9"/>
      <c r="D314" s="20"/>
      <c r="E314" s="21"/>
      <c r="F314" s="22"/>
    </row>
    <row r="315" customFormat="false" ht="15" hidden="false" customHeight="false" outlineLevel="0" collapsed="false">
      <c r="A315" s="18"/>
      <c r="B315" s="19"/>
      <c r="C315" s="9"/>
      <c r="D315" s="20"/>
      <c r="E315" s="21"/>
      <c r="F315" s="22"/>
    </row>
    <row r="316" customFormat="false" ht="15" hidden="false" customHeight="false" outlineLevel="0" collapsed="false">
      <c r="A316" s="18"/>
      <c r="B316" s="19"/>
      <c r="C316" s="9"/>
      <c r="D316" s="20"/>
      <c r="E316" s="21"/>
      <c r="F316" s="22"/>
    </row>
    <row r="317" customFormat="false" ht="15" hidden="false" customHeight="false" outlineLevel="0" collapsed="false">
      <c r="A317" s="18"/>
      <c r="B317" s="27"/>
      <c r="C317" s="9"/>
      <c r="D317" s="20"/>
      <c r="E317" s="21"/>
      <c r="F317" s="22"/>
    </row>
    <row r="318" customFormat="false" ht="15" hidden="false" customHeight="false" outlineLevel="0" collapsed="false">
      <c r="A318" s="18"/>
      <c r="B318" s="23"/>
      <c r="C318" s="9"/>
      <c r="D318" s="20"/>
      <c r="E318" s="21"/>
      <c r="F318" s="22"/>
    </row>
    <row r="319" customFormat="false" ht="15" hidden="false" customHeight="false" outlineLevel="0" collapsed="false">
      <c r="A319" s="18"/>
      <c r="B319" s="19"/>
      <c r="C319" s="9"/>
      <c r="D319" s="20"/>
      <c r="E319" s="21"/>
      <c r="F319" s="22"/>
    </row>
    <row r="320" customFormat="false" ht="15" hidden="false" customHeight="false" outlineLevel="0" collapsed="false">
      <c r="A320" s="18"/>
      <c r="B320" s="19"/>
      <c r="C320" s="9"/>
      <c r="D320" s="20"/>
      <c r="E320" s="21"/>
      <c r="F320" s="22"/>
    </row>
    <row r="321" customFormat="false" ht="15" hidden="false" customHeight="false" outlineLevel="0" collapsed="false">
      <c r="A321" s="18"/>
      <c r="B321" s="23"/>
      <c r="C321" s="9"/>
      <c r="D321" s="20"/>
      <c r="E321" s="21"/>
      <c r="F321" s="22"/>
    </row>
    <row r="322" customFormat="false" ht="15" hidden="false" customHeight="false" outlineLevel="0" collapsed="false">
      <c r="A322" s="18"/>
      <c r="B322" s="19"/>
      <c r="C322" s="9"/>
      <c r="D322" s="20"/>
      <c r="E322" s="21"/>
      <c r="F322" s="22"/>
    </row>
    <row r="323" customFormat="false" ht="15" hidden="false" customHeight="false" outlineLevel="0" collapsed="false">
      <c r="A323" s="18"/>
      <c r="B323" s="19"/>
      <c r="C323" s="9"/>
      <c r="D323" s="20"/>
      <c r="E323" s="21"/>
      <c r="F323" s="22"/>
    </row>
    <row r="324" customFormat="false" ht="15" hidden="false" customHeight="false" outlineLevel="0" collapsed="false">
      <c r="A324" s="18"/>
      <c r="B324" s="19"/>
      <c r="C324" s="9"/>
      <c r="D324" s="20"/>
      <c r="E324" s="21"/>
      <c r="F324" s="22"/>
    </row>
    <row r="325" customFormat="false" ht="15" hidden="false" customHeight="false" outlineLevel="0" collapsed="false">
      <c r="A325" s="18"/>
      <c r="B325" s="27"/>
      <c r="C325" s="9"/>
      <c r="D325" s="20"/>
      <c r="E325" s="21"/>
      <c r="F325" s="22"/>
    </row>
    <row r="326" customFormat="false" ht="15" hidden="false" customHeight="false" outlineLevel="0" collapsed="false">
      <c r="A326" s="18"/>
      <c r="B326" s="19"/>
      <c r="C326" s="9"/>
      <c r="D326" s="20"/>
      <c r="E326" s="21"/>
      <c r="F326" s="22"/>
    </row>
    <row r="327" customFormat="false" ht="15" hidden="false" customHeight="false" outlineLevel="0" collapsed="false">
      <c r="A327" s="18"/>
      <c r="B327" s="19"/>
      <c r="C327" s="9"/>
      <c r="D327" s="20"/>
      <c r="E327" s="21"/>
      <c r="F327" s="22"/>
    </row>
    <row r="328" customFormat="false" ht="15" hidden="false" customHeight="false" outlineLevel="0" collapsed="false">
      <c r="A328" s="18"/>
      <c r="B328" s="19"/>
      <c r="C328" s="9"/>
      <c r="D328" s="20"/>
      <c r="E328" s="21"/>
      <c r="F328" s="22"/>
    </row>
    <row r="329" customFormat="false" ht="15" hidden="false" customHeight="false" outlineLevel="0" collapsed="false">
      <c r="A329" s="18"/>
      <c r="B329" s="19"/>
      <c r="C329" s="9"/>
      <c r="D329" s="20"/>
      <c r="E329" s="21"/>
      <c r="F329" s="22"/>
    </row>
    <row r="330" customFormat="false" ht="15" hidden="false" customHeight="false" outlineLevel="0" collapsed="false">
      <c r="A330" s="18"/>
      <c r="B330" s="19"/>
      <c r="C330" s="9"/>
      <c r="D330" s="20"/>
      <c r="E330" s="21"/>
      <c r="F330" s="22"/>
    </row>
    <row r="331" customFormat="false" ht="15" hidden="false" customHeight="false" outlineLevel="0" collapsed="false">
      <c r="A331" s="18"/>
      <c r="B331" s="19"/>
      <c r="C331" s="9"/>
      <c r="D331" s="20"/>
      <c r="E331" s="21"/>
      <c r="F331" s="22"/>
    </row>
    <row r="332" customFormat="false" ht="15" hidden="false" customHeight="false" outlineLevel="0" collapsed="false">
      <c r="A332" s="18"/>
      <c r="B332" s="19"/>
      <c r="C332" s="9"/>
      <c r="D332" s="20"/>
      <c r="E332" s="21"/>
      <c r="F332" s="22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942</v>
      </c>
      <c r="B2" s="34"/>
      <c r="C2" s="34"/>
      <c r="D2" s="34"/>
    </row>
    <row r="3" customFormat="false" ht="12.75" hidden="false" customHeight="true" outlineLevel="0" collapsed="false">
      <c r="A3" s="128" t="s">
        <v>1010</v>
      </c>
      <c r="B3" s="35" t="s">
        <v>944</v>
      </c>
      <c r="C3" s="35" t="s">
        <v>945</v>
      </c>
      <c r="D3" s="129" t="s">
        <v>946</v>
      </c>
    </row>
    <row r="4" customFormat="false" ht="18.75" hidden="false" customHeight="true" outlineLevel="0" collapsed="false">
      <c r="A4" s="128"/>
      <c r="B4" s="35"/>
      <c r="C4" s="35"/>
      <c r="D4" s="129"/>
    </row>
    <row r="5" customFormat="false" ht="15" hidden="false" customHeight="false" outlineLevel="0" collapsed="false">
      <c r="A5" s="18" t="s">
        <v>621</v>
      </c>
      <c r="B5" s="19" t="s">
        <v>622</v>
      </c>
      <c r="C5" s="9" t="n">
        <v>0.00132057357051159</v>
      </c>
      <c r="D5" s="20" t="n">
        <v>0.00131989054530975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9" t="n">
        <v>0.0018141152795355</v>
      </c>
      <c r="D6" s="20" t="n">
        <v>0.00181317236240664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9" t="n">
        <v>0.00219027877833227</v>
      </c>
      <c r="D7" s="20" t="n">
        <v>0.00218955756656937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9" t="n">
        <v>0.00230211773898242</v>
      </c>
      <c r="D8" s="20" t="n">
        <v>0.00230136849921111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9" t="n">
        <v>0.0175538603015376</v>
      </c>
      <c r="D9" s="20" t="n">
        <v>0.0175524758513774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9" t="n">
        <v>0.00844280677629472</v>
      </c>
      <c r="D10" s="20" t="n">
        <v>0.00844064022592442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9" t="n">
        <v>0.00438440384431745</v>
      </c>
      <c r="D11" s="20" t="n">
        <v>0.0043770208114258</v>
      </c>
    </row>
    <row r="12" customFormat="false" ht="14.25" hidden="false" customHeight="true" outlineLevel="0" collapsed="false">
      <c r="A12" s="18" t="s">
        <v>632</v>
      </c>
      <c r="B12" s="19" t="s">
        <v>633</v>
      </c>
      <c r="C12" s="9" t="n">
        <v>0.000917079627796853</v>
      </c>
      <c r="D12" s="20" t="n">
        <v>0.000916699557629297</v>
      </c>
    </row>
    <row r="13" customFormat="false" ht="15" hidden="false" customHeight="false" outlineLevel="0" collapsed="false">
      <c r="A13" s="18" t="s">
        <v>634</v>
      </c>
      <c r="B13" s="19" t="s">
        <v>633</v>
      </c>
      <c r="C13" s="9" t="n">
        <v>0.00145632192157503</v>
      </c>
      <c r="D13" s="20" t="n">
        <v>0.00145560341981796</v>
      </c>
    </row>
    <row r="14" customFormat="false" ht="15" hidden="false" customHeight="false" outlineLevel="0" collapsed="false">
      <c r="A14" s="18" t="s">
        <v>635</v>
      </c>
      <c r="B14" s="23" t="s">
        <v>633</v>
      </c>
      <c r="C14" s="9" t="n">
        <v>0.00176725078177001</v>
      </c>
      <c r="D14" s="20" t="n">
        <v>0.00176632873171759</v>
      </c>
    </row>
    <row r="15" customFormat="false" ht="15" hidden="false" customHeight="false" outlineLevel="0" collapsed="false">
      <c r="A15" s="18" t="s">
        <v>636</v>
      </c>
      <c r="B15" s="19" t="s">
        <v>633</v>
      </c>
      <c r="C15" s="9" t="n">
        <v>0.00226960206987172</v>
      </c>
      <c r="D15" s="20" t="n">
        <v>0.00226862886338406</v>
      </c>
    </row>
    <row r="16" customFormat="false" ht="15" hidden="false" customHeight="false" outlineLevel="0" collapsed="false">
      <c r="A16" s="18" t="s">
        <v>637</v>
      </c>
      <c r="B16" s="19" t="s">
        <v>638</v>
      </c>
      <c r="C16" s="9" t="n">
        <v>0.0399553820916769</v>
      </c>
      <c r="D16" s="20" t="n">
        <v>0.039912331206188</v>
      </c>
    </row>
    <row r="17" customFormat="false" ht="15" hidden="false" customHeight="false" outlineLevel="0" collapsed="false">
      <c r="A17" s="18" t="s">
        <v>639</v>
      </c>
      <c r="B17" s="19" t="s">
        <v>640</v>
      </c>
      <c r="C17" s="9" t="n">
        <v>0.0484796288262893</v>
      </c>
      <c r="D17" s="20" t="n">
        <v>0.0459337991315048</v>
      </c>
    </row>
    <row r="18" customFormat="false" ht="15" hidden="false" customHeight="false" outlineLevel="0" collapsed="false">
      <c r="A18" s="18" t="s">
        <v>641</v>
      </c>
      <c r="B18" s="19" t="s">
        <v>642</v>
      </c>
      <c r="C18" s="9" t="n">
        <v>0.0320360697359717</v>
      </c>
      <c r="D18" s="20" t="n">
        <v>0.0317084622594172</v>
      </c>
    </row>
    <row r="19" customFormat="false" ht="15" hidden="false" customHeight="false" outlineLevel="0" collapsed="false">
      <c r="A19" s="18" t="s">
        <v>643</v>
      </c>
      <c r="B19" s="19" t="s">
        <v>642</v>
      </c>
      <c r="C19" s="9" t="n">
        <v>0.0567084679005377</v>
      </c>
      <c r="D19" s="20" t="n">
        <v>0.0558390802935642</v>
      </c>
    </row>
    <row r="20" customFormat="false" ht="15" hidden="false" customHeight="false" outlineLevel="0" collapsed="false">
      <c r="A20" s="18" t="s">
        <v>644</v>
      </c>
      <c r="B20" s="19" t="s">
        <v>642</v>
      </c>
      <c r="C20" s="9" t="n">
        <v>0.0540950709415099</v>
      </c>
      <c r="D20" s="20" t="n">
        <v>0.0531585305829468</v>
      </c>
    </row>
    <row r="21" customFormat="false" ht="15" hidden="false" customHeight="false" outlineLevel="0" collapsed="false">
      <c r="A21" s="18" t="s">
        <v>645</v>
      </c>
      <c r="B21" s="19" t="s">
        <v>1011</v>
      </c>
      <c r="C21" s="9" t="n">
        <v>0.0489565609459608</v>
      </c>
      <c r="D21" s="20" t="n">
        <v>0.0463234590642484</v>
      </c>
    </row>
    <row r="22" customFormat="false" ht="15" hidden="false" customHeight="false" outlineLevel="0" collapsed="false">
      <c r="A22" s="18" t="s">
        <v>647</v>
      </c>
      <c r="B22" s="19" t="s">
        <v>1012</v>
      </c>
      <c r="C22" s="9" t="n">
        <v>0.239572440339375</v>
      </c>
      <c r="D22" s="20" t="n">
        <v>0.237957443838376</v>
      </c>
    </row>
    <row r="23" customFormat="false" ht="15" hidden="false" customHeight="false" outlineLevel="0" collapsed="false">
      <c r="A23" s="18" t="s">
        <v>649</v>
      </c>
      <c r="B23" s="19" t="s">
        <v>650</v>
      </c>
      <c r="C23" s="9" t="n">
        <v>0.114620988038783</v>
      </c>
      <c r="D23" s="20" t="n">
        <v>0.114634275133757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9" t="n">
        <v>0.0585578051540849</v>
      </c>
      <c r="D24" s="20" t="n">
        <v>0.0562809944681147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9" t="n">
        <v>0.0494255632455051</v>
      </c>
      <c r="D25" s="20" t="n">
        <v>0.0477614721397928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9" t="n">
        <v>0.080754524260137</v>
      </c>
      <c r="D26" s="20" t="n">
        <v>0.0797272430595022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9" t="n">
        <v>0.0574456855306407</v>
      </c>
      <c r="D27" s="20" t="n">
        <v>0.0552746211979371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9" t="n">
        <v>0.0494255632455051</v>
      </c>
      <c r="D28" s="20" t="n">
        <v>0.0477614721397928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9" t="n">
        <v>0.0531032394727164</v>
      </c>
      <c r="D29" s="20" t="n">
        <v>0.0519885520174466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9" t="n">
        <v>0.133918103624864</v>
      </c>
      <c r="D30" s="20" t="n">
        <v>0.1317374652641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942</v>
      </c>
      <c r="B2" s="34"/>
      <c r="C2" s="34"/>
      <c r="D2" s="34"/>
    </row>
    <row r="3" customFormat="false" ht="15" hidden="false" customHeight="true" outlineLevel="0" collapsed="false">
      <c r="A3" s="38" t="s">
        <v>1010</v>
      </c>
      <c r="B3" s="39" t="s">
        <v>944</v>
      </c>
      <c r="C3" s="40" t="s">
        <v>945</v>
      </c>
      <c r="D3" s="41" t="s">
        <v>946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65</v>
      </c>
      <c r="B5" s="8" t="s">
        <v>666</v>
      </c>
      <c r="C5" s="42" t="n">
        <v>0.104684345906435</v>
      </c>
      <c r="D5" s="10" t="n">
        <v>0.10467983331251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9" t="n">
        <v>0.141821720931928</v>
      </c>
      <c r="D6" s="15" t="n">
        <v>0.140136048942718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9" t="n">
        <v>0.135310340738904</v>
      </c>
      <c r="D7" s="20" t="n">
        <v>0.135322912169224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9" t="n">
        <v>0.0944392906457536</v>
      </c>
      <c r="D8" s="20" t="n">
        <v>0.0910683837424476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9" t="n">
        <v>0.134078547828701</v>
      </c>
      <c r="D9" s="20" t="n">
        <v>0.132630201854312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9" t="n">
        <v>0.129471024096611</v>
      </c>
      <c r="D10" s="20" t="n">
        <v>0.129482428803642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9" t="n">
        <v>0.308279699011575</v>
      </c>
      <c r="D11" s="20" t="n">
        <v>0.306826500174053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9" t="n">
        <v>0.0530932910399974</v>
      </c>
      <c r="D12" s="20" t="n">
        <v>0.0506861543504633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9" t="n">
        <v>0.17143310452567</v>
      </c>
      <c r="D13" s="20" t="n">
        <v>0.171451112591743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9" t="n">
        <v>0.0944178139716641</v>
      </c>
      <c r="D14" s="20" t="n">
        <v>0.0928469097211952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9" t="n">
        <v>0.0738366218640512</v>
      </c>
      <c r="D15" s="20" t="n">
        <v>0.0711199088029168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9" t="n">
        <v>0.0578265320659824</v>
      </c>
      <c r="D16" s="20" t="n">
        <v>0.0542144074830864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9" t="n">
        <v>0.201895233219599</v>
      </c>
      <c r="D17" s="20" t="n">
        <v>0.200506903949785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9" t="n">
        <v>0.201449612943074</v>
      </c>
      <c r="D18" s="20" t="n">
        <v>0.199155829695594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9" t="n">
        <v>0.0945845415831352</v>
      </c>
      <c r="D19" s="20" t="n">
        <v>0.0945857009557141</v>
      </c>
    </row>
    <row r="20" customFormat="false" ht="15" hidden="false" customHeight="false" outlineLevel="0" collapsed="false">
      <c r="A20" s="18" t="s">
        <v>684</v>
      </c>
      <c r="B20" s="19" t="s">
        <v>452</v>
      </c>
      <c r="C20" s="9" t="n">
        <v>0.125358742783327</v>
      </c>
      <c r="D20" s="20" t="n">
        <v>0.122908700114525</v>
      </c>
    </row>
    <row r="21" customFormat="false" ht="15" hidden="false" customHeight="false" outlineLevel="0" collapsed="false">
      <c r="A21" s="18" t="s">
        <v>685</v>
      </c>
      <c r="B21" s="19" t="s">
        <v>686</v>
      </c>
      <c r="C21" s="9" t="n">
        <v>0.0970811610330527</v>
      </c>
      <c r="D21" s="20" t="n">
        <v>0.096237854360601</v>
      </c>
    </row>
    <row r="22" customFormat="false" ht="15" hidden="false" customHeight="false" outlineLevel="0" collapsed="false">
      <c r="A22" s="18" t="s">
        <v>687</v>
      </c>
      <c r="B22" s="19" t="s">
        <v>134</v>
      </c>
      <c r="C22" s="9" t="n">
        <v>0.06412192829637</v>
      </c>
      <c r="D22" s="20" t="n">
        <v>0.0641270038287441</v>
      </c>
    </row>
    <row r="23" customFormat="false" ht="15" hidden="false" customHeight="false" outlineLevel="0" collapsed="false">
      <c r="A23" s="18" t="s">
        <v>688</v>
      </c>
      <c r="B23" s="19" t="s">
        <v>136</v>
      </c>
      <c r="C23" s="9" t="n">
        <v>0.0808256604703212</v>
      </c>
      <c r="D23" s="20" t="n">
        <v>0.0808333652060204</v>
      </c>
    </row>
    <row r="24" customFormat="false" ht="15" hidden="false" customHeight="false" outlineLevel="0" collapsed="false">
      <c r="A24" s="18" t="s">
        <v>689</v>
      </c>
      <c r="B24" s="19" t="s">
        <v>132</v>
      </c>
      <c r="C24" s="9" t="n">
        <v>0.143693646838269</v>
      </c>
      <c r="D24" s="20" t="n">
        <v>0.141887500851242</v>
      </c>
    </row>
    <row r="25" customFormat="false" ht="15" hidden="false" customHeight="false" outlineLevel="0" collapsed="false">
      <c r="A25" s="18" t="s">
        <v>690</v>
      </c>
      <c r="B25" s="19" t="s">
        <v>148</v>
      </c>
      <c r="C25" s="9" t="n">
        <v>0.0886987846195905</v>
      </c>
      <c r="D25" s="20" t="n">
        <v>0.0851258745827201</v>
      </c>
    </row>
    <row r="26" customFormat="false" ht="15" hidden="false" customHeight="false" outlineLevel="0" collapsed="false">
      <c r="A26" s="18" t="s">
        <v>691</v>
      </c>
      <c r="B26" s="19" t="s">
        <v>122</v>
      </c>
      <c r="C26" s="9" t="n">
        <v>0.0990751243011169</v>
      </c>
      <c r="D26" s="20" t="n">
        <v>0.0961452175754485</v>
      </c>
    </row>
    <row r="27" customFormat="false" ht="15" hidden="false" customHeight="false" outlineLevel="0" collapsed="false">
      <c r="A27" s="18" t="s">
        <v>692</v>
      </c>
      <c r="B27" s="19" t="s">
        <v>168</v>
      </c>
      <c r="C27" s="9" t="n">
        <v>0.0760868881905371</v>
      </c>
      <c r="D27" s="20" t="n">
        <v>0.0760914069730933</v>
      </c>
    </row>
    <row r="28" customFormat="false" ht="15" hidden="false" customHeight="false" outlineLevel="0" collapsed="false">
      <c r="A28" s="18" t="s">
        <v>693</v>
      </c>
      <c r="B28" s="19" t="s">
        <v>196</v>
      </c>
      <c r="C28" s="9" t="n">
        <v>0.0764333949059424</v>
      </c>
      <c r="D28" s="20" t="n">
        <v>0.0743043103944055</v>
      </c>
    </row>
    <row r="29" customFormat="false" ht="15" hidden="false" customHeight="false" outlineLevel="0" collapsed="false">
      <c r="A29" s="18" t="s">
        <v>694</v>
      </c>
      <c r="B29" s="19" t="s">
        <v>186</v>
      </c>
      <c r="C29" s="9" t="n">
        <v>0.121382519460165</v>
      </c>
      <c r="D29" s="20" t="n">
        <v>0.12137796696066</v>
      </c>
    </row>
    <row r="30" customFormat="false" ht="15" hidden="false" customHeight="false" outlineLevel="0" collapsed="false">
      <c r="A30" s="18" t="s">
        <v>695</v>
      </c>
      <c r="B30" s="19" t="s">
        <v>570</v>
      </c>
      <c r="C30" s="9" t="n">
        <v>0.127873824803609</v>
      </c>
      <c r="D30" s="20" t="n">
        <v>0.125797656067053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9" t="n">
        <v>0.102559671032679</v>
      </c>
      <c r="D31" s="20" t="n">
        <v>0.0988134537122253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9" t="n">
        <v>0.18591295698884</v>
      </c>
      <c r="D32" s="20" t="n">
        <v>0.185937763466065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9" t="n">
        <v>0.0807281175429232</v>
      </c>
      <c r="D33" s="20" t="n">
        <v>0.079699014113899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9" t="n">
        <v>0.125506561847051</v>
      </c>
      <c r="D34" s="20" t="n">
        <v>0.125516376640357</v>
      </c>
    </row>
    <row r="35" customFormat="false" ht="15" hidden="false" customHeight="false" outlineLevel="0" collapsed="false">
      <c r="A35" s="18" t="s">
        <v>704</v>
      </c>
      <c r="B35" s="19" t="s">
        <v>705</v>
      </c>
      <c r="C35" s="9" t="n">
        <v>0.267072529384606</v>
      </c>
      <c r="D35" s="20" t="n">
        <v>0.266177858669769</v>
      </c>
    </row>
    <row r="36" customFormat="false" ht="15" hidden="false" customHeight="false" outlineLevel="0" collapsed="false">
      <c r="A36" s="18" t="s">
        <v>706</v>
      </c>
      <c r="B36" s="19" t="s">
        <v>206</v>
      </c>
      <c r="C36" s="9" t="n">
        <v>0.0897228891115727</v>
      </c>
      <c r="D36" s="20" t="n">
        <v>0.08876009847631</v>
      </c>
    </row>
    <row r="37" customFormat="false" ht="15" hidden="false" customHeight="false" outlineLevel="0" collapsed="false">
      <c r="A37" s="18" t="s">
        <v>707</v>
      </c>
      <c r="B37" s="19" t="s">
        <v>218</v>
      </c>
      <c r="C37" s="9" t="n">
        <v>0.0541723736053976</v>
      </c>
      <c r="D37" s="20" t="n">
        <v>0.0541731522727784</v>
      </c>
    </row>
    <row r="38" customFormat="false" ht="15" hidden="false" customHeight="false" outlineLevel="0" collapsed="false">
      <c r="A38" s="18" t="s">
        <v>708</v>
      </c>
      <c r="B38" s="19" t="s">
        <v>210</v>
      </c>
      <c r="C38" s="9" t="n">
        <v>0.106189189479827</v>
      </c>
      <c r="D38" s="20" t="n">
        <v>0.106199470160677</v>
      </c>
    </row>
    <row r="39" customFormat="false" ht="15" hidden="false" customHeight="false" outlineLevel="0" collapsed="false">
      <c r="A39" s="18" t="s">
        <v>709</v>
      </c>
      <c r="B39" s="19" t="s">
        <v>232</v>
      </c>
      <c r="C39" s="9" t="n">
        <v>0.0776846701837552</v>
      </c>
      <c r="D39" s="20" t="n">
        <v>0.0776804271025874</v>
      </c>
    </row>
    <row r="40" customFormat="false" ht="15" hidden="false" customHeight="false" outlineLevel="0" collapsed="false">
      <c r="A40" s="18" t="s">
        <v>710</v>
      </c>
      <c r="B40" s="19" t="s">
        <v>276</v>
      </c>
      <c r="C40" s="9" t="n">
        <v>0.0771808142998493</v>
      </c>
      <c r="D40" s="20" t="n">
        <v>0.0756423424064631</v>
      </c>
    </row>
    <row r="41" customFormat="false" ht="15" hidden="false" customHeight="false" outlineLevel="0" collapsed="false">
      <c r="A41" s="18" t="s">
        <v>711</v>
      </c>
      <c r="B41" s="19" t="s">
        <v>712</v>
      </c>
      <c r="C41" s="9" t="n">
        <v>0.127054389235713</v>
      </c>
      <c r="D41" s="20" t="n">
        <v>0.125214680767468</v>
      </c>
    </row>
    <row r="42" customFormat="false" ht="15" hidden="false" customHeight="false" outlineLevel="0" collapsed="false">
      <c r="A42" s="18" t="s">
        <v>713</v>
      </c>
      <c r="B42" s="19" t="s">
        <v>244</v>
      </c>
      <c r="C42" s="9" t="n">
        <v>0.0534510825869685</v>
      </c>
      <c r="D42" s="20" t="n">
        <v>0.0534613197231146</v>
      </c>
    </row>
    <row r="43" customFormat="false" ht="15" hidden="false" customHeight="false" outlineLevel="0" collapsed="false">
      <c r="A43" s="18" t="s">
        <v>714</v>
      </c>
      <c r="B43" s="19" t="s">
        <v>250</v>
      </c>
      <c r="C43" s="9" t="n">
        <v>0.385208477995743</v>
      </c>
      <c r="D43" s="20" t="n">
        <v>0.385212237960897</v>
      </c>
    </row>
    <row r="44" customFormat="false" ht="15" hidden="false" customHeight="false" outlineLevel="0" collapsed="false">
      <c r="A44" s="18" t="s">
        <v>715</v>
      </c>
      <c r="B44" s="19" t="s">
        <v>716</v>
      </c>
      <c r="C44" s="9" t="n">
        <v>0.0948355488200911</v>
      </c>
      <c r="D44" s="20" t="n">
        <v>0.0927465748751232</v>
      </c>
    </row>
    <row r="45" customFormat="false" ht="15" hidden="false" customHeight="false" outlineLevel="0" collapsed="false">
      <c r="A45" s="18" t="s">
        <v>717</v>
      </c>
      <c r="B45" s="19" t="s">
        <v>576</v>
      </c>
      <c r="C45" s="9" t="n">
        <v>0.0476987949693961</v>
      </c>
      <c r="D45" s="20" t="n">
        <v>0.0452699872559324</v>
      </c>
    </row>
    <row r="46" customFormat="false" ht="15" hidden="false" customHeight="false" outlineLevel="0" collapsed="false">
      <c r="A46" s="18" t="s">
        <v>718</v>
      </c>
      <c r="B46" s="19" t="s">
        <v>272</v>
      </c>
      <c r="C46" s="9" t="n">
        <v>0.0640844618257963</v>
      </c>
      <c r="D46" s="20" t="n">
        <v>0.0631537505838286</v>
      </c>
    </row>
    <row r="47" customFormat="false" ht="15" hidden="false" customHeight="false" outlineLevel="0" collapsed="false">
      <c r="A47" s="18" t="s">
        <v>719</v>
      </c>
      <c r="B47" s="19" t="s">
        <v>418</v>
      </c>
      <c r="C47" s="9" t="n">
        <v>0.0808915416213953</v>
      </c>
      <c r="D47" s="20" t="n">
        <v>0.0789693731324978</v>
      </c>
    </row>
    <row r="48" customFormat="false" ht="15" hidden="false" customHeight="false" outlineLevel="0" collapsed="false">
      <c r="A48" s="18" t="s">
        <v>720</v>
      </c>
      <c r="B48" s="19" t="s">
        <v>580</v>
      </c>
      <c r="C48" s="9" t="n">
        <v>0.0481468346055571</v>
      </c>
      <c r="D48" s="20" t="n">
        <v>0.0462255810481841</v>
      </c>
    </row>
    <row r="49" customFormat="false" ht="15" hidden="false" customHeight="false" outlineLevel="0" collapsed="false">
      <c r="A49" s="18" t="s">
        <v>721</v>
      </c>
      <c r="B49" s="19" t="s">
        <v>722</v>
      </c>
      <c r="C49" s="9" t="n">
        <v>0.0785388119949948</v>
      </c>
      <c r="D49" s="20" t="n">
        <v>0.0785410841754618</v>
      </c>
    </row>
    <row r="50" customFormat="false" ht="15" hidden="false" customHeight="false" outlineLevel="0" collapsed="false">
      <c r="A50" s="18" t="s">
        <v>723</v>
      </c>
      <c r="B50" s="19" t="s">
        <v>266</v>
      </c>
      <c r="C50" s="9" t="n">
        <v>0.104635932075386</v>
      </c>
      <c r="D50" s="20" t="n">
        <v>0.102125705947704</v>
      </c>
    </row>
    <row r="51" customFormat="false" ht="15" hidden="false" customHeight="false" outlineLevel="0" collapsed="false">
      <c r="A51" s="18" t="s">
        <v>724</v>
      </c>
      <c r="B51" s="19" t="s">
        <v>298</v>
      </c>
      <c r="C51" s="9" t="n">
        <v>0.162037303933232</v>
      </c>
      <c r="D51" s="20" t="n">
        <v>0.162014936841406</v>
      </c>
    </row>
    <row r="52" customFormat="false" ht="15" hidden="false" customHeight="false" outlineLevel="0" collapsed="false">
      <c r="A52" s="18" t="s">
        <v>725</v>
      </c>
      <c r="B52" s="19" t="s">
        <v>294</v>
      </c>
      <c r="C52" s="9" t="n">
        <v>0.162343480603817</v>
      </c>
      <c r="D52" s="20" t="n">
        <v>0.162365075302323</v>
      </c>
    </row>
    <row r="53" customFormat="false" ht="15" hidden="false" customHeight="false" outlineLevel="0" collapsed="false">
      <c r="A53" s="18" t="s">
        <v>726</v>
      </c>
      <c r="B53" s="19" t="s">
        <v>296</v>
      </c>
      <c r="C53" s="9" t="n">
        <v>0.120993900510363</v>
      </c>
      <c r="D53" s="20" t="n">
        <v>0.119899532585986</v>
      </c>
    </row>
    <row r="54" customFormat="false" ht="15" hidden="false" customHeight="false" outlineLevel="0" collapsed="false">
      <c r="A54" s="18" t="s">
        <v>727</v>
      </c>
      <c r="B54" s="19" t="s">
        <v>314</v>
      </c>
      <c r="C54" s="9" t="n">
        <v>0.123829110139526</v>
      </c>
      <c r="D54" s="20" t="n">
        <v>0.123132871895925</v>
      </c>
    </row>
    <row r="55" customFormat="false" ht="15" hidden="false" customHeight="false" outlineLevel="0" collapsed="false">
      <c r="A55" s="18" t="s">
        <v>728</v>
      </c>
      <c r="B55" s="19" t="s">
        <v>450</v>
      </c>
      <c r="C55" s="9" t="n">
        <v>0.0736706084355709</v>
      </c>
      <c r="D55" s="20" t="n">
        <v>0.0736705224233021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9" t="n">
        <v>0.0600740930956419</v>
      </c>
      <c r="D56" s="20" t="n">
        <v>0.0600774421719141</v>
      </c>
    </row>
    <row r="57" customFormat="false" ht="15" hidden="false" customHeight="false" outlineLevel="0" collapsed="false">
      <c r="A57" s="18" t="s">
        <v>731</v>
      </c>
      <c r="B57" s="19" t="s">
        <v>732</v>
      </c>
      <c r="C57" s="9" t="n">
        <v>0.156968956550549</v>
      </c>
      <c r="D57" s="20" t="n">
        <v>0.156957240755932</v>
      </c>
    </row>
    <row r="58" customFormat="false" ht="15" hidden="false" customHeight="false" outlineLevel="0" collapsed="false">
      <c r="A58" s="18" t="s">
        <v>733</v>
      </c>
      <c r="B58" s="19" t="s">
        <v>192</v>
      </c>
      <c r="C58" s="9" t="n">
        <v>0.0530380650758429</v>
      </c>
      <c r="D58" s="20" t="n">
        <v>0.0530404250091113</v>
      </c>
    </row>
    <row r="59" customFormat="false" ht="15" hidden="false" customHeight="false" outlineLevel="0" collapsed="false">
      <c r="A59" s="18" t="s">
        <v>734</v>
      </c>
      <c r="B59" s="19" t="s">
        <v>330</v>
      </c>
      <c r="C59" s="9" t="n">
        <v>0.0911642770006902</v>
      </c>
      <c r="D59" s="20" t="n">
        <v>0.0905910644841861</v>
      </c>
    </row>
    <row r="60" customFormat="false" ht="15" hidden="false" customHeight="false" outlineLevel="0" collapsed="false">
      <c r="A60" s="18" t="s">
        <v>735</v>
      </c>
      <c r="B60" s="19" t="s">
        <v>334</v>
      </c>
      <c r="C60" s="9" t="n">
        <v>0.111492931072267</v>
      </c>
      <c r="D60" s="20" t="n">
        <v>0.11011658842881</v>
      </c>
    </row>
    <row r="61" customFormat="false" ht="15" hidden="false" customHeight="false" outlineLevel="0" collapsed="false">
      <c r="A61" s="18" t="s">
        <v>736</v>
      </c>
      <c r="B61" s="19" t="s">
        <v>256</v>
      </c>
      <c r="C61" s="9" t="n">
        <v>0.194638178530947</v>
      </c>
      <c r="D61" s="20" t="n">
        <v>0.193376743236107</v>
      </c>
    </row>
    <row r="62" customFormat="false" ht="15" hidden="false" customHeight="false" outlineLevel="0" collapsed="false">
      <c r="A62" s="18" t="s">
        <v>737</v>
      </c>
      <c r="B62" s="19" t="s">
        <v>280</v>
      </c>
      <c r="C62" s="9" t="n">
        <v>0.133463894063375</v>
      </c>
      <c r="D62" s="20" t="n">
        <v>0.131229778941055</v>
      </c>
    </row>
    <row r="63" customFormat="false" ht="15" hidden="false" customHeight="false" outlineLevel="0" collapsed="false">
      <c r="A63" s="18" t="s">
        <v>738</v>
      </c>
      <c r="B63" s="19" t="s">
        <v>208</v>
      </c>
      <c r="C63" s="9" t="n">
        <v>0.205270434469762</v>
      </c>
      <c r="D63" s="20" t="n">
        <v>0.205290383007217</v>
      </c>
    </row>
    <row r="64" customFormat="false" ht="15" hidden="false" customHeight="false" outlineLevel="0" collapsed="false">
      <c r="A64" s="18" t="s">
        <v>739</v>
      </c>
      <c r="B64" s="19" t="s">
        <v>340</v>
      </c>
      <c r="C64" s="9" t="n">
        <v>0.0575748422109828</v>
      </c>
      <c r="D64" s="20" t="n">
        <v>0.0575728328685504</v>
      </c>
    </row>
    <row r="65" customFormat="false" ht="15" hidden="false" customHeight="false" outlineLevel="0" collapsed="false">
      <c r="A65" s="18" t="s">
        <v>740</v>
      </c>
      <c r="B65" s="19" t="s">
        <v>346</v>
      </c>
      <c r="C65" s="9" t="n">
        <v>0.159483332219128</v>
      </c>
      <c r="D65" s="20" t="n">
        <v>0.158195774793111</v>
      </c>
    </row>
    <row r="66" customFormat="false" ht="15" hidden="false" customHeight="false" outlineLevel="0" collapsed="false">
      <c r="A66" s="18" t="s">
        <v>741</v>
      </c>
      <c r="B66" s="19" t="s">
        <v>348</v>
      </c>
      <c r="C66" s="9" t="n">
        <v>0.0710590927080453</v>
      </c>
      <c r="D66" s="20" t="n">
        <v>0.0691216711056259</v>
      </c>
    </row>
    <row r="67" customFormat="false" ht="15" hidden="false" customHeight="false" outlineLevel="0" collapsed="false">
      <c r="A67" s="18" t="s">
        <v>742</v>
      </c>
      <c r="B67" s="19" t="s">
        <v>220</v>
      </c>
      <c r="C67" s="9" t="n">
        <v>0.099307130429551</v>
      </c>
      <c r="D67" s="20" t="n">
        <v>0.0993178044105208</v>
      </c>
    </row>
    <row r="68" customFormat="false" ht="15" hidden="false" customHeight="false" outlineLevel="0" collapsed="false">
      <c r="A68" s="18" t="s">
        <v>743</v>
      </c>
      <c r="B68" s="19" t="s">
        <v>744</v>
      </c>
      <c r="C68" s="9" t="n">
        <v>0.251505120977657</v>
      </c>
      <c r="D68" s="20" t="n">
        <v>0.251554043356203</v>
      </c>
    </row>
    <row r="69" customFormat="false" ht="15" hidden="false" customHeight="false" outlineLevel="0" collapsed="false">
      <c r="A69" s="18" t="s">
        <v>745</v>
      </c>
      <c r="B69" s="19" t="s">
        <v>82</v>
      </c>
      <c r="C69" s="9" t="n">
        <v>0.0643932392793625</v>
      </c>
      <c r="D69" s="20" t="n">
        <v>0.062105858334626</v>
      </c>
    </row>
    <row r="70" customFormat="false" ht="15" hidden="false" customHeight="false" outlineLevel="0" collapsed="false">
      <c r="A70" s="18" t="s">
        <v>746</v>
      </c>
      <c r="B70" s="19" t="s">
        <v>747</v>
      </c>
      <c r="C70" s="9" t="n">
        <v>0.0809188182790354</v>
      </c>
      <c r="D70" s="20" t="n">
        <v>0.0809199566005408</v>
      </c>
    </row>
    <row r="71" customFormat="false" ht="15" hidden="false" customHeight="false" outlineLevel="0" collapsed="false">
      <c r="A71" s="18" t="s">
        <v>748</v>
      </c>
      <c r="B71" s="19" t="s">
        <v>362</v>
      </c>
      <c r="C71" s="9" t="n">
        <v>0.109684037840901</v>
      </c>
      <c r="D71" s="20" t="n">
        <v>0.109677099680773</v>
      </c>
    </row>
    <row r="72" customFormat="false" ht="15" hidden="false" customHeight="false" outlineLevel="0" collapsed="false">
      <c r="A72" s="18" t="s">
        <v>749</v>
      </c>
      <c r="B72" s="19" t="s">
        <v>750</v>
      </c>
      <c r="C72" s="9" t="n">
        <v>0.378303104549864</v>
      </c>
      <c r="D72" s="20" t="n">
        <v>0.376173692715992</v>
      </c>
    </row>
    <row r="73" customFormat="false" ht="15" hidden="false" customHeight="false" outlineLevel="0" collapsed="false">
      <c r="A73" s="18" t="s">
        <v>751</v>
      </c>
      <c r="B73" s="19" t="s">
        <v>104</v>
      </c>
      <c r="C73" s="9" t="n">
        <v>0.154566800656192</v>
      </c>
      <c r="D73" s="20" t="n">
        <v>0.153556435406288</v>
      </c>
    </row>
    <row r="74" customFormat="false" ht="15" hidden="false" customHeight="false" outlineLevel="0" collapsed="false">
      <c r="A74" s="18" t="s">
        <v>752</v>
      </c>
      <c r="B74" s="19" t="s">
        <v>376</v>
      </c>
      <c r="C74" s="9" t="n">
        <v>0.0843437656568437</v>
      </c>
      <c r="D74" s="20" t="n">
        <v>0.082701149987126</v>
      </c>
    </row>
    <row r="75" customFormat="false" ht="15" hidden="false" customHeight="false" outlineLevel="0" collapsed="false">
      <c r="A75" s="18" t="s">
        <v>753</v>
      </c>
      <c r="B75" s="19" t="s">
        <v>754</v>
      </c>
      <c r="C75" s="9" t="n">
        <v>0.133261805095205</v>
      </c>
      <c r="D75" s="20" t="n">
        <v>0.133279199551926</v>
      </c>
    </row>
    <row r="76" customFormat="false" ht="15" hidden="false" customHeight="false" outlineLevel="0" collapsed="false">
      <c r="A76" s="18" t="s">
        <v>755</v>
      </c>
      <c r="B76" s="19" t="s">
        <v>382</v>
      </c>
      <c r="C76" s="9" t="n">
        <v>0.091716825517562</v>
      </c>
      <c r="D76" s="20" t="n">
        <v>0.0917039899131664</v>
      </c>
    </row>
    <row r="77" customFormat="false" ht="15" hidden="false" customHeight="false" outlineLevel="0" collapsed="false">
      <c r="A77" s="18" t="s">
        <v>756</v>
      </c>
      <c r="B77" s="19" t="s">
        <v>498</v>
      </c>
      <c r="C77" s="9" t="n">
        <v>0.12189617655344</v>
      </c>
      <c r="D77" s="20" t="n">
        <v>0.120957875198484</v>
      </c>
    </row>
    <row r="78" customFormat="false" ht="15" hidden="false" customHeight="false" outlineLevel="0" collapsed="false">
      <c r="A78" s="18" t="s">
        <v>757</v>
      </c>
      <c r="B78" s="19" t="s">
        <v>36</v>
      </c>
      <c r="C78" s="9" t="n">
        <v>0.313549165051059</v>
      </c>
      <c r="D78" s="20" t="n">
        <v>0.311605067380264</v>
      </c>
    </row>
    <row r="79" customFormat="false" ht="15" hidden="false" customHeight="false" outlineLevel="0" collapsed="false">
      <c r="A79" s="18" t="s">
        <v>758</v>
      </c>
      <c r="B79" s="19" t="s">
        <v>759</v>
      </c>
      <c r="C79" s="9" t="n">
        <v>0.125216976452325</v>
      </c>
      <c r="D79" s="20" t="n">
        <v>0.123857385582165</v>
      </c>
    </row>
    <row r="80" customFormat="false" ht="15" hidden="false" customHeight="false" outlineLevel="0" collapsed="false">
      <c r="A80" s="18" t="s">
        <v>760</v>
      </c>
      <c r="B80" s="19" t="s">
        <v>284</v>
      </c>
      <c r="C80" s="9" t="n">
        <v>0.166342230212907</v>
      </c>
      <c r="D80" s="20" t="n">
        <v>0.162229042624496</v>
      </c>
    </row>
    <row r="81" customFormat="false" ht="15" hidden="false" customHeight="false" outlineLevel="0" collapsed="false">
      <c r="A81" s="18" t="s">
        <v>761</v>
      </c>
      <c r="B81" s="19" t="s">
        <v>554</v>
      </c>
      <c r="C81" s="9" t="n">
        <v>0.131603921946152</v>
      </c>
      <c r="D81" s="20" t="n">
        <v>0.131605319143996</v>
      </c>
    </row>
    <row r="82" customFormat="false" ht="15" hidden="false" customHeight="false" outlineLevel="0" collapsed="false">
      <c r="A82" s="18" t="s">
        <v>762</v>
      </c>
      <c r="B82" s="19" t="s">
        <v>400</v>
      </c>
      <c r="C82" s="9" t="n">
        <v>0.125795562435311</v>
      </c>
      <c r="D82" s="20" t="n">
        <v>0.122857373695558</v>
      </c>
    </row>
    <row r="83" customFormat="false" ht="15" hidden="false" customHeight="false" outlineLevel="0" collapsed="false">
      <c r="A83" s="18" t="s">
        <v>763</v>
      </c>
      <c r="B83" s="19" t="s">
        <v>764</v>
      </c>
      <c r="C83" s="9" t="n">
        <v>0.162307032409304</v>
      </c>
      <c r="D83" s="20" t="n">
        <v>0.161135558668331</v>
      </c>
    </row>
    <row r="84" customFormat="false" ht="15" hidden="false" customHeight="false" outlineLevel="0" collapsed="false">
      <c r="A84" s="18" t="s">
        <v>765</v>
      </c>
      <c r="B84" s="19" t="s">
        <v>398</v>
      </c>
      <c r="C84" s="9" t="n">
        <v>0.079169541001835</v>
      </c>
      <c r="D84" s="20" t="n">
        <v>0.075865302727009</v>
      </c>
    </row>
    <row r="85" customFormat="false" ht="15" hidden="false" customHeight="false" outlineLevel="0" collapsed="false">
      <c r="A85" s="18" t="s">
        <v>766</v>
      </c>
      <c r="B85" s="19" t="s">
        <v>767</v>
      </c>
      <c r="C85" s="9" t="n">
        <v>0.0907181379645933</v>
      </c>
      <c r="D85" s="20" t="n">
        <v>0.0887964803515658</v>
      </c>
    </row>
    <row r="86" customFormat="false" ht="15" hidden="false" customHeight="false" outlineLevel="0" collapsed="false">
      <c r="A86" s="18" t="s">
        <v>768</v>
      </c>
      <c r="B86" s="19" t="s">
        <v>38</v>
      </c>
      <c r="C86" s="9" t="n">
        <v>0.072533332945749</v>
      </c>
      <c r="D86" s="20" t="n">
        <v>0.0725337134858549</v>
      </c>
    </row>
    <row r="87" customFormat="false" ht="15" hidden="false" customHeight="false" outlineLevel="0" collapsed="false">
      <c r="A87" s="18" t="s">
        <v>769</v>
      </c>
      <c r="B87" s="19" t="s">
        <v>414</v>
      </c>
      <c r="C87" s="9" t="n">
        <v>0.0947072566247898</v>
      </c>
      <c r="D87" s="20" t="n">
        <v>0.0947191341569572</v>
      </c>
    </row>
    <row r="88" customFormat="false" ht="15" hidden="false" customHeight="false" outlineLevel="0" collapsed="false">
      <c r="A88" s="18" t="s">
        <v>770</v>
      </c>
      <c r="B88" s="19" t="s">
        <v>771</v>
      </c>
      <c r="C88" s="9" t="n">
        <v>0.0862954927511413</v>
      </c>
      <c r="D88" s="20" t="n">
        <v>0.082015501761436</v>
      </c>
    </row>
    <row r="89" customFormat="false" ht="15" hidden="false" customHeight="false" outlineLevel="0" collapsed="false">
      <c r="A89" s="18" t="s">
        <v>772</v>
      </c>
      <c r="B89" s="19" t="s">
        <v>72</v>
      </c>
      <c r="C89" s="9" t="n">
        <v>0.0807383469871787</v>
      </c>
      <c r="D89" s="20" t="n">
        <v>0.0789788263166925</v>
      </c>
    </row>
    <row r="90" customFormat="false" ht="15" hidden="false" customHeight="false" outlineLevel="0" collapsed="false">
      <c r="A90" s="18" t="s">
        <v>773</v>
      </c>
      <c r="B90" s="19" t="s">
        <v>502</v>
      </c>
      <c r="C90" s="9" t="n">
        <v>0.0678337936869908</v>
      </c>
      <c r="D90" s="20" t="n">
        <v>0.0665089622690806</v>
      </c>
    </row>
    <row r="91" customFormat="false" ht="15" hidden="false" customHeight="false" outlineLevel="0" collapsed="false">
      <c r="A91" s="18" t="s">
        <v>774</v>
      </c>
      <c r="B91" s="19" t="s">
        <v>422</v>
      </c>
      <c r="C91" s="9" t="n">
        <v>0.0899501365041441</v>
      </c>
      <c r="D91" s="20" t="n">
        <v>0.0889028878651463</v>
      </c>
    </row>
    <row r="92" customFormat="false" ht="15" hidden="false" customHeight="false" outlineLevel="0" collapsed="false">
      <c r="A92" s="18" t="s">
        <v>775</v>
      </c>
      <c r="B92" s="19" t="s">
        <v>430</v>
      </c>
      <c r="C92" s="9" t="n">
        <v>0.0566926276615981</v>
      </c>
      <c r="D92" s="20" t="n">
        <v>0.0550031947947357</v>
      </c>
    </row>
    <row r="93" customFormat="false" ht="15" hidden="false" customHeight="false" outlineLevel="0" collapsed="false">
      <c r="A93" s="18" t="s">
        <v>776</v>
      </c>
      <c r="B93" s="19" t="s">
        <v>777</v>
      </c>
      <c r="C93" s="9" t="n">
        <v>0.067176393818895</v>
      </c>
      <c r="D93" s="20" t="n">
        <v>0.0671793438789936</v>
      </c>
    </row>
    <row r="94" customFormat="false" ht="15" hidden="false" customHeight="false" outlineLevel="0" collapsed="false">
      <c r="A94" s="18" t="s">
        <v>778</v>
      </c>
      <c r="B94" s="19" t="s">
        <v>528</v>
      </c>
      <c r="C94" s="9" t="n">
        <v>0.175170497990096</v>
      </c>
      <c r="D94" s="20" t="n">
        <v>0.174117152375848</v>
      </c>
    </row>
    <row r="95" customFormat="false" ht="15" hidden="false" customHeight="false" outlineLevel="0" collapsed="false">
      <c r="A95" s="18" t="s">
        <v>779</v>
      </c>
      <c r="B95" s="19" t="s">
        <v>438</v>
      </c>
      <c r="C95" s="9" t="n">
        <v>0.168065383153325</v>
      </c>
      <c r="D95" s="20" t="n">
        <v>0.16808587506371</v>
      </c>
    </row>
    <row r="96" customFormat="false" ht="15" hidden="false" customHeight="false" outlineLevel="0" collapsed="false">
      <c r="A96" s="18" t="s">
        <v>780</v>
      </c>
      <c r="B96" s="19" t="s">
        <v>448</v>
      </c>
      <c r="C96" s="9" t="n">
        <v>0.186751015639643</v>
      </c>
      <c r="D96" s="20" t="n">
        <v>0.185295209251015</v>
      </c>
    </row>
    <row r="97" customFormat="false" ht="15" hidden="false" customHeight="false" outlineLevel="0" collapsed="false">
      <c r="A97" s="18" t="s">
        <v>781</v>
      </c>
      <c r="B97" s="19" t="s">
        <v>782</v>
      </c>
      <c r="C97" s="9" t="n">
        <v>0.195939010110797</v>
      </c>
      <c r="D97" s="20" t="n">
        <v>0.195932068756104</v>
      </c>
    </row>
    <row r="98" customFormat="false" ht="15" hidden="false" customHeight="false" outlineLevel="0" collapsed="false">
      <c r="A98" s="18" t="s">
        <v>783</v>
      </c>
      <c r="B98" s="19" t="s">
        <v>470</v>
      </c>
      <c r="C98" s="9" t="n">
        <v>0.15099196718137</v>
      </c>
      <c r="D98" s="20" t="n">
        <v>0.148199348414234</v>
      </c>
    </row>
    <row r="99" customFormat="false" ht="15" hidden="false" customHeight="false" outlineLevel="0" collapsed="false">
      <c r="A99" s="18" t="s">
        <v>784</v>
      </c>
      <c r="B99" s="19" t="s">
        <v>46</v>
      </c>
      <c r="C99" s="9" t="n">
        <v>0.0817339055041555</v>
      </c>
      <c r="D99" s="20" t="n">
        <v>0.0817359642014439</v>
      </c>
    </row>
    <row r="100" customFormat="false" ht="15" hidden="false" customHeight="false" outlineLevel="0" collapsed="false">
      <c r="A100" s="18" t="s">
        <v>785</v>
      </c>
      <c r="B100" s="19" t="s">
        <v>482</v>
      </c>
      <c r="C100" s="9" t="n">
        <v>0.0552174804935869</v>
      </c>
      <c r="D100" s="20" t="n">
        <v>0.0544289053071634</v>
      </c>
    </row>
    <row r="101" customFormat="false" ht="15" hidden="false" customHeight="false" outlineLevel="0" collapsed="false">
      <c r="A101" s="18" t="s">
        <v>786</v>
      </c>
      <c r="B101" s="19" t="s">
        <v>490</v>
      </c>
      <c r="C101" s="9" t="n">
        <v>0.0627944691674413</v>
      </c>
      <c r="D101" s="20" t="n">
        <v>0.0612529767393871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9" t="n">
        <v>0.113385895620769</v>
      </c>
      <c r="D102" s="20" t="n">
        <v>0.112835720193523</v>
      </c>
    </row>
    <row r="103" customFormat="false" ht="15" hidden="false" customHeight="false" outlineLevel="0" collapsed="false">
      <c r="A103" s="18" t="s">
        <v>789</v>
      </c>
      <c r="B103" s="19" t="s">
        <v>790</v>
      </c>
      <c r="C103" s="9" t="n">
        <v>0.149410717040025</v>
      </c>
      <c r="D103" s="20" t="n">
        <v>0.147880826800036</v>
      </c>
    </row>
    <row r="104" customFormat="false" ht="15" hidden="false" customHeight="false" outlineLevel="0" collapsed="false">
      <c r="A104" s="18" t="s">
        <v>791</v>
      </c>
      <c r="B104" s="19" t="s">
        <v>492</v>
      </c>
      <c r="C104" s="9" t="n">
        <v>0.162549214873791</v>
      </c>
      <c r="D104" s="20" t="n">
        <v>0.162564898386917</v>
      </c>
    </row>
    <row r="105" customFormat="false" ht="15" hidden="false" customHeight="false" outlineLevel="0" collapsed="false">
      <c r="A105" s="18" t="s">
        <v>792</v>
      </c>
      <c r="B105" s="19" t="s">
        <v>16</v>
      </c>
      <c r="C105" s="9" t="n">
        <v>0.0712629476451013</v>
      </c>
      <c r="D105" s="20" t="n">
        <v>0.0699004798089924</v>
      </c>
    </row>
    <row r="106" customFormat="false" ht="15" hidden="false" customHeight="false" outlineLevel="0" collapsed="false">
      <c r="A106" s="18" t="s">
        <v>793</v>
      </c>
      <c r="B106" s="19" t="s">
        <v>150</v>
      </c>
      <c r="C106" s="9" t="n">
        <v>0.0687103661837904</v>
      </c>
      <c r="D106" s="20" t="n">
        <v>0.0649550512626136</v>
      </c>
    </row>
    <row r="107" customFormat="false" ht="15" hidden="false" customHeight="false" outlineLevel="0" collapsed="false">
      <c r="A107" s="18" t="s">
        <v>794</v>
      </c>
      <c r="B107" s="19" t="s">
        <v>154</v>
      </c>
      <c r="C107" s="9" t="n">
        <v>0.167406283669797</v>
      </c>
      <c r="D107" s="20" t="n">
        <v>0.165820833081307</v>
      </c>
    </row>
    <row r="108" customFormat="false" ht="15" hidden="false" customHeight="false" outlineLevel="0" collapsed="false">
      <c r="A108" s="18" t="s">
        <v>795</v>
      </c>
      <c r="B108" s="19" t="s">
        <v>796</v>
      </c>
      <c r="C108" s="9" t="n">
        <v>0.0911547914782297</v>
      </c>
      <c r="D108" s="20" t="n">
        <v>0.0889436231283286</v>
      </c>
    </row>
    <row r="109" customFormat="false" ht="15" hidden="false" customHeight="false" outlineLevel="0" collapsed="false">
      <c r="A109" s="18" t="s">
        <v>797</v>
      </c>
      <c r="B109" s="19" t="s">
        <v>520</v>
      </c>
      <c r="C109" s="9" t="n">
        <v>0.236272582240043</v>
      </c>
      <c r="D109" s="20" t="n">
        <v>0.234842899886767</v>
      </c>
    </row>
    <row r="110" customFormat="false" ht="15" hidden="false" customHeight="false" outlineLevel="0" collapsed="false">
      <c r="A110" s="18" t="s">
        <v>798</v>
      </c>
      <c r="B110" s="19" t="s">
        <v>384</v>
      </c>
      <c r="C110" s="9" t="n">
        <v>0.202689459978936</v>
      </c>
      <c r="D110" s="20" t="n">
        <v>0.201268348818551</v>
      </c>
    </row>
    <row r="111" customFormat="false" ht="15" hidden="false" customHeight="false" outlineLevel="0" collapsed="false">
      <c r="A111" s="18" t="s">
        <v>799</v>
      </c>
      <c r="B111" s="19" t="s">
        <v>10</v>
      </c>
      <c r="C111" s="9" t="n">
        <v>0.172874691227666</v>
      </c>
      <c r="D111" s="20" t="n">
        <v>0.17173121895297</v>
      </c>
    </row>
    <row r="112" customFormat="false" ht="15" hidden="false" customHeight="false" outlineLevel="0" collapsed="false">
      <c r="A112" s="18" t="s">
        <v>800</v>
      </c>
      <c r="B112" s="19" t="s">
        <v>534</v>
      </c>
      <c r="C112" s="9" t="n">
        <v>0.0698047886622183</v>
      </c>
      <c r="D112" s="20" t="n">
        <v>0.0697961425208645</v>
      </c>
    </row>
    <row r="113" customFormat="false" ht="15" hidden="false" customHeight="false" outlineLevel="0" collapsed="false">
      <c r="A113" s="18" t="s">
        <v>801</v>
      </c>
      <c r="B113" s="19" t="s">
        <v>542</v>
      </c>
      <c r="C113" s="9" t="n">
        <v>0.256833699436466</v>
      </c>
      <c r="D113" s="20" t="n">
        <v>0.256841698734775</v>
      </c>
    </row>
    <row r="114" customFormat="false" ht="15" hidden="false" customHeight="false" outlineLevel="0" collapsed="false">
      <c r="A114" s="18" t="s">
        <v>802</v>
      </c>
      <c r="B114" s="19" t="s">
        <v>546</v>
      </c>
      <c r="C114" s="9" t="n">
        <v>0.123720250102442</v>
      </c>
      <c r="D114" s="20" t="n">
        <v>0.123734262305817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9" t="n">
        <v>0.0721593855535361</v>
      </c>
      <c r="D115" s="20" t="n">
        <v>0.0689864381879757</v>
      </c>
    </row>
    <row r="116" customFormat="false" ht="15" hidden="false" customHeight="false" outlineLevel="0" collapsed="false">
      <c r="A116" s="18" t="s">
        <v>805</v>
      </c>
      <c r="B116" s="19" t="s">
        <v>806</v>
      </c>
      <c r="C116" s="9" t="n">
        <v>0.0606668615945774</v>
      </c>
      <c r="D116" s="20" t="n">
        <v>0.0587149791268676</v>
      </c>
    </row>
    <row r="117" customFormat="false" ht="15" hidden="false" customHeight="false" outlineLevel="0" collapsed="false">
      <c r="A117" s="18" t="s">
        <v>807</v>
      </c>
      <c r="B117" s="19" t="s">
        <v>536</v>
      </c>
      <c r="C117" s="9" t="n">
        <v>0.17595667362424</v>
      </c>
      <c r="D117" s="20" t="n">
        <v>0.17212440850711</v>
      </c>
    </row>
    <row r="118" customFormat="false" ht="15" hidden="false" customHeight="false" outlineLevel="0" collapsed="false">
      <c r="A118" s="18" t="s">
        <v>808</v>
      </c>
      <c r="B118" s="19" t="s">
        <v>566</v>
      </c>
      <c r="C118" s="9" t="n">
        <v>0.0239412315353725</v>
      </c>
      <c r="D118" s="20" t="n">
        <v>0.0229680769052962</v>
      </c>
    </row>
    <row r="119" customFormat="false" ht="15" hidden="false" customHeight="false" outlineLevel="0" collapsed="false">
      <c r="A119" s="18" t="s">
        <v>809</v>
      </c>
      <c r="B119" s="19" t="s">
        <v>582</v>
      </c>
      <c r="C119" s="9" t="n">
        <v>0.0601680876455537</v>
      </c>
      <c r="D119" s="20" t="n">
        <v>0.0589667868436314</v>
      </c>
    </row>
    <row r="120" customFormat="false" ht="15" hidden="false" customHeight="false" outlineLevel="0" collapsed="false">
      <c r="A120" s="18" t="s">
        <v>810</v>
      </c>
      <c r="B120" s="19" t="s">
        <v>574</v>
      </c>
      <c r="C120" s="9" t="n">
        <v>0.114325559560197</v>
      </c>
      <c r="D120" s="20" t="n">
        <v>0.114340831878023</v>
      </c>
    </row>
    <row r="121" customFormat="false" ht="15" hidden="false" customHeight="false" outlineLevel="0" collapsed="false">
      <c r="A121" s="18" t="s">
        <v>811</v>
      </c>
      <c r="B121" s="19" t="s">
        <v>812</v>
      </c>
      <c r="C121" s="9" t="n">
        <v>0.122667944517101</v>
      </c>
      <c r="D121" s="20" t="n">
        <v>0.120532332902075</v>
      </c>
    </row>
    <row r="122" customFormat="false" ht="15" hidden="false" customHeight="false" outlineLevel="0" collapsed="false">
      <c r="A122" s="18" t="s">
        <v>813</v>
      </c>
      <c r="B122" s="19" t="s">
        <v>572</v>
      </c>
      <c r="C122" s="9" t="n">
        <v>0.0568447458168803</v>
      </c>
      <c r="D122" s="20" t="n">
        <v>0.0547008647362605</v>
      </c>
    </row>
    <row r="123" customFormat="false" ht="15" hidden="false" customHeight="false" outlineLevel="0" collapsed="false">
      <c r="A123" s="18" t="s">
        <v>814</v>
      </c>
      <c r="B123" s="19" t="s">
        <v>268</v>
      </c>
      <c r="C123" s="9" t="n">
        <v>0.049130564187764</v>
      </c>
      <c r="D123" s="20" t="n">
        <v>0.0466259825196457</v>
      </c>
    </row>
    <row r="124" customFormat="false" ht="15" hidden="false" customHeight="false" outlineLevel="0" collapsed="false">
      <c r="A124" s="18" t="s">
        <v>815</v>
      </c>
      <c r="B124" s="19" t="s">
        <v>84</v>
      </c>
      <c r="C124" s="9" t="n">
        <v>0.121732908239099</v>
      </c>
      <c r="D124" s="20" t="n">
        <v>0.11999933890707</v>
      </c>
    </row>
    <row r="125" customFormat="false" ht="15" hidden="false" customHeight="false" outlineLevel="0" collapsed="false">
      <c r="A125" s="18" t="s">
        <v>816</v>
      </c>
      <c r="B125" s="19" t="s">
        <v>590</v>
      </c>
      <c r="C125" s="9" t="n">
        <v>0.163492836131263</v>
      </c>
      <c r="D125" s="20" t="n">
        <v>0.163513620302329</v>
      </c>
    </row>
    <row r="126" customFormat="false" ht="15" hidden="false" customHeight="false" outlineLevel="0" collapsed="false">
      <c r="A126" s="18" t="s">
        <v>817</v>
      </c>
      <c r="B126" s="19" t="s">
        <v>600</v>
      </c>
      <c r="C126" s="9" t="n">
        <v>0.0577009883906076</v>
      </c>
      <c r="D126" s="20" t="n">
        <v>0.0555416864369908</v>
      </c>
    </row>
    <row r="127" customFormat="false" ht="15" hidden="false" customHeight="false" outlineLevel="0" collapsed="false">
      <c r="A127" s="18" t="s">
        <v>818</v>
      </c>
      <c r="B127" s="19" t="s">
        <v>100</v>
      </c>
      <c r="C127" s="9" t="n">
        <v>0.0749783429188145</v>
      </c>
      <c r="D127" s="20" t="n">
        <v>0.0739165566229208</v>
      </c>
    </row>
    <row r="128" customFormat="false" ht="15" hidden="false" customHeight="false" outlineLevel="0" collapsed="false">
      <c r="A128" s="18" t="s">
        <v>819</v>
      </c>
      <c r="B128" s="19" t="s">
        <v>596</v>
      </c>
      <c r="C128" s="9" t="n">
        <v>0.0481782295247393</v>
      </c>
      <c r="D128" s="20" t="n">
        <v>0.0457114621399506</v>
      </c>
    </row>
    <row r="129" customFormat="false" ht="15" hidden="false" customHeight="false" outlineLevel="0" collapsed="false">
      <c r="A129" s="18" t="s">
        <v>820</v>
      </c>
      <c r="B129" s="19" t="s">
        <v>617</v>
      </c>
      <c r="C129" s="9" t="n">
        <v>0.0588446659522445</v>
      </c>
      <c r="D129" s="20" t="n">
        <v>0.0571897469137532</v>
      </c>
    </row>
    <row r="130" customFormat="false" ht="15" hidden="false" customHeight="false" outlineLevel="0" collapsed="false">
      <c r="A130" s="18"/>
      <c r="B130" s="19"/>
      <c r="C130" s="9"/>
      <c r="D130" s="20"/>
    </row>
    <row r="131" customFormat="false" ht="15" hidden="false" customHeight="false" outlineLevel="0" collapsed="false">
      <c r="A131" s="18"/>
      <c r="B131" s="19"/>
      <c r="C131" s="9"/>
      <c r="D131" s="20"/>
    </row>
    <row r="132" customFormat="false" ht="15" hidden="false" customHeight="false" outlineLevel="0" collapsed="false">
      <c r="A132" s="18"/>
      <c r="B132" s="19"/>
      <c r="C132" s="9"/>
      <c r="D132" s="20"/>
    </row>
    <row r="133" customFormat="false" ht="15" hidden="false" customHeight="false" outlineLevel="0" collapsed="false">
      <c r="A133" s="18"/>
      <c r="B133" s="19"/>
      <c r="C133" s="9"/>
      <c r="D133" s="20"/>
    </row>
    <row r="134" customFormat="false" ht="15" hidden="false" customHeight="false" outlineLevel="0" collapsed="false">
      <c r="A134" s="18"/>
      <c r="B134" s="19"/>
      <c r="C134" s="9"/>
      <c r="D134" s="2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13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14</v>
      </c>
      <c r="C3" s="49" t="s">
        <v>1015</v>
      </c>
      <c r="D3" s="49" t="s">
        <v>1016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25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26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27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28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29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30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31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32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33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34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35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36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1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18</v>
      </c>
      <c r="C19" s="61" t="s">
        <v>1019</v>
      </c>
      <c r="D19" s="61" t="s">
        <v>102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41</v>
      </c>
      <c r="C21" s="63" t="n">
        <v>71</v>
      </c>
      <c r="D21" s="63" t="n">
        <v>71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42</v>
      </c>
      <c r="C22" s="65" t="n">
        <v>3</v>
      </c>
      <c r="D22" s="65" t="n">
        <v>3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43</v>
      </c>
      <c r="C23" s="65" t="n">
        <v>42</v>
      </c>
      <c r="D23" s="65" t="n">
        <v>42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44</v>
      </c>
      <c r="C24" s="65" t="n">
        <v>54</v>
      </c>
      <c r="D24" s="65" t="n">
        <v>54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45</v>
      </c>
      <c r="C25" s="65" t="n">
        <v>160</v>
      </c>
      <c r="D25" s="65" t="n">
        <v>16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46</v>
      </c>
      <c r="C26" s="65" t="n">
        <v>172</v>
      </c>
      <c r="D26" s="65" t="n">
        <v>17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47</v>
      </c>
      <c r="C27" s="65" t="n">
        <v>152</v>
      </c>
      <c r="D27" s="65" t="n">
        <v>15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48</v>
      </c>
      <c r="C28" s="65" t="n">
        <v>154</v>
      </c>
      <c r="D28" s="65" t="n">
        <v>154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49</v>
      </c>
      <c r="C29" s="65" t="n">
        <v>188</v>
      </c>
      <c r="D29" s="65" t="n">
        <v>188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50</v>
      </c>
      <c r="C30" s="67" t="n">
        <v>192</v>
      </c>
      <c r="D30" s="67" t="n">
        <v>19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2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18</v>
      </c>
      <c r="C33" s="49" t="s">
        <v>1019</v>
      </c>
      <c r="D33" s="49" t="s">
        <v>102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52</v>
      </c>
      <c r="C35" s="72" t="n">
        <v>228</v>
      </c>
      <c r="D35" s="72" t="n">
        <v>228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53</v>
      </c>
      <c r="C36" s="72" t="n">
        <v>172</v>
      </c>
      <c r="D36" s="72" t="n">
        <v>173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54</v>
      </c>
      <c r="C37" s="72" t="n">
        <v>87</v>
      </c>
      <c r="D37" s="72" t="n">
        <v>87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55</v>
      </c>
      <c r="C38" s="72" t="n">
        <v>78</v>
      </c>
      <c r="D38" s="72" t="n">
        <v>78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56</v>
      </c>
      <c r="C39" s="72" t="n">
        <v>142</v>
      </c>
      <c r="D39" s="72" t="n">
        <v>14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57</v>
      </c>
      <c r="C40" s="72" t="n">
        <v>141</v>
      </c>
      <c r="D40" s="72" t="n">
        <v>14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58</v>
      </c>
      <c r="C41" s="72" t="n">
        <v>131</v>
      </c>
      <c r="D41" s="72" t="n">
        <v>131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59</v>
      </c>
      <c r="C42" s="74" t="n">
        <v>141</v>
      </c>
      <c r="D42" s="74" t="n">
        <v>14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22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18</v>
      </c>
      <c r="C45" s="49" t="s">
        <v>1019</v>
      </c>
      <c r="D45" s="49" t="s">
        <v>102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61</v>
      </c>
      <c r="C47" s="72" t="n">
        <v>307</v>
      </c>
      <c r="D47" s="72" t="n">
        <v>307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62</v>
      </c>
      <c r="C48" s="72" t="n">
        <v>48</v>
      </c>
      <c r="D48" s="72" t="n">
        <v>48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63</v>
      </c>
      <c r="C49" s="72" t="n">
        <v>174</v>
      </c>
      <c r="D49" s="72" t="n">
        <v>17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64</v>
      </c>
      <c r="C50" s="72" t="n">
        <v>156</v>
      </c>
      <c r="D50" s="72" t="n">
        <v>156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65</v>
      </c>
      <c r="C51" s="72" t="n">
        <v>260</v>
      </c>
      <c r="D51" s="72" t="n">
        <v>258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66</v>
      </c>
      <c r="C52" s="74" t="n">
        <v>237</v>
      </c>
      <c r="D52" s="74" t="n">
        <v>237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23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18</v>
      </c>
      <c r="C55" s="49" t="s">
        <v>1019</v>
      </c>
      <c r="D55" s="49" t="s">
        <v>102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68</v>
      </c>
      <c r="C57" s="72" t="n">
        <v>204</v>
      </c>
      <c r="D57" s="72" t="n">
        <v>204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69</v>
      </c>
      <c r="C58" s="72" t="n">
        <v>141</v>
      </c>
      <c r="D58" s="72" t="n">
        <v>141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70</v>
      </c>
      <c r="C59" s="72" t="n">
        <v>225</v>
      </c>
      <c r="D59" s="72" t="n">
        <v>22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71</v>
      </c>
      <c r="C60" s="74" t="n">
        <v>321</v>
      </c>
      <c r="D60" s="74" t="n">
        <v>31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24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198</v>
      </c>
      <c r="C65" s="80" t="n">
        <v>218</v>
      </c>
      <c r="D65" s="81" t="n">
        <v>246</v>
      </c>
      <c r="E65" s="82" t="n">
        <v>26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3</v>
      </c>
      <c r="D66" s="85" t="n">
        <v>287</v>
      </c>
      <c r="E66" s="86" t="n">
        <v>30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257</v>
      </c>
      <c r="E67" s="86" t="n">
        <v>291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8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5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1014</v>
      </c>
      <c r="C3" s="49" t="s">
        <v>1015</v>
      </c>
      <c r="D3" s="49" t="s">
        <v>1016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75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76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77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78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79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80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81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82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83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84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85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86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101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1018</v>
      </c>
      <c r="C19" s="61" t="s">
        <v>1019</v>
      </c>
      <c r="D19" s="61" t="s">
        <v>102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87</v>
      </c>
      <c r="C21" s="63" t="n">
        <v>180</v>
      </c>
      <c r="D21" s="63" t="n">
        <v>180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88</v>
      </c>
      <c r="C22" s="65" t="n">
        <v>279</v>
      </c>
      <c r="D22" s="65" t="n">
        <v>278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89</v>
      </c>
      <c r="C23" s="65" t="n">
        <v>277</v>
      </c>
      <c r="D23" s="65" t="n">
        <v>27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90</v>
      </c>
      <c r="C24" s="65" t="n">
        <v>158</v>
      </c>
      <c r="D24" s="65" t="n">
        <v>158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91</v>
      </c>
      <c r="C25" s="65" t="n">
        <v>77</v>
      </c>
      <c r="D25" s="65" t="n">
        <v>77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92</v>
      </c>
      <c r="C26" s="65" t="n">
        <v>113</v>
      </c>
      <c r="D26" s="65" t="n">
        <v>113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93</v>
      </c>
      <c r="C27" s="65" t="n">
        <v>4</v>
      </c>
      <c r="D27" s="65" t="n">
        <v>4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94</v>
      </c>
      <c r="C28" s="65" t="n">
        <v>0</v>
      </c>
      <c r="D28" s="65" t="n">
        <v>0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95</v>
      </c>
      <c r="C29" s="65" t="n">
        <v>152</v>
      </c>
      <c r="D29" s="65" t="n">
        <v>15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96</v>
      </c>
      <c r="C30" s="67" t="n">
        <v>181</v>
      </c>
      <c r="D30" s="67" t="n">
        <v>18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102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1018</v>
      </c>
      <c r="C33" s="49" t="s">
        <v>1019</v>
      </c>
      <c r="D33" s="49" t="s">
        <v>102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897</v>
      </c>
      <c r="C35" s="72" t="n">
        <v>361</v>
      </c>
      <c r="D35" s="72" t="n">
        <v>361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898</v>
      </c>
      <c r="C36" s="72" t="n">
        <v>269</v>
      </c>
      <c r="D36" s="72" t="n">
        <v>269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899</v>
      </c>
      <c r="C37" s="72" t="n">
        <v>302</v>
      </c>
      <c r="D37" s="72" t="n">
        <v>30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00</v>
      </c>
      <c r="C38" s="72" t="n">
        <v>189</v>
      </c>
      <c r="D38" s="72" t="n">
        <v>189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01</v>
      </c>
      <c r="C39" s="72" t="n">
        <v>71</v>
      </c>
      <c r="D39" s="72" t="n">
        <v>7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02</v>
      </c>
      <c r="C40" s="72" t="n">
        <v>61</v>
      </c>
      <c r="D40" s="72" t="n">
        <v>61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03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04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1022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1018</v>
      </c>
      <c r="C45" s="49" t="s">
        <v>1019</v>
      </c>
      <c r="D45" s="49" t="s">
        <v>102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05</v>
      </c>
      <c r="C47" s="72" t="n">
        <v>358</v>
      </c>
      <c r="D47" s="72" t="n">
        <v>35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06</v>
      </c>
      <c r="C48" s="72" t="n">
        <v>203</v>
      </c>
      <c r="D48" s="72" t="n">
        <v>203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07</v>
      </c>
      <c r="C49" s="72" t="n">
        <v>280</v>
      </c>
      <c r="D49" s="72" t="n">
        <v>280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08</v>
      </c>
      <c r="C50" s="72" t="n">
        <v>244</v>
      </c>
      <c r="D50" s="72" t="n">
        <v>244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09</v>
      </c>
      <c r="C51" s="72" t="n">
        <v>183</v>
      </c>
      <c r="D51" s="72" t="n">
        <v>183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10</v>
      </c>
      <c r="C52" s="74" t="n">
        <v>71</v>
      </c>
      <c r="D52" s="74" t="n">
        <v>71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1023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1018</v>
      </c>
      <c r="C55" s="49" t="s">
        <v>1019</v>
      </c>
      <c r="D55" s="49" t="s">
        <v>102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11</v>
      </c>
      <c r="C57" s="72" t="n">
        <v>399</v>
      </c>
      <c r="D57" s="72" t="n">
        <v>39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12</v>
      </c>
      <c r="C58" s="72" t="n">
        <v>269</v>
      </c>
      <c r="D58" s="72" t="n">
        <v>269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13</v>
      </c>
      <c r="C59" s="72" t="n">
        <v>297</v>
      </c>
      <c r="D59" s="72" t="n">
        <v>296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14</v>
      </c>
      <c r="C60" s="74" t="n">
        <v>280</v>
      </c>
      <c r="D60" s="74" t="n">
        <v>280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1024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196</v>
      </c>
      <c r="C65" s="80" t="n">
        <v>199</v>
      </c>
      <c r="D65" s="81" t="n">
        <v>202</v>
      </c>
      <c r="E65" s="82" t="n">
        <v>204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48</v>
      </c>
      <c r="D66" s="85" t="n">
        <v>218</v>
      </c>
      <c r="E66" s="86" t="n">
        <v>22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28</v>
      </c>
      <c r="E67" s="86" t="n">
        <v>214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8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6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2</v>
      </c>
      <c r="C3" s="49" t="s">
        <v>823</v>
      </c>
      <c r="D3" s="49" t="s">
        <v>82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5" t="n">
        <v>1</v>
      </c>
      <c r="C5" s="56" t="s">
        <v>922</v>
      </c>
      <c r="D5" s="56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4.25" hidden="false" customHeight="true" outlineLevel="0" collapsed="false">
      <c r="A6" s="47"/>
      <c r="B6" s="55"/>
      <c r="C6" s="53" t="s">
        <v>923</v>
      </c>
      <c r="D6" s="96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/>
      <c r="C7" s="53" t="s">
        <v>924</v>
      </c>
      <c r="D7" s="97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925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2</v>
      </c>
      <c r="C9" s="56" t="s">
        <v>926</v>
      </c>
      <c r="D9" s="56" t="n">
        <v>2022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5" hidden="false" customHeight="true" outlineLevel="0" collapsed="false">
      <c r="A10" s="58"/>
      <c r="B10" s="55"/>
      <c r="C10" s="54" t="s">
        <v>927</v>
      </c>
      <c r="D10" s="54" t="n">
        <v>202312</v>
      </c>
      <c r="E10" s="47"/>
      <c r="F10" s="43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70" customFormat="true" ht="14.25" hidden="false" customHeight="true" outlineLevel="0" collapsed="false">
      <c r="B11" s="55" t="n">
        <v>3</v>
      </c>
      <c r="C11" s="56" t="s">
        <v>928</v>
      </c>
      <c r="D11" s="56" t="n">
        <v>202412</v>
      </c>
      <c r="F11" s="43"/>
      <c r="G11" s="50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</row>
    <row r="12" s="70" customFormat="true" ht="14.25" hidden="false" customHeight="true" outlineLevel="0" collapsed="false">
      <c r="B12" s="55"/>
      <c r="C12" s="54" t="s">
        <v>929</v>
      </c>
      <c r="D12" s="54" t="n">
        <v>202512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</row>
    <row r="13" s="70" customFormat="true" ht="15" hidden="false" customHeight="tru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</row>
    <row r="14" s="70" customFormat="true" ht="49.5" hidden="false" customHeight="true" outlineLevel="0" collapsed="false">
      <c r="A14" s="46" t="s">
        <v>1024</v>
      </c>
      <c r="B14" s="46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</row>
    <row r="15" s="70" customFormat="true" ht="14.25" hidden="false" customHeight="true" outlineLevel="0" collapsed="false">
      <c r="A15" s="48" t="s">
        <v>873</v>
      </c>
      <c r="B15" s="98" t="n">
        <v>1</v>
      </c>
      <c r="C15" s="98" t="n">
        <v>2</v>
      </c>
      <c r="D15" s="61" t="n">
        <v>3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</row>
    <row r="16" s="70" customFormat="true" ht="15" hidden="false" customHeight="true" outlineLevel="0" collapsed="false">
      <c r="A16" s="48"/>
      <c r="B16" s="98"/>
      <c r="C16" s="98" t="n">
        <v>2</v>
      </c>
      <c r="D16" s="61" t="n">
        <v>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</row>
    <row r="17" s="70" customFormat="true" ht="15" hidden="false" customHeight="true" outlineLevel="0" collapsed="false">
      <c r="A17" s="78" t="n">
        <v>1</v>
      </c>
      <c r="B17" s="79" t="n">
        <v>500</v>
      </c>
      <c r="C17" s="80" t="n">
        <v>1730</v>
      </c>
      <c r="D17" s="82" t="n">
        <v>2209</v>
      </c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</row>
    <row r="18" customFormat="false" ht="15" hidden="false" customHeight="true" outlineLevel="0" collapsed="false">
      <c r="A18" s="78" t="n">
        <v>2</v>
      </c>
      <c r="B18" s="83"/>
      <c r="C18" s="84" t="n">
        <v>547</v>
      </c>
      <c r="D18" s="86" t="n">
        <v>1324</v>
      </c>
      <c r="E18" s="47"/>
    </row>
    <row r="19" customFormat="false" ht="15" hidden="false" customHeight="true" outlineLevel="0" collapsed="false">
      <c r="A19" s="88" t="n">
        <v>3</v>
      </c>
      <c r="B19" s="89"/>
      <c r="C19" s="90"/>
      <c r="D19" s="92" t="n">
        <v>836</v>
      </c>
      <c r="E19" s="47"/>
    </row>
    <row r="20" customFormat="false" ht="15" hidden="false" customHeight="true" outlineLevel="0" collapsed="false">
      <c r="A20" s="58"/>
      <c r="B20" s="59"/>
      <c r="C20" s="47"/>
      <c r="D20" s="47"/>
      <c r="E20" s="4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1027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2</v>
      </c>
      <c r="C3" s="49" t="s">
        <v>823</v>
      </c>
      <c r="D3" s="49" t="s">
        <v>82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5" hidden="false" customHeight="true" outlineLevel="0" collapsed="false">
      <c r="A5" s="47"/>
      <c r="B5" s="93" t="n">
        <v>1</v>
      </c>
      <c r="C5" s="53" t="s">
        <v>916</v>
      </c>
      <c r="D5" s="53" t="n">
        <v>2021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94" t="n">
        <v>2</v>
      </c>
      <c r="C6" s="95" t="s">
        <v>917</v>
      </c>
      <c r="D6" s="95" t="n">
        <v>2022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3</v>
      </c>
      <c r="C7" s="56" t="s">
        <v>918</v>
      </c>
      <c r="D7" s="56" t="n">
        <v>2023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4.25" hidden="false" customHeight="true" outlineLevel="0" collapsed="false">
      <c r="A8" s="47"/>
      <c r="B8" s="55"/>
      <c r="C8" s="53" t="s">
        <v>919</v>
      </c>
      <c r="D8" s="53" t="n">
        <v>202412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5" hidden="false" customHeight="true" outlineLevel="0" collapsed="false">
      <c r="A9" s="47"/>
      <c r="B9" s="55"/>
      <c r="C9" s="54" t="s">
        <v>920</v>
      </c>
      <c r="D9" s="54" t="n">
        <v>2025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58"/>
      <c r="B10" s="59"/>
      <c r="C10" s="47"/>
      <c r="D10" s="47"/>
      <c r="E10" s="47"/>
      <c r="F10" s="43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70" customFormat="true" ht="49.5" hidden="false" customHeight="true" outlineLevel="0" collapsed="false">
      <c r="A11" s="46" t="s">
        <v>1024</v>
      </c>
      <c r="B11" s="46"/>
      <c r="C11" s="46"/>
      <c r="D11" s="46"/>
      <c r="E11" s="46"/>
      <c r="F11" s="43"/>
      <c r="G11" s="50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</row>
    <row r="12" s="70" customFormat="true" ht="14.25" hidden="false" customHeight="true" outlineLevel="0" collapsed="false">
      <c r="A12" s="48" t="s">
        <v>873</v>
      </c>
      <c r="B12" s="76" t="n">
        <v>1</v>
      </c>
      <c r="C12" s="76" t="n">
        <v>2</v>
      </c>
      <c r="D12" s="77" t="n">
        <v>3</v>
      </c>
      <c r="E12" s="47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</row>
    <row r="13" s="70" customFormat="true" ht="15" hidden="false" customHeight="true" outlineLevel="0" collapsed="false">
      <c r="A13" s="48"/>
      <c r="B13" s="76"/>
      <c r="C13" s="76" t="n">
        <v>2</v>
      </c>
      <c r="D13" s="77" t="n">
        <v>3</v>
      </c>
      <c r="E13" s="4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</row>
    <row r="14" s="70" customFormat="true" ht="15" hidden="false" customHeight="true" outlineLevel="0" collapsed="false">
      <c r="A14" s="78" t="n">
        <v>1</v>
      </c>
      <c r="B14" s="79"/>
      <c r="C14" s="80" t="n">
        <v>143</v>
      </c>
      <c r="D14" s="82" t="n">
        <v>227</v>
      </c>
      <c r="E14" s="47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</row>
    <row r="15" s="70" customFormat="true" ht="15" hidden="false" customHeight="true" outlineLevel="0" collapsed="false">
      <c r="A15" s="78" t="n">
        <v>2</v>
      </c>
      <c r="B15" s="83"/>
      <c r="C15" s="84"/>
      <c r="D15" s="86" t="n">
        <v>217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</row>
    <row r="16" s="70" customFormat="true" ht="15.75" hidden="false" customHeight="true" outlineLevel="0" collapsed="false">
      <c r="A16" s="88" t="n">
        <v>3</v>
      </c>
      <c r="B16" s="89"/>
      <c r="C16" s="90"/>
      <c r="D16" s="92" t="n">
        <v>14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</row>
    <row r="17" s="70" customFormat="true" ht="15" hidden="false" customHeight="true" outlineLevel="0" collapsed="false">
      <c r="A17" s="58"/>
      <c r="B17" s="59"/>
      <c r="C17" s="47"/>
      <c r="D17" s="47"/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6.7"/>
    <col collapsed="false" customWidth="true" hidden="false" outlineLevel="0" max="3" min="3" style="1" width="34.28"/>
    <col collapsed="false" customWidth="true" hidden="false" outlineLevel="0" max="4" min="4" style="1" width="42.28"/>
    <col collapsed="false" customWidth="false" hidden="false" outlineLevel="0" max="257" min="5" style="1" width="11.42"/>
  </cols>
  <sheetData>
    <row r="1" customFormat="false" ht="60" hidden="false" customHeight="true" outlineLevel="0" collapsed="false">
      <c r="A1" s="130"/>
      <c r="B1" s="130"/>
      <c r="C1" s="130"/>
      <c r="D1" s="130"/>
    </row>
    <row r="2" customFormat="false" ht="50.1" hidden="false" customHeight="true" outlineLevel="0" collapsed="false">
      <c r="A2" s="111" t="s">
        <v>1028</v>
      </c>
      <c r="B2" s="111"/>
      <c r="C2" s="111"/>
      <c r="D2" s="111"/>
    </row>
    <row r="3" customFormat="false" ht="15" hidden="false" customHeight="true" outlineLevel="0" collapsed="false">
      <c r="A3" s="101" t="s">
        <v>1010</v>
      </c>
      <c r="B3" s="102" t="s">
        <v>944</v>
      </c>
      <c r="C3" s="102" t="s">
        <v>1029</v>
      </c>
      <c r="D3" s="102" t="s">
        <v>103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10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10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103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37</v>
      </c>
      <c r="B8" s="104" t="s">
        <v>103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39</v>
      </c>
      <c r="B9" s="104" t="s">
        <v>103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6" t="s">
        <v>645</v>
      </c>
      <c r="B10" s="19" t="s">
        <v>1011</v>
      </c>
      <c r="C10" s="105" t="n">
        <v>125</v>
      </c>
      <c r="D10" s="106" t="n">
        <v>125</v>
      </c>
    </row>
    <row r="11" customFormat="false" ht="15" hidden="false" customHeight="false" outlineLevel="0" collapsed="false">
      <c r="A11" s="103" t="s">
        <v>647</v>
      </c>
      <c r="B11" s="104" t="s">
        <v>10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49</v>
      </c>
      <c r="B12" s="104" t="s">
        <v>103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1</v>
      </c>
      <c r="B13" s="104" t="s">
        <v>103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9" t="s">
        <v>103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103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59</v>
      </c>
      <c r="B16" s="109" t="s">
        <v>660</v>
      </c>
      <c r="C16" s="105" t="n">
        <v>125</v>
      </c>
      <c r="D16" s="106" t="n">
        <v>125</v>
      </c>
    </row>
    <row r="17" customFormat="false" ht="15" hidden="false" customHeight="false" outlineLevel="0" collapsed="false">
      <c r="A17" s="103" t="s">
        <v>661</v>
      </c>
      <c r="B17" s="109" t="s">
        <v>104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3</v>
      </c>
      <c r="B18" s="104" t="s">
        <v>1041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/>
      <c r="B19" s="104"/>
      <c r="C19" s="105"/>
      <c r="D19" s="110"/>
    </row>
    <row r="20" customFormat="false" ht="15" hidden="false" customHeight="false" outlineLevel="0" collapsed="false">
      <c r="A20" s="103"/>
      <c r="B20" s="104"/>
      <c r="C20" s="105"/>
      <c r="D20" s="110"/>
    </row>
    <row r="21" customFormat="false" ht="15" hidden="false" customHeight="false" outlineLevel="0" collapsed="false">
      <c r="A21" s="103"/>
      <c r="B21" s="104"/>
      <c r="C21" s="105"/>
      <c r="D21" s="110"/>
    </row>
    <row r="22" customFormat="false" ht="15" hidden="false" customHeight="false" outlineLevel="0" collapsed="false">
      <c r="A22" s="103"/>
      <c r="B22" s="104"/>
      <c r="C22" s="105"/>
      <c r="D22" s="110"/>
    </row>
    <row r="23" customFormat="false" ht="15" hidden="false" customHeight="false" outlineLevel="0" collapsed="false">
      <c r="A23" s="103"/>
      <c r="B23" s="104"/>
      <c r="C23" s="105"/>
      <c r="D23" s="110"/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1"/>
      <c r="B29" s="132"/>
      <c r="C29" s="133"/>
      <c r="D29" s="134"/>
    </row>
    <row r="30" customFormat="false" ht="60.75" hidden="false" customHeight="true" outlineLevel="0" collapsed="false">
      <c r="A30" s="111" t="s">
        <v>1042</v>
      </c>
      <c r="B30" s="111"/>
      <c r="C30" s="111"/>
      <c r="D30" s="111"/>
    </row>
    <row r="31" customFormat="false" ht="15" hidden="false" customHeight="true" outlineLevel="0" collapsed="false">
      <c r="A31" s="101" t="s">
        <v>1010</v>
      </c>
      <c r="B31" s="102" t="s">
        <v>944</v>
      </c>
      <c r="C31" s="102" t="s">
        <v>1043</v>
      </c>
      <c r="D31" s="102" t="s">
        <v>10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65</v>
      </c>
      <c r="B33" s="109" t="s">
        <v>66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67</v>
      </c>
      <c r="B34" s="109" t="s">
        <v>9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68</v>
      </c>
      <c r="B35" s="109" t="s">
        <v>669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70</v>
      </c>
      <c r="B36" s="109" t="s">
        <v>3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71</v>
      </c>
      <c r="B37" s="109" t="s">
        <v>4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72</v>
      </c>
      <c r="B38" s="109" t="s">
        <v>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73</v>
      </c>
      <c r="B39" s="109" t="s">
        <v>5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74</v>
      </c>
      <c r="B40" s="109" t="s">
        <v>6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75</v>
      </c>
      <c r="B41" s="109" t="s">
        <v>67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77</v>
      </c>
      <c r="B42" s="109" t="s">
        <v>6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79</v>
      </c>
      <c r="B43" s="109" t="s">
        <v>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80</v>
      </c>
      <c r="B44" s="109" t="s">
        <v>13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81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82</v>
      </c>
      <c r="B46" s="109" t="s">
        <v>11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83</v>
      </c>
      <c r="B47" s="109" t="s">
        <v>10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84</v>
      </c>
      <c r="B48" s="109" t="s">
        <v>45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85</v>
      </c>
      <c r="B49" s="109" t="s">
        <v>6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87</v>
      </c>
      <c r="B50" s="109" t="s">
        <v>13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88</v>
      </c>
      <c r="B51" s="109" t="s">
        <v>13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89</v>
      </c>
      <c r="B52" s="109" t="s">
        <v>13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90</v>
      </c>
      <c r="B53" s="109" t="s">
        <v>14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691</v>
      </c>
      <c r="B54" s="109" t="s">
        <v>12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692</v>
      </c>
      <c r="B55" s="109" t="s">
        <v>16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693</v>
      </c>
      <c r="B56" s="109" t="s">
        <v>19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694</v>
      </c>
      <c r="B57" s="109" t="s">
        <v>18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695</v>
      </c>
      <c r="B58" s="109" t="s">
        <v>5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696</v>
      </c>
      <c r="B59" s="109" t="s">
        <v>6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698</v>
      </c>
      <c r="B60" s="109" t="s">
        <v>6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0</v>
      </c>
      <c r="B61" s="109" t="s">
        <v>70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2</v>
      </c>
      <c r="B62" s="109" t="s">
        <v>70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4</v>
      </c>
      <c r="B63" s="109" t="s">
        <v>7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06</v>
      </c>
      <c r="B64" s="109" t="s">
        <v>20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07</v>
      </c>
      <c r="B65" s="109" t="s">
        <v>21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08</v>
      </c>
      <c r="B66" s="109" t="s">
        <v>21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09</v>
      </c>
      <c r="B67" s="109" t="s">
        <v>23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0</v>
      </c>
      <c r="B68" s="109" t="s">
        <v>2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1</v>
      </c>
      <c r="B69" s="109" t="s">
        <v>71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3</v>
      </c>
      <c r="B70" s="109" t="s">
        <v>2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4</v>
      </c>
      <c r="B71" s="109" t="s">
        <v>25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5</v>
      </c>
      <c r="B72" s="109" t="s">
        <v>71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7</v>
      </c>
      <c r="B73" s="109" t="s">
        <v>57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18</v>
      </c>
      <c r="B74" s="109" t="s">
        <v>2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19</v>
      </c>
      <c r="B75" s="109" t="s">
        <v>41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0</v>
      </c>
      <c r="B76" s="109" t="s">
        <v>58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1</v>
      </c>
      <c r="B77" s="109" t="s">
        <v>72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3</v>
      </c>
      <c r="B78" s="109" t="s">
        <v>2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4</v>
      </c>
      <c r="B79" s="109" t="s">
        <v>29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5</v>
      </c>
      <c r="B80" s="109" t="s">
        <v>29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6</v>
      </c>
      <c r="B81" s="109" t="s">
        <v>2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7</v>
      </c>
      <c r="B82" s="109" t="s">
        <v>31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8</v>
      </c>
      <c r="B83" s="109" t="s">
        <v>4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29</v>
      </c>
      <c r="B84" s="109" t="s">
        <v>73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7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3</v>
      </c>
      <c r="B86" s="109" t="s">
        <v>1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4</v>
      </c>
      <c r="B87" s="109" t="s">
        <v>3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5</v>
      </c>
      <c r="B88" s="109" t="s">
        <v>3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6</v>
      </c>
      <c r="B89" s="109" t="s">
        <v>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7</v>
      </c>
      <c r="B90" s="109" t="s">
        <v>28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8</v>
      </c>
      <c r="B91" s="109" t="s">
        <v>20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9</v>
      </c>
      <c r="B92" s="109" t="s">
        <v>3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0</v>
      </c>
      <c r="B93" s="109" t="s">
        <v>34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1</v>
      </c>
      <c r="B94" s="109" t="s">
        <v>34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2</v>
      </c>
      <c r="B95" s="109" t="s">
        <v>2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3</v>
      </c>
      <c r="B96" s="109" t="s">
        <v>7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7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3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7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10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37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7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5</v>
      </c>
      <c r="B104" s="109" t="s">
        <v>3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6</v>
      </c>
      <c r="B105" s="109" t="s">
        <v>49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7</v>
      </c>
      <c r="B106" s="109" t="s">
        <v>3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8</v>
      </c>
      <c r="B107" s="109" t="s">
        <v>75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28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5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40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76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39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76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3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41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77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0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42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43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77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2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43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4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78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4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4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5</v>
      </c>
      <c r="B128" s="109" t="s">
        <v>4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86</v>
      </c>
      <c r="B129" s="109" t="s">
        <v>49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 t="s">
        <v>787</v>
      </c>
      <c r="B130" s="109" t="s">
        <v>788</v>
      </c>
      <c r="C130" s="105" t="n">
        <v>75</v>
      </c>
      <c r="D130" s="106" t="n">
        <v>75</v>
      </c>
    </row>
    <row r="131" customFormat="false" ht="15" hidden="false" customHeight="false" outlineLevel="0" collapsed="false">
      <c r="A131" s="103" t="s">
        <v>789</v>
      </c>
      <c r="B131" s="109" t="s">
        <v>790</v>
      </c>
      <c r="C131" s="105" t="n">
        <v>75</v>
      </c>
      <c r="D131" s="106" t="n">
        <v>75</v>
      </c>
    </row>
    <row r="132" customFormat="false" ht="15" hidden="false" customHeight="false" outlineLevel="0" collapsed="false">
      <c r="A132" s="103" t="s">
        <v>791</v>
      </c>
      <c r="B132" s="109" t="s">
        <v>492</v>
      </c>
      <c r="C132" s="105" t="n">
        <v>75</v>
      </c>
      <c r="D132" s="106" t="n">
        <v>75</v>
      </c>
    </row>
    <row r="133" customFormat="false" ht="15" hidden="false" customHeight="false" outlineLevel="0" collapsed="false">
      <c r="A133" s="103" t="s">
        <v>792</v>
      </c>
      <c r="B133" s="109" t="s">
        <v>16</v>
      </c>
      <c r="C133" s="105" t="n">
        <v>75</v>
      </c>
      <c r="D133" s="106" t="n">
        <v>75</v>
      </c>
    </row>
    <row r="134" customFormat="false" ht="15" hidden="false" customHeight="false" outlineLevel="0" collapsed="false">
      <c r="A134" s="103" t="s">
        <v>793</v>
      </c>
      <c r="B134" s="109" t="s">
        <v>150</v>
      </c>
      <c r="C134" s="105" t="n">
        <v>75</v>
      </c>
      <c r="D134" s="106" t="n">
        <v>75</v>
      </c>
    </row>
    <row r="135" customFormat="false" ht="15" hidden="false" customHeight="false" outlineLevel="0" collapsed="false">
      <c r="A135" s="103" t="s">
        <v>794</v>
      </c>
      <c r="B135" s="109" t="s">
        <v>154</v>
      </c>
      <c r="C135" s="105" t="n">
        <v>75</v>
      </c>
      <c r="D135" s="106" t="n">
        <v>75</v>
      </c>
    </row>
    <row r="136" customFormat="false" ht="15" hidden="false" customHeight="false" outlineLevel="0" collapsed="false">
      <c r="A136" s="103" t="s">
        <v>795</v>
      </c>
      <c r="B136" s="109" t="s">
        <v>796</v>
      </c>
      <c r="C136" s="105" t="n">
        <v>75</v>
      </c>
      <c r="D136" s="106" t="n">
        <v>75</v>
      </c>
    </row>
    <row r="137" customFormat="false" ht="15" hidden="false" customHeight="false" outlineLevel="0" collapsed="false">
      <c r="A137" s="103" t="s">
        <v>797</v>
      </c>
      <c r="B137" s="109" t="s">
        <v>520</v>
      </c>
      <c r="C137" s="105" t="n">
        <v>75</v>
      </c>
      <c r="D137" s="106" t="n">
        <v>75</v>
      </c>
    </row>
    <row r="138" customFormat="false" ht="15" hidden="false" customHeight="false" outlineLevel="0" collapsed="false">
      <c r="A138" s="103" t="s">
        <v>798</v>
      </c>
      <c r="B138" s="109" t="s">
        <v>384</v>
      </c>
      <c r="C138" s="105" t="n">
        <v>75</v>
      </c>
      <c r="D138" s="106" t="n">
        <v>75</v>
      </c>
    </row>
    <row r="139" customFormat="false" ht="15" hidden="false" customHeight="false" outlineLevel="0" collapsed="false">
      <c r="A139" s="103" t="s">
        <v>799</v>
      </c>
      <c r="B139" s="109" t="s">
        <v>10</v>
      </c>
      <c r="C139" s="105" t="n">
        <v>75</v>
      </c>
      <c r="D139" s="106" t="n">
        <v>75</v>
      </c>
    </row>
    <row r="140" customFormat="false" ht="15" hidden="false" customHeight="false" outlineLevel="0" collapsed="false">
      <c r="A140" s="103" t="s">
        <v>800</v>
      </c>
      <c r="B140" s="109" t="s">
        <v>534</v>
      </c>
      <c r="C140" s="105" t="n">
        <v>75</v>
      </c>
      <c r="D140" s="106" t="n">
        <v>75</v>
      </c>
    </row>
    <row r="141" customFormat="false" ht="15" hidden="false" customHeight="false" outlineLevel="0" collapsed="false">
      <c r="A141" s="103" t="s">
        <v>801</v>
      </c>
      <c r="B141" s="109" t="s">
        <v>542</v>
      </c>
      <c r="C141" s="105" t="n">
        <v>75</v>
      </c>
      <c r="D141" s="106" t="n">
        <v>75</v>
      </c>
    </row>
    <row r="142" customFormat="false" ht="15" hidden="false" customHeight="false" outlineLevel="0" collapsed="false">
      <c r="A142" s="103" t="s">
        <v>802</v>
      </c>
      <c r="B142" s="109" t="s">
        <v>546</v>
      </c>
      <c r="C142" s="105" t="n">
        <v>75</v>
      </c>
      <c r="D142" s="106" t="n">
        <v>75</v>
      </c>
    </row>
    <row r="143" customFormat="false" ht="15" hidden="false" customHeight="false" outlineLevel="0" collapsed="false">
      <c r="A143" s="103" t="s">
        <v>803</v>
      </c>
      <c r="B143" s="109" t="s">
        <v>804</v>
      </c>
      <c r="C143" s="105" t="n">
        <v>75</v>
      </c>
      <c r="D143" s="106" t="n">
        <v>75</v>
      </c>
    </row>
    <row r="144" customFormat="false" ht="15" hidden="false" customHeight="false" outlineLevel="0" collapsed="false">
      <c r="A144" s="103" t="s">
        <v>805</v>
      </c>
      <c r="B144" s="109" t="s">
        <v>806</v>
      </c>
      <c r="C144" s="105" t="n">
        <v>75</v>
      </c>
      <c r="D144" s="106" t="n">
        <v>75</v>
      </c>
    </row>
    <row r="145" customFormat="false" ht="15" hidden="false" customHeight="false" outlineLevel="0" collapsed="false">
      <c r="A145" s="103" t="s">
        <v>807</v>
      </c>
      <c r="B145" s="109" t="s">
        <v>536</v>
      </c>
      <c r="C145" s="105" t="n">
        <v>75</v>
      </c>
      <c r="D145" s="106" t="n">
        <v>75</v>
      </c>
    </row>
    <row r="146" customFormat="false" ht="15" hidden="false" customHeight="false" outlineLevel="0" collapsed="false">
      <c r="A146" s="103" t="s">
        <v>808</v>
      </c>
      <c r="B146" s="109" t="s">
        <v>566</v>
      </c>
      <c r="C146" s="105" t="n">
        <v>75</v>
      </c>
      <c r="D146" s="106" t="n">
        <v>75</v>
      </c>
    </row>
    <row r="147" customFormat="false" ht="15" hidden="false" customHeight="false" outlineLevel="0" collapsed="false">
      <c r="A147" s="103" t="s">
        <v>809</v>
      </c>
      <c r="B147" s="109" t="s">
        <v>582</v>
      </c>
      <c r="C147" s="105" t="n">
        <v>75</v>
      </c>
      <c r="D147" s="106" t="n">
        <v>75</v>
      </c>
    </row>
    <row r="148" customFormat="false" ht="15" hidden="false" customHeight="false" outlineLevel="0" collapsed="false">
      <c r="A148" s="103" t="s">
        <v>810</v>
      </c>
      <c r="B148" s="109" t="s">
        <v>574</v>
      </c>
      <c r="C148" s="105" t="n">
        <v>75</v>
      </c>
      <c r="D148" s="106" t="n">
        <v>75</v>
      </c>
    </row>
    <row r="149" customFormat="false" ht="15" hidden="false" customHeight="false" outlineLevel="0" collapsed="false">
      <c r="A149" s="103" t="s">
        <v>811</v>
      </c>
      <c r="B149" s="109" t="s">
        <v>812</v>
      </c>
      <c r="C149" s="105" t="n">
        <v>75</v>
      </c>
      <c r="D149" s="106" t="n">
        <v>75</v>
      </c>
    </row>
    <row r="150" customFormat="false" ht="15" hidden="false" customHeight="false" outlineLevel="0" collapsed="false">
      <c r="A150" s="103" t="s">
        <v>813</v>
      </c>
      <c r="B150" s="109" t="s">
        <v>572</v>
      </c>
      <c r="C150" s="105" t="n">
        <v>75</v>
      </c>
      <c r="D150" s="106" t="n">
        <v>75</v>
      </c>
    </row>
    <row r="151" customFormat="false" ht="15" hidden="false" customHeight="false" outlineLevel="0" collapsed="false">
      <c r="A151" s="103" t="s">
        <v>814</v>
      </c>
      <c r="B151" s="109" t="s">
        <v>268</v>
      </c>
      <c r="C151" s="105" t="n">
        <v>75</v>
      </c>
      <c r="D151" s="106" t="n">
        <v>75</v>
      </c>
    </row>
    <row r="152" customFormat="false" ht="15" hidden="false" customHeight="false" outlineLevel="0" collapsed="false">
      <c r="A152" s="103" t="s">
        <v>815</v>
      </c>
      <c r="B152" s="109" t="s">
        <v>84</v>
      </c>
      <c r="C152" s="105" t="n">
        <v>75</v>
      </c>
      <c r="D152" s="106" t="n">
        <v>75</v>
      </c>
    </row>
    <row r="153" customFormat="false" ht="15" hidden="false" customHeight="false" outlineLevel="0" collapsed="false">
      <c r="A153" s="103" t="s">
        <v>816</v>
      </c>
      <c r="B153" s="109" t="s">
        <v>590</v>
      </c>
      <c r="C153" s="105" t="n">
        <v>75</v>
      </c>
      <c r="D153" s="106" t="n">
        <v>75</v>
      </c>
    </row>
    <row r="154" customFormat="false" ht="15" hidden="false" customHeight="false" outlineLevel="0" collapsed="false">
      <c r="A154" s="103" t="s">
        <v>817</v>
      </c>
      <c r="B154" s="109" t="s">
        <v>600</v>
      </c>
      <c r="C154" s="105" t="n">
        <v>75</v>
      </c>
      <c r="D154" s="106" t="n">
        <v>75</v>
      </c>
    </row>
    <row r="155" customFormat="false" ht="15" hidden="false" customHeight="false" outlineLevel="0" collapsed="false">
      <c r="A155" s="103" t="s">
        <v>818</v>
      </c>
      <c r="B155" s="109" t="s">
        <v>100</v>
      </c>
      <c r="C155" s="105" t="n">
        <v>75</v>
      </c>
      <c r="D155" s="106" t="n">
        <v>75</v>
      </c>
    </row>
    <row r="156" customFormat="false" ht="15" hidden="false" customHeight="false" outlineLevel="0" collapsed="false">
      <c r="A156" s="103" t="s">
        <v>819</v>
      </c>
      <c r="B156" s="109" t="s">
        <v>596</v>
      </c>
      <c r="C156" s="105" t="n">
        <v>75</v>
      </c>
      <c r="D156" s="106" t="n">
        <v>75</v>
      </c>
    </row>
    <row r="157" customFormat="false" ht="15" hidden="false" customHeight="false" outlineLevel="0" collapsed="false">
      <c r="A157" s="103" t="s">
        <v>820</v>
      </c>
      <c r="B157" s="109" t="s">
        <v>617</v>
      </c>
      <c r="C157" s="105" t="n">
        <v>75</v>
      </c>
      <c r="D157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9"/>
      <c r="B1" s="99"/>
      <c r="C1" s="99"/>
    </row>
    <row r="2" customFormat="false" ht="50.1" hidden="false" customHeight="true" outlineLevel="0" collapsed="false">
      <c r="A2" s="135" t="s">
        <v>1045</v>
      </c>
      <c r="B2" s="135"/>
      <c r="C2" s="135"/>
    </row>
    <row r="3" customFormat="false" ht="15" hidden="false" customHeight="true" outlineLevel="0" collapsed="false">
      <c r="A3" s="136" t="s">
        <v>1046</v>
      </c>
      <c r="B3" s="137" t="s">
        <v>1047</v>
      </c>
      <c r="C3" s="138" t="s">
        <v>1048</v>
      </c>
    </row>
    <row r="4" customFormat="false" ht="15.75" hidden="false" customHeight="false" outlineLevel="0" collapsed="false">
      <c r="A4" s="136"/>
      <c r="B4" s="137"/>
      <c r="C4" s="138"/>
    </row>
    <row r="5" customFormat="false" ht="15" hidden="false" customHeight="false" outlineLevel="0" collapsed="false">
      <c r="A5" s="139" t="s">
        <v>938</v>
      </c>
      <c r="B5" s="140" t="n">
        <v>0</v>
      </c>
      <c r="C5" s="118" t="n">
        <v>0</v>
      </c>
    </row>
    <row r="6" customFormat="false" ht="15" hidden="false" customHeight="false" outlineLevel="0" collapsed="false">
      <c r="A6" s="139" t="s">
        <v>93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39" t="s">
        <v>94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39" t="s">
        <v>941</v>
      </c>
      <c r="B8" s="117" t="n">
        <v>0.9</v>
      </c>
      <c r="C8" s="118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3"/>
      <c r="B1" s="33"/>
      <c r="C1" s="33"/>
      <c r="D1" s="33"/>
    </row>
    <row r="2" customFormat="false" ht="50.1" hidden="false" customHeight="true" outlineLevel="0" collapsed="false">
      <c r="A2" s="34" t="s">
        <v>0</v>
      </c>
      <c r="B2" s="34"/>
      <c r="C2" s="34"/>
      <c r="D2" s="34"/>
    </row>
    <row r="3" customFormat="false" ht="15" hidden="false" customHeight="true" outlineLevel="0" collapsed="false">
      <c r="A3" s="35" t="s">
        <v>620</v>
      </c>
      <c r="B3" s="35" t="s">
        <v>2</v>
      </c>
      <c r="C3" s="35" t="s">
        <v>3</v>
      </c>
      <c r="D3" s="35" t="s">
        <v>4</v>
      </c>
    </row>
    <row r="4" customFormat="false" ht="15.75" hidden="false" customHeight="false" outlineLevel="0" collapsed="false">
      <c r="A4" s="35"/>
      <c r="B4" s="35"/>
      <c r="C4" s="35"/>
      <c r="D4" s="35"/>
    </row>
    <row r="5" customFormat="false" ht="15" hidden="false" customHeight="false" outlineLevel="0" collapsed="false">
      <c r="A5" s="18" t="s">
        <v>621</v>
      </c>
      <c r="B5" s="19" t="s">
        <v>622</v>
      </c>
      <c r="C5" s="9" t="n">
        <v>0.00132057357051159</v>
      </c>
      <c r="D5" s="20" t="n">
        <v>0.00131989054530975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9" t="n">
        <v>0.0018141152795355</v>
      </c>
      <c r="D6" s="20" t="n">
        <v>0.00181317236240664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9" t="n">
        <v>0.00219027877833227</v>
      </c>
      <c r="D7" s="20" t="n">
        <v>0.00218955756656937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9" t="n">
        <v>0.00230211773898242</v>
      </c>
      <c r="D8" s="20" t="n">
        <v>0.00230136849921111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9" t="n">
        <v>0.0175538603015376</v>
      </c>
      <c r="D9" s="20" t="n">
        <v>0.0175524758513774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9" t="n">
        <v>0.00844280677629472</v>
      </c>
      <c r="D10" s="20" t="n">
        <v>0.00844064022592442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9" t="n">
        <v>0.00438440384431745</v>
      </c>
      <c r="D11" s="20" t="n">
        <v>0.0043770208114258</v>
      </c>
    </row>
    <row r="12" customFormat="false" ht="15" hidden="false" customHeight="false" outlineLevel="0" collapsed="false">
      <c r="A12" s="18" t="s">
        <v>632</v>
      </c>
      <c r="B12" s="19" t="s">
        <v>633</v>
      </c>
      <c r="C12" s="9" t="n">
        <v>0.000917079627796853</v>
      </c>
      <c r="D12" s="20" t="n">
        <v>0.000916699557629297</v>
      </c>
    </row>
    <row r="13" customFormat="false" ht="15" hidden="false" customHeight="false" outlineLevel="0" collapsed="false">
      <c r="A13" s="36" t="s">
        <v>634</v>
      </c>
      <c r="B13" s="19" t="s">
        <v>633</v>
      </c>
      <c r="C13" s="9" t="n">
        <v>0.00145632192157503</v>
      </c>
      <c r="D13" s="20" t="n">
        <v>0.00145560341981796</v>
      </c>
    </row>
    <row r="14" customFormat="false" ht="15" hidden="false" customHeight="false" outlineLevel="0" collapsed="false">
      <c r="A14" s="36" t="s">
        <v>635</v>
      </c>
      <c r="B14" s="23" t="s">
        <v>633</v>
      </c>
      <c r="C14" s="9" t="n">
        <v>0.00176725078177001</v>
      </c>
      <c r="D14" s="20" t="n">
        <v>0.00176632873171759</v>
      </c>
    </row>
    <row r="15" customFormat="false" ht="15" hidden="false" customHeight="false" outlineLevel="0" collapsed="false">
      <c r="A15" s="36" t="s">
        <v>636</v>
      </c>
      <c r="B15" s="23" t="s">
        <v>633</v>
      </c>
      <c r="C15" s="9" t="n">
        <v>0.00226960206987172</v>
      </c>
      <c r="D15" s="20" t="n">
        <v>0.00226862886338406</v>
      </c>
    </row>
    <row r="16" customFormat="false" ht="15" hidden="false" customHeight="false" outlineLevel="0" collapsed="false">
      <c r="A16" s="36" t="s">
        <v>637</v>
      </c>
      <c r="B16" s="23" t="s">
        <v>638</v>
      </c>
      <c r="C16" s="9" t="n">
        <v>0.0399553820916769</v>
      </c>
      <c r="D16" s="20" t="n">
        <v>0.039912331206188</v>
      </c>
    </row>
    <row r="17" customFormat="false" ht="15" hidden="false" customHeight="false" outlineLevel="0" collapsed="false">
      <c r="A17" s="36" t="s">
        <v>639</v>
      </c>
      <c r="B17" s="23" t="s">
        <v>640</v>
      </c>
      <c r="C17" s="9" t="n">
        <v>0.0484796288262893</v>
      </c>
      <c r="D17" s="20" t="n">
        <v>0.0459337991315048</v>
      </c>
    </row>
    <row r="18" customFormat="false" ht="15" hidden="false" customHeight="false" outlineLevel="0" collapsed="false">
      <c r="A18" s="36" t="s">
        <v>641</v>
      </c>
      <c r="B18" s="23" t="s">
        <v>642</v>
      </c>
      <c r="C18" s="9" t="n">
        <v>0.0320360697359717</v>
      </c>
      <c r="D18" s="20" t="n">
        <v>0.0317084622594172</v>
      </c>
    </row>
    <row r="19" customFormat="false" ht="15" hidden="false" customHeight="false" outlineLevel="0" collapsed="false">
      <c r="A19" s="36" t="s">
        <v>643</v>
      </c>
      <c r="B19" s="23" t="s">
        <v>642</v>
      </c>
      <c r="C19" s="9" t="n">
        <v>0.0567084679005377</v>
      </c>
      <c r="D19" s="20" t="n">
        <v>0.0558390802935642</v>
      </c>
    </row>
    <row r="20" customFormat="false" ht="15" hidden="false" customHeight="false" outlineLevel="0" collapsed="false">
      <c r="A20" s="36" t="s">
        <v>644</v>
      </c>
      <c r="B20" s="23" t="s">
        <v>642</v>
      </c>
      <c r="C20" s="9" t="n">
        <v>0.0540950709415099</v>
      </c>
      <c r="D20" s="20" t="n">
        <v>0.0531585305829468</v>
      </c>
    </row>
    <row r="21" customFormat="false" ht="15" hidden="false" customHeight="false" outlineLevel="0" collapsed="false">
      <c r="A21" s="36" t="s">
        <v>645</v>
      </c>
      <c r="B21" s="23" t="s">
        <v>646</v>
      </c>
      <c r="C21" s="9" t="n">
        <v>0.0489565609459608</v>
      </c>
      <c r="D21" s="20" t="n">
        <v>0.0463234590642484</v>
      </c>
    </row>
    <row r="22" customFormat="false" ht="15" hidden="false" customHeight="false" outlineLevel="0" collapsed="false">
      <c r="A22" s="36" t="s">
        <v>647</v>
      </c>
      <c r="B22" s="23" t="s">
        <v>648</v>
      </c>
      <c r="C22" s="9" t="n">
        <v>0.239572440339375</v>
      </c>
      <c r="D22" s="20" t="n">
        <v>0.237957443838376</v>
      </c>
    </row>
    <row r="23" customFormat="false" ht="15" hidden="false" customHeight="false" outlineLevel="0" collapsed="false">
      <c r="A23" s="36" t="s">
        <v>649</v>
      </c>
      <c r="B23" s="23" t="s">
        <v>650</v>
      </c>
      <c r="C23" s="9" t="n">
        <v>0.114620988038783</v>
      </c>
      <c r="D23" s="20" t="n">
        <v>0.114634275133757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9" t="n">
        <v>0.0585578051540849</v>
      </c>
      <c r="D24" s="20" t="n">
        <v>0.0562809944681147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9" t="n">
        <v>0.0494255632455051</v>
      </c>
      <c r="D25" s="20" t="n">
        <v>0.0477614721397928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9" t="n">
        <v>0.080754524260137</v>
      </c>
      <c r="D26" s="20" t="n">
        <v>0.0797272430595022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9" t="n">
        <v>0.0574456855306407</v>
      </c>
      <c r="D27" s="20" t="n">
        <v>0.0552746211979371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9" t="n">
        <v>0.0494255632455051</v>
      </c>
      <c r="D28" s="20" t="n">
        <v>0.0477614721397928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9" t="n">
        <v>0.0531032394727164</v>
      </c>
      <c r="D29" s="20" t="n">
        <v>0.0519885520174466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9" t="n">
        <v>0.133918103624864</v>
      </c>
      <c r="D30" s="20" t="n">
        <v>0.1317374652641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0.1" hidden="false" customHeight="true" outlineLevel="0" collapsed="false">
      <c r="A2" s="34" t="s">
        <v>0</v>
      </c>
      <c r="B2" s="34"/>
      <c r="C2" s="34"/>
      <c r="D2" s="34"/>
    </row>
    <row r="3" customFormat="false" ht="15" hidden="false" customHeight="true" outlineLevel="0" collapsed="false">
      <c r="A3" s="38" t="s">
        <v>620</v>
      </c>
      <c r="B3" s="39" t="s">
        <v>2</v>
      </c>
      <c r="C3" s="40" t="s">
        <v>3</v>
      </c>
      <c r="D3" s="41" t="s">
        <v>4</v>
      </c>
    </row>
    <row r="4" customFormat="false" ht="15.75" hidden="false" customHeight="fals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7" t="s">
        <v>665</v>
      </c>
      <c r="B5" s="8" t="s">
        <v>666</v>
      </c>
      <c r="C5" s="42" t="n">
        <v>0.104684345906435</v>
      </c>
      <c r="D5" s="10" t="n">
        <v>0.10467983331251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9" t="n">
        <v>0.141821720931928</v>
      </c>
      <c r="D6" s="15" t="n">
        <v>0.140136048942718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9" t="n">
        <v>0.135310340738904</v>
      </c>
      <c r="D7" s="20" t="n">
        <v>0.135322912169224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9" t="n">
        <v>0.0944392906457536</v>
      </c>
      <c r="D8" s="20" t="n">
        <v>0.0910683837424476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9" t="n">
        <v>0.134078547828701</v>
      </c>
      <c r="D9" s="15" t="n">
        <v>0.132630201854312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9" t="n">
        <v>0.129471024096611</v>
      </c>
      <c r="D10" s="20" t="n">
        <v>0.129482428803642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9" t="n">
        <v>0.308279699011575</v>
      </c>
      <c r="D11" s="15" t="n">
        <v>0.306826500174053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9" t="n">
        <v>0.0530932910399974</v>
      </c>
      <c r="D12" s="20" t="n">
        <v>0.0506861543504633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9" t="n">
        <v>0.17143310452567</v>
      </c>
      <c r="D13" s="15" t="n">
        <v>0.171451112591743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9" t="n">
        <v>0.0944178139716641</v>
      </c>
      <c r="D14" s="20" t="n">
        <v>0.0928469097211952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9" t="n">
        <v>0.0738366218640512</v>
      </c>
      <c r="D15" s="15" t="n">
        <v>0.0711199088029168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9" t="n">
        <v>0.0578265320659824</v>
      </c>
      <c r="D16" s="20" t="n">
        <v>0.0542144074830864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9" t="n">
        <v>0.201895233219599</v>
      </c>
      <c r="D17" s="15" t="n">
        <v>0.200506903949785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9" t="n">
        <v>0.201449612943074</v>
      </c>
      <c r="D18" s="20" t="n">
        <v>0.199155829695594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9" t="n">
        <v>0.0945845415831352</v>
      </c>
      <c r="D19" s="15" t="n">
        <v>0.0945857009557141</v>
      </c>
    </row>
    <row r="20" customFormat="false" ht="15" hidden="false" customHeight="false" outlineLevel="0" collapsed="false">
      <c r="A20" s="18" t="s">
        <v>684</v>
      </c>
      <c r="B20" s="19" t="s">
        <v>452</v>
      </c>
      <c r="C20" s="9" t="n">
        <v>0.125358742783327</v>
      </c>
      <c r="D20" s="20" t="n">
        <v>0.122908700114525</v>
      </c>
    </row>
    <row r="21" customFormat="false" ht="15" hidden="false" customHeight="false" outlineLevel="0" collapsed="false">
      <c r="A21" s="18" t="s">
        <v>685</v>
      </c>
      <c r="B21" s="19" t="s">
        <v>686</v>
      </c>
      <c r="C21" s="9" t="n">
        <v>0.0970811610330527</v>
      </c>
      <c r="D21" s="15" t="n">
        <v>0.096237854360601</v>
      </c>
    </row>
    <row r="22" customFormat="false" ht="15" hidden="false" customHeight="false" outlineLevel="0" collapsed="false">
      <c r="A22" s="18" t="s">
        <v>687</v>
      </c>
      <c r="B22" s="19" t="s">
        <v>134</v>
      </c>
      <c r="C22" s="9" t="n">
        <v>0.06412192829637</v>
      </c>
      <c r="D22" s="20" t="n">
        <v>0.0641270038287441</v>
      </c>
    </row>
    <row r="23" customFormat="false" ht="15" hidden="false" customHeight="false" outlineLevel="0" collapsed="false">
      <c r="A23" s="18" t="s">
        <v>688</v>
      </c>
      <c r="B23" s="19" t="s">
        <v>136</v>
      </c>
      <c r="C23" s="9" t="n">
        <v>0.0808256604703212</v>
      </c>
      <c r="D23" s="15" t="n">
        <v>0.0808333652060204</v>
      </c>
    </row>
    <row r="24" customFormat="false" ht="15" hidden="false" customHeight="false" outlineLevel="0" collapsed="false">
      <c r="A24" s="18" t="s">
        <v>689</v>
      </c>
      <c r="B24" s="19" t="s">
        <v>132</v>
      </c>
      <c r="C24" s="9" t="n">
        <v>0.143693646838269</v>
      </c>
      <c r="D24" s="20" t="n">
        <v>0.141887500851242</v>
      </c>
    </row>
    <row r="25" customFormat="false" ht="15" hidden="false" customHeight="false" outlineLevel="0" collapsed="false">
      <c r="A25" s="18" t="s">
        <v>690</v>
      </c>
      <c r="B25" s="19" t="s">
        <v>148</v>
      </c>
      <c r="C25" s="9" t="n">
        <v>0.0886987846195905</v>
      </c>
      <c r="D25" s="15" t="n">
        <v>0.0851258745827201</v>
      </c>
    </row>
    <row r="26" customFormat="false" ht="15" hidden="false" customHeight="false" outlineLevel="0" collapsed="false">
      <c r="A26" s="18" t="s">
        <v>691</v>
      </c>
      <c r="B26" s="19" t="s">
        <v>122</v>
      </c>
      <c r="C26" s="9" t="n">
        <v>0.0990751243011169</v>
      </c>
      <c r="D26" s="20" t="n">
        <v>0.0961452175754485</v>
      </c>
    </row>
    <row r="27" customFormat="false" ht="15" hidden="false" customHeight="false" outlineLevel="0" collapsed="false">
      <c r="A27" s="18" t="s">
        <v>692</v>
      </c>
      <c r="B27" s="19" t="s">
        <v>168</v>
      </c>
      <c r="C27" s="9" t="n">
        <v>0.0760868881905371</v>
      </c>
      <c r="D27" s="15" t="n">
        <v>0.0760914069730933</v>
      </c>
    </row>
    <row r="28" customFormat="false" ht="15" hidden="false" customHeight="false" outlineLevel="0" collapsed="false">
      <c r="A28" s="18" t="s">
        <v>693</v>
      </c>
      <c r="B28" s="19" t="s">
        <v>196</v>
      </c>
      <c r="C28" s="9" t="n">
        <v>0.0764333949059424</v>
      </c>
      <c r="D28" s="20" t="n">
        <v>0.0743043103944055</v>
      </c>
    </row>
    <row r="29" customFormat="false" ht="15" hidden="false" customHeight="false" outlineLevel="0" collapsed="false">
      <c r="A29" s="18" t="s">
        <v>694</v>
      </c>
      <c r="B29" s="19" t="s">
        <v>186</v>
      </c>
      <c r="C29" s="9" t="n">
        <v>0.121382519460165</v>
      </c>
      <c r="D29" s="15" t="n">
        <v>0.12137796696066</v>
      </c>
    </row>
    <row r="30" customFormat="false" ht="15" hidden="false" customHeight="false" outlineLevel="0" collapsed="false">
      <c r="A30" s="18" t="s">
        <v>695</v>
      </c>
      <c r="B30" s="19" t="s">
        <v>570</v>
      </c>
      <c r="C30" s="9" t="n">
        <v>0.127873824803609</v>
      </c>
      <c r="D30" s="20" t="n">
        <v>0.125797656067053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9" t="n">
        <v>0.102559671032679</v>
      </c>
      <c r="D31" s="15" t="n">
        <v>0.0988134537122253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9" t="n">
        <v>0.18591295698884</v>
      </c>
      <c r="D32" s="20" t="n">
        <v>0.185937763466065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9" t="n">
        <v>0.0807281175429232</v>
      </c>
      <c r="D33" s="15" t="n">
        <v>0.079699014113899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9" t="n">
        <v>0.125506561847051</v>
      </c>
      <c r="D34" s="20" t="n">
        <v>0.125516376640357</v>
      </c>
    </row>
    <row r="35" customFormat="false" ht="15" hidden="false" customHeight="false" outlineLevel="0" collapsed="false">
      <c r="A35" s="18" t="s">
        <v>704</v>
      </c>
      <c r="B35" s="19" t="s">
        <v>705</v>
      </c>
      <c r="C35" s="9" t="n">
        <v>0.267072529384606</v>
      </c>
      <c r="D35" s="15" t="n">
        <v>0.266177858669769</v>
      </c>
    </row>
    <row r="36" customFormat="false" ht="15" hidden="false" customHeight="false" outlineLevel="0" collapsed="false">
      <c r="A36" s="18" t="s">
        <v>706</v>
      </c>
      <c r="B36" s="19" t="s">
        <v>206</v>
      </c>
      <c r="C36" s="9" t="n">
        <v>0.0897228891115727</v>
      </c>
      <c r="D36" s="20" t="n">
        <v>0.08876009847631</v>
      </c>
    </row>
    <row r="37" customFormat="false" ht="15" hidden="false" customHeight="false" outlineLevel="0" collapsed="false">
      <c r="A37" s="18" t="s">
        <v>707</v>
      </c>
      <c r="B37" s="19" t="s">
        <v>218</v>
      </c>
      <c r="C37" s="9" t="n">
        <v>0.0541723736053976</v>
      </c>
      <c r="D37" s="15" t="n">
        <v>0.0541731522727784</v>
      </c>
    </row>
    <row r="38" customFormat="false" ht="15" hidden="false" customHeight="false" outlineLevel="0" collapsed="false">
      <c r="A38" s="18" t="s">
        <v>708</v>
      </c>
      <c r="B38" s="19" t="s">
        <v>210</v>
      </c>
      <c r="C38" s="9" t="n">
        <v>0.106189189479827</v>
      </c>
      <c r="D38" s="20" t="n">
        <v>0.106199470160677</v>
      </c>
    </row>
    <row r="39" customFormat="false" ht="15" hidden="false" customHeight="false" outlineLevel="0" collapsed="false">
      <c r="A39" s="18" t="s">
        <v>709</v>
      </c>
      <c r="B39" s="19" t="s">
        <v>232</v>
      </c>
      <c r="C39" s="9" t="n">
        <v>0.0776846701837552</v>
      </c>
      <c r="D39" s="15" t="n">
        <v>0.0776804271025874</v>
      </c>
    </row>
    <row r="40" customFormat="false" ht="15" hidden="false" customHeight="false" outlineLevel="0" collapsed="false">
      <c r="A40" s="18" t="s">
        <v>710</v>
      </c>
      <c r="B40" s="19" t="s">
        <v>276</v>
      </c>
      <c r="C40" s="9" t="n">
        <v>0.0771808142998493</v>
      </c>
      <c r="D40" s="20" t="n">
        <v>0.0756423424064631</v>
      </c>
    </row>
    <row r="41" customFormat="false" ht="15" hidden="false" customHeight="false" outlineLevel="0" collapsed="false">
      <c r="A41" s="18" t="s">
        <v>711</v>
      </c>
      <c r="B41" s="19" t="s">
        <v>712</v>
      </c>
      <c r="C41" s="9" t="n">
        <v>0.127054389235713</v>
      </c>
      <c r="D41" s="15" t="n">
        <v>0.125214680767468</v>
      </c>
    </row>
    <row r="42" customFormat="false" ht="15" hidden="false" customHeight="false" outlineLevel="0" collapsed="false">
      <c r="A42" s="18" t="s">
        <v>713</v>
      </c>
      <c r="B42" s="19" t="s">
        <v>244</v>
      </c>
      <c r="C42" s="9" t="n">
        <v>0.0534510825869685</v>
      </c>
      <c r="D42" s="20" t="n">
        <v>0.0534613197231146</v>
      </c>
    </row>
    <row r="43" customFormat="false" ht="15" hidden="false" customHeight="false" outlineLevel="0" collapsed="false">
      <c r="A43" s="18" t="s">
        <v>714</v>
      </c>
      <c r="B43" s="19" t="s">
        <v>250</v>
      </c>
      <c r="C43" s="9" t="n">
        <v>0.385208477995743</v>
      </c>
      <c r="D43" s="15" t="n">
        <v>0.385212237960897</v>
      </c>
    </row>
    <row r="44" customFormat="false" ht="15" hidden="false" customHeight="false" outlineLevel="0" collapsed="false">
      <c r="A44" s="18" t="s">
        <v>715</v>
      </c>
      <c r="B44" s="19" t="s">
        <v>716</v>
      </c>
      <c r="C44" s="9" t="n">
        <v>0.0948355488200911</v>
      </c>
      <c r="D44" s="20" t="n">
        <v>0.0927465748751232</v>
      </c>
    </row>
    <row r="45" customFormat="false" ht="15" hidden="false" customHeight="false" outlineLevel="0" collapsed="false">
      <c r="A45" s="18" t="s">
        <v>717</v>
      </c>
      <c r="B45" s="19" t="s">
        <v>576</v>
      </c>
      <c r="C45" s="9" t="n">
        <v>0.0476987949693961</v>
      </c>
      <c r="D45" s="15" t="n">
        <v>0.0452699872559324</v>
      </c>
    </row>
    <row r="46" customFormat="false" ht="15" hidden="false" customHeight="false" outlineLevel="0" collapsed="false">
      <c r="A46" s="18" t="s">
        <v>718</v>
      </c>
      <c r="B46" s="19" t="s">
        <v>272</v>
      </c>
      <c r="C46" s="9" t="n">
        <v>0.0640844618257963</v>
      </c>
      <c r="D46" s="20" t="n">
        <v>0.0631537505838286</v>
      </c>
    </row>
    <row r="47" customFormat="false" ht="15" hidden="false" customHeight="false" outlineLevel="0" collapsed="false">
      <c r="A47" s="18" t="s">
        <v>719</v>
      </c>
      <c r="B47" s="19" t="s">
        <v>418</v>
      </c>
      <c r="C47" s="9" t="n">
        <v>0.0808915416213953</v>
      </c>
      <c r="D47" s="15" t="n">
        <v>0.0789693731324978</v>
      </c>
    </row>
    <row r="48" customFormat="false" ht="15" hidden="false" customHeight="false" outlineLevel="0" collapsed="false">
      <c r="A48" s="18" t="s">
        <v>720</v>
      </c>
      <c r="B48" s="19" t="s">
        <v>580</v>
      </c>
      <c r="C48" s="9" t="n">
        <v>0.0481468346055571</v>
      </c>
      <c r="D48" s="20" t="n">
        <v>0.0462255810481841</v>
      </c>
    </row>
    <row r="49" customFormat="false" ht="15" hidden="false" customHeight="false" outlineLevel="0" collapsed="false">
      <c r="A49" s="18" t="s">
        <v>721</v>
      </c>
      <c r="B49" s="19" t="s">
        <v>722</v>
      </c>
      <c r="C49" s="9" t="n">
        <v>0.0785388119949948</v>
      </c>
      <c r="D49" s="15" t="n">
        <v>0.0785410841754618</v>
      </c>
    </row>
    <row r="50" customFormat="false" ht="15" hidden="false" customHeight="false" outlineLevel="0" collapsed="false">
      <c r="A50" s="18" t="s">
        <v>723</v>
      </c>
      <c r="B50" s="19" t="s">
        <v>266</v>
      </c>
      <c r="C50" s="9" t="n">
        <v>0.104635932075386</v>
      </c>
      <c r="D50" s="20" t="n">
        <v>0.102125705947704</v>
      </c>
    </row>
    <row r="51" customFormat="false" ht="15" hidden="false" customHeight="false" outlineLevel="0" collapsed="false">
      <c r="A51" s="18" t="s">
        <v>724</v>
      </c>
      <c r="B51" s="19" t="s">
        <v>298</v>
      </c>
      <c r="C51" s="9" t="n">
        <v>0.162037303933232</v>
      </c>
      <c r="D51" s="15" t="n">
        <v>0.162014936841406</v>
      </c>
    </row>
    <row r="52" customFormat="false" ht="15" hidden="false" customHeight="false" outlineLevel="0" collapsed="false">
      <c r="A52" s="18" t="s">
        <v>725</v>
      </c>
      <c r="B52" s="19" t="s">
        <v>294</v>
      </c>
      <c r="C52" s="9" t="n">
        <v>0.162343480603817</v>
      </c>
      <c r="D52" s="20" t="n">
        <v>0.162365075302323</v>
      </c>
    </row>
    <row r="53" customFormat="false" ht="15" hidden="false" customHeight="false" outlineLevel="0" collapsed="false">
      <c r="A53" s="18" t="s">
        <v>726</v>
      </c>
      <c r="B53" s="19" t="s">
        <v>296</v>
      </c>
      <c r="C53" s="9" t="n">
        <v>0.120993900510363</v>
      </c>
      <c r="D53" s="15" t="n">
        <v>0.119899532585986</v>
      </c>
    </row>
    <row r="54" customFormat="false" ht="15" hidden="false" customHeight="false" outlineLevel="0" collapsed="false">
      <c r="A54" s="18" t="s">
        <v>727</v>
      </c>
      <c r="B54" s="19" t="s">
        <v>314</v>
      </c>
      <c r="C54" s="9" t="n">
        <v>0.123829110139526</v>
      </c>
      <c r="D54" s="20" t="n">
        <v>0.123132871895925</v>
      </c>
    </row>
    <row r="55" customFormat="false" ht="15" hidden="false" customHeight="false" outlineLevel="0" collapsed="false">
      <c r="A55" s="18" t="s">
        <v>728</v>
      </c>
      <c r="B55" s="19" t="s">
        <v>450</v>
      </c>
      <c r="C55" s="9" t="n">
        <v>0.0736706084355709</v>
      </c>
      <c r="D55" s="15" t="n">
        <v>0.0736705224233021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9" t="n">
        <v>0.0600740930956419</v>
      </c>
      <c r="D56" s="20" t="n">
        <v>0.0600774421719141</v>
      </c>
    </row>
    <row r="57" customFormat="false" ht="15" hidden="false" customHeight="false" outlineLevel="0" collapsed="false">
      <c r="A57" s="18" t="s">
        <v>731</v>
      </c>
      <c r="B57" s="19" t="s">
        <v>732</v>
      </c>
      <c r="C57" s="9" t="n">
        <v>0.156968956550549</v>
      </c>
      <c r="D57" s="15" t="n">
        <v>0.156957240755932</v>
      </c>
    </row>
    <row r="58" customFormat="false" ht="15" hidden="false" customHeight="false" outlineLevel="0" collapsed="false">
      <c r="A58" s="18" t="s">
        <v>733</v>
      </c>
      <c r="B58" s="19" t="s">
        <v>192</v>
      </c>
      <c r="C58" s="9" t="n">
        <v>0.0530380650758429</v>
      </c>
      <c r="D58" s="20" t="n">
        <v>0.0530404250091113</v>
      </c>
    </row>
    <row r="59" customFormat="false" ht="15" hidden="false" customHeight="false" outlineLevel="0" collapsed="false">
      <c r="A59" s="18" t="s">
        <v>734</v>
      </c>
      <c r="B59" s="19" t="s">
        <v>330</v>
      </c>
      <c r="C59" s="9" t="n">
        <v>0.0911642770006902</v>
      </c>
      <c r="D59" s="15" t="n">
        <v>0.0905910644841861</v>
      </c>
    </row>
    <row r="60" customFormat="false" ht="15" hidden="false" customHeight="false" outlineLevel="0" collapsed="false">
      <c r="A60" s="18" t="s">
        <v>735</v>
      </c>
      <c r="B60" s="19" t="s">
        <v>334</v>
      </c>
      <c r="C60" s="9" t="n">
        <v>0.111492931072267</v>
      </c>
      <c r="D60" s="20" t="n">
        <v>0.11011658842881</v>
      </c>
    </row>
    <row r="61" customFormat="false" ht="15" hidden="false" customHeight="false" outlineLevel="0" collapsed="false">
      <c r="A61" s="18" t="s">
        <v>736</v>
      </c>
      <c r="B61" s="19" t="s">
        <v>256</v>
      </c>
      <c r="C61" s="9" t="n">
        <v>0.194638178530947</v>
      </c>
      <c r="D61" s="15" t="n">
        <v>0.193376743236107</v>
      </c>
    </row>
    <row r="62" customFormat="false" ht="15" hidden="false" customHeight="false" outlineLevel="0" collapsed="false">
      <c r="A62" s="18" t="s">
        <v>737</v>
      </c>
      <c r="B62" s="19" t="s">
        <v>280</v>
      </c>
      <c r="C62" s="9" t="n">
        <v>0.133463894063375</v>
      </c>
      <c r="D62" s="20" t="n">
        <v>0.131229778941055</v>
      </c>
    </row>
    <row r="63" customFormat="false" ht="15" hidden="false" customHeight="false" outlineLevel="0" collapsed="false">
      <c r="A63" s="18" t="s">
        <v>738</v>
      </c>
      <c r="B63" s="19" t="s">
        <v>208</v>
      </c>
      <c r="C63" s="9" t="n">
        <v>0.205270434469762</v>
      </c>
      <c r="D63" s="15" t="n">
        <v>0.205290383007217</v>
      </c>
    </row>
    <row r="64" customFormat="false" ht="15" hidden="false" customHeight="false" outlineLevel="0" collapsed="false">
      <c r="A64" s="18" t="s">
        <v>739</v>
      </c>
      <c r="B64" s="19" t="s">
        <v>340</v>
      </c>
      <c r="C64" s="9" t="n">
        <v>0.0575748422109828</v>
      </c>
      <c r="D64" s="15" t="n">
        <v>0.0575728328685504</v>
      </c>
    </row>
    <row r="65" customFormat="false" ht="15" hidden="false" customHeight="false" outlineLevel="0" collapsed="false">
      <c r="A65" s="18" t="s">
        <v>740</v>
      </c>
      <c r="B65" s="19" t="s">
        <v>346</v>
      </c>
      <c r="C65" s="9" t="n">
        <v>0.159483332219128</v>
      </c>
      <c r="D65" s="15" t="n">
        <v>0.158195774793111</v>
      </c>
    </row>
    <row r="66" customFormat="false" ht="15" hidden="false" customHeight="false" outlineLevel="0" collapsed="false">
      <c r="A66" s="18" t="s">
        <v>741</v>
      </c>
      <c r="B66" s="19" t="s">
        <v>348</v>
      </c>
      <c r="C66" s="9" t="n">
        <v>0.0710590927080453</v>
      </c>
      <c r="D66" s="15" t="n">
        <v>0.0691216711056259</v>
      </c>
    </row>
    <row r="67" customFormat="false" ht="15" hidden="false" customHeight="false" outlineLevel="0" collapsed="false">
      <c r="A67" s="18" t="s">
        <v>742</v>
      </c>
      <c r="B67" s="19" t="s">
        <v>220</v>
      </c>
      <c r="C67" s="9" t="n">
        <v>0.099307130429551</v>
      </c>
      <c r="D67" s="15" t="n">
        <v>0.0993178044105208</v>
      </c>
    </row>
    <row r="68" customFormat="false" ht="15" hidden="false" customHeight="false" outlineLevel="0" collapsed="false">
      <c r="A68" s="18" t="s">
        <v>743</v>
      </c>
      <c r="B68" s="19" t="s">
        <v>744</v>
      </c>
      <c r="C68" s="9" t="n">
        <v>0.251505120977657</v>
      </c>
      <c r="D68" s="15" t="n">
        <v>0.251554043356203</v>
      </c>
    </row>
    <row r="69" customFormat="false" ht="15" hidden="false" customHeight="false" outlineLevel="0" collapsed="false">
      <c r="A69" s="18" t="s">
        <v>745</v>
      </c>
      <c r="B69" s="19" t="s">
        <v>82</v>
      </c>
      <c r="C69" s="9" t="n">
        <v>0.0643932392793625</v>
      </c>
      <c r="D69" s="15" t="n">
        <v>0.062105858334626</v>
      </c>
    </row>
    <row r="70" customFormat="false" ht="15" hidden="false" customHeight="false" outlineLevel="0" collapsed="false">
      <c r="A70" s="18" t="s">
        <v>746</v>
      </c>
      <c r="B70" s="19" t="s">
        <v>747</v>
      </c>
      <c r="C70" s="9" t="n">
        <v>0.0809188182790354</v>
      </c>
      <c r="D70" s="15" t="n">
        <v>0.0809199566005408</v>
      </c>
    </row>
    <row r="71" customFormat="false" ht="15" hidden="false" customHeight="false" outlineLevel="0" collapsed="false">
      <c r="A71" s="18" t="s">
        <v>748</v>
      </c>
      <c r="B71" s="19" t="s">
        <v>362</v>
      </c>
      <c r="C71" s="9" t="n">
        <v>0.109684037840901</v>
      </c>
      <c r="D71" s="15" t="n">
        <v>0.109677099680773</v>
      </c>
    </row>
    <row r="72" customFormat="false" ht="15" hidden="false" customHeight="false" outlineLevel="0" collapsed="false">
      <c r="A72" s="18" t="s">
        <v>749</v>
      </c>
      <c r="B72" s="19" t="s">
        <v>750</v>
      </c>
      <c r="C72" s="9" t="n">
        <v>0.378303104549864</v>
      </c>
      <c r="D72" s="15" t="n">
        <v>0.376173692715992</v>
      </c>
    </row>
    <row r="73" customFormat="false" ht="15" hidden="false" customHeight="false" outlineLevel="0" collapsed="false">
      <c r="A73" s="18" t="s">
        <v>751</v>
      </c>
      <c r="B73" s="19" t="s">
        <v>104</v>
      </c>
      <c r="C73" s="9" t="n">
        <v>0.154566800656192</v>
      </c>
      <c r="D73" s="15" t="n">
        <v>0.153556435406288</v>
      </c>
    </row>
    <row r="74" customFormat="false" ht="15" hidden="false" customHeight="false" outlineLevel="0" collapsed="false">
      <c r="A74" s="18" t="s">
        <v>752</v>
      </c>
      <c r="B74" s="19" t="s">
        <v>376</v>
      </c>
      <c r="C74" s="9" t="n">
        <v>0.0843437656568437</v>
      </c>
      <c r="D74" s="15" t="n">
        <v>0.082701149987126</v>
      </c>
    </row>
    <row r="75" customFormat="false" ht="15" hidden="false" customHeight="false" outlineLevel="0" collapsed="false">
      <c r="A75" s="18" t="s">
        <v>753</v>
      </c>
      <c r="B75" s="19" t="s">
        <v>754</v>
      </c>
      <c r="C75" s="9" t="n">
        <v>0.133261805095205</v>
      </c>
      <c r="D75" s="15" t="n">
        <v>0.133279199551926</v>
      </c>
    </row>
    <row r="76" customFormat="false" ht="15" hidden="false" customHeight="false" outlineLevel="0" collapsed="false">
      <c r="A76" s="18" t="s">
        <v>755</v>
      </c>
      <c r="B76" s="19" t="s">
        <v>382</v>
      </c>
      <c r="C76" s="9" t="n">
        <v>0.091716825517562</v>
      </c>
      <c r="D76" s="15" t="n">
        <v>0.0917039899131664</v>
      </c>
    </row>
    <row r="77" customFormat="false" ht="15" hidden="false" customHeight="false" outlineLevel="0" collapsed="false">
      <c r="A77" s="18" t="s">
        <v>756</v>
      </c>
      <c r="B77" s="19" t="s">
        <v>498</v>
      </c>
      <c r="C77" s="9" t="n">
        <v>0.12189617655344</v>
      </c>
      <c r="D77" s="15" t="n">
        <v>0.120957875198484</v>
      </c>
    </row>
    <row r="78" customFormat="false" ht="15" hidden="false" customHeight="false" outlineLevel="0" collapsed="false">
      <c r="A78" s="18" t="s">
        <v>757</v>
      </c>
      <c r="B78" s="19" t="s">
        <v>36</v>
      </c>
      <c r="C78" s="9" t="n">
        <v>0.313549165051059</v>
      </c>
      <c r="D78" s="15" t="n">
        <v>0.311605067380264</v>
      </c>
    </row>
    <row r="79" customFormat="false" ht="15" hidden="false" customHeight="false" outlineLevel="0" collapsed="false">
      <c r="A79" s="18" t="s">
        <v>758</v>
      </c>
      <c r="B79" s="19" t="s">
        <v>759</v>
      </c>
      <c r="C79" s="9" t="n">
        <v>0.125216976452325</v>
      </c>
      <c r="D79" s="15" t="n">
        <v>0.123857385582165</v>
      </c>
    </row>
    <row r="80" customFormat="false" ht="15" hidden="false" customHeight="false" outlineLevel="0" collapsed="false">
      <c r="A80" s="18" t="s">
        <v>760</v>
      </c>
      <c r="B80" s="19" t="s">
        <v>284</v>
      </c>
      <c r="C80" s="9" t="n">
        <v>0.166342230212907</v>
      </c>
      <c r="D80" s="15" t="n">
        <v>0.162229042624496</v>
      </c>
    </row>
    <row r="81" customFormat="false" ht="15" hidden="false" customHeight="false" outlineLevel="0" collapsed="false">
      <c r="A81" s="18" t="s">
        <v>761</v>
      </c>
      <c r="B81" s="19" t="s">
        <v>554</v>
      </c>
      <c r="C81" s="9" t="n">
        <v>0.131603921946152</v>
      </c>
      <c r="D81" s="15" t="n">
        <v>0.131605319143996</v>
      </c>
    </row>
    <row r="82" customFormat="false" ht="15" hidden="false" customHeight="false" outlineLevel="0" collapsed="false">
      <c r="A82" s="18" t="s">
        <v>762</v>
      </c>
      <c r="B82" s="19" t="s">
        <v>400</v>
      </c>
      <c r="C82" s="9" t="n">
        <v>0.125795562435311</v>
      </c>
      <c r="D82" s="15" t="n">
        <v>0.122857373695558</v>
      </c>
    </row>
    <row r="83" customFormat="false" ht="15" hidden="false" customHeight="false" outlineLevel="0" collapsed="false">
      <c r="A83" s="18" t="s">
        <v>763</v>
      </c>
      <c r="B83" s="19" t="s">
        <v>764</v>
      </c>
      <c r="C83" s="9" t="n">
        <v>0.162307032409304</v>
      </c>
      <c r="D83" s="15" t="n">
        <v>0.161135558668331</v>
      </c>
    </row>
    <row r="84" customFormat="false" ht="15" hidden="false" customHeight="false" outlineLevel="0" collapsed="false">
      <c r="A84" s="18" t="s">
        <v>765</v>
      </c>
      <c r="B84" s="19" t="s">
        <v>398</v>
      </c>
      <c r="C84" s="9" t="n">
        <v>0.079169541001835</v>
      </c>
      <c r="D84" s="15" t="n">
        <v>0.075865302727009</v>
      </c>
    </row>
    <row r="85" customFormat="false" ht="15" hidden="false" customHeight="false" outlineLevel="0" collapsed="false">
      <c r="A85" s="18" t="s">
        <v>766</v>
      </c>
      <c r="B85" s="19" t="s">
        <v>767</v>
      </c>
      <c r="C85" s="9" t="n">
        <v>0.0907181379645933</v>
      </c>
      <c r="D85" s="15" t="n">
        <v>0.0887964803515658</v>
      </c>
    </row>
    <row r="86" customFormat="false" ht="15" hidden="false" customHeight="false" outlineLevel="0" collapsed="false">
      <c r="A86" s="18" t="s">
        <v>768</v>
      </c>
      <c r="B86" s="19" t="s">
        <v>38</v>
      </c>
      <c r="C86" s="9" t="n">
        <v>0.072533332945749</v>
      </c>
      <c r="D86" s="15" t="n">
        <v>0.0725337134858549</v>
      </c>
    </row>
    <row r="87" customFormat="false" ht="15" hidden="false" customHeight="false" outlineLevel="0" collapsed="false">
      <c r="A87" s="18" t="s">
        <v>769</v>
      </c>
      <c r="B87" s="19" t="s">
        <v>414</v>
      </c>
      <c r="C87" s="9" t="n">
        <v>0.0947072566247898</v>
      </c>
      <c r="D87" s="15" t="n">
        <v>0.0947191341569572</v>
      </c>
    </row>
    <row r="88" customFormat="false" ht="15" hidden="false" customHeight="false" outlineLevel="0" collapsed="false">
      <c r="A88" s="18" t="s">
        <v>770</v>
      </c>
      <c r="B88" s="19" t="s">
        <v>771</v>
      </c>
      <c r="C88" s="9" t="n">
        <v>0.0862954927511413</v>
      </c>
      <c r="D88" s="15" t="n">
        <v>0.082015501761436</v>
      </c>
    </row>
    <row r="89" customFormat="false" ht="15" hidden="false" customHeight="false" outlineLevel="0" collapsed="false">
      <c r="A89" s="18" t="s">
        <v>772</v>
      </c>
      <c r="B89" s="19" t="s">
        <v>72</v>
      </c>
      <c r="C89" s="9" t="n">
        <v>0.0807383469871787</v>
      </c>
      <c r="D89" s="15" t="n">
        <v>0.0789788263166925</v>
      </c>
    </row>
    <row r="90" customFormat="false" ht="15" hidden="false" customHeight="false" outlineLevel="0" collapsed="false">
      <c r="A90" s="18" t="s">
        <v>773</v>
      </c>
      <c r="B90" s="19" t="s">
        <v>502</v>
      </c>
      <c r="C90" s="9" t="n">
        <v>0.0678337936869908</v>
      </c>
      <c r="D90" s="15" t="n">
        <v>0.0665089622690806</v>
      </c>
    </row>
    <row r="91" customFormat="false" ht="15" hidden="false" customHeight="false" outlineLevel="0" collapsed="false">
      <c r="A91" s="18" t="s">
        <v>774</v>
      </c>
      <c r="B91" s="19" t="s">
        <v>422</v>
      </c>
      <c r="C91" s="9" t="n">
        <v>0.0899501365041441</v>
      </c>
      <c r="D91" s="15" t="n">
        <v>0.0889028878651463</v>
      </c>
    </row>
    <row r="92" customFormat="false" ht="15" hidden="false" customHeight="false" outlineLevel="0" collapsed="false">
      <c r="A92" s="18" t="s">
        <v>775</v>
      </c>
      <c r="B92" s="19" t="s">
        <v>430</v>
      </c>
      <c r="C92" s="9" t="n">
        <v>0.0566926276615981</v>
      </c>
      <c r="D92" s="15" t="n">
        <v>0.0550031947947357</v>
      </c>
    </row>
    <row r="93" customFormat="false" ht="15" hidden="false" customHeight="false" outlineLevel="0" collapsed="false">
      <c r="A93" s="18" t="s">
        <v>776</v>
      </c>
      <c r="B93" s="19" t="s">
        <v>777</v>
      </c>
      <c r="C93" s="9" t="n">
        <v>0.067176393818895</v>
      </c>
      <c r="D93" s="15" t="n">
        <v>0.0671793438789936</v>
      </c>
    </row>
    <row r="94" customFormat="false" ht="15" hidden="false" customHeight="false" outlineLevel="0" collapsed="false">
      <c r="A94" s="18" t="s">
        <v>778</v>
      </c>
      <c r="B94" s="19" t="s">
        <v>528</v>
      </c>
      <c r="C94" s="9" t="n">
        <v>0.175170497990096</v>
      </c>
      <c r="D94" s="15" t="n">
        <v>0.174117152375848</v>
      </c>
    </row>
    <row r="95" customFormat="false" ht="15" hidden="false" customHeight="false" outlineLevel="0" collapsed="false">
      <c r="A95" s="18" t="s">
        <v>779</v>
      </c>
      <c r="B95" s="19" t="s">
        <v>438</v>
      </c>
      <c r="C95" s="9" t="n">
        <v>0.168065383153325</v>
      </c>
      <c r="D95" s="15" t="n">
        <v>0.16808587506371</v>
      </c>
    </row>
    <row r="96" customFormat="false" ht="15" hidden="false" customHeight="false" outlineLevel="0" collapsed="false">
      <c r="A96" s="18" t="s">
        <v>780</v>
      </c>
      <c r="B96" s="19" t="s">
        <v>448</v>
      </c>
      <c r="C96" s="9" t="n">
        <v>0.186751015639643</v>
      </c>
      <c r="D96" s="15" t="n">
        <v>0.185295209251015</v>
      </c>
    </row>
    <row r="97" customFormat="false" ht="15" hidden="false" customHeight="false" outlineLevel="0" collapsed="false">
      <c r="A97" s="18" t="s">
        <v>781</v>
      </c>
      <c r="B97" s="19" t="s">
        <v>782</v>
      </c>
      <c r="C97" s="9" t="n">
        <v>0.195939010110797</v>
      </c>
      <c r="D97" s="15" t="n">
        <v>0.195932068756104</v>
      </c>
    </row>
    <row r="98" customFormat="false" ht="15" hidden="false" customHeight="false" outlineLevel="0" collapsed="false">
      <c r="A98" s="18" t="s">
        <v>783</v>
      </c>
      <c r="B98" s="19" t="s">
        <v>470</v>
      </c>
      <c r="C98" s="9" t="n">
        <v>0.15099196718137</v>
      </c>
      <c r="D98" s="15" t="n">
        <v>0.148199348414234</v>
      </c>
    </row>
    <row r="99" customFormat="false" ht="15" hidden="false" customHeight="false" outlineLevel="0" collapsed="false">
      <c r="A99" s="18" t="s">
        <v>784</v>
      </c>
      <c r="B99" s="19" t="s">
        <v>46</v>
      </c>
      <c r="C99" s="9" t="n">
        <v>0.0817339055041555</v>
      </c>
      <c r="D99" s="15" t="n">
        <v>0.0817359642014439</v>
      </c>
    </row>
    <row r="100" customFormat="false" ht="15" hidden="false" customHeight="false" outlineLevel="0" collapsed="false">
      <c r="A100" s="18" t="s">
        <v>785</v>
      </c>
      <c r="B100" s="19" t="s">
        <v>482</v>
      </c>
      <c r="C100" s="9" t="n">
        <v>0.0552174804935869</v>
      </c>
      <c r="D100" s="15" t="n">
        <v>0.0544289053071634</v>
      </c>
    </row>
    <row r="101" customFormat="false" ht="15" hidden="false" customHeight="false" outlineLevel="0" collapsed="false">
      <c r="A101" s="18" t="s">
        <v>786</v>
      </c>
      <c r="B101" s="19" t="s">
        <v>490</v>
      </c>
      <c r="C101" s="9" t="n">
        <v>0.0627944691674413</v>
      </c>
      <c r="D101" s="15" t="n">
        <v>0.0612529767393871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9" t="n">
        <v>0.113385895620769</v>
      </c>
      <c r="D102" s="15" t="n">
        <v>0.112835720193523</v>
      </c>
    </row>
    <row r="103" customFormat="false" ht="15" hidden="false" customHeight="false" outlineLevel="0" collapsed="false">
      <c r="A103" s="18" t="s">
        <v>789</v>
      </c>
      <c r="B103" s="19" t="s">
        <v>790</v>
      </c>
      <c r="C103" s="9" t="n">
        <v>0.149410717040025</v>
      </c>
      <c r="D103" s="15" t="n">
        <v>0.147880826800036</v>
      </c>
    </row>
    <row r="104" customFormat="false" ht="15" hidden="false" customHeight="false" outlineLevel="0" collapsed="false">
      <c r="A104" s="18" t="s">
        <v>791</v>
      </c>
      <c r="B104" s="19" t="s">
        <v>492</v>
      </c>
      <c r="C104" s="9" t="n">
        <v>0.162549214873791</v>
      </c>
      <c r="D104" s="15" t="n">
        <v>0.162564898386917</v>
      </c>
    </row>
    <row r="105" customFormat="false" ht="15" hidden="false" customHeight="false" outlineLevel="0" collapsed="false">
      <c r="A105" s="18" t="s">
        <v>792</v>
      </c>
      <c r="B105" s="19" t="s">
        <v>16</v>
      </c>
      <c r="C105" s="9" t="n">
        <v>0.0712629476451013</v>
      </c>
      <c r="D105" s="15" t="n">
        <v>0.0699004798089924</v>
      </c>
    </row>
    <row r="106" customFormat="false" ht="15" hidden="false" customHeight="false" outlineLevel="0" collapsed="false">
      <c r="A106" s="18" t="s">
        <v>793</v>
      </c>
      <c r="B106" s="19" t="s">
        <v>150</v>
      </c>
      <c r="C106" s="9" t="n">
        <v>0.0687103661837904</v>
      </c>
      <c r="D106" s="15" t="n">
        <v>0.0649550512626136</v>
      </c>
    </row>
    <row r="107" customFormat="false" ht="15" hidden="false" customHeight="false" outlineLevel="0" collapsed="false">
      <c r="A107" s="18" t="s">
        <v>794</v>
      </c>
      <c r="B107" s="19" t="s">
        <v>154</v>
      </c>
      <c r="C107" s="9" t="n">
        <v>0.167406283669797</v>
      </c>
      <c r="D107" s="15" t="n">
        <v>0.165820833081307</v>
      </c>
    </row>
    <row r="108" customFormat="false" ht="15" hidden="false" customHeight="false" outlineLevel="0" collapsed="false">
      <c r="A108" s="18" t="s">
        <v>795</v>
      </c>
      <c r="B108" s="19" t="s">
        <v>796</v>
      </c>
      <c r="C108" s="9" t="n">
        <v>0.0911547914782297</v>
      </c>
      <c r="D108" s="15" t="n">
        <v>0.0889436231283286</v>
      </c>
    </row>
    <row r="109" customFormat="false" ht="15" hidden="false" customHeight="false" outlineLevel="0" collapsed="false">
      <c r="A109" s="18" t="s">
        <v>797</v>
      </c>
      <c r="B109" s="19" t="s">
        <v>520</v>
      </c>
      <c r="C109" s="9" t="n">
        <v>0.236272582240043</v>
      </c>
      <c r="D109" s="15" t="n">
        <v>0.234842899886767</v>
      </c>
    </row>
    <row r="110" customFormat="false" ht="15" hidden="false" customHeight="false" outlineLevel="0" collapsed="false">
      <c r="A110" s="18" t="s">
        <v>798</v>
      </c>
      <c r="B110" s="19" t="s">
        <v>384</v>
      </c>
      <c r="C110" s="9" t="n">
        <v>0.202689459978936</v>
      </c>
      <c r="D110" s="15" t="n">
        <v>0.201268348818551</v>
      </c>
    </row>
    <row r="111" customFormat="false" ht="15" hidden="false" customHeight="false" outlineLevel="0" collapsed="false">
      <c r="A111" s="18" t="s">
        <v>799</v>
      </c>
      <c r="B111" s="19" t="s">
        <v>10</v>
      </c>
      <c r="C111" s="9" t="n">
        <v>0.172874691227666</v>
      </c>
      <c r="D111" s="15" t="n">
        <v>0.17173121895297</v>
      </c>
    </row>
    <row r="112" customFormat="false" ht="15" hidden="false" customHeight="false" outlineLevel="0" collapsed="false">
      <c r="A112" s="18" t="s">
        <v>800</v>
      </c>
      <c r="B112" s="19" t="s">
        <v>534</v>
      </c>
      <c r="C112" s="9" t="n">
        <v>0.0698047886622183</v>
      </c>
      <c r="D112" s="15" t="n">
        <v>0.0697961425208645</v>
      </c>
    </row>
    <row r="113" customFormat="false" ht="15" hidden="false" customHeight="false" outlineLevel="0" collapsed="false">
      <c r="A113" s="18" t="s">
        <v>801</v>
      </c>
      <c r="B113" s="19" t="s">
        <v>542</v>
      </c>
      <c r="C113" s="9" t="n">
        <v>0.256833699436466</v>
      </c>
      <c r="D113" s="15" t="n">
        <v>0.256841698734775</v>
      </c>
    </row>
    <row r="114" customFormat="false" ht="15" hidden="false" customHeight="false" outlineLevel="0" collapsed="false">
      <c r="A114" s="18" t="s">
        <v>802</v>
      </c>
      <c r="B114" s="19" t="s">
        <v>546</v>
      </c>
      <c r="C114" s="9" t="n">
        <v>0.123720250102442</v>
      </c>
      <c r="D114" s="15" t="n">
        <v>0.123734262305817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9" t="n">
        <v>0.0721593855535361</v>
      </c>
      <c r="D115" s="15" t="n">
        <v>0.0689864381879757</v>
      </c>
    </row>
    <row r="116" customFormat="false" ht="15" hidden="false" customHeight="false" outlineLevel="0" collapsed="false">
      <c r="A116" s="18" t="s">
        <v>805</v>
      </c>
      <c r="B116" s="19" t="s">
        <v>806</v>
      </c>
      <c r="C116" s="9" t="n">
        <v>0.0606668615945774</v>
      </c>
      <c r="D116" s="15" t="n">
        <v>0.0587149791268676</v>
      </c>
    </row>
    <row r="117" customFormat="false" ht="15" hidden="false" customHeight="false" outlineLevel="0" collapsed="false">
      <c r="A117" s="18" t="s">
        <v>807</v>
      </c>
      <c r="B117" s="19" t="s">
        <v>536</v>
      </c>
      <c r="C117" s="9" t="n">
        <v>0.17595667362424</v>
      </c>
      <c r="D117" s="15" t="n">
        <v>0.17212440850711</v>
      </c>
    </row>
    <row r="118" customFormat="false" ht="15" hidden="false" customHeight="false" outlineLevel="0" collapsed="false">
      <c r="A118" s="18" t="s">
        <v>808</v>
      </c>
      <c r="B118" s="19" t="s">
        <v>566</v>
      </c>
      <c r="C118" s="9" t="n">
        <v>0.0239412315353725</v>
      </c>
      <c r="D118" s="15" t="n">
        <v>0.0229680769052962</v>
      </c>
    </row>
    <row r="119" customFormat="false" ht="15" hidden="false" customHeight="false" outlineLevel="0" collapsed="false">
      <c r="A119" s="18" t="s">
        <v>809</v>
      </c>
      <c r="B119" s="19" t="s">
        <v>582</v>
      </c>
      <c r="C119" s="9" t="n">
        <v>0.0601680876455537</v>
      </c>
      <c r="D119" s="15" t="n">
        <v>0.0589667868436314</v>
      </c>
    </row>
    <row r="120" customFormat="false" ht="15" hidden="false" customHeight="false" outlineLevel="0" collapsed="false">
      <c r="A120" s="18" t="s">
        <v>810</v>
      </c>
      <c r="B120" s="19" t="s">
        <v>574</v>
      </c>
      <c r="C120" s="9" t="n">
        <v>0.114325559560197</v>
      </c>
      <c r="D120" s="15" t="n">
        <v>0.114340831878023</v>
      </c>
    </row>
    <row r="121" customFormat="false" ht="15" hidden="false" customHeight="false" outlineLevel="0" collapsed="false">
      <c r="A121" s="18" t="s">
        <v>811</v>
      </c>
      <c r="B121" s="19" t="s">
        <v>812</v>
      </c>
      <c r="C121" s="9" t="n">
        <v>0.122667944517101</v>
      </c>
      <c r="D121" s="15" t="n">
        <v>0.120532332902075</v>
      </c>
    </row>
    <row r="122" customFormat="false" ht="15" hidden="false" customHeight="false" outlineLevel="0" collapsed="false">
      <c r="A122" s="18" t="s">
        <v>813</v>
      </c>
      <c r="B122" s="19" t="s">
        <v>572</v>
      </c>
      <c r="C122" s="9" t="n">
        <v>0.0568447458168803</v>
      </c>
      <c r="D122" s="15" t="n">
        <v>0.0547008647362605</v>
      </c>
    </row>
    <row r="123" customFormat="false" ht="15" hidden="false" customHeight="false" outlineLevel="0" collapsed="false">
      <c r="A123" s="18" t="s">
        <v>814</v>
      </c>
      <c r="B123" s="19" t="s">
        <v>268</v>
      </c>
      <c r="C123" s="9" t="n">
        <v>0.049130564187764</v>
      </c>
      <c r="D123" s="15" t="n">
        <v>0.0466259825196457</v>
      </c>
    </row>
    <row r="124" customFormat="false" ht="15" hidden="false" customHeight="false" outlineLevel="0" collapsed="false">
      <c r="A124" s="18" t="s">
        <v>815</v>
      </c>
      <c r="B124" s="19" t="s">
        <v>84</v>
      </c>
      <c r="C124" s="9" t="n">
        <v>0.121732908239099</v>
      </c>
      <c r="D124" s="15" t="n">
        <v>0.11999933890707</v>
      </c>
    </row>
    <row r="125" customFormat="false" ht="15" hidden="false" customHeight="false" outlineLevel="0" collapsed="false">
      <c r="A125" s="18" t="s">
        <v>816</v>
      </c>
      <c r="B125" s="19" t="s">
        <v>590</v>
      </c>
      <c r="C125" s="9" t="n">
        <v>0.163492836131263</v>
      </c>
      <c r="D125" s="15" t="n">
        <v>0.163513620302329</v>
      </c>
    </row>
    <row r="126" customFormat="false" ht="15" hidden="false" customHeight="false" outlineLevel="0" collapsed="false">
      <c r="A126" s="18" t="s">
        <v>817</v>
      </c>
      <c r="B126" s="19" t="s">
        <v>600</v>
      </c>
      <c r="C126" s="9" t="n">
        <v>0.0577009883906076</v>
      </c>
      <c r="D126" s="15" t="n">
        <v>0.0555416864369908</v>
      </c>
    </row>
    <row r="127" customFormat="false" ht="15" hidden="false" customHeight="false" outlineLevel="0" collapsed="false">
      <c r="A127" s="18" t="s">
        <v>818</v>
      </c>
      <c r="B127" s="19" t="s">
        <v>100</v>
      </c>
      <c r="C127" s="9" t="n">
        <v>0.0749783429188145</v>
      </c>
      <c r="D127" s="15" t="n">
        <v>0.0739165566229208</v>
      </c>
    </row>
    <row r="128" customFormat="false" ht="15" hidden="false" customHeight="false" outlineLevel="0" collapsed="false">
      <c r="A128" s="18" t="s">
        <v>819</v>
      </c>
      <c r="B128" s="19" t="s">
        <v>596</v>
      </c>
      <c r="C128" s="9" t="n">
        <v>0.0481782295247393</v>
      </c>
      <c r="D128" s="15" t="n">
        <v>0.0457114621399506</v>
      </c>
    </row>
    <row r="129" customFormat="false" ht="15" hidden="false" customHeight="false" outlineLevel="0" collapsed="false">
      <c r="A129" s="18" t="s">
        <v>820</v>
      </c>
      <c r="B129" s="19" t="s">
        <v>617</v>
      </c>
      <c r="C129" s="9" t="n">
        <v>0.0588446659522445</v>
      </c>
      <c r="D129" s="15" t="n">
        <v>0.0571897469137532</v>
      </c>
    </row>
    <row r="130" customFormat="false" ht="15" hidden="false" customHeight="false" outlineLevel="0" collapsed="false">
      <c r="A130" s="18"/>
      <c r="B130" s="19"/>
      <c r="C130" s="9"/>
      <c r="D130" s="15"/>
    </row>
    <row r="131" customFormat="false" ht="15" hidden="false" customHeight="false" outlineLevel="0" collapsed="false">
      <c r="A131" s="18"/>
      <c r="B131" s="19"/>
      <c r="C131" s="9"/>
      <c r="D131" s="15"/>
    </row>
    <row r="132" customFormat="false" ht="15" hidden="false" customHeight="false" outlineLevel="0" collapsed="false">
      <c r="A132" s="18"/>
      <c r="B132" s="19"/>
      <c r="C132" s="9"/>
      <c r="D132" s="15"/>
    </row>
    <row r="133" customFormat="false" ht="15" hidden="false" customHeight="false" outlineLevel="0" collapsed="false">
      <c r="A133" s="18"/>
      <c r="B133" s="19"/>
      <c r="C133" s="9"/>
      <c r="D133" s="15"/>
    </row>
    <row r="134" customFormat="false" ht="15" hidden="false" customHeight="false" outlineLevel="0" collapsed="false">
      <c r="A134" s="18"/>
      <c r="B134" s="19"/>
      <c r="C134" s="9"/>
      <c r="D134" s="1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21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2</v>
      </c>
      <c r="C3" s="49" t="s">
        <v>823</v>
      </c>
      <c r="D3" s="49" t="s">
        <v>82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25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26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27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28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29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30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31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32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33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34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35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36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3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38</v>
      </c>
      <c r="C19" s="61" t="s">
        <v>839</v>
      </c>
      <c r="D19" s="61" t="s">
        <v>84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41</v>
      </c>
      <c r="C21" s="63" t="n">
        <v>71</v>
      </c>
      <c r="D21" s="63" t="n">
        <v>71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42</v>
      </c>
      <c r="C22" s="65" t="n">
        <v>3</v>
      </c>
      <c r="D22" s="65" t="n">
        <v>3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43</v>
      </c>
      <c r="C23" s="65" t="n">
        <v>42</v>
      </c>
      <c r="D23" s="65" t="n">
        <v>42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44</v>
      </c>
      <c r="C24" s="65" t="n">
        <v>54</v>
      </c>
      <c r="D24" s="65" t="n">
        <v>54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45</v>
      </c>
      <c r="C25" s="65" t="n">
        <v>160</v>
      </c>
      <c r="D25" s="65" t="n">
        <v>160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46</v>
      </c>
      <c r="C26" s="65" t="n">
        <v>172</v>
      </c>
      <c r="D26" s="65" t="n">
        <v>17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47</v>
      </c>
      <c r="C27" s="65" t="n">
        <v>152</v>
      </c>
      <c r="D27" s="65" t="n">
        <v>151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48</v>
      </c>
      <c r="C28" s="65" t="n">
        <v>154</v>
      </c>
      <c r="D28" s="65" t="n">
        <v>154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49</v>
      </c>
      <c r="C29" s="65" t="n">
        <v>188</v>
      </c>
      <c r="D29" s="65" t="n">
        <v>188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50</v>
      </c>
      <c r="C30" s="67" t="n">
        <v>192</v>
      </c>
      <c r="D30" s="67" t="n">
        <v>19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5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38</v>
      </c>
      <c r="C33" s="49" t="s">
        <v>839</v>
      </c>
      <c r="D33" s="49" t="s">
        <v>84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52</v>
      </c>
      <c r="C35" s="72" t="n">
        <v>228</v>
      </c>
      <c r="D35" s="72" t="n">
        <v>228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53</v>
      </c>
      <c r="C36" s="72" t="n">
        <v>172</v>
      </c>
      <c r="D36" s="72" t="n">
        <v>173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54</v>
      </c>
      <c r="C37" s="72" t="n">
        <v>87</v>
      </c>
      <c r="D37" s="72" t="n">
        <v>87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55</v>
      </c>
      <c r="C38" s="72" t="n">
        <v>78</v>
      </c>
      <c r="D38" s="72" t="n">
        <v>78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56</v>
      </c>
      <c r="C39" s="72" t="n">
        <v>142</v>
      </c>
      <c r="D39" s="72" t="n">
        <v>14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57</v>
      </c>
      <c r="C40" s="72" t="n">
        <v>141</v>
      </c>
      <c r="D40" s="72" t="n">
        <v>140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58</v>
      </c>
      <c r="C41" s="72" t="n">
        <v>131</v>
      </c>
      <c r="D41" s="72" t="n">
        <v>131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59</v>
      </c>
      <c r="C42" s="74" t="n">
        <v>141</v>
      </c>
      <c r="D42" s="74" t="n">
        <v>141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60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38</v>
      </c>
      <c r="C45" s="49" t="s">
        <v>839</v>
      </c>
      <c r="D45" s="49" t="s">
        <v>84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61</v>
      </c>
      <c r="C47" s="72" t="n">
        <v>307</v>
      </c>
      <c r="D47" s="72" t="n">
        <v>307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62</v>
      </c>
      <c r="C48" s="72" t="n">
        <v>48</v>
      </c>
      <c r="D48" s="72" t="n">
        <v>48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63</v>
      </c>
      <c r="C49" s="72" t="n">
        <v>174</v>
      </c>
      <c r="D49" s="72" t="n">
        <v>173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64</v>
      </c>
      <c r="C50" s="72" t="n">
        <v>156</v>
      </c>
      <c r="D50" s="72" t="n">
        <v>156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65</v>
      </c>
      <c r="C51" s="72" t="n">
        <v>260</v>
      </c>
      <c r="D51" s="72" t="n">
        <v>258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66</v>
      </c>
      <c r="C52" s="74" t="n">
        <v>237</v>
      </c>
      <c r="D52" s="74" t="n">
        <v>237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67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38</v>
      </c>
      <c r="C55" s="49" t="s">
        <v>839</v>
      </c>
      <c r="D55" s="49" t="s">
        <v>84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68</v>
      </c>
      <c r="C57" s="72" t="n">
        <v>204</v>
      </c>
      <c r="D57" s="72" t="n">
        <v>204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69</v>
      </c>
      <c r="C58" s="72" t="n">
        <v>141</v>
      </c>
      <c r="D58" s="72" t="n">
        <v>141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70</v>
      </c>
      <c r="C59" s="72" t="n">
        <v>225</v>
      </c>
      <c r="D59" s="72" t="n">
        <v>22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71</v>
      </c>
      <c r="C60" s="74" t="n">
        <v>321</v>
      </c>
      <c r="D60" s="74" t="n">
        <v>319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72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198</v>
      </c>
      <c r="C65" s="80" t="n">
        <v>218</v>
      </c>
      <c r="D65" s="81" t="n">
        <v>246</v>
      </c>
      <c r="E65" s="82" t="n">
        <v>262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13</v>
      </c>
      <c r="D66" s="85" t="n">
        <v>287</v>
      </c>
      <c r="E66" s="86" t="n">
        <v>306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257</v>
      </c>
      <c r="E67" s="86" t="n">
        <v>291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58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74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22</v>
      </c>
      <c r="C3" s="49" t="s">
        <v>823</v>
      </c>
      <c r="D3" s="49" t="s">
        <v>82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true" outlineLevel="0" collapsed="false">
      <c r="A5" s="47"/>
      <c r="B5" s="52" t="n">
        <v>1</v>
      </c>
      <c r="C5" s="53" t="s">
        <v>875</v>
      </c>
      <c r="D5" s="53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true" outlineLevel="0" collapsed="false">
      <c r="A6" s="47"/>
      <c r="B6" s="52"/>
      <c r="C6" s="54" t="s">
        <v>876</v>
      </c>
      <c r="D6" s="54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true" outlineLevel="0" collapsed="false">
      <c r="A7" s="47"/>
      <c r="B7" s="55" t="n">
        <v>2</v>
      </c>
      <c r="C7" s="56" t="s">
        <v>877</v>
      </c>
      <c r="D7" s="56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true" outlineLevel="0" collapsed="false">
      <c r="A8" s="47"/>
      <c r="B8" s="55"/>
      <c r="C8" s="54" t="s">
        <v>878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true" outlineLevel="0" collapsed="false">
      <c r="A9" s="47"/>
      <c r="B9" s="55" t="n">
        <v>3</v>
      </c>
      <c r="C9" s="56" t="s">
        <v>879</v>
      </c>
      <c r="D9" s="56" t="n">
        <v>202206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true" outlineLevel="0" collapsed="false">
      <c r="A10" s="47"/>
      <c r="B10" s="55"/>
      <c r="C10" s="53" t="s">
        <v>880</v>
      </c>
      <c r="D10" s="53" t="n">
        <v>202209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true" outlineLevel="0" collapsed="false">
      <c r="A11" s="47"/>
      <c r="B11" s="55"/>
      <c r="C11" s="53" t="s">
        <v>881</v>
      </c>
      <c r="D11" s="53" t="n">
        <v>202212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true" outlineLevel="0" collapsed="false">
      <c r="A12" s="47"/>
      <c r="B12" s="55"/>
      <c r="C12" s="54" t="s">
        <v>882</v>
      </c>
      <c r="D12" s="54" t="n">
        <v>202303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true" outlineLevel="0" collapsed="false">
      <c r="A13" s="47"/>
      <c r="B13" s="55" t="n">
        <v>4</v>
      </c>
      <c r="C13" s="57" t="s">
        <v>883</v>
      </c>
      <c r="D13" s="57" t="n">
        <v>202306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true" outlineLevel="0" collapsed="false">
      <c r="A14" s="47"/>
      <c r="B14" s="55"/>
      <c r="C14" s="53" t="s">
        <v>884</v>
      </c>
      <c r="D14" s="53" t="n">
        <v>202309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true" outlineLevel="0" collapsed="false">
      <c r="A15" s="47"/>
      <c r="B15" s="55"/>
      <c r="C15" s="53" t="s">
        <v>885</v>
      </c>
      <c r="D15" s="53" t="n">
        <v>202312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true" outlineLevel="0" collapsed="false">
      <c r="A16" s="47"/>
      <c r="B16" s="55"/>
      <c r="C16" s="54" t="s">
        <v>886</v>
      </c>
      <c r="D16" s="54" t="n">
        <v>202403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tru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37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38</v>
      </c>
      <c r="C19" s="61" t="s">
        <v>839</v>
      </c>
      <c r="D19" s="61" t="s">
        <v>840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true" outlineLevel="0" collapsed="false">
      <c r="A21" s="47"/>
      <c r="B21" s="62" t="s">
        <v>887</v>
      </c>
      <c r="C21" s="63" t="n">
        <v>180</v>
      </c>
      <c r="D21" s="63" t="n">
        <v>180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88</v>
      </c>
      <c r="C22" s="65" t="n">
        <v>279</v>
      </c>
      <c r="D22" s="65" t="n">
        <v>278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89</v>
      </c>
      <c r="C23" s="65" t="n">
        <v>277</v>
      </c>
      <c r="D23" s="65" t="n">
        <v>276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90</v>
      </c>
      <c r="C24" s="65" t="n">
        <v>158</v>
      </c>
      <c r="D24" s="65" t="n">
        <v>158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91</v>
      </c>
      <c r="C25" s="65" t="n">
        <v>77</v>
      </c>
      <c r="D25" s="65" t="n">
        <v>77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92</v>
      </c>
      <c r="C26" s="65" t="n">
        <v>113</v>
      </c>
      <c r="D26" s="65" t="n">
        <v>113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93</v>
      </c>
      <c r="C27" s="65" t="n">
        <v>4</v>
      </c>
      <c r="D27" s="65" t="n">
        <v>4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94</v>
      </c>
      <c r="C28" s="65" t="n">
        <v>0</v>
      </c>
      <c r="D28" s="65" t="n">
        <v>0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95</v>
      </c>
      <c r="C29" s="65" t="n">
        <v>152</v>
      </c>
      <c r="D29" s="65" t="n">
        <v>152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96</v>
      </c>
      <c r="C30" s="67" t="n">
        <v>181</v>
      </c>
      <c r="D30" s="67" t="n">
        <v>181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tru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51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38</v>
      </c>
      <c r="C33" s="49" t="s">
        <v>839</v>
      </c>
      <c r="D33" s="49" t="s">
        <v>840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true" outlineLevel="0" collapsed="false">
      <c r="A35" s="47"/>
      <c r="B35" s="71" t="s">
        <v>897</v>
      </c>
      <c r="C35" s="72" t="n">
        <v>361</v>
      </c>
      <c r="D35" s="72" t="n">
        <v>361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true" outlineLevel="0" collapsed="false">
      <c r="A36" s="47"/>
      <c r="B36" s="71" t="s">
        <v>898</v>
      </c>
      <c r="C36" s="72" t="n">
        <v>269</v>
      </c>
      <c r="D36" s="72" t="n">
        <v>269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true" outlineLevel="0" collapsed="false">
      <c r="A37" s="47"/>
      <c r="B37" s="71" t="s">
        <v>899</v>
      </c>
      <c r="C37" s="72" t="n">
        <v>302</v>
      </c>
      <c r="D37" s="72" t="n">
        <v>302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true" outlineLevel="0" collapsed="false">
      <c r="A38" s="47"/>
      <c r="B38" s="71" t="s">
        <v>900</v>
      </c>
      <c r="C38" s="72" t="n">
        <v>189</v>
      </c>
      <c r="D38" s="72" t="n">
        <v>189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true" outlineLevel="0" collapsed="false">
      <c r="A39" s="47"/>
      <c r="B39" s="71" t="s">
        <v>901</v>
      </c>
      <c r="C39" s="72" t="n">
        <v>71</v>
      </c>
      <c r="D39" s="72" t="n">
        <v>71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true" outlineLevel="0" collapsed="false">
      <c r="A40" s="47"/>
      <c r="B40" s="71" t="s">
        <v>902</v>
      </c>
      <c r="C40" s="72" t="n">
        <v>61</v>
      </c>
      <c r="D40" s="72" t="n">
        <v>61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true" outlineLevel="0" collapsed="false">
      <c r="A41" s="47"/>
      <c r="B41" s="71" t="s">
        <v>903</v>
      </c>
      <c r="C41" s="72" t="n">
        <v>0</v>
      </c>
      <c r="D41" s="72" t="n">
        <v>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true" outlineLevel="0" collapsed="false">
      <c r="A42" s="47"/>
      <c r="B42" s="73" t="s">
        <v>904</v>
      </c>
      <c r="C42" s="74" t="n">
        <v>0</v>
      </c>
      <c r="D42" s="74" t="n">
        <v>0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tru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60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38</v>
      </c>
      <c r="C45" s="49" t="s">
        <v>839</v>
      </c>
      <c r="D45" s="49" t="s">
        <v>840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true" outlineLevel="0" collapsed="false">
      <c r="A47" s="47"/>
      <c r="B47" s="71" t="s">
        <v>905</v>
      </c>
      <c r="C47" s="72" t="n">
        <v>358</v>
      </c>
      <c r="D47" s="72" t="n">
        <v>35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true" outlineLevel="0" collapsed="false">
      <c r="A48" s="47"/>
      <c r="B48" s="71" t="s">
        <v>906</v>
      </c>
      <c r="C48" s="72" t="n">
        <v>203</v>
      </c>
      <c r="D48" s="72" t="n">
        <v>203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true" outlineLevel="0" collapsed="false">
      <c r="A49" s="47"/>
      <c r="B49" s="71" t="s">
        <v>907</v>
      </c>
      <c r="C49" s="72" t="n">
        <v>280</v>
      </c>
      <c r="D49" s="72" t="n">
        <v>280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true" outlineLevel="0" collapsed="false">
      <c r="A50" s="47"/>
      <c r="B50" s="71" t="s">
        <v>908</v>
      </c>
      <c r="C50" s="72" t="n">
        <v>244</v>
      </c>
      <c r="D50" s="72" t="n">
        <v>244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true" outlineLevel="0" collapsed="false">
      <c r="A51" s="47"/>
      <c r="B51" s="71" t="s">
        <v>909</v>
      </c>
      <c r="C51" s="72" t="n">
        <v>183</v>
      </c>
      <c r="D51" s="72" t="n">
        <v>183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true" outlineLevel="0" collapsed="false">
      <c r="A52" s="47"/>
      <c r="B52" s="73" t="s">
        <v>910</v>
      </c>
      <c r="C52" s="67" t="n">
        <v>71</v>
      </c>
      <c r="D52" s="67" t="n">
        <v>71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tru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67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38</v>
      </c>
      <c r="C55" s="49" t="s">
        <v>839</v>
      </c>
      <c r="D55" s="49" t="s">
        <v>840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true" outlineLevel="0" collapsed="false">
      <c r="A57" s="47"/>
      <c r="B57" s="71" t="s">
        <v>911</v>
      </c>
      <c r="C57" s="72" t="n">
        <v>399</v>
      </c>
      <c r="D57" s="72" t="n">
        <v>399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true" outlineLevel="0" collapsed="false">
      <c r="A58" s="47"/>
      <c r="B58" s="71" t="s">
        <v>912</v>
      </c>
      <c r="C58" s="72" t="n">
        <v>269</v>
      </c>
      <c r="D58" s="72" t="n">
        <v>269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true" outlineLevel="0" collapsed="false">
      <c r="A59" s="47"/>
      <c r="B59" s="71" t="s">
        <v>913</v>
      </c>
      <c r="C59" s="72" t="n">
        <v>297</v>
      </c>
      <c r="D59" s="72" t="n">
        <v>296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true" outlineLevel="0" collapsed="false">
      <c r="A60" s="47"/>
      <c r="B60" s="73" t="s">
        <v>914</v>
      </c>
      <c r="C60" s="74" t="n">
        <v>280</v>
      </c>
      <c r="D60" s="74" t="n">
        <v>280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tru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72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73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true" outlineLevel="0" collapsed="false">
      <c r="A65" s="78" t="n">
        <v>1</v>
      </c>
      <c r="B65" s="79" t="n">
        <v>196</v>
      </c>
      <c r="C65" s="80" t="n">
        <v>199</v>
      </c>
      <c r="D65" s="81" t="n">
        <v>202</v>
      </c>
      <c r="E65" s="82" t="n">
        <v>204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true" outlineLevel="0" collapsed="false">
      <c r="A66" s="78" t="n">
        <v>2</v>
      </c>
      <c r="B66" s="83"/>
      <c r="C66" s="84" t="n">
        <v>248</v>
      </c>
      <c r="D66" s="85" t="n">
        <v>218</v>
      </c>
      <c r="E66" s="86" t="n">
        <v>225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true" outlineLevel="0" collapsed="false">
      <c r="A67" s="78" t="n">
        <v>3</v>
      </c>
      <c r="B67" s="83"/>
      <c r="C67" s="87"/>
      <c r="D67" s="85" t="n">
        <v>228</v>
      </c>
      <c r="E67" s="86" t="n">
        <v>214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true" outlineLevel="0" collapsed="false">
      <c r="A68" s="88" t="n">
        <v>4</v>
      </c>
      <c r="B68" s="89"/>
      <c r="C68" s="90"/>
      <c r="D68" s="91"/>
      <c r="E68" s="92" t="n">
        <v>18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48" min="5" style="43" width="11.42"/>
    <col collapsed="false" customWidth="true" hidden="true" outlineLevel="0" max="154" min="149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</row>
    <row r="2" s="45" customFormat="true" ht="50.1" hidden="false" customHeight="true" outlineLevel="0" collapsed="false">
      <c r="A2" s="46" t="s">
        <v>915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</row>
    <row r="3" s="51" customFormat="true" ht="15" hidden="false" customHeight="true" outlineLevel="0" collapsed="false">
      <c r="A3" s="47"/>
      <c r="B3" s="48" t="s">
        <v>822</v>
      </c>
      <c r="C3" s="49" t="s">
        <v>823</v>
      </c>
      <c r="D3" s="49" t="s">
        <v>82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</row>
    <row r="5" s="51" customFormat="true" ht="15" hidden="false" customHeight="true" outlineLevel="0" collapsed="false">
      <c r="A5" s="47"/>
      <c r="B5" s="93" t="n">
        <v>1</v>
      </c>
      <c r="C5" s="53" t="s">
        <v>916</v>
      </c>
      <c r="D5" s="53" t="n">
        <v>202112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</row>
    <row r="6" s="51" customFormat="true" ht="15" hidden="false" customHeight="true" outlineLevel="0" collapsed="false">
      <c r="A6" s="47"/>
      <c r="B6" s="94" t="n">
        <v>2</v>
      </c>
      <c r="C6" s="95" t="s">
        <v>917</v>
      </c>
      <c r="D6" s="95" t="n">
        <v>202212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</row>
    <row r="7" s="51" customFormat="true" ht="14.25" hidden="false" customHeight="true" outlineLevel="0" collapsed="false">
      <c r="A7" s="47"/>
      <c r="B7" s="55" t="n">
        <v>3</v>
      </c>
      <c r="C7" s="56" t="s">
        <v>918</v>
      </c>
      <c r="D7" s="56" t="n">
        <v>2023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</row>
    <row r="8" s="51" customFormat="true" ht="14.25" hidden="false" customHeight="true" outlineLevel="0" collapsed="false">
      <c r="A8" s="47"/>
      <c r="B8" s="55"/>
      <c r="C8" s="53" t="s">
        <v>919</v>
      </c>
      <c r="D8" s="53" t="n">
        <v>202412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</row>
    <row r="9" s="51" customFormat="true" ht="15" hidden="false" customHeight="true" outlineLevel="0" collapsed="false">
      <c r="A9" s="47"/>
      <c r="B9" s="55"/>
      <c r="C9" s="54" t="s">
        <v>920</v>
      </c>
      <c r="D9" s="54" t="n">
        <v>2025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</row>
    <row r="10" s="51" customFormat="true" ht="14.25" hidden="false" customHeight="true" outlineLevel="0" collapsed="false">
      <c r="A10" s="58"/>
      <c r="B10" s="59"/>
      <c r="C10" s="47"/>
      <c r="D10" s="47"/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</row>
    <row r="11" s="70" customFormat="true" ht="50.1" hidden="false" customHeight="true" outlineLevel="0" collapsed="false">
      <c r="A11" s="46" t="s">
        <v>872</v>
      </c>
      <c r="B11" s="46"/>
      <c r="C11" s="46"/>
      <c r="D11" s="46"/>
      <c r="E11" s="4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</row>
    <row r="12" s="70" customFormat="true" ht="14.25" hidden="false" customHeight="true" outlineLevel="0" collapsed="false">
      <c r="A12" s="48" t="s">
        <v>873</v>
      </c>
      <c r="B12" s="76" t="n">
        <v>1</v>
      </c>
      <c r="C12" s="76" t="n">
        <v>2</v>
      </c>
      <c r="D12" s="77" t="n">
        <v>3</v>
      </c>
      <c r="E12" s="47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</row>
    <row r="13" s="70" customFormat="true" ht="15" hidden="false" customHeight="true" outlineLevel="0" collapsed="false">
      <c r="A13" s="48"/>
      <c r="B13" s="76"/>
      <c r="C13" s="76" t="n">
        <v>2</v>
      </c>
      <c r="D13" s="77" t="n">
        <v>3</v>
      </c>
      <c r="E13" s="47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</row>
    <row r="14" s="70" customFormat="true" ht="15" hidden="false" customHeight="true" outlineLevel="0" collapsed="false">
      <c r="A14" s="78" t="n">
        <v>1</v>
      </c>
      <c r="B14" s="79"/>
      <c r="C14" s="80" t="n">
        <v>143</v>
      </c>
      <c r="D14" s="82" t="n">
        <v>227</v>
      </c>
      <c r="E14" s="47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</row>
    <row r="15" s="70" customFormat="true" ht="15" hidden="false" customHeight="true" outlineLevel="0" collapsed="false">
      <c r="A15" s="78" t="n">
        <v>2</v>
      </c>
      <c r="B15" s="83"/>
      <c r="C15" s="84"/>
      <c r="D15" s="86" t="n">
        <v>217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</row>
    <row r="16" s="70" customFormat="true" ht="15.75" hidden="false" customHeight="true" outlineLevel="0" collapsed="false">
      <c r="A16" s="88" t="n">
        <v>3</v>
      </c>
      <c r="B16" s="89"/>
      <c r="C16" s="90"/>
      <c r="D16" s="92" t="n">
        <v>14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</row>
    <row r="17" s="70" customFormat="true" ht="15" hidden="false" customHeight="true" outlineLevel="0" collapsed="false">
      <c r="A17" s="58"/>
      <c r="B17" s="59"/>
      <c r="C17" s="47"/>
      <c r="D17" s="47"/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43" min="5" style="43" width="11.42"/>
    <col collapsed="false" customWidth="true" hidden="true" outlineLevel="0" max="154" min="14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</row>
    <row r="2" s="45" customFormat="true" ht="50.1" hidden="false" customHeight="true" outlineLevel="0" collapsed="false">
      <c r="A2" s="46" t="s">
        <v>921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</row>
    <row r="3" s="51" customFormat="true" ht="15" hidden="false" customHeight="true" outlineLevel="0" collapsed="false">
      <c r="A3" s="47"/>
      <c r="B3" s="48" t="s">
        <v>822</v>
      </c>
      <c r="C3" s="49" t="s">
        <v>823</v>
      </c>
      <c r="D3" s="49" t="s">
        <v>824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</row>
    <row r="5" s="51" customFormat="true" ht="14.25" hidden="false" customHeight="true" outlineLevel="0" collapsed="false">
      <c r="A5" s="47"/>
      <c r="B5" s="55" t="n">
        <v>1</v>
      </c>
      <c r="C5" s="56" t="s">
        <v>922</v>
      </c>
      <c r="D5" s="56" t="n">
        <v>202106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</row>
    <row r="6" s="51" customFormat="true" ht="14.25" hidden="false" customHeight="true" outlineLevel="0" collapsed="false">
      <c r="A6" s="47"/>
      <c r="B6" s="55"/>
      <c r="C6" s="53" t="s">
        <v>923</v>
      </c>
      <c r="D6" s="96" t="n">
        <v>202109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</row>
    <row r="7" s="51" customFormat="true" ht="14.25" hidden="false" customHeight="true" outlineLevel="0" collapsed="false">
      <c r="A7" s="47"/>
      <c r="B7" s="55"/>
      <c r="C7" s="53" t="s">
        <v>924</v>
      </c>
      <c r="D7" s="97" t="n">
        <v>202112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</row>
    <row r="8" s="51" customFormat="true" ht="15" hidden="false" customHeight="true" outlineLevel="0" collapsed="false">
      <c r="A8" s="47"/>
      <c r="B8" s="55"/>
      <c r="C8" s="54" t="s">
        <v>925</v>
      </c>
      <c r="D8" s="54" t="n">
        <v>202203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</row>
    <row r="9" s="51" customFormat="true" ht="14.25" hidden="false" customHeight="true" outlineLevel="0" collapsed="false">
      <c r="A9" s="47"/>
      <c r="B9" s="55" t="n">
        <v>2</v>
      </c>
      <c r="C9" s="56" t="s">
        <v>926</v>
      </c>
      <c r="D9" s="56" t="n">
        <v>202212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</row>
    <row r="10" s="51" customFormat="true" ht="15" hidden="false" customHeight="true" outlineLevel="0" collapsed="false">
      <c r="A10" s="58"/>
      <c r="B10" s="55"/>
      <c r="C10" s="54" t="s">
        <v>927</v>
      </c>
      <c r="D10" s="54" t="n">
        <v>202312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</row>
    <row r="11" s="70" customFormat="true" ht="14.25" hidden="false" customHeight="true" outlineLevel="0" collapsed="false">
      <c r="B11" s="55" t="n">
        <v>3</v>
      </c>
      <c r="C11" s="56" t="s">
        <v>928</v>
      </c>
      <c r="D11" s="56" t="n">
        <v>202412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</row>
    <row r="12" s="70" customFormat="true" ht="14.25" hidden="false" customHeight="true" outlineLevel="0" collapsed="false">
      <c r="B12" s="55"/>
      <c r="C12" s="54" t="s">
        <v>929</v>
      </c>
      <c r="D12" s="54" t="n">
        <v>202512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</row>
    <row r="13" s="70" customFormat="true" ht="15" hidden="false" customHeight="tru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</row>
    <row r="14" s="70" customFormat="true" ht="49.5" hidden="false" customHeight="true" outlineLevel="0" collapsed="false">
      <c r="A14" s="46" t="s">
        <v>872</v>
      </c>
      <c r="B14" s="46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</row>
    <row r="15" s="70" customFormat="true" ht="14.25" hidden="false" customHeight="true" outlineLevel="0" collapsed="false">
      <c r="A15" s="48" t="s">
        <v>873</v>
      </c>
      <c r="B15" s="98" t="n">
        <v>1</v>
      </c>
      <c r="C15" s="98" t="n">
        <v>2</v>
      </c>
      <c r="D15" s="61" t="n">
        <v>3</v>
      </c>
      <c r="E15" s="47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</row>
    <row r="16" s="70" customFormat="true" ht="15" hidden="false" customHeight="true" outlineLevel="0" collapsed="false">
      <c r="A16" s="48"/>
      <c r="B16" s="98"/>
      <c r="C16" s="98" t="n">
        <v>2</v>
      </c>
      <c r="D16" s="61" t="n">
        <v>3</v>
      </c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</row>
    <row r="17" s="70" customFormat="true" ht="15" hidden="false" customHeight="true" outlineLevel="0" collapsed="false">
      <c r="A17" s="78" t="n">
        <v>1</v>
      </c>
      <c r="B17" s="79" t="n">
        <v>500</v>
      </c>
      <c r="C17" s="80" t="n">
        <v>1730</v>
      </c>
      <c r="D17" s="82" t="n">
        <v>2209</v>
      </c>
      <c r="E17" s="47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</row>
    <row r="18" customFormat="false" ht="15" hidden="false" customHeight="true" outlineLevel="0" collapsed="false">
      <c r="A18" s="78" t="n">
        <v>2</v>
      </c>
      <c r="B18" s="83"/>
      <c r="C18" s="84" t="n">
        <v>547</v>
      </c>
      <c r="D18" s="86" t="n">
        <v>1324</v>
      </c>
      <c r="E18" s="47"/>
    </row>
    <row r="19" customFormat="false" ht="15" hidden="false" customHeight="true" outlineLevel="0" collapsed="false">
      <c r="A19" s="88" t="n">
        <v>3</v>
      </c>
      <c r="B19" s="89"/>
      <c r="C19" s="90"/>
      <c r="D19" s="92" t="n">
        <v>836</v>
      </c>
      <c r="E19" s="47"/>
    </row>
    <row r="20" customFormat="false" ht="15" hidden="false" customHeight="true" outlineLevel="0" collapsed="false">
      <c r="A20" s="58"/>
      <c r="B20" s="59"/>
      <c r="C20" s="47"/>
      <c r="D20" s="47"/>
      <c r="E20" s="4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50.1" hidden="false" customHeight="true" outlineLevel="0" collapsed="false">
      <c r="A2" s="100" t="s">
        <v>930</v>
      </c>
      <c r="B2" s="100"/>
      <c r="C2" s="100"/>
      <c r="D2" s="100"/>
    </row>
    <row r="3" customFormat="false" ht="12.75" hidden="false" customHeight="true" outlineLevel="0" collapsed="false">
      <c r="A3" s="101" t="s">
        <v>620</v>
      </c>
      <c r="B3" s="102" t="s">
        <v>2</v>
      </c>
      <c r="C3" s="102" t="s">
        <v>931</v>
      </c>
      <c r="D3" s="102" t="s">
        <v>93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62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62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63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37</v>
      </c>
      <c r="B8" s="104" t="s">
        <v>63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39</v>
      </c>
      <c r="B9" s="104" t="s">
        <v>64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6" t="s">
        <v>645</v>
      </c>
      <c r="B10" s="19" t="s">
        <v>646</v>
      </c>
      <c r="C10" s="105" t="n">
        <v>125</v>
      </c>
      <c r="D10" s="106" t="n">
        <v>125</v>
      </c>
    </row>
    <row r="11" customFormat="false" ht="15" hidden="false" customHeight="false" outlineLevel="0" collapsed="false">
      <c r="A11" s="103" t="s">
        <v>647</v>
      </c>
      <c r="B11" s="104" t="s">
        <v>64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49</v>
      </c>
      <c r="B12" s="104" t="s">
        <v>65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1</v>
      </c>
      <c r="B13" s="104" t="s">
        <v>65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9" t="s">
        <v>65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65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59</v>
      </c>
      <c r="B16" s="109" t="s">
        <v>660</v>
      </c>
      <c r="C16" s="105" t="n">
        <v>125</v>
      </c>
      <c r="D16" s="106" t="n">
        <v>125</v>
      </c>
    </row>
    <row r="17" customFormat="false" ht="15" hidden="false" customHeight="false" outlineLevel="0" collapsed="false">
      <c r="A17" s="103" t="s">
        <v>661</v>
      </c>
      <c r="B17" s="109" t="s">
        <v>66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3</v>
      </c>
      <c r="B18" s="104" t="s">
        <v>66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/>
      <c r="B19" s="109"/>
      <c r="C19" s="105"/>
      <c r="D19" s="106"/>
    </row>
    <row r="20" customFormat="false" ht="15" hidden="false" customHeight="false" outlineLevel="0" collapsed="false">
      <c r="A20" s="103"/>
      <c r="B20" s="109"/>
      <c r="C20" s="105"/>
      <c r="D20" s="106"/>
    </row>
    <row r="21" customFormat="false" ht="15" hidden="false" customHeight="false" outlineLevel="0" collapsed="false">
      <c r="A21" s="103"/>
      <c r="B21" s="109"/>
      <c r="C21" s="105"/>
      <c r="D21" s="106"/>
    </row>
    <row r="22" customFormat="false" ht="15" hidden="false" customHeight="false" outlineLevel="0" collapsed="false">
      <c r="A22" s="103"/>
      <c r="B22" s="109"/>
      <c r="C22" s="105"/>
      <c r="D22" s="106"/>
    </row>
    <row r="23" customFormat="false" ht="15" hidden="false" customHeight="false" outlineLevel="0" collapsed="false">
      <c r="A23" s="103"/>
      <c r="B23" s="109"/>
      <c r="C23" s="105"/>
      <c r="D23" s="106"/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">
        <v>933</v>
      </c>
      <c r="B30" s="111"/>
      <c r="C30" s="111"/>
      <c r="D30" s="111"/>
    </row>
    <row r="31" customFormat="false" ht="15" hidden="false" customHeight="true" outlineLevel="0" collapsed="false">
      <c r="A31" s="101" t="s">
        <v>620</v>
      </c>
      <c r="B31" s="102" t="s">
        <v>2</v>
      </c>
      <c r="C31" s="102" t="s">
        <v>931</v>
      </c>
      <c r="D31" s="102" t="s">
        <v>93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65</v>
      </c>
      <c r="B33" s="109" t="s">
        <v>66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67</v>
      </c>
      <c r="B34" s="109" t="s">
        <v>9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68</v>
      </c>
      <c r="B35" s="109" t="s">
        <v>669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70</v>
      </c>
      <c r="B36" s="109" t="s">
        <v>3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71</v>
      </c>
      <c r="B37" s="109" t="s">
        <v>4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72</v>
      </c>
      <c r="B38" s="109" t="s">
        <v>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73</v>
      </c>
      <c r="B39" s="109" t="s">
        <v>5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74</v>
      </c>
      <c r="B40" s="109" t="s">
        <v>6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75</v>
      </c>
      <c r="B41" s="109" t="s">
        <v>67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77</v>
      </c>
      <c r="B42" s="109" t="s">
        <v>6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79</v>
      </c>
      <c r="B43" s="109" t="s">
        <v>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80</v>
      </c>
      <c r="B44" s="109" t="s">
        <v>13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81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82</v>
      </c>
      <c r="B46" s="109" t="s">
        <v>11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83</v>
      </c>
      <c r="B47" s="109" t="s">
        <v>10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84</v>
      </c>
      <c r="B48" s="109" t="s">
        <v>45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85</v>
      </c>
      <c r="B49" s="109" t="s">
        <v>6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87</v>
      </c>
      <c r="B50" s="109" t="s">
        <v>13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88</v>
      </c>
      <c r="B51" s="109" t="s">
        <v>13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89</v>
      </c>
      <c r="B52" s="109" t="s">
        <v>13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90</v>
      </c>
      <c r="B53" s="109" t="s">
        <v>14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691</v>
      </c>
      <c r="B54" s="109" t="s">
        <v>12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692</v>
      </c>
      <c r="B55" s="109" t="s">
        <v>16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693</v>
      </c>
      <c r="B56" s="109" t="s">
        <v>19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694</v>
      </c>
      <c r="B57" s="109" t="s">
        <v>18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695</v>
      </c>
      <c r="B58" s="109" t="s">
        <v>5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696</v>
      </c>
      <c r="B59" s="109" t="s">
        <v>6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698</v>
      </c>
      <c r="B60" s="109" t="s">
        <v>6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0</v>
      </c>
      <c r="B61" s="109" t="s">
        <v>70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2</v>
      </c>
      <c r="B62" s="109" t="s">
        <v>70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4</v>
      </c>
      <c r="B63" s="109" t="s">
        <v>7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06</v>
      </c>
      <c r="B64" s="109" t="s">
        <v>20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07</v>
      </c>
      <c r="B65" s="109" t="s">
        <v>21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08</v>
      </c>
      <c r="B66" s="109" t="s">
        <v>21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09</v>
      </c>
      <c r="B67" s="109" t="s">
        <v>23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0</v>
      </c>
      <c r="B68" s="109" t="s">
        <v>2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1</v>
      </c>
      <c r="B69" s="109" t="s">
        <v>71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3</v>
      </c>
      <c r="B70" s="109" t="s">
        <v>2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4</v>
      </c>
      <c r="B71" s="109" t="s">
        <v>25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5</v>
      </c>
      <c r="B72" s="109" t="s">
        <v>71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7</v>
      </c>
      <c r="B73" s="109" t="s">
        <v>57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18</v>
      </c>
      <c r="B74" s="109" t="s">
        <v>2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19</v>
      </c>
      <c r="B75" s="109" t="s">
        <v>41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0</v>
      </c>
      <c r="B76" s="109" t="s">
        <v>58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1</v>
      </c>
      <c r="B77" s="109" t="s">
        <v>72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3</v>
      </c>
      <c r="B78" s="109" t="s">
        <v>2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4</v>
      </c>
      <c r="B79" s="109" t="s">
        <v>29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5</v>
      </c>
      <c r="B80" s="109" t="s">
        <v>29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6</v>
      </c>
      <c r="B81" s="109" t="s">
        <v>2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7</v>
      </c>
      <c r="B82" s="109" t="s">
        <v>31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8</v>
      </c>
      <c r="B83" s="109" t="s">
        <v>4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29</v>
      </c>
      <c r="B84" s="109" t="s">
        <v>73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7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3</v>
      </c>
      <c r="B86" s="109" t="s">
        <v>1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4</v>
      </c>
      <c r="B87" s="109" t="s">
        <v>3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5</v>
      </c>
      <c r="B88" s="109" t="s">
        <v>3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6</v>
      </c>
      <c r="B89" s="109" t="s">
        <v>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7</v>
      </c>
      <c r="B90" s="109" t="s">
        <v>28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8</v>
      </c>
      <c r="B91" s="109" t="s">
        <v>20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9</v>
      </c>
      <c r="B92" s="109" t="s">
        <v>3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0</v>
      </c>
      <c r="B93" s="109" t="s">
        <v>34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1</v>
      </c>
      <c r="B94" s="109" t="s">
        <v>34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2</v>
      </c>
      <c r="B95" s="109" t="s">
        <v>2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3</v>
      </c>
      <c r="B96" s="109" t="s">
        <v>7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7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3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7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10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37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7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5</v>
      </c>
      <c r="B104" s="109" t="s">
        <v>3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6</v>
      </c>
      <c r="B105" s="109" t="s">
        <v>49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7</v>
      </c>
      <c r="B106" s="109" t="s">
        <v>3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8</v>
      </c>
      <c r="B107" s="109" t="s">
        <v>75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28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5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40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76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39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76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3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41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77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0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42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43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77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2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43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4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78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4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4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5</v>
      </c>
      <c r="B128" s="109" t="s">
        <v>4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86</v>
      </c>
      <c r="B129" s="109" t="s">
        <v>49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 t="s">
        <v>787</v>
      </c>
      <c r="B130" s="109" t="s">
        <v>788</v>
      </c>
      <c r="C130" s="105" t="n">
        <v>75</v>
      </c>
      <c r="D130" s="106" t="n">
        <v>75</v>
      </c>
    </row>
    <row r="131" customFormat="false" ht="15" hidden="false" customHeight="false" outlineLevel="0" collapsed="false">
      <c r="A131" s="103" t="s">
        <v>789</v>
      </c>
      <c r="B131" s="109" t="s">
        <v>790</v>
      </c>
      <c r="C131" s="105" t="n">
        <v>75</v>
      </c>
      <c r="D131" s="106" t="n">
        <v>75</v>
      </c>
    </row>
    <row r="132" customFormat="false" ht="15" hidden="false" customHeight="false" outlineLevel="0" collapsed="false">
      <c r="A132" s="103" t="s">
        <v>791</v>
      </c>
      <c r="B132" s="109" t="s">
        <v>492</v>
      </c>
      <c r="C132" s="105" t="n">
        <v>75</v>
      </c>
      <c r="D132" s="106" t="n">
        <v>75</v>
      </c>
    </row>
    <row r="133" customFormat="false" ht="15" hidden="false" customHeight="false" outlineLevel="0" collapsed="false">
      <c r="A133" s="103" t="s">
        <v>792</v>
      </c>
      <c r="B133" s="109" t="s">
        <v>16</v>
      </c>
      <c r="C133" s="105" t="n">
        <v>75</v>
      </c>
      <c r="D133" s="106" t="n">
        <v>75</v>
      </c>
    </row>
    <row r="134" customFormat="false" ht="15" hidden="false" customHeight="false" outlineLevel="0" collapsed="false">
      <c r="A134" s="103" t="s">
        <v>793</v>
      </c>
      <c r="B134" s="109" t="s">
        <v>150</v>
      </c>
      <c r="C134" s="105" t="n">
        <v>75</v>
      </c>
      <c r="D134" s="106" t="n">
        <v>75</v>
      </c>
    </row>
    <row r="135" customFormat="false" ht="15" hidden="false" customHeight="false" outlineLevel="0" collapsed="false">
      <c r="A135" s="103" t="s">
        <v>794</v>
      </c>
      <c r="B135" s="109" t="s">
        <v>154</v>
      </c>
      <c r="C135" s="105" t="n">
        <v>75</v>
      </c>
      <c r="D135" s="106" t="n">
        <v>75</v>
      </c>
    </row>
    <row r="136" customFormat="false" ht="15" hidden="false" customHeight="false" outlineLevel="0" collapsed="false">
      <c r="A136" s="103" t="s">
        <v>795</v>
      </c>
      <c r="B136" s="109" t="s">
        <v>796</v>
      </c>
      <c r="C136" s="105" t="n">
        <v>75</v>
      </c>
      <c r="D136" s="106" t="n">
        <v>75</v>
      </c>
    </row>
    <row r="137" customFormat="false" ht="15" hidden="false" customHeight="false" outlineLevel="0" collapsed="false">
      <c r="A137" s="103" t="s">
        <v>797</v>
      </c>
      <c r="B137" s="109" t="s">
        <v>520</v>
      </c>
      <c r="C137" s="105" t="n">
        <v>75</v>
      </c>
      <c r="D137" s="106" t="n">
        <v>75</v>
      </c>
    </row>
    <row r="138" customFormat="false" ht="15" hidden="false" customHeight="false" outlineLevel="0" collapsed="false">
      <c r="A138" s="103" t="s">
        <v>798</v>
      </c>
      <c r="B138" s="109" t="s">
        <v>384</v>
      </c>
      <c r="C138" s="105" t="n">
        <v>75</v>
      </c>
      <c r="D138" s="106" t="n">
        <v>75</v>
      </c>
    </row>
    <row r="139" customFormat="false" ht="15" hidden="false" customHeight="false" outlineLevel="0" collapsed="false">
      <c r="A139" s="103" t="s">
        <v>799</v>
      </c>
      <c r="B139" s="109" t="s">
        <v>10</v>
      </c>
      <c r="C139" s="105" t="n">
        <v>75</v>
      </c>
      <c r="D139" s="106" t="n">
        <v>75</v>
      </c>
    </row>
    <row r="140" customFormat="false" ht="15" hidden="false" customHeight="false" outlineLevel="0" collapsed="false">
      <c r="A140" s="103" t="s">
        <v>800</v>
      </c>
      <c r="B140" s="109" t="s">
        <v>534</v>
      </c>
      <c r="C140" s="105" t="n">
        <v>75</v>
      </c>
      <c r="D140" s="106" t="n">
        <v>75</v>
      </c>
    </row>
    <row r="141" customFormat="false" ht="15" hidden="false" customHeight="false" outlineLevel="0" collapsed="false">
      <c r="A141" s="103" t="s">
        <v>801</v>
      </c>
      <c r="B141" s="109" t="s">
        <v>542</v>
      </c>
      <c r="C141" s="105" t="n">
        <v>75</v>
      </c>
      <c r="D141" s="106" t="n">
        <v>75</v>
      </c>
    </row>
    <row r="142" customFormat="false" ht="15" hidden="false" customHeight="false" outlineLevel="0" collapsed="false">
      <c r="A142" s="103" t="s">
        <v>802</v>
      </c>
      <c r="B142" s="109" t="s">
        <v>546</v>
      </c>
      <c r="C142" s="105" t="n">
        <v>75</v>
      </c>
      <c r="D142" s="106" t="n">
        <v>75</v>
      </c>
    </row>
    <row r="143" customFormat="false" ht="15" hidden="false" customHeight="false" outlineLevel="0" collapsed="false">
      <c r="A143" s="103" t="s">
        <v>803</v>
      </c>
      <c r="B143" s="109" t="s">
        <v>804</v>
      </c>
      <c r="C143" s="105" t="n">
        <v>75</v>
      </c>
      <c r="D143" s="106" t="n">
        <v>75</v>
      </c>
    </row>
    <row r="144" customFormat="false" ht="15" hidden="false" customHeight="false" outlineLevel="0" collapsed="false">
      <c r="A144" s="103" t="s">
        <v>805</v>
      </c>
      <c r="B144" s="109" t="s">
        <v>806</v>
      </c>
      <c r="C144" s="105" t="n">
        <v>75</v>
      </c>
      <c r="D144" s="106" t="n">
        <v>75</v>
      </c>
    </row>
    <row r="145" customFormat="false" ht="15" hidden="false" customHeight="false" outlineLevel="0" collapsed="false">
      <c r="A145" s="103" t="s">
        <v>807</v>
      </c>
      <c r="B145" s="109" t="s">
        <v>536</v>
      </c>
      <c r="C145" s="105" t="n">
        <v>75</v>
      </c>
      <c r="D145" s="106" t="n">
        <v>75</v>
      </c>
    </row>
    <row r="146" customFormat="false" ht="15" hidden="false" customHeight="false" outlineLevel="0" collapsed="false">
      <c r="A146" s="103" t="s">
        <v>808</v>
      </c>
      <c r="B146" s="109" t="s">
        <v>566</v>
      </c>
      <c r="C146" s="105" t="n">
        <v>75</v>
      </c>
      <c r="D146" s="106" t="n">
        <v>75</v>
      </c>
    </row>
    <row r="147" customFormat="false" ht="15" hidden="false" customHeight="false" outlineLevel="0" collapsed="false">
      <c r="A147" s="103" t="s">
        <v>809</v>
      </c>
      <c r="B147" s="109" t="s">
        <v>582</v>
      </c>
      <c r="C147" s="105" t="n">
        <v>75</v>
      </c>
      <c r="D147" s="106" t="n">
        <v>75</v>
      </c>
    </row>
    <row r="148" customFormat="false" ht="15" hidden="false" customHeight="false" outlineLevel="0" collapsed="false">
      <c r="A148" s="103" t="s">
        <v>810</v>
      </c>
      <c r="B148" s="109" t="s">
        <v>574</v>
      </c>
      <c r="C148" s="105" t="n">
        <v>75</v>
      </c>
      <c r="D148" s="106" t="n">
        <v>75</v>
      </c>
    </row>
    <row r="149" customFormat="false" ht="15" hidden="false" customHeight="false" outlineLevel="0" collapsed="false">
      <c r="A149" s="103" t="s">
        <v>811</v>
      </c>
      <c r="B149" s="109" t="s">
        <v>812</v>
      </c>
      <c r="C149" s="105" t="n">
        <v>75</v>
      </c>
      <c r="D149" s="106" t="n">
        <v>75</v>
      </c>
    </row>
    <row r="150" customFormat="false" ht="15" hidden="false" customHeight="false" outlineLevel="0" collapsed="false">
      <c r="A150" s="103" t="s">
        <v>813</v>
      </c>
      <c r="B150" s="109" t="s">
        <v>572</v>
      </c>
      <c r="C150" s="105" t="n">
        <v>75</v>
      </c>
      <c r="D150" s="106" t="n">
        <v>75</v>
      </c>
    </row>
    <row r="151" customFormat="false" ht="15" hidden="false" customHeight="false" outlineLevel="0" collapsed="false">
      <c r="A151" s="103" t="s">
        <v>814</v>
      </c>
      <c r="B151" s="109" t="s">
        <v>268</v>
      </c>
      <c r="C151" s="105" t="n">
        <v>75</v>
      </c>
      <c r="D151" s="106" t="n">
        <v>75</v>
      </c>
    </row>
    <row r="152" customFormat="false" ht="15" hidden="false" customHeight="false" outlineLevel="0" collapsed="false">
      <c r="A152" s="103" t="s">
        <v>815</v>
      </c>
      <c r="B152" s="109" t="s">
        <v>84</v>
      </c>
      <c r="C152" s="105" t="n">
        <v>75</v>
      </c>
      <c r="D152" s="106" t="n">
        <v>75</v>
      </c>
    </row>
    <row r="153" customFormat="false" ht="15" hidden="false" customHeight="false" outlineLevel="0" collapsed="false">
      <c r="A153" s="103" t="s">
        <v>816</v>
      </c>
      <c r="B153" s="109" t="s">
        <v>590</v>
      </c>
      <c r="C153" s="105" t="n">
        <v>75</v>
      </c>
      <c r="D153" s="106" t="n">
        <v>75</v>
      </c>
    </row>
    <row r="154" customFormat="false" ht="15" hidden="false" customHeight="false" outlineLevel="0" collapsed="false">
      <c r="A154" s="103" t="s">
        <v>817</v>
      </c>
      <c r="B154" s="109" t="s">
        <v>600</v>
      </c>
      <c r="C154" s="105" t="n">
        <v>75</v>
      </c>
      <c r="D154" s="106" t="n">
        <v>75</v>
      </c>
    </row>
    <row r="155" customFormat="false" ht="15" hidden="false" customHeight="false" outlineLevel="0" collapsed="false">
      <c r="A155" s="103" t="s">
        <v>818</v>
      </c>
      <c r="B155" s="109" t="s">
        <v>100</v>
      </c>
      <c r="C155" s="105" t="n">
        <v>75</v>
      </c>
      <c r="D155" s="106" t="n">
        <v>75</v>
      </c>
    </row>
    <row r="156" customFormat="false" ht="15" hidden="false" customHeight="false" outlineLevel="0" collapsed="false">
      <c r="A156" s="103" t="s">
        <v>819</v>
      </c>
      <c r="B156" s="109" t="s">
        <v>596</v>
      </c>
      <c r="C156" s="105" t="n">
        <v>75</v>
      </c>
      <c r="D156" s="106" t="n">
        <v>75</v>
      </c>
    </row>
    <row r="157" customFormat="false" ht="15" hidden="false" customHeight="false" outlineLevel="0" collapsed="false">
      <c r="A157" s="103" t="s">
        <v>820</v>
      </c>
      <c r="B157" s="109" t="s">
        <v>617</v>
      </c>
      <c r="C157" s="105" t="n">
        <v>75</v>
      </c>
      <c r="D157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2"/>
      <c r="B1" s="112"/>
      <c r="C1" s="112"/>
    </row>
    <row r="2" customFormat="false" ht="50.1" hidden="false" customHeight="true" outlineLevel="0" collapsed="false">
      <c r="A2" s="111" t="s">
        <v>934</v>
      </c>
      <c r="B2" s="111"/>
      <c r="C2" s="111"/>
    </row>
    <row r="3" customFormat="false" ht="12.75" hidden="false" customHeight="true" outlineLevel="0" collapsed="false">
      <c r="A3" s="113" t="s">
        <v>935</v>
      </c>
      <c r="B3" s="114" t="s">
        <v>936</v>
      </c>
      <c r="C3" s="115" t="s">
        <v>937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38</v>
      </c>
      <c r="B5" s="117" t="n">
        <v>0</v>
      </c>
      <c r="C5" s="118" t="n">
        <v>0</v>
      </c>
    </row>
    <row r="6" customFormat="false" ht="15" hidden="false" customHeight="false" outlineLevel="0" collapsed="false">
      <c r="A6" s="116" t="s">
        <v>93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4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41</v>
      </c>
      <c r="B8" s="117" t="n">
        <v>0.9</v>
      </c>
      <c r="C8" s="118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3-26T16:58:57Z</dcterms:modified>
  <cp:revision>0</cp:revision>
  <dc:subject/>
  <dc:title/>
</cp:coreProperties>
</file>