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1</definedName>
    <definedName function="false" hidden="false" localSheetId="0" name="_xlnm.Print_Area" vbProcedure="false">'OPTIONS - MARGIN INTERVALS'!$A$1:$F$311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9">
  <si>
    <t xml:space="preserve">MARGIN INTERVALS EFFECTIVE ON MARCH 30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30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30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30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30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30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30, 2021</t>
  </si>
  <si>
    <t xml:space="preserve">Tier</t>
  </si>
  <si>
    <t xml:space="preserve">CORRA TIER STRUCTURE ON MARCH 30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RCH 30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RCH 30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RCH 30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30, 2021</t>
  </si>
  <si>
    <t xml:space="preserve">INTER-COMMODITY SPREAD CHARGES EFFECTIVE ON MARCH 30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30 MARS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30 MARS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0 MARS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0 MARS 2021</t>
  </si>
  <si>
    <t xml:space="preserve">IMPUTATIONS POUR POSITION MIXTE INTRA-MARCHANDISE - 'BUTTERFLY' NEUF-MOIS EN VIGUEUR LE 30 MARS 2021</t>
  </si>
  <si>
    <t xml:space="preserve">IMPUTATIONS POUR POSITION MIXTE INTRA-MARCHANDISE - 'BUTTERFLY' ANNUEL EN VIGUEUR LE 30 MARS 2021</t>
  </si>
  <si>
    <t xml:space="preserve">IMPUTATIONS POUR POSITION MIXTE INTRA-MARCHANDISE - INTERMENSUELLE EN VIGUEUR LE 30 MARS 2021</t>
  </si>
  <si>
    <t xml:space="preserve">GROUPEMENT DES CORRA EN VIGUEUR LE 30 MARS 2021</t>
  </si>
  <si>
    <t xml:space="preserve">GROUPEMENT DES SXF EN VIGUEUR LE 30 MARS 2021</t>
  </si>
  <si>
    <t xml:space="preserve">GROUPEMENT DES SDV EN VIGUEUR LE 30 MARS 2021</t>
  </si>
  <si>
    <t xml:space="preserve">IMPUTATIONS POUR POSITION MIXTE INTRA-MARCHANDISES INTERMENSUELLE EN VIGUEUR LE 30 MARS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RS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0 MARS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5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482428803642</v>
      </c>
      <c r="D5" s="9" t="n">
        <v>0.1294935667466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73121895297</v>
      </c>
      <c r="D6" s="14" t="n">
        <v>0.1708906144463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76173692715992</v>
      </c>
      <c r="D7" s="19" t="n">
        <v>0.3741220535921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60437060619683</v>
      </c>
      <c r="D8" s="19" t="n">
        <v>0.35845053754045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004798089924</v>
      </c>
      <c r="D9" s="19" t="n">
        <v>0.06990802287493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787158194575</v>
      </c>
      <c r="D10" s="19" t="n">
        <v>0.1707811624181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834706566847</v>
      </c>
      <c r="D11" s="19" t="n">
        <v>0.1140746412383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322912169224</v>
      </c>
      <c r="D12" s="19" t="n">
        <v>0.13533489027153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3863207416034</v>
      </c>
      <c r="D13" s="19" t="n">
        <v>0.1038799381148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561762584587</v>
      </c>
      <c r="D14" s="19" t="n">
        <v>0.1735718908434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90614667192</v>
      </c>
      <c r="D15" s="19" t="n">
        <v>0.1109206114860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949546447501</v>
      </c>
      <c r="D16" s="19" t="n">
        <v>0.130974869876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10683837424476</v>
      </c>
      <c r="D17" s="19" t="n">
        <v>0.09010719097984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1017868890805</v>
      </c>
      <c r="D18" s="19" t="n">
        <v>0.08478624682650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1605067380264</v>
      </c>
      <c r="D19" s="19" t="n">
        <v>0.3103859994220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337134858549</v>
      </c>
      <c r="D20" s="19" t="n">
        <v>0.07253288223045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7983331251</v>
      </c>
      <c r="D21" s="19" t="n">
        <v>0.1046750396108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630201854312</v>
      </c>
      <c r="D22" s="19" t="n">
        <v>0.1332450179519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475367861417</v>
      </c>
      <c r="D23" s="19" t="n">
        <v>0.1063681187137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7359642014439</v>
      </c>
      <c r="D24" s="19" t="n">
        <v>0.08173744683008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48090092</v>
      </c>
      <c r="D25" s="19" t="n">
        <v>0.1315506020920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7082229099935</v>
      </c>
      <c r="D26" s="19" t="n">
        <v>0.3470272237320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0490777739447</v>
      </c>
      <c r="D27" s="19" t="n">
        <v>0.096453546118428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6853511619756</v>
      </c>
      <c r="D28" s="19" t="n">
        <v>0.1168771182972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928469097211952</v>
      </c>
      <c r="D29" s="19" t="n">
        <v>0.090952079973292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06826500174053</v>
      </c>
      <c r="D30" s="19" t="n">
        <v>0.3048654662321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13336982869088</v>
      </c>
      <c r="D31" s="19" t="n">
        <v>0.21177783764296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85110130927</v>
      </c>
      <c r="D32" s="19" t="n">
        <v>0.1078669206911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6861543504633</v>
      </c>
      <c r="D33" s="19" t="n">
        <v>0.04901693506168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8134537122253</v>
      </c>
      <c r="D34" s="19" t="n">
        <v>0.097921766350490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937008490175</v>
      </c>
      <c r="D35" s="19" t="n">
        <v>0.1018987387467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71451112591743</v>
      </c>
      <c r="D36" s="19" t="n">
        <v>0.17146839642984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89788263166925</v>
      </c>
      <c r="D37" s="19" t="n">
        <v>0.077489649364813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5308569264778</v>
      </c>
      <c r="D38" s="19" t="n">
        <v>0.1747024360305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908194343061</v>
      </c>
      <c r="D39" s="19" t="n">
        <v>0.2391362926797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885822387076</v>
      </c>
      <c r="D40" s="19" t="n">
        <v>0.10797469153379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1199088029168</v>
      </c>
      <c r="D41" s="19" t="n">
        <v>0.067862829591299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2105858334626</v>
      </c>
      <c r="D42" s="19" t="n">
        <v>0.058659175393528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1999933890707</v>
      </c>
      <c r="D43" s="19" t="n">
        <v>0.118336204587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99274691717362</v>
      </c>
      <c r="D44" s="19" t="n">
        <v>0.29925077183997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2834250844701</v>
      </c>
      <c r="D45" s="19" t="n">
        <v>0.23159652747054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575107378247</v>
      </c>
      <c r="D46" s="19" t="n">
        <v>0.1815666622279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1095482197154</v>
      </c>
      <c r="D47" s="19" t="n">
        <v>0.09310929393480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0136048942718</v>
      </c>
      <c r="D48" s="19" t="n">
        <v>0.13919618527455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4059318462</v>
      </c>
      <c r="D49" s="19" t="n">
        <v>0.06505522764236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81691901479</v>
      </c>
      <c r="D50" s="19" t="n">
        <v>0.1148267947064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9165566229208</v>
      </c>
      <c r="D51" s="19" t="n">
        <v>0.073926721990808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857009557141</v>
      </c>
      <c r="D52" s="19" t="n">
        <v>0.094585714170980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3556435406288</v>
      </c>
      <c r="D53" s="19" t="n">
        <v>0.1527393440010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333752046256</v>
      </c>
      <c r="D54" s="19" t="n">
        <v>0.1353449757444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572527624083</v>
      </c>
      <c r="D55" s="19" t="n">
        <v>0.1355907474101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4009412805144</v>
      </c>
      <c r="D56" s="19" t="n">
        <v>0.1840168238205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9896490067703</v>
      </c>
      <c r="D57" s="19" t="n">
        <v>0.21769132073601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22890578489615</v>
      </c>
      <c r="D58" s="19" t="n">
        <v>0.1223091761213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99155829695594</v>
      </c>
      <c r="D59" s="19" t="n">
        <v>0.1981927797969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50184544901831</v>
      </c>
      <c r="D60" s="19" t="n">
        <v>0.2501370973298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0895340404523</v>
      </c>
      <c r="D61" s="27" t="n">
        <v>0.1206716190595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61452175754485</v>
      </c>
      <c r="D62" s="27" t="n">
        <v>0.094927025711313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9792007794973</v>
      </c>
      <c r="D63" s="27" t="n">
        <v>0.25181561394693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0532332902075</v>
      </c>
      <c r="D64" s="27" t="n">
        <v>0.1202000640281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091084452661</v>
      </c>
      <c r="D65" s="27" t="n">
        <v>0.11998294888425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542144074830864</v>
      </c>
      <c r="D66" s="27" t="n">
        <v>0.054212973699549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41887500851242</v>
      </c>
      <c r="D67" s="19" t="n">
        <v>0.1403749937245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1270038287441</v>
      </c>
      <c r="D68" s="19" t="n">
        <v>0.064131480645233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8333652060204</v>
      </c>
      <c r="D69" s="19" t="n">
        <v>0.080840683553053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00506903949785</v>
      </c>
      <c r="D70" s="19" t="n">
        <v>0.2002978487288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44662491969431</v>
      </c>
      <c r="D71" s="19" t="n">
        <v>0.07438868945552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51554043356203</v>
      </c>
      <c r="D72" s="19" t="n">
        <v>0.25159811629280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572458516235635</v>
      </c>
      <c r="D73" s="19" t="n">
        <v>0.0566952617965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889436231283286</v>
      </c>
      <c r="D74" s="19" t="n">
        <v>0.08863884374716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51258745827201</v>
      </c>
      <c r="D75" s="19" t="n">
        <v>0.083955554162017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49550512626136</v>
      </c>
      <c r="D76" s="19" t="n">
        <v>0.06396699976190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888891503621512</v>
      </c>
      <c r="D77" s="19" t="n">
        <v>0.088362986186054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5820833081307</v>
      </c>
      <c r="D78" s="19" t="n">
        <v>0.16412739005396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1530761942503</v>
      </c>
      <c r="D79" s="19" t="n">
        <v>0.16035329031098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8304175408532</v>
      </c>
      <c r="D80" s="19" t="n">
        <v>0.08778476044063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90785681236005</v>
      </c>
      <c r="D81" s="19" t="n">
        <v>0.2908038022623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26272979893406</v>
      </c>
      <c r="D82" s="19" t="n">
        <v>0.09211805291586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67370718426371</v>
      </c>
      <c r="D83" s="19" t="n">
        <v>0.066249712985190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9773742623174</v>
      </c>
      <c r="D84" s="19" t="n">
        <v>0.1991950005529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60914069730933</v>
      </c>
      <c r="D85" s="19" t="n">
        <v>0.07609571777447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3279199551926</v>
      </c>
      <c r="D86" s="19" t="n">
        <v>0.13329557268432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0859135136545</v>
      </c>
      <c r="D87" s="19" t="n">
        <v>0.19086053563316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747260138658</v>
      </c>
      <c r="D88" s="19" t="n">
        <v>0.1077373284224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28491013989692</v>
      </c>
      <c r="D89" s="19" t="n">
        <v>0.09241578481230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9274691717362</v>
      </c>
      <c r="D90" s="19" t="n">
        <v>0.29925077183997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6451588809966</v>
      </c>
      <c r="D91" s="19" t="n">
        <v>0.235250970470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561878756853</v>
      </c>
      <c r="D92" s="19" t="n">
        <v>0.18456527084388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7872421052497</v>
      </c>
      <c r="D93" s="19" t="n">
        <v>0.197861628982158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137796696066</v>
      </c>
      <c r="D94" s="19" t="n">
        <v>0.12137306127476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51986548390857</v>
      </c>
      <c r="D95" s="19" t="n">
        <v>0.1497465151662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5937763466065</v>
      </c>
      <c r="D96" s="19" t="n">
        <v>0.1859614169695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530404250091113</v>
      </c>
      <c r="D97" s="19" t="n">
        <v>0.05304182350985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79699014113899</v>
      </c>
      <c r="D98" s="19" t="n">
        <v>0.079711891781307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743043103944055</v>
      </c>
      <c r="D99" s="19" t="n">
        <v>0.074318908748431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2465599881053</v>
      </c>
      <c r="D100" s="19" t="n">
        <v>0.162179528017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719169805984</v>
      </c>
      <c r="D101" s="19" t="n">
        <v>0.1964013498874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5366052295391</v>
      </c>
      <c r="D102" s="19" t="n">
        <v>0.1853460862996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932162594666177</v>
      </c>
      <c r="D103" s="19" t="n">
        <v>0.093223045383396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8876009847631</v>
      </c>
      <c r="D104" s="19" t="n">
        <v>0.0882568654473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05290383007217</v>
      </c>
      <c r="D105" s="19" t="n">
        <v>0.2053104583525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06199470160677</v>
      </c>
      <c r="D106" s="19" t="n">
        <v>0.10620933058102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2488780948326</v>
      </c>
      <c r="D107" s="19" t="n">
        <v>0.18255067706250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20478054269234</v>
      </c>
      <c r="D108" s="19" t="n">
        <v>0.2189572391809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2303986675979</v>
      </c>
      <c r="D109" s="19" t="n">
        <v>0.13151216352582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541731522727784</v>
      </c>
      <c r="D110" s="19" t="n">
        <v>0.054173050416992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93178044105208</v>
      </c>
      <c r="D111" s="19" t="n">
        <v>0.099327150589756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02669238890292</v>
      </c>
      <c r="D112" s="19" t="n">
        <v>0.20149299778600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47823422312438</v>
      </c>
      <c r="D113" s="19" t="n">
        <v>0.14707943108514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0502418238861</v>
      </c>
      <c r="D114" s="19" t="n">
        <v>0.2604681386751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4112154385005</v>
      </c>
      <c r="D115" s="19" t="n">
        <v>0.1021773883900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33564430486408</v>
      </c>
      <c r="D116" s="19" t="n">
        <v>0.1334011504312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776804271025874</v>
      </c>
      <c r="D117" s="19" t="n">
        <v>0.07767609483770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5214680767468</v>
      </c>
      <c r="D118" s="19" t="n">
        <v>0.12499574762532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519444880942115</v>
      </c>
      <c r="D119" s="19" t="n">
        <v>0.518350805840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932068756104</v>
      </c>
      <c r="D120" s="19" t="n">
        <v>0.195923784683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68596715088977</v>
      </c>
      <c r="D121" s="19" t="n">
        <v>0.07681997992292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89864381879757</v>
      </c>
      <c r="D122" s="19" t="n">
        <v>0.06721114163464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534613197231146</v>
      </c>
      <c r="D123" s="19" t="n">
        <v>0.05347092360305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74442145761891</v>
      </c>
      <c r="D124" s="19" t="n">
        <v>0.1733182367304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0398831446671</v>
      </c>
      <c r="D125" s="19" t="n">
        <v>0.13041104652538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212237960897</v>
      </c>
      <c r="D126" s="19" t="n">
        <v>0.3852145602810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26541023850278</v>
      </c>
      <c r="D127" s="19" t="n">
        <v>0.2265683835287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7140652681152</v>
      </c>
      <c r="D128" s="19" t="n">
        <v>0.22716905167274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3376743236107</v>
      </c>
      <c r="D129" s="19" t="n">
        <v>0.19260258294104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66067972535602</v>
      </c>
      <c r="D130" s="19" t="n">
        <v>0.26464391945263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464250903659</v>
      </c>
      <c r="D131" s="19" t="n">
        <v>0.2632224653000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49913295768897</v>
      </c>
      <c r="D132" s="19" t="n">
        <v>0.2510861049227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0369538036975307</v>
      </c>
      <c r="D133" s="19" t="n">
        <v>0.036760243397580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02125705947704</v>
      </c>
      <c r="D134" s="19" t="n">
        <v>0.1016508269731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466259825196457</v>
      </c>
      <c r="D135" s="19" t="n">
        <v>0.04662967544134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927465748751232</v>
      </c>
      <c r="D136" s="19" t="n">
        <v>0.09133483596234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631537505838286</v>
      </c>
      <c r="D137" s="19" t="n">
        <v>0.06264095729315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42495902741921</v>
      </c>
      <c r="D138" s="19" t="n">
        <v>0.1425058343597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756423424064631</v>
      </c>
      <c r="D139" s="19" t="n">
        <v>0.07341945442876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8951794010244</v>
      </c>
      <c r="D140" s="19" t="n">
        <v>0.1895276282576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31229778941055</v>
      </c>
      <c r="D141" s="19" t="n">
        <v>0.1303914460667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914154454540347</v>
      </c>
      <c r="D142" s="19" t="n">
        <v>0.09031844044671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62229042624496</v>
      </c>
      <c r="D143" s="19" t="n">
        <v>0.16017555302386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28216756686081</v>
      </c>
      <c r="D144" s="19" t="n">
        <v>0.12661107441225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91414699774903</v>
      </c>
      <c r="D145" s="19" t="n">
        <v>0.2913770466919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484586003312987</v>
      </c>
      <c r="D146" s="19" t="n">
        <v>0.4845860033129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5107937070795</v>
      </c>
      <c r="D147" s="19" t="n">
        <v>0.1051038463635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2365075302323</v>
      </c>
      <c r="D148" s="19" t="n">
        <v>0.1623859413323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9899532585986</v>
      </c>
      <c r="D149" s="19" t="n">
        <v>0.11926436774182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2014936841406</v>
      </c>
      <c r="D150" s="19" t="n">
        <v>0.1619918940805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4919984353252</v>
      </c>
      <c r="D151" s="19" t="n">
        <v>0.184914731427829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1420123894237</v>
      </c>
      <c r="D152" s="19" t="n">
        <v>0.1412607195905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4613296596305</v>
      </c>
      <c r="D153" s="19" t="n">
        <v>0.13381100862443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0774421719141</v>
      </c>
      <c r="D154" s="19" t="n">
        <v>0.06007949697667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314957945580971</v>
      </c>
      <c r="D155" s="19" t="n">
        <v>0.3149745252334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887964803515658</v>
      </c>
      <c r="D156" s="19" t="n">
        <v>0.08668249018286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5516376640357</v>
      </c>
      <c r="D157" s="19" t="n">
        <v>0.12552657900842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3132871895925</v>
      </c>
      <c r="D158" s="19" t="n">
        <v>0.12181606263570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335793322322285</v>
      </c>
      <c r="D159" s="19" t="n">
        <v>0.33547628873331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31307929055887</v>
      </c>
      <c r="D160" s="19" t="n">
        <v>0.1313239550973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6957240755932</v>
      </c>
      <c r="D161" s="19" t="n">
        <v>0.156945368269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5164445736732</v>
      </c>
      <c r="D162" s="19" t="n">
        <v>0.18415779578554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7562702352992</v>
      </c>
      <c r="D163" s="19" t="n">
        <v>0.22612092439908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43078374217902</v>
      </c>
      <c r="D164" s="19" t="n">
        <v>0.14309046337532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15116211466761</v>
      </c>
      <c r="D165" s="19" t="n">
        <v>0.2151570026639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05910644841861</v>
      </c>
      <c r="D166" s="19" t="n">
        <v>0.09058561904468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818335873232223</v>
      </c>
      <c r="D167" s="19" t="n">
        <v>0.08183632409069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011658842881</v>
      </c>
      <c r="D168" s="19" t="n">
        <v>0.1093447489005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6237854360601</v>
      </c>
      <c r="D169" s="19" t="n">
        <v>0.095752183997218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24471787410592</v>
      </c>
      <c r="D170" s="19" t="n">
        <v>0.1244848155261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575728328685504</v>
      </c>
      <c r="D171" s="19" t="n">
        <v>0.05756994206074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656352018745</v>
      </c>
      <c r="D172" s="19" t="n">
        <v>0.060661236048811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3849641149834</v>
      </c>
      <c r="D173" s="19" t="n">
        <v>0.1228923960663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195774793111</v>
      </c>
      <c r="D174" s="19" t="n">
        <v>0.1575783182123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691216711056259</v>
      </c>
      <c r="D175" s="19" t="n">
        <v>0.065896669455012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64937064288484</v>
      </c>
      <c r="D176" s="19" t="n">
        <v>0.2641434971069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60736218281657</v>
      </c>
      <c r="D177" s="27" t="n">
        <v>0.15997562070008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23595715618</v>
      </c>
      <c r="D178" s="19" t="n">
        <v>0.1809188042827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3784090919587</v>
      </c>
      <c r="D179" s="19" t="n">
        <v>0.1938017986676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1830327433872</v>
      </c>
      <c r="D180" s="19" t="n">
        <v>0.1416889878140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60077235809551</v>
      </c>
      <c r="D181" s="19" t="n">
        <v>0.08501819328266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9677099680773</v>
      </c>
      <c r="D182" s="19" t="n">
        <v>0.10966723404502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53826829793661</v>
      </c>
      <c r="D183" s="19" t="n">
        <v>0.1533486260067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86222479200792</v>
      </c>
      <c r="D184" s="19" t="n">
        <v>0.079112568539888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07239387034361</v>
      </c>
      <c r="D185" s="19" t="n">
        <v>0.070306634388962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2727887522651</v>
      </c>
      <c r="D186" s="19" t="n">
        <v>0.19275366590469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421114584260728</v>
      </c>
      <c r="D187" s="19" t="n">
        <v>0.41909320155807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5977850879061</v>
      </c>
      <c r="D188" s="19" t="n">
        <v>0.2060241520303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82701149987126</v>
      </c>
      <c r="D189" s="19" t="n">
        <v>0.081662872401604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6771412911284</v>
      </c>
      <c r="D190" s="19" t="n">
        <v>0.12678332519052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55220143776014</v>
      </c>
      <c r="D191" s="19" t="n">
        <v>0.2551800070539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917039899131664</v>
      </c>
      <c r="D192" s="19" t="n">
        <v>0.09169080929207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1268348818551</v>
      </c>
      <c r="D193" s="19" t="n">
        <v>0.1991395397242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3468530002413</v>
      </c>
      <c r="D194" s="19" t="n">
        <v>0.171482297145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34912893120914</v>
      </c>
      <c r="D195" s="19" t="n">
        <v>0.073495902667913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02154030758971</v>
      </c>
      <c r="D196" s="19" t="n">
        <v>0.201588764360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61135558668331</v>
      </c>
      <c r="D197" s="19" t="n">
        <v>0.1606252428293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0480837307519</v>
      </c>
      <c r="D198" s="19" t="n">
        <v>0.099797146582942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13814418215315</v>
      </c>
      <c r="D199" s="19" t="n">
        <v>0.2122125375072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5865302727009</v>
      </c>
      <c r="D200" s="19" t="n">
        <v>0.071966809961939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2857373695558</v>
      </c>
      <c r="D201" s="19" t="n">
        <v>0.1219414155851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01610640954756</v>
      </c>
      <c r="D202" s="19" t="n">
        <v>0.1016122640157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16593709785185</v>
      </c>
      <c r="D203" s="19" t="n">
        <v>0.115960150220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23857385582165</v>
      </c>
      <c r="D204" s="19" t="n">
        <v>0.1230655981373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3106304534602</v>
      </c>
      <c r="D205" s="19" t="n">
        <v>0.21308917891532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4481969441478</v>
      </c>
      <c r="D206" s="19" t="n">
        <v>0.1444924502353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66743487200679</v>
      </c>
      <c r="D207" s="19" t="n">
        <v>0.06666753803690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47191341569572</v>
      </c>
      <c r="D208" s="19" t="n">
        <v>0.09473051042900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98201408550148</v>
      </c>
      <c r="D209" s="19" t="n">
        <v>0.10054557004243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89693731324978</v>
      </c>
      <c r="D210" s="19" t="n">
        <v>0.07739993418773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6508326912491</v>
      </c>
      <c r="D211" s="19" t="n">
        <v>0.1964758817710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89028878651463</v>
      </c>
      <c r="D212" s="27" t="n">
        <v>0.08851700411820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6142847693881</v>
      </c>
      <c r="D213" s="27" t="n">
        <v>0.1873288549197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82527635706184</v>
      </c>
      <c r="D214" s="19" t="n">
        <v>0.082584148440249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09553559380661</v>
      </c>
      <c r="D215" s="19" t="n">
        <v>0.09096048544404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550031947947357</v>
      </c>
      <c r="D216" s="19" t="n">
        <v>0.05482087277808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71793438789936</v>
      </c>
      <c r="D217" s="19" t="n">
        <v>0.067181426403695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298159414720102</v>
      </c>
      <c r="D218" s="19" t="n">
        <v>0.2958937460365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595419108042</v>
      </c>
      <c r="D219" s="19" t="n">
        <v>0.1795979057374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808587506371</v>
      </c>
      <c r="D220" s="19" t="n">
        <v>0.16810547754671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890196405849484</v>
      </c>
      <c r="D221" s="19" t="n">
        <v>0.08860250923932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32309507360364</v>
      </c>
      <c r="D222" s="19" t="n">
        <v>0.2322188938303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4927918557756</v>
      </c>
      <c r="D223" s="19" t="n">
        <v>0.14492073885105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5410841754618</v>
      </c>
      <c r="D224" s="19" t="n">
        <v>0.07854353840438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85295209251015</v>
      </c>
      <c r="D225" s="19" t="n">
        <v>0.1841419182022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6705224233021</v>
      </c>
      <c r="D226" s="31" t="n">
        <v>0.073669769756529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22908700114525</v>
      </c>
      <c r="D227" s="19" t="n">
        <v>0.1220265142734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3403770095615</v>
      </c>
      <c r="D228" s="19" t="n">
        <v>0.1632130175948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905239888443387</v>
      </c>
      <c r="D229" s="19" t="n">
        <v>0.090527796155349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871803897565443</v>
      </c>
      <c r="D230" s="19" t="n">
        <v>0.08674404627468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8047968923286</v>
      </c>
      <c r="D231" s="19" t="n">
        <v>0.1780380125560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463904600018</v>
      </c>
      <c r="D232" s="19" t="n">
        <v>0.17465500933432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9611037109306</v>
      </c>
      <c r="D233" s="19" t="n">
        <v>0.179608668374235</v>
      </c>
      <c r="E233" s="24" t="n">
        <v>0</v>
      </c>
      <c r="F233" s="25" t="n">
        <v>1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368671924935</v>
      </c>
      <c r="D234" s="19" t="n">
        <v>0.17937468342123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09199566005408</v>
      </c>
      <c r="D235" s="19" t="n">
        <v>0.08092057379629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48199348414234</v>
      </c>
      <c r="D236" s="19" t="n">
        <v>0.14709272811171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09727621671513</v>
      </c>
      <c r="D237" s="19" t="n">
        <v>0.20822958317106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82527472163879</v>
      </c>
      <c r="D238" s="19" t="n">
        <v>0.1814511458933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556173955276771</v>
      </c>
      <c r="D239" s="19" t="n">
        <v>0.05175344304077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46260156606842</v>
      </c>
      <c r="D240" s="19" t="n">
        <v>0.045867214991194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5162482491953</v>
      </c>
      <c r="D241" s="19" t="n">
        <v>0.05020291813851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544289053071634</v>
      </c>
      <c r="D242" s="19" t="n">
        <v>0.05443114159881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08431797341046</v>
      </c>
      <c r="D243" s="19" t="n">
        <v>0.090860276090726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04445643726552</v>
      </c>
      <c r="D244" s="19" t="n">
        <v>0.1041293884907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9222182154177</v>
      </c>
      <c r="D245" s="19" t="n">
        <v>0.0892233598729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612529767393871</v>
      </c>
      <c r="D246" s="19" t="n">
        <v>0.057233942342997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2564898386917</v>
      </c>
      <c r="D247" s="19" t="n">
        <v>0.1625804948703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7880826800036</v>
      </c>
      <c r="D248" s="19" t="n">
        <v>0.14685754548256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341520392626</v>
      </c>
      <c r="D249" s="19" t="n">
        <v>0.075433604957853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20957875198484</v>
      </c>
      <c r="D250" s="19" t="n">
        <v>0.1210893835085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55185986600734</v>
      </c>
      <c r="D251" s="19" t="n">
        <v>0.15421373607410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665089622690806</v>
      </c>
      <c r="D252" s="19" t="n">
        <v>0.065914171617003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32755478174392</v>
      </c>
      <c r="D253" s="19" t="n">
        <v>0.3275222608134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2015501761436</v>
      </c>
      <c r="D254" s="19" t="n">
        <v>0.078160479059891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12313329747845</v>
      </c>
      <c r="D255" s="19" t="n">
        <v>0.21230262466157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69456376943516</v>
      </c>
      <c r="D256" s="19" t="n">
        <v>0.09672353739276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31250864247691</v>
      </c>
      <c r="D257" s="19" t="n">
        <v>0.12873902445691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0094029393149</v>
      </c>
      <c r="D258" s="19" t="n">
        <v>0.1893554593121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249820254135169</v>
      </c>
      <c r="D259" s="19" t="n">
        <v>0.024979090383620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173056899898733</v>
      </c>
      <c r="D260" s="19" t="n">
        <v>0.01730739946787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34842899886767</v>
      </c>
      <c r="D261" s="19" t="n">
        <v>0.23346830451621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66177858669769</v>
      </c>
      <c r="D262" s="19" t="n">
        <v>0.2646227135490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08944946324618</v>
      </c>
      <c r="D263" s="19" t="n">
        <v>0.05089861195186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0692019259656</v>
      </c>
      <c r="D264" s="19" t="n">
        <v>0.2065391911572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74117152375848</v>
      </c>
      <c r="D265" s="27" t="n">
        <v>0.1742347461408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0933078464226665</v>
      </c>
      <c r="D266" s="27" t="n">
        <v>0.009211249785101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6579922279088</v>
      </c>
      <c r="D267" s="19" t="n">
        <v>0.01631560132839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7961425208645</v>
      </c>
      <c r="D268" s="19" t="n">
        <v>0.06978741345701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7212440850711</v>
      </c>
      <c r="D269" s="19" t="n">
        <v>0.1716747176008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2965568485267</v>
      </c>
      <c r="D270" s="19" t="n">
        <v>0.202179512068594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522707503946</v>
      </c>
      <c r="D271" s="19" t="n">
        <v>0.20253653258775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841698734775</v>
      </c>
      <c r="D272" s="19" t="n">
        <v>0.25684841233449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6440952025845</v>
      </c>
      <c r="D273" s="19" t="n">
        <v>0.2062984362533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3734262305817</v>
      </c>
      <c r="D274" s="19" t="n">
        <v>0.12374812869325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26639355370307</v>
      </c>
      <c r="D275" s="19" t="n">
        <v>0.125802630306295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87149791268676</v>
      </c>
      <c r="D276" s="19" t="n">
        <v>0.057087030550927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8259529899651</v>
      </c>
      <c r="D277" s="19" t="n">
        <v>0.083823199303449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605319143996</v>
      </c>
      <c r="D278" s="19" t="n">
        <v>0.13160621377541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27263223583259</v>
      </c>
      <c r="D279" s="19" t="n">
        <v>0.325229182655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25447999895269</v>
      </c>
      <c r="D280" s="19" t="n">
        <v>0.08204407277568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12835720193523</v>
      </c>
      <c r="D281" s="19" t="n">
        <v>0.11237224320918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3359027161274</v>
      </c>
      <c r="D282" s="19" t="n">
        <v>0.074330779950522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7313886686837</v>
      </c>
      <c r="D283" s="27" t="n">
        <v>0.42723714272651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229680769052962</v>
      </c>
      <c r="D284" s="27" t="n">
        <v>0.022693818091429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488079707985404</v>
      </c>
      <c r="D285" s="27" t="n">
        <v>0.04631026402753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5797656067053</v>
      </c>
      <c r="D286" s="27" t="n">
        <v>0.1248409118390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47008647362605</v>
      </c>
      <c r="D287" s="19" t="n">
        <v>0.051954027157106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340831878023</v>
      </c>
      <c r="D288" s="27" t="n">
        <v>0.114355325841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452699872559324</v>
      </c>
      <c r="D289" s="19" t="n">
        <v>0.044437628532412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5166701193661</v>
      </c>
      <c r="D290" s="19" t="n">
        <v>0.05651357095941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462255810481841</v>
      </c>
      <c r="D291" s="19" t="n">
        <v>0.04622972391936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589667868436314</v>
      </c>
      <c r="D292" s="19" t="n">
        <v>0.058589306289195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0181990789299</v>
      </c>
      <c r="D293" s="19" t="n">
        <v>0.01006146825809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43832431529589</v>
      </c>
      <c r="D294" s="19" t="n">
        <v>0.053303725936281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85799886518869</v>
      </c>
      <c r="D295" s="19" t="n">
        <v>0.078088656061789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513620302329</v>
      </c>
      <c r="D296" s="19" t="n">
        <v>0.1635335209442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206277699765055</v>
      </c>
      <c r="D297" s="19" t="n">
        <v>0.020486659549825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0000089747063</v>
      </c>
      <c r="D298" s="19" t="n">
        <v>0.098591355365251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57114621399506</v>
      </c>
      <c r="D299" s="19" t="n">
        <v>0.04559037515350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5333005853861</v>
      </c>
      <c r="D300" s="19" t="n">
        <v>0.056533330766715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5416864369908</v>
      </c>
      <c r="D301" s="19" t="n">
        <v>0.05221844538394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0878191171138866</v>
      </c>
      <c r="D302" s="19" t="n">
        <v>0.0825646116431799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5546586321855</v>
      </c>
      <c r="D303" s="19" t="n">
        <v>0.03520511752481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96231595710821</v>
      </c>
      <c r="D304" s="19" t="n">
        <v>0.038201570815161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373548543907828</v>
      </c>
      <c r="D305" s="19" t="n">
        <v>0.0373574820922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09706420933443</v>
      </c>
      <c r="D306" s="19" t="n">
        <v>0.07011513954953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753031107334</v>
      </c>
      <c r="D307" s="19" t="n">
        <v>0.0503790446592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05476030619183</v>
      </c>
      <c r="D308" s="19" t="n">
        <v>0.1043588451563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45951983680135</v>
      </c>
      <c r="D309" s="19" t="n">
        <v>0.053314901341864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71897469137532</v>
      </c>
      <c r="D310" s="19" t="n">
        <v>0.056462052136877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7935150254527</v>
      </c>
      <c r="D311" s="19" t="n">
        <v>0.117955584805475</v>
      </c>
      <c r="E311" s="24" t="n">
        <v>0</v>
      </c>
      <c r="F31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1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42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3</v>
      </c>
      <c r="B3" s="122" t="s">
        <v>944</v>
      </c>
      <c r="C3" s="122" t="s">
        <v>945</v>
      </c>
      <c r="D3" s="122" t="s">
        <v>946</v>
      </c>
      <c r="E3" s="122" t="s">
        <v>947</v>
      </c>
      <c r="F3" s="122" t="s">
        <v>948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9</v>
      </c>
      <c r="C5" s="41" t="n">
        <v>0.129482428803642</v>
      </c>
      <c r="D5" s="9" t="n">
        <v>0.1294935667466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7173121895297</v>
      </c>
      <c r="D6" s="14" t="n">
        <v>0.1708906144463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76173692715992</v>
      </c>
      <c r="D7" s="19" t="n">
        <v>0.3741220535921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50</v>
      </c>
      <c r="C8" s="8" t="n">
        <v>0.360437060619683</v>
      </c>
      <c r="D8" s="19" t="n">
        <v>0.35845053754045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004798089924</v>
      </c>
      <c r="D9" s="19" t="n">
        <v>0.06990802287493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787158194575</v>
      </c>
      <c r="D10" s="19" t="n">
        <v>0.1707811624181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834706566847</v>
      </c>
      <c r="D11" s="19" t="n">
        <v>0.1140746412383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1</v>
      </c>
      <c r="C12" s="8" t="n">
        <v>0.135322912169224</v>
      </c>
      <c r="D12" s="19" t="n">
        <v>0.13533489027153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2</v>
      </c>
      <c r="C13" s="8" t="n">
        <v>0.103863207416034</v>
      </c>
      <c r="D13" s="19" t="n">
        <v>0.1038799381148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561762584587</v>
      </c>
      <c r="D14" s="19" t="n">
        <v>0.1735718908434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90614667192</v>
      </c>
      <c r="D15" s="19" t="n">
        <v>0.1109206114860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949546447501</v>
      </c>
      <c r="D16" s="19" t="n">
        <v>0.130974869876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10683837424476</v>
      </c>
      <c r="D17" s="19" t="n">
        <v>0.09010719097984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1017868890805</v>
      </c>
      <c r="D18" s="19" t="n">
        <v>0.08478624682650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1605067380264</v>
      </c>
      <c r="D19" s="19" t="n">
        <v>0.3103859994220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337134858549</v>
      </c>
      <c r="D20" s="19" t="n">
        <v>0.07253288223045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3</v>
      </c>
      <c r="C21" s="8" t="n">
        <v>0.10467983331251</v>
      </c>
      <c r="D21" s="19" t="n">
        <v>0.1046750396108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630201854312</v>
      </c>
      <c r="D22" s="19" t="n">
        <v>0.1332450179519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475367861417</v>
      </c>
      <c r="D23" s="19" t="n">
        <v>0.1063681187137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4</v>
      </c>
      <c r="C24" s="8" t="n">
        <v>0.0817359642014439</v>
      </c>
      <c r="D24" s="19" t="n">
        <v>0.08173744683008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48090092</v>
      </c>
      <c r="D25" s="19" t="n">
        <v>0.1315506020920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7082229099935</v>
      </c>
      <c r="D26" s="19" t="n">
        <v>0.3470272237320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0490777739447</v>
      </c>
      <c r="D27" s="19" t="n">
        <v>0.096453546118428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6853511619756</v>
      </c>
      <c r="D28" s="19" t="n">
        <v>0.1168771182972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928469097211952</v>
      </c>
      <c r="D29" s="19" t="n">
        <v>0.090952079973292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06826500174053</v>
      </c>
      <c r="D30" s="19" t="n">
        <v>0.3048654662321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5</v>
      </c>
      <c r="C31" s="8" t="n">
        <v>0.213336982869088</v>
      </c>
      <c r="D31" s="19" t="n">
        <v>0.21177783764296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85110130927</v>
      </c>
      <c r="D32" s="19" t="n">
        <v>0.1078669206911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6</v>
      </c>
      <c r="C33" s="8" t="n">
        <v>0.0506861543504633</v>
      </c>
      <c r="D33" s="19" t="n">
        <v>0.04901693506168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8134537122253</v>
      </c>
      <c r="D34" s="19" t="n">
        <v>0.097921766350490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937008490175</v>
      </c>
      <c r="D35" s="19" t="n">
        <v>0.1018987387467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71451112591743</v>
      </c>
      <c r="D36" s="19" t="n">
        <v>0.17146839642984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789788263166925</v>
      </c>
      <c r="D37" s="19" t="n">
        <v>0.077489649364813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5308569264778</v>
      </c>
      <c r="D38" s="19" t="n">
        <v>0.1747024360305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908194343061</v>
      </c>
      <c r="D39" s="19" t="n">
        <v>0.2391362926797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885822387076</v>
      </c>
      <c r="D40" s="19" t="n">
        <v>0.10797469153379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7</v>
      </c>
      <c r="C41" s="8" t="n">
        <v>0.0711199088029168</v>
      </c>
      <c r="D41" s="19" t="n">
        <v>0.067862829591299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8</v>
      </c>
      <c r="C42" s="8" t="n">
        <v>0.062105858334626</v>
      </c>
      <c r="D42" s="19" t="n">
        <v>0.058659175393528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1999933890707</v>
      </c>
      <c r="D43" s="19" t="n">
        <v>0.118336204587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99274691717362</v>
      </c>
      <c r="D44" s="19" t="n">
        <v>0.29925077183997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2834250844701</v>
      </c>
      <c r="D45" s="19" t="n">
        <v>0.23159652747054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575107378247</v>
      </c>
      <c r="D46" s="19" t="n">
        <v>0.1815666622279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1095482197154</v>
      </c>
      <c r="D47" s="19" t="n">
        <v>0.09310929393480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0136048942718</v>
      </c>
      <c r="D48" s="19" t="n">
        <v>0.13919618527455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4059318462</v>
      </c>
      <c r="D49" s="19" t="n">
        <v>0.06505522764236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81691901479</v>
      </c>
      <c r="D50" s="19" t="n">
        <v>0.1148267947064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9</v>
      </c>
      <c r="C51" s="8" t="n">
        <v>0.0739165566229208</v>
      </c>
      <c r="D51" s="19" t="n">
        <v>0.073926721990808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857009557141</v>
      </c>
      <c r="D52" s="19" t="n">
        <v>0.094585714170980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60</v>
      </c>
      <c r="C53" s="8" t="n">
        <v>0.153556435406288</v>
      </c>
      <c r="D53" s="19" t="n">
        <v>0.1527393440010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333752046256</v>
      </c>
      <c r="D54" s="19" t="n">
        <v>0.1353449757444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572527624083</v>
      </c>
      <c r="D55" s="19" t="n">
        <v>0.1355907474101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4009412805144</v>
      </c>
      <c r="D56" s="19" t="n">
        <v>0.1840168238205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9896490067703</v>
      </c>
      <c r="D57" s="19" t="n">
        <v>0.21769132073601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22890578489615</v>
      </c>
      <c r="D58" s="19" t="n">
        <v>0.1223091761213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99155829695594</v>
      </c>
      <c r="D59" s="19" t="n">
        <v>0.1981927797969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50184544901831</v>
      </c>
      <c r="D60" s="19" t="n">
        <v>0.2501370973298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20895340404523</v>
      </c>
      <c r="D61" s="27" t="n">
        <v>0.1206716190595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0961452175754485</v>
      </c>
      <c r="D62" s="27" t="n">
        <v>0.094927025711313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9792007794973</v>
      </c>
      <c r="D63" s="27" t="n">
        <v>0.25181561394693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61</v>
      </c>
      <c r="C64" s="124" t="n">
        <v>0.120532332902075</v>
      </c>
      <c r="D64" s="27" t="n">
        <v>0.1202000640281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2091084452661</v>
      </c>
      <c r="D65" s="27" t="n">
        <v>0.11998294888425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62</v>
      </c>
      <c r="C66" s="8" t="n">
        <v>0.0542144074830864</v>
      </c>
      <c r="D66" s="27" t="n">
        <v>0.054212973699549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41887500851242</v>
      </c>
      <c r="D67" s="19" t="n">
        <v>0.1403749937245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63</v>
      </c>
      <c r="C68" s="8" t="n">
        <v>0.0641270038287441</v>
      </c>
      <c r="D68" s="19" t="n">
        <v>0.064131480645233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4</v>
      </c>
      <c r="C69" s="8" t="n">
        <v>0.0808333652060204</v>
      </c>
      <c r="D69" s="19" t="n">
        <v>0.080840683553053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00506903949785</v>
      </c>
      <c r="D70" s="19" t="n">
        <v>0.2002978487288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44662491969431</v>
      </c>
      <c r="D71" s="19" t="n">
        <v>0.07438868945552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51554043356203</v>
      </c>
      <c r="D72" s="19" t="n">
        <v>0.25159811629280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572458516235635</v>
      </c>
      <c r="D73" s="19" t="n">
        <v>0.0566952617965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889436231283286</v>
      </c>
      <c r="D74" s="19" t="n">
        <v>0.08863884374716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5</v>
      </c>
      <c r="C75" s="8" t="n">
        <v>0.0851258745827201</v>
      </c>
      <c r="D75" s="19" t="n">
        <v>0.083955554162017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649550512626136</v>
      </c>
      <c r="D76" s="19" t="n">
        <v>0.06396699976190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888891503621512</v>
      </c>
      <c r="D77" s="19" t="n">
        <v>0.088362986186054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5820833081307</v>
      </c>
      <c r="D78" s="19" t="n">
        <v>0.16412739005396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66</v>
      </c>
      <c r="C79" s="8" t="n">
        <v>0.161530761942503</v>
      </c>
      <c r="D79" s="19" t="n">
        <v>0.16035329031098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8304175408532</v>
      </c>
      <c r="D80" s="19" t="n">
        <v>0.08778476044063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90785681236005</v>
      </c>
      <c r="D81" s="19" t="n">
        <v>0.2908038022623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26272979893406</v>
      </c>
      <c r="D82" s="19" t="n">
        <v>0.09211805291586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67370718426371</v>
      </c>
      <c r="D83" s="19" t="n">
        <v>0.066249712985190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9773742623174</v>
      </c>
      <c r="D84" s="19" t="n">
        <v>0.1991950005529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60914069730933</v>
      </c>
      <c r="D85" s="19" t="n">
        <v>0.07609571777447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3279199551926</v>
      </c>
      <c r="D86" s="19" t="n">
        <v>0.13329557268432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0859135136545</v>
      </c>
      <c r="D87" s="19" t="n">
        <v>0.19086053563316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747260138658</v>
      </c>
      <c r="D88" s="19" t="n">
        <v>0.1077373284224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28491013989692</v>
      </c>
      <c r="D89" s="19" t="n">
        <v>0.09241578481230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9274691717362</v>
      </c>
      <c r="D90" s="19" t="n">
        <v>0.29925077183997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6451588809966</v>
      </c>
      <c r="D91" s="19" t="n">
        <v>0.235250970470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561878756853</v>
      </c>
      <c r="D92" s="19" t="n">
        <v>0.18456527084388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67</v>
      </c>
      <c r="C93" s="8" t="n">
        <v>0.197872421052497</v>
      </c>
      <c r="D93" s="19" t="n">
        <v>0.197861628982158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137796696066</v>
      </c>
      <c r="D94" s="19" t="n">
        <v>0.12137306127476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51986548390857</v>
      </c>
      <c r="D95" s="19" t="n">
        <v>0.1497465151662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5937763466065</v>
      </c>
      <c r="D96" s="19" t="n">
        <v>0.1859614169695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530404250091113</v>
      </c>
      <c r="D97" s="19" t="n">
        <v>0.05304182350985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79699014113899</v>
      </c>
      <c r="D98" s="19" t="n">
        <v>0.079711891781307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743043103944055</v>
      </c>
      <c r="D99" s="19" t="n">
        <v>0.074318908748431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2465599881053</v>
      </c>
      <c r="D100" s="19" t="n">
        <v>0.162179528017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719169805984</v>
      </c>
      <c r="D101" s="19" t="n">
        <v>0.1964013498874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5366052295391</v>
      </c>
      <c r="D102" s="19" t="n">
        <v>0.1853460862996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932162594666177</v>
      </c>
      <c r="D103" s="19" t="n">
        <v>0.093223045383396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8876009847631</v>
      </c>
      <c r="D104" s="19" t="n">
        <v>0.0882568654473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05290383007217</v>
      </c>
      <c r="D105" s="19" t="n">
        <v>0.2053104583525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06199470160677</v>
      </c>
      <c r="D106" s="19" t="n">
        <v>0.10620933058102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2488780948326</v>
      </c>
      <c r="D107" s="19" t="n">
        <v>0.18255067706250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20478054269234</v>
      </c>
      <c r="D108" s="19" t="n">
        <v>0.2189572391809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32303986675979</v>
      </c>
      <c r="D109" s="19" t="n">
        <v>0.13151216352582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541731522727784</v>
      </c>
      <c r="D110" s="19" t="n">
        <v>0.054173050416992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93178044105208</v>
      </c>
      <c r="D111" s="19" t="n">
        <v>0.099327150589756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02669238890292</v>
      </c>
      <c r="D112" s="19" t="n">
        <v>0.20149299778600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47823422312438</v>
      </c>
      <c r="D113" s="19" t="n">
        <v>0.14707943108514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0502418238861</v>
      </c>
      <c r="D114" s="19" t="n">
        <v>0.2604681386751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4112154385005</v>
      </c>
      <c r="D115" s="19" t="n">
        <v>0.1021773883900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33564430486408</v>
      </c>
      <c r="D116" s="19" t="n">
        <v>0.1334011504312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68</v>
      </c>
      <c r="C117" s="8" t="n">
        <v>0.0776804271025874</v>
      </c>
      <c r="D117" s="19" t="n">
        <v>0.07767609483770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69</v>
      </c>
      <c r="C118" s="8" t="n">
        <v>0.125214680767468</v>
      </c>
      <c r="D118" s="19" t="n">
        <v>0.12499574762532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519444880942115</v>
      </c>
      <c r="D119" s="19" t="n">
        <v>0.518350805840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932068756104</v>
      </c>
      <c r="D120" s="19" t="n">
        <v>0.195923784683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768596715088977</v>
      </c>
      <c r="D121" s="19" t="n">
        <v>0.07681997992292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89864381879757</v>
      </c>
      <c r="D122" s="19" t="n">
        <v>0.06721114163464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534613197231146</v>
      </c>
      <c r="D123" s="19" t="n">
        <v>0.05347092360305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74442145761891</v>
      </c>
      <c r="D124" s="19" t="n">
        <v>0.1733182367304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30398831446671</v>
      </c>
      <c r="D125" s="19" t="n">
        <v>0.13041104652538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212237960897</v>
      </c>
      <c r="D126" s="19" t="n">
        <v>0.3852145602810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70</v>
      </c>
      <c r="C127" s="8" t="n">
        <v>0.226541023850278</v>
      </c>
      <c r="D127" s="19" t="n">
        <v>0.2265683835287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71</v>
      </c>
      <c r="C128" s="8" t="n">
        <v>0.227140652681152</v>
      </c>
      <c r="D128" s="19" t="n">
        <v>0.22716905167274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3376743236107</v>
      </c>
      <c r="D129" s="19" t="n">
        <v>0.19260258294104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2</v>
      </c>
      <c r="C130" s="8" t="n">
        <v>0.266067972535602</v>
      </c>
      <c r="D130" s="19" t="n">
        <v>0.26464391945263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3</v>
      </c>
      <c r="C131" s="8" t="n">
        <v>0.26464250903659</v>
      </c>
      <c r="D131" s="19" t="n">
        <v>0.2632224653000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4</v>
      </c>
      <c r="C132" s="8" t="n">
        <v>0.249913295768897</v>
      </c>
      <c r="D132" s="19" t="n">
        <v>0.2510861049227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0369538036975307</v>
      </c>
      <c r="D133" s="19" t="n">
        <v>0.036760243397580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02125705947704</v>
      </c>
      <c r="D134" s="19" t="n">
        <v>0.1016508269731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75</v>
      </c>
      <c r="C135" s="8" t="n">
        <v>0.0466259825196457</v>
      </c>
      <c r="D135" s="19" t="n">
        <v>0.04662967544134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6</v>
      </c>
      <c r="C136" s="8" t="n">
        <v>0.0927465748751232</v>
      </c>
      <c r="D136" s="19" t="n">
        <v>0.09133483596234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7</v>
      </c>
      <c r="C137" s="8" t="n">
        <v>0.0631537505838286</v>
      </c>
      <c r="D137" s="19" t="n">
        <v>0.06264095729315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42495902741921</v>
      </c>
      <c r="D138" s="19" t="n">
        <v>0.1425058343597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78</v>
      </c>
      <c r="C139" s="8" t="n">
        <v>0.0756423424064631</v>
      </c>
      <c r="D139" s="19" t="n">
        <v>0.07341945442876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8951794010244</v>
      </c>
      <c r="D140" s="19" t="n">
        <v>0.1895276282576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9</v>
      </c>
      <c r="C141" s="8" t="n">
        <v>0.131229778941055</v>
      </c>
      <c r="D141" s="19" t="n">
        <v>0.1303914460667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914154454540347</v>
      </c>
      <c r="D142" s="19" t="n">
        <v>0.09031844044671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62229042624496</v>
      </c>
      <c r="D143" s="19" t="n">
        <v>0.16017555302386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28216756686081</v>
      </c>
      <c r="D144" s="19" t="n">
        <v>0.12661107441225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91414699774903</v>
      </c>
      <c r="D145" s="19" t="n">
        <v>0.2913770466919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484586003312987</v>
      </c>
      <c r="D146" s="19" t="n">
        <v>0.4845860033129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5107937070795</v>
      </c>
      <c r="D147" s="19" t="n">
        <v>0.1051038463635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2365075302323</v>
      </c>
      <c r="D148" s="19" t="n">
        <v>0.1623859413323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19899532585986</v>
      </c>
      <c r="D149" s="19" t="n">
        <v>0.11926436774182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2014936841406</v>
      </c>
      <c r="D150" s="19" t="n">
        <v>0.1619918940805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80</v>
      </c>
      <c r="C151" s="8" t="n">
        <v>0.184919984353252</v>
      </c>
      <c r="D151" s="19" t="n">
        <v>0.184914731427829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1420123894237</v>
      </c>
      <c r="D152" s="19" t="n">
        <v>0.1412607195905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4613296596305</v>
      </c>
      <c r="D153" s="19" t="n">
        <v>0.13381100862443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0774421719141</v>
      </c>
      <c r="D154" s="19" t="n">
        <v>0.06007949697667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314957945580971</v>
      </c>
      <c r="D155" s="19" t="n">
        <v>0.3149745252334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1</v>
      </c>
      <c r="C156" s="8" t="n">
        <v>0.0887964803515658</v>
      </c>
      <c r="D156" s="19" t="n">
        <v>0.08668249018286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5516376640357</v>
      </c>
      <c r="D157" s="19" t="n">
        <v>0.12552657900842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3132871895925</v>
      </c>
      <c r="D158" s="19" t="n">
        <v>0.12181606263570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335793322322285</v>
      </c>
      <c r="D159" s="19" t="n">
        <v>0.33547628873331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31307929055887</v>
      </c>
      <c r="D160" s="19" t="n">
        <v>0.1313239550973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732</v>
      </c>
      <c r="C161" s="8" t="n">
        <v>0.156957240755932</v>
      </c>
      <c r="D161" s="19" t="n">
        <v>0.156945368269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85164445736732</v>
      </c>
      <c r="D162" s="19" t="n">
        <v>0.18415779578554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27562702352992</v>
      </c>
      <c r="D163" s="19" t="n">
        <v>0.22612092439908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43078374217902</v>
      </c>
      <c r="D164" s="19" t="n">
        <v>0.14309046337532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15116211466761</v>
      </c>
      <c r="D165" s="19" t="n">
        <v>0.2151570026639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82</v>
      </c>
      <c r="C166" s="8" t="n">
        <v>0.0905910644841861</v>
      </c>
      <c r="D166" s="19" t="n">
        <v>0.09058561904468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818335873232223</v>
      </c>
      <c r="D167" s="19" t="n">
        <v>0.08183632409069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011658842881</v>
      </c>
      <c r="D168" s="19" t="n">
        <v>0.1093447489005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6237854360601</v>
      </c>
      <c r="D169" s="19" t="n">
        <v>0.095752183997218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24471787410592</v>
      </c>
      <c r="D170" s="19" t="n">
        <v>0.1244848155261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83</v>
      </c>
      <c r="C171" s="8" t="n">
        <v>0.0575728328685504</v>
      </c>
      <c r="D171" s="19" t="n">
        <v>0.05756994206074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656352018745</v>
      </c>
      <c r="D172" s="19" t="n">
        <v>0.060661236048811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23849641149834</v>
      </c>
      <c r="D173" s="19" t="n">
        <v>0.1228923960663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195774793111</v>
      </c>
      <c r="D174" s="19" t="n">
        <v>0.1575783182123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84</v>
      </c>
      <c r="C175" s="8" t="n">
        <v>0.0691216711056259</v>
      </c>
      <c r="D175" s="19" t="n">
        <v>0.065896669455012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5</v>
      </c>
      <c r="C176" s="124" t="n">
        <v>0.264937064288484</v>
      </c>
      <c r="D176" s="19" t="n">
        <v>0.2641434971069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60736218281657</v>
      </c>
      <c r="D177" s="27" t="n">
        <v>0.15997562070008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23595715618</v>
      </c>
      <c r="D178" s="19" t="n">
        <v>0.1809188042827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93784090919587</v>
      </c>
      <c r="D179" s="19" t="n">
        <v>0.1938017986676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1830327433872</v>
      </c>
      <c r="D180" s="19" t="n">
        <v>0.1416889878140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60077235809551</v>
      </c>
      <c r="D181" s="19" t="n">
        <v>0.08501819328266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9677099680773</v>
      </c>
      <c r="D182" s="19" t="n">
        <v>0.10966723404502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53826829793661</v>
      </c>
      <c r="D183" s="19" t="n">
        <v>0.1533486260067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786222479200792</v>
      </c>
      <c r="D184" s="19" t="n">
        <v>0.079112568539888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707239387034361</v>
      </c>
      <c r="D185" s="19" t="n">
        <v>0.070306634388962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2727887522651</v>
      </c>
      <c r="D186" s="19" t="n">
        <v>0.19275366590469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421114584260728</v>
      </c>
      <c r="D187" s="19" t="n">
        <v>0.41909320155807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5977850879061</v>
      </c>
      <c r="D188" s="19" t="n">
        <v>0.2060241520303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82701149987126</v>
      </c>
      <c r="D189" s="19" t="n">
        <v>0.081662872401604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6771412911284</v>
      </c>
      <c r="D190" s="19" t="n">
        <v>0.12678332519052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55220143776014</v>
      </c>
      <c r="D191" s="19" t="n">
        <v>0.2551800070539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917039899131664</v>
      </c>
      <c r="D192" s="19" t="n">
        <v>0.09169080929207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1268348818551</v>
      </c>
      <c r="D193" s="19" t="n">
        <v>0.1991395397242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3468530002413</v>
      </c>
      <c r="D194" s="19" t="n">
        <v>0.171482297145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34912893120914</v>
      </c>
      <c r="D195" s="19" t="n">
        <v>0.073495902667913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02154030758971</v>
      </c>
      <c r="D196" s="19" t="n">
        <v>0.201588764360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61135558668331</v>
      </c>
      <c r="D197" s="19" t="n">
        <v>0.1606252428293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0480837307519</v>
      </c>
      <c r="D198" s="19" t="n">
        <v>0.099797146582942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86</v>
      </c>
      <c r="C199" s="8" t="n">
        <v>0.213814418215315</v>
      </c>
      <c r="D199" s="19" t="n">
        <v>0.2122125375072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7</v>
      </c>
      <c r="C200" s="8" t="n">
        <v>0.075865302727009</v>
      </c>
      <c r="D200" s="19" t="n">
        <v>0.071966809961939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2857373695558</v>
      </c>
      <c r="D201" s="19" t="n">
        <v>0.1219414155851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01610640954756</v>
      </c>
      <c r="D202" s="19" t="n">
        <v>0.1016122640157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16593709785185</v>
      </c>
      <c r="D203" s="19" t="n">
        <v>0.115960150220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23857385582165</v>
      </c>
      <c r="D204" s="19" t="n">
        <v>0.1230655981373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3106304534602</v>
      </c>
      <c r="D205" s="19" t="n">
        <v>0.21308917891532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4481969441478</v>
      </c>
      <c r="D206" s="19" t="n">
        <v>0.1444924502353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88</v>
      </c>
      <c r="C207" s="8" t="n">
        <v>0.0666743487200679</v>
      </c>
      <c r="D207" s="19" t="n">
        <v>0.06666753803690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47191341569572</v>
      </c>
      <c r="D208" s="19" t="n">
        <v>0.09473051042900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98201408550148</v>
      </c>
      <c r="D209" s="19" t="n">
        <v>0.10054557004243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89</v>
      </c>
      <c r="C210" s="8" t="n">
        <v>0.0789693731324978</v>
      </c>
      <c r="D210" s="19" t="n">
        <v>0.07739993418773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6508326912491</v>
      </c>
      <c r="D211" s="19" t="n">
        <v>0.1964758817710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89028878651463</v>
      </c>
      <c r="D212" s="27" t="n">
        <v>0.08851700411820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6142847693881</v>
      </c>
      <c r="D213" s="27" t="n">
        <v>0.1873288549197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82527635706184</v>
      </c>
      <c r="D214" s="19" t="n">
        <v>0.082584148440249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90</v>
      </c>
      <c r="C215" s="8" t="n">
        <v>0.0909553559380661</v>
      </c>
      <c r="D215" s="19" t="n">
        <v>0.09096048544404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1</v>
      </c>
      <c r="C216" s="8" t="n">
        <v>0.0550031947947357</v>
      </c>
      <c r="D216" s="19" t="n">
        <v>0.05482087277808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671793438789936</v>
      </c>
      <c r="D217" s="19" t="n">
        <v>0.067181426403695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298159414720102</v>
      </c>
      <c r="D218" s="19" t="n">
        <v>0.2958937460365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595419108042</v>
      </c>
      <c r="D219" s="19" t="n">
        <v>0.1795979057374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808587506371</v>
      </c>
      <c r="D220" s="19" t="n">
        <v>0.16810547754671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890196405849484</v>
      </c>
      <c r="D221" s="19" t="n">
        <v>0.08860250923932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32309507360364</v>
      </c>
      <c r="D222" s="19" t="n">
        <v>0.2322188938303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4927918557756</v>
      </c>
      <c r="D223" s="19" t="n">
        <v>0.14492073885105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5410841754618</v>
      </c>
      <c r="D224" s="19" t="n">
        <v>0.07854353840438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2</v>
      </c>
      <c r="C225" s="8" t="n">
        <v>0.185295209251015</v>
      </c>
      <c r="D225" s="19" t="n">
        <v>0.1841419182022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3</v>
      </c>
      <c r="C226" s="8" t="n">
        <v>0.0736705224233021</v>
      </c>
      <c r="D226" s="31" t="n">
        <v>0.073669769756529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4</v>
      </c>
      <c r="C227" s="8" t="n">
        <v>0.122908700114525</v>
      </c>
      <c r="D227" s="19" t="n">
        <v>0.1220265142734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3403770095615</v>
      </c>
      <c r="D228" s="19" t="n">
        <v>0.1632130175948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905239888443387</v>
      </c>
      <c r="D229" s="19" t="n">
        <v>0.090527796155349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871803897565443</v>
      </c>
      <c r="D230" s="19" t="n">
        <v>0.08674404627468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8047968923286</v>
      </c>
      <c r="D231" s="19" t="n">
        <v>0.1780380125560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463904600018</v>
      </c>
      <c r="D232" s="19" t="n">
        <v>0.17465500933432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95</v>
      </c>
      <c r="C233" s="8" t="n">
        <v>0.179611037109306</v>
      </c>
      <c r="D233" s="19" t="n">
        <v>0.179608668374235</v>
      </c>
      <c r="E233" s="20" t="n">
        <v>0</v>
      </c>
      <c r="F233" s="21" t="n">
        <v>1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9368671924935</v>
      </c>
      <c r="D234" s="19" t="n">
        <v>0.17937468342123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09199566005408</v>
      </c>
      <c r="D235" s="19" t="n">
        <v>0.08092057379629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96</v>
      </c>
      <c r="C236" s="8" t="n">
        <v>0.148199348414234</v>
      </c>
      <c r="D236" s="19" t="n">
        <v>0.14709272811171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09727621671513</v>
      </c>
      <c r="D237" s="19" t="n">
        <v>0.20822958317106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82527472163879</v>
      </c>
      <c r="D238" s="19" t="n">
        <v>0.1814511458933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97</v>
      </c>
      <c r="C239" s="8" t="n">
        <v>0.0556173955276771</v>
      </c>
      <c r="D239" s="19" t="n">
        <v>0.05175344304077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98</v>
      </c>
      <c r="C240" s="8" t="n">
        <v>0.046260156606842</v>
      </c>
      <c r="D240" s="19" t="n">
        <v>0.045867214991194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99</v>
      </c>
      <c r="C241" s="8" t="n">
        <v>0.05162482491953</v>
      </c>
      <c r="D241" s="19" t="n">
        <v>0.05020291813851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544289053071634</v>
      </c>
      <c r="D242" s="19" t="n">
        <v>0.05443114159881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08431797341046</v>
      </c>
      <c r="D243" s="19" t="n">
        <v>0.090860276090726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04445643726552</v>
      </c>
      <c r="D244" s="19" t="n">
        <v>0.1041293884907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9222182154177</v>
      </c>
      <c r="D245" s="19" t="n">
        <v>0.0892233598729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00</v>
      </c>
      <c r="C246" s="8" t="n">
        <v>0.0612529767393871</v>
      </c>
      <c r="D246" s="19" t="n">
        <v>0.057233942342997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2564898386917</v>
      </c>
      <c r="D247" s="19" t="n">
        <v>0.1625804948703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7880826800036</v>
      </c>
      <c r="D248" s="19" t="n">
        <v>0.14685754548256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341520392626</v>
      </c>
      <c r="D249" s="19" t="n">
        <v>0.075433604957853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20957875198484</v>
      </c>
      <c r="D250" s="19" t="n">
        <v>0.1210893835085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55185986600734</v>
      </c>
      <c r="D251" s="19" t="n">
        <v>0.15421373607410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665089622690806</v>
      </c>
      <c r="D252" s="19" t="n">
        <v>0.065914171617003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32755478174392</v>
      </c>
      <c r="D253" s="19" t="n">
        <v>0.3275222608134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01</v>
      </c>
      <c r="C254" s="8" t="n">
        <v>0.082015501761436</v>
      </c>
      <c r="D254" s="19" t="n">
        <v>0.078160479059891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12313329747845</v>
      </c>
      <c r="D255" s="19" t="n">
        <v>0.21230262466157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69456376943516</v>
      </c>
      <c r="D256" s="19" t="n">
        <v>0.09672353739276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31250864247691</v>
      </c>
      <c r="D257" s="19" t="n">
        <v>0.12873902445691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90094029393149</v>
      </c>
      <c r="D258" s="19" t="n">
        <v>0.1893554593121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2</v>
      </c>
      <c r="C259" s="124" t="n">
        <v>0.0249820254135169</v>
      </c>
      <c r="D259" s="19" t="n">
        <v>0.024979090383620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173056899898733</v>
      </c>
      <c r="D260" s="19" t="n">
        <v>0.01730739946787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34842899886767</v>
      </c>
      <c r="D261" s="19" t="n">
        <v>0.23346830451621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66177858669769</v>
      </c>
      <c r="D262" s="19" t="n">
        <v>0.2646227135490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08944946324618</v>
      </c>
      <c r="D263" s="19" t="n">
        <v>0.05089861195186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0692019259656</v>
      </c>
      <c r="D264" s="19" t="n">
        <v>0.2065391911572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74117152375848</v>
      </c>
      <c r="D265" s="27" t="n">
        <v>0.1742347461408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0933078464226665</v>
      </c>
      <c r="D266" s="27" t="n">
        <v>0.009211249785101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6579922279088</v>
      </c>
      <c r="D267" s="19" t="n">
        <v>0.01631560132839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7961425208645</v>
      </c>
      <c r="D268" s="19" t="n">
        <v>0.06978741345701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7212440850711</v>
      </c>
      <c r="D269" s="19" t="n">
        <v>0.1716747176008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3</v>
      </c>
      <c r="C270" s="8" t="n">
        <v>0.202965568485267</v>
      </c>
      <c r="D270" s="19" t="n">
        <v>0.202179512068594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522707503946</v>
      </c>
      <c r="D271" s="19" t="n">
        <v>0.20253653258775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841698734775</v>
      </c>
      <c r="D272" s="19" t="n">
        <v>0.25684841233449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6440952025845</v>
      </c>
      <c r="D273" s="19" t="n">
        <v>0.2062984362533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3734262305817</v>
      </c>
      <c r="D274" s="19" t="n">
        <v>0.12374812869325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4</v>
      </c>
      <c r="C275" s="8" t="n">
        <v>0.126639355370307</v>
      </c>
      <c r="D275" s="19" t="n">
        <v>0.125802630306295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5</v>
      </c>
      <c r="C276" s="8" t="n">
        <v>0.0587149791268676</v>
      </c>
      <c r="D276" s="19" t="n">
        <v>0.057087030550927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8259529899651</v>
      </c>
      <c r="D277" s="19" t="n">
        <v>0.083823199303449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605319143996</v>
      </c>
      <c r="D278" s="19" t="n">
        <v>0.13160621377541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27263223583259</v>
      </c>
      <c r="D279" s="19" t="n">
        <v>0.325229182655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25447999895269</v>
      </c>
      <c r="D280" s="19" t="n">
        <v>0.08204407277568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12835720193523</v>
      </c>
      <c r="D281" s="19" t="n">
        <v>0.11237224320918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6</v>
      </c>
      <c r="C282" s="8" t="n">
        <v>0.0743359027161274</v>
      </c>
      <c r="D282" s="19" t="n">
        <v>0.074330779950522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7313886686837</v>
      </c>
      <c r="D283" s="27" t="n">
        <v>0.42723714272651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229680769052962</v>
      </c>
      <c r="D284" s="27" t="n">
        <v>0.022693818091429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488079707985404</v>
      </c>
      <c r="D285" s="27" t="n">
        <v>0.04631026402753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5797656067053</v>
      </c>
      <c r="D286" s="27" t="n">
        <v>0.1248409118390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47008647362605</v>
      </c>
      <c r="D287" s="19" t="n">
        <v>0.051954027157106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340831878023</v>
      </c>
      <c r="D288" s="27" t="n">
        <v>0.114355325841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452699872559324</v>
      </c>
      <c r="D289" s="19" t="n">
        <v>0.044437628532412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5166701193661</v>
      </c>
      <c r="D290" s="19" t="n">
        <v>0.05651357095941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462255810481841</v>
      </c>
      <c r="D291" s="19" t="n">
        <v>0.04622972391936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589667868436314</v>
      </c>
      <c r="D292" s="19" t="n">
        <v>0.058589306289195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0181990789299</v>
      </c>
      <c r="D293" s="19" t="n">
        <v>0.01006146825809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43832431529589</v>
      </c>
      <c r="D294" s="19" t="n">
        <v>0.053303725936281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85799886518869</v>
      </c>
      <c r="D295" s="19" t="n">
        <v>0.078088656061789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513620302329</v>
      </c>
      <c r="D296" s="19" t="n">
        <v>0.1635335209442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206277699765055</v>
      </c>
      <c r="D297" s="19" t="n">
        <v>0.020486659549825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0000089747063</v>
      </c>
      <c r="D298" s="19" t="n">
        <v>0.098591355365251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7</v>
      </c>
      <c r="C299" s="8" t="n">
        <v>0.0457114621399506</v>
      </c>
      <c r="D299" s="19" t="n">
        <v>0.04559037515350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5333005853861</v>
      </c>
      <c r="D300" s="19" t="n">
        <v>0.056533330766715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08</v>
      </c>
      <c r="C301" s="8" t="n">
        <v>0.0555416864369908</v>
      </c>
      <c r="D301" s="19" t="n">
        <v>0.05221844538394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9</v>
      </c>
      <c r="C302" s="8" t="n">
        <v>0.0878191171138866</v>
      </c>
      <c r="D302" s="19" t="n">
        <v>0.0825646116431799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5546586321855</v>
      </c>
      <c r="D303" s="19" t="n">
        <v>0.03520511752481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96231595710821</v>
      </c>
      <c r="D304" s="19" t="n">
        <v>0.038201570815161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373548543907828</v>
      </c>
      <c r="D305" s="19" t="n">
        <v>0.0373574820922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09706420933443</v>
      </c>
      <c r="D306" s="19" t="n">
        <v>0.07011513954953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753031107334</v>
      </c>
      <c r="D307" s="19" t="n">
        <v>0.0503790446592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05476030619183</v>
      </c>
      <c r="D308" s="19" t="n">
        <v>0.1043588451563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45951983680135</v>
      </c>
      <c r="D309" s="19" t="n">
        <v>0.053314901341864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71897469137532</v>
      </c>
      <c r="D310" s="19" t="n">
        <v>0.056462052136877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7935150254527</v>
      </c>
      <c r="D311" s="19" t="n">
        <v>0.1179555848054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8">
      <formula>1</formula>
    </cfRule>
  </conditionalFormatting>
  <conditionalFormatting sqref="E5:F311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2.75" hidden="false" customHeight="true" outlineLevel="0" collapsed="false">
      <c r="A3" s="127" t="s">
        <v>1010</v>
      </c>
      <c r="B3" s="34" t="s">
        <v>944</v>
      </c>
      <c r="C3" s="34" t="s">
        <v>945</v>
      </c>
      <c r="D3" s="128" t="s">
        <v>946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1989054530975</v>
      </c>
      <c r="D5" s="19" t="n">
        <v>0.00131921037596873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1317236240664</v>
      </c>
      <c r="D6" s="19" t="n">
        <v>0.00181223267715362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8955756656937</v>
      </c>
      <c r="D7" s="19" t="n">
        <v>0.00218884027588989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30136849921111</v>
      </c>
      <c r="D8" s="19" t="n">
        <v>0.00230062523928349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524758513774</v>
      </c>
      <c r="D9" s="19" t="n">
        <v>0.0175510180210039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4064022592442</v>
      </c>
      <c r="D10" s="19" t="n">
        <v>0.00843848578889228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3770208114258</v>
      </c>
      <c r="D11" s="19" t="n">
        <v>0.00436970478687308</v>
      </c>
    </row>
    <row r="12" customFormat="false" ht="14.25" hidden="false" customHeight="true" outlineLevel="0" collapsed="false">
      <c r="A12" s="17" t="s">
        <v>632</v>
      </c>
      <c r="B12" s="18" t="s">
        <v>633</v>
      </c>
      <c r="C12" s="8" t="n">
        <v>0.000916699557629297</v>
      </c>
      <c r="D12" s="19" t="n">
        <v>0.000916312547898287</v>
      </c>
    </row>
    <row r="13" customFormat="false" ht="15" hidden="false" customHeight="false" outlineLevel="0" collapsed="false">
      <c r="A13" s="17" t="s">
        <v>634</v>
      </c>
      <c r="B13" s="18" t="s">
        <v>633</v>
      </c>
      <c r="C13" s="8" t="n">
        <v>0.00145560341981796</v>
      </c>
      <c r="D13" s="19" t="n">
        <v>0.00145487912264857</v>
      </c>
    </row>
    <row r="14" customFormat="false" ht="15" hidden="false" customHeight="false" outlineLevel="0" collapsed="false">
      <c r="A14" s="17" t="s">
        <v>635</v>
      </c>
      <c r="B14" s="22" t="s">
        <v>633</v>
      </c>
      <c r="C14" s="8" t="n">
        <v>0.00176632873171759</v>
      </c>
      <c r="D14" s="19" t="n">
        <v>0.00176540579199993</v>
      </c>
    </row>
    <row r="15" customFormat="false" ht="15" hidden="false" customHeight="false" outlineLevel="0" collapsed="false">
      <c r="A15" s="17" t="s">
        <v>636</v>
      </c>
      <c r="B15" s="18" t="s">
        <v>633</v>
      </c>
      <c r="C15" s="8" t="n">
        <v>0.00226862886338406</v>
      </c>
      <c r="D15" s="19" t="n">
        <v>0.00226765069670566</v>
      </c>
    </row>
    <row r="16" customFormat="false" ht="15" hidden="false" customHeight="false" outlineLevel="0" collapsed="false">
      <c r="A16" s="17" t="s">
        <v>637</v>
      </c>
      <c r="B16" s="18" t="s">
        <v>638</v>
      </c>
      <c r="C16" s="8" t="n">
        <v>0.039912331206188</v>
      </c>
      <c r="D16" s="19" t="n">
        <v>0.0398693783801293</v>
      </c>
    </row>
    <row r="17" customFormat="false" ht="15" hidden="false" customHeight="false" outlineLevel="0" collapsed="false">
      <c r="A17" s="17" t="s">
        <v>639</v>
      </c>
      <c r="B17" s="18" t="s">
        <v>640</v>
      </c>
      <c r="C17" s="8" t="n">
        <v>0.0459337991315048</v>
      </c>
      <c r="D17" s="19" t="n">
        <v>0.0456754629011305</v>
      </c>
    </row>
    <row r="18" customFormat="false" ht="15" hidden="false" customHeight="false" outlineLevel="0" collapsed="false">
      <c r="A18" s="17" t="s">
        <v>641</v>
      </c>
      <c r="B18" s="18" t="s">
        <v>642</v>
      </c>
      <c r="C18" s="8" t="n">
        <v>0.0317084622594172</v>
      </c>
      <c r="D18" s="19" t="n">
        <v>0.03138913126844</v>
      </c>
    </row>
    <row r="19" customFormat="false" ht="15" hidden="false" customHeight="false" outlineLevel="0" collapsed="false">
      <c r="A19" s="17" t="s">
        <v>643</v>
      </c>
      <c r="B19" s="18" t="s">
        <v>642</v>
      </c>
      <c r="C19" s="8" t="n">
        <v>0.0558390802935642</v>
      </c>
      <c r="D19" s="19" t="n">
        <v>0.0552778354497095</v>
      </c>
    </row>
    <row r="20" customFormat="false" ht="15" hidden="false" customHeight="false" outlineLevel="0" collapsed="false">
      <c r="A20" s="17" t="s">
        <v>644</v>
      </c>
      <c r="B20" s="18" t="s">
        <v>642</v>
      </c>
      <c r="C20" s="8" t="n">
        <v>0.0531585305829468</v>
      </c>
      <c r="D20" s="19" t="n">
        <v>0.0526068550344042</v>
      </c>
    </row>
    <row r="21" customFormat="false" ht="15" hidden="false" customHeight="false" outlineLevel="0" collapsed="false">
      <c r="A21" s="17" t="s">
        <v>645</v>
      </c>
      <c r="B21" s="18" t="s">
        <v>1011</v>
      </c>
      <c r="C21" s="8" t="n">
        <v>0.0463234590642484</v>
      </c>
      <c r="D21" s="19" t="n">
        <v>0.0454274595766601</v>
      </c>
    </row>
    <row r="22" customFormat="false" ht="15" hidden="false" customHeight="false" outlineLevel="0" collapsed="false">
      <c r="A22" s="17" t="s">
        <v>647</v>
      </c>
      <c r="B22" s="18" t="s">
        <v>1012</v>
      </c>
      <c r="C22" s="8" t="n">
        <v>0.237957443838376</v>
      </c>
      <c r="D22" s="19" t="n">
        <v>0.23680918476954</v>
      </c>
    </row>
    <row r="23" customFormat="false" ht="15" hidden="false" customHeight="false" outlineLevel="0" collapsed="false">
      <c r="A23" s="17" t="s">
        <v>649</v>
      </c>
      <c r="B23" s="18" t="s">
        <v>650</v>
      </c>
      <c r="C23" s="8" t="n">
        <v>0.114634275133757</v>
      </c>
      <c r="D23" s="19" t="n">
        <v>0.114647330667436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562809944681147</v>
      </c>
      <c r="D24" s="19" t="n">
        <v>0.0532720346068264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477614721397928</v>
      </c>
      <c r="D25" s="19" t="n">
        <v>0.0477654557054411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797272430595022</v>
      </c>
      <c r="D26" s="19" t="n">
        <v>0.0791398792165958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52746211979371</v>
      </c>
      <c r="D27" s="19" t="n">
        <v>0.0539318900332408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477614721397928</v>
      </c>
      <c r="D28" s="19" t="n">
        <v>0.0477654557054411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19885520174466</v>
      </c>
      <c r="D29" s="19" t="n">
        <v>0.0519967856439476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31737465264153</v>
      </c>
      <c r="D30" s="19" t="n">
        <v>0.1307148683648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4</v>
      </c>
      <c r="C3" s="39" t="s">
        <v>945</v>
      </c>
      <c r="D3" s="40" t="s">
        <v>94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7983331251</v>
      </c>
      <c r="D5" s="9" t="n">
        <v>0.104675039610872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40136048942718</v>
      </c>
      <c r="D6" s="14" t="n">
        <v>0.139196185274554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322912169224</v>
      </c>
      <c r="D7" s="19" t="n">
        <v>0.135334890271531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910683837424476</v>
      </c>
      <c r="D8" s="19" t="n">
        <v>0.0901071909798405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32630201854312</v>
      </c>
      <c r="D9" s="19" t="n">
        <v>0.133245017951963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482428803642</v>
      </c>
      <c r="D10" s="19" t="n">
        <v>0.129493566746667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06826500174053</v>
      </c>
      <c r="D11" s="19" t="n">
        <v>0.304865466232128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506861543504633</v>
      </c>
      <c r="D12" s="19" t="n">
        <v>0.0490169350616843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451112591743</v>
      </c>
      <c r="D13" s="19" t="n">
        <v>0.171468396429843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928469097211952</v>
      </c>
      <c r="D14" s="19" t="n">
        <v>0.0909520799732922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711199088029168</v>
      </c>
      <c r="D15" s="19" t="n">
        <v>0.0678628295912995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542144074830864</v>
      </c>
      <c r="D16" s="19" t="n">
        <v>0.0542129736995492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00506903949785</v>
      </c>
      <c r="D17" s="19" t="n">
        <v>0.200297848728833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199155829695594</v>
      </c>
      <c r="D18" s="19" t="n">
        <v>0.198192779796942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857009557141</v>
      </c>
      <c r="D19" s="19" t="n">
        <v>0.0945857141709808</v>
      </c>
    </row>
    <row r="20" customFormat="false" ht="15" hidden="false" customHeight="false" outlineLevel="0" collapsed="false">
      <c r="A20" s="17" t="s">
        <v>684</v>
      </c>
      <c r="B20" s="18" t="s">
        <v>452</v>
      </c>
      <c r="C20" s="8" t="n">
        <v>0.122908700114525</v>
      </c>
      <c r="D20" s="19" t="n">
        <v>0.122026514273457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96237854360601</v>
      </c>
      <c r="D21" s="19" t="n">
        <v>0.0957521839972184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41270038287441</v>
      </c>
      <c r="D22" s="19" t="n">
        <v>0.0641314806452335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8333652060204</v>
      </c>
      <c r="D23" s="19" t="n">
        <v>0.0808406835530536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41887500851242</v>
      </c>
      <c r="D24" s="19" t="n">
        <v>0.140374993724543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851258745827201</v>
      </c>
      <c r="D25" s="19" t="n">
        <v>0.0839555541620176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0961452175754485</v>
      </c>
      <c r="D26" s="19" t="n">
        <v>0.0949270257113135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0914069730933</v>
      </c>
      <c r="D27" s="19" t="n">
        <v>0.0760957177744793</v>
      </c>
    </row>
    <row r="28" customFormat="false" ht="15" hidden="false" customHeight="false" outlineLevel="0" collapsed="false">
      <c r="A28" s="17" t="s">
        <v>693</v>
      </c>
      <c r="B28" s="18" t="s">
        <v>196</v>
      </c>
      <c r="C28" s="8" t="n">
        <v>0.0743043103944055</v>
      </c>
      <c r="D28" s="19" t="n">
        <v>0.0743189087484314</v>
      </c>
    </row>
    <row r="29" customFormat="false" ht="15" hidden="false" customHeight="false" outlineLevel="0" collapsed="false">
      <c r="A29" s="17" t="s">
        <v>694</v>
      </c>
      <c r="B29" s="18" t="s">
        <v>186</v>
      </c>
      <c r="C29" s="8" t="n">
        <v>0.12137796696066</v>
      </c>
      <c r="D29" s="19" t="n">
        <v>0.121373061274766</v>
      </c>
    </row>
    <row r="30" customFormat="false" ht="15" hidden="false" customHeight="false" outlineLevel="0" collapsed="false">
      <c r="A30" s="17" t="s">
        <v>695</v>
      </c>
      <c r="B30" s="18" t="s">
        <v>570</v>
      </c>
      <c r="C30" s="8" t="n">
        <v>0.125797656067053</v>
      </c>
      <c r="D30" s="19" t="n">
        <v>0.124840911839058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0988134537122253</v>
      </c>
      <c r="D31" s="19" t="n">
        <v>0.0979217663504906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5937763466065</v>
      </c>
      <c r="D32" s="19" t="n">
        <v>0.185961416969568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79699014113899</v>
      </c>
      <c r="D33" s="19" t="n">
        <v>0.0797118917813074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516376640357</v>
      </c>
      <c r="D34" s="19" t="n">
        <v>0.125526579008427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66177858669769</v>
      </c>
      <c r="D35" s="19" t="n">
        <v>0.264622713549049</v>
      </c>
    </row>
    <row r="36" customFormat="false" ht="15" hidden="false" customHeight="false" outlineLevel="0" collapsed="false">
      <c r="A36" s="17" t="s">
        <v>706</v>
      </c>
      <c r="B36" s="18" t="s">
        <v>206</v>
      </c>
      <c r="C36" s="8" t="n">
        <v>0.08876009847631</v>
      </c>
      <c r="D36" s="19" t="n">
        <v>0.088256865447368</v>
      </c>
    </row>
    <row r="37" customFormat="false" ht="15" hidden="false" customHeight="false" outlineLevel="0" collapsed="false">
      <c r="A37" s="17" t="s">
        <v>707</v>
      </c>
      <c r="B37" s="18" t="s">
        <v>218</v>
      </c>
      <c r="C37" s="8" t="n">
        <v>0.0541731522727784</v>
      </c>
      <c r="D37" s="19" t="n">
        <v>0.0541730504169926</v>
      </c>
    </row>
    <row r="38" customFormat="false" ht="15" hidden="false" customHeight="false" outlineLevel="0" collapsed="false">
      <c r="A38" s="17" t="s">
        <v>708</v>
      </c>
      <c r="B38" s="18" t="s">
        <v>210</v>
      </c>
      <c r="C38" s="8" t="n">
        <v>0.106199470160677</v>
      </c>
      <c r="D38" s="19" t="n">
        <v>0.106209330581028</v>
      </c>
    </row>
    <row r="39" customFormat="false" ht="15" hidden="false" customHeight="false" outlineLevel="0" collapsed="false">
      <c r="A39" s="17" t="s">
        <v>709</v>
      </c>
      <c r="B39" s="18" t="s">
        <v>232</v>
      </c>
      <c r="C39" s="8" t="n">
        <v>0.0776804271025874</v>
      </c>
      <c r="D39" s="19" t="n">
        <v>0.0776760948377038</v>
      </c>
    </row>
    <row r="40" customFormat="false" ht="15" hidden="false" customHeight="false" outlineLevel="0" collapsed="false">
      <c r="A40" s="17" t="s">
        <v>710</v>
      </c>
      <c r="B40" s="18" t="s">
        <v>276</v>
      </c>
      <c r="C40" s="8" t="n">
        <v>0.0756423424064631</v>
      </c>
      <c r="D40" s="19" t="n">
        <v>0.0734194544287629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25214680767468</v>
      </c>
      <c r="D41" s="19" t="n">
        <v>0.124995747625326</v>
      </c>
    </row>
    <row r="42" customFormat="false" ht="15" hidden="false" customHeight="false" outlineLevel="0" collapsed="false">
      <c r="A42" s="17" t="s">
        <v>713</v>
      </c>
      <c r="B42" s="18" t="s">
        <v>244</v>
      </c>
      <c r="C42" s="8" t="n">
        <v>0.0534613197231146</v>
      </c>
      <c r="D42" s="19" t="n">
        <v>0.0534709236030574</v>
      </c>
    </row>
    <row r="43" customFormat="false" ht="15" hidden="false" customHeight="false" outlineLevel="0" collapsed="false">
      <c r="A43" s="17" t="s">
        <v>714</v>
      </c>
      <c r="B43" s="18" t="s">
        <v>250</v>
      </c>
      <c r="C43" s="8" t="n">
        <v>0.385212237960897</v>
      </c>
      <c r="D43" s="19" t="n">
        <v>0.385214560281092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0927465748751232</v>
      </c>
      <c r="D44" s="19" t="n">
        <v>0.0913348359623459</v>
      </c>
    </row>
    <row r="45" customFormat="false" ht="15" hidden="false" customHeight="false" outlineLevel="0" collapsed="false">
      <c r="A45" s="17" t="s">
        <v>717</v>
      </c>
      <c r="B45" s="18" t="s">
        <v>576</v>
      </c>
      <c r="C45" s="8" t="n">
        <v>0.0452699872559324</v>
      </c>
      <c r="D45" s="19" t="n">
        <v>0.0444376285324129</v>
      </c>
    </row>
    <row r="46" customFormat="false" ht="15" hidden="false" customHeight="false" outlineLevel="0" collapsed="false">
      <c r="A46" s="17" t="s">
        <v>718</v>
      </c>
      <c r="B46" s="18" t="s">
        <v>272</v>
      </c>
      <c r="C46" s="8" t="n">
        <v>0.0631537505838286</v>
      </c>
      <c r="D46" s="19" t="n">
        <v>0.062640957293156</v>
      </c>
    </row>
    <row r="47" customFormat="false" ht="15" hidden="false" customHeight="false" outlineLevel="0" collapsed="false">
      <c r="A47" s="17" t="s">
        <v>719</v>
      </c>
      <c r="B47" s="18" t="s">
        <v>418</v>
      </c>
      <c r="C47" s="8" t="n">
        <v>0.0789693731324978</v>
      </c>
      <c r="D47" s="19" t="n">
        <v>0.0773999341877321</v>
      </c>
    </row>
    <row r="48" customFormat="false" ht="15" hidden="false" customHeight="false" outlineLevel="0" collapsed="false">
      <c r="A48" s="17" t="s">
        <v>720</v>
      </c>
      <c r="B48" s="18" t="s">
        <v>580</v>
      </c>
      <c r="C48" s="8" t="n">
        <v>0.0462255810481841</v>
      </c>
      <c r="D48" s="19" t="n">
        <v>0.0462297239193696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5410841754618</v>
      </c>
      <c r="D49" s="19" t="n">
        <v>0.0785435384043888</v>
      </c>
    </row>
    <row r="50" customFormat="false" ht="15" hidden="false" customHeight="false" outlineLevel="0" collapsed="false">
      <c r="A50" s="17" t="s">
        <v>723</v>
      </c>
      <c r="B50" s="18" t="s">
        <v>266</v>
      </c>
      <c r="C50" s="8" t="n">
        <v>0.102125705947704</v>
      </c>
      <c r="D50" s="19" t="n">
        <v>0.101650826973125</v>
      </c>
    </row>
    <row r="51" customFormat="false" ht="15" hidden="false" customHeight="false" outlineLevel="0" collapsed="false">
      <c r="A51" s="17" t="s">
        <v>724</v>
      </c>
      <c r="B51" s="18" t="s">
        <v>298</v>
      </c>
      <c r="C51" s="8" t="n">
        <v>0.162014936841406</v>
      </c>
      <c r="D51" s="19" t="n">
        <v>0.161991894080512</v>
      </c>
    </row>
    <row r="52" customFormat="false" ht="15" hidden="false" customHeight="false" outlineLevel="0" collapsed="false">
      <c r="A52" s="17" t="s">
        <v>725</v>
      </c>
      <c r="B52" s="18" t="s">
        <v>294</v>
      </c>
      <c r="C52" s="8" t="n">
        <v>0.162365075302323</v>
      </c>
      <c r="D52" s="19" t="n">
        <v>0.162385941332354</v>
      </c>
    </row>
    <row r="53" customFormat="false" ht="15" hidden="false" customHeight="false" outlineLevel="0" collapsed="false">
      <c r="A53" s="17" t="s">
        <v>726</v>
      </c>
      <c r="B53" s="18" t="s">
        <v>296</v>
      </c>
      <c r="C53" s="8" t="n">
        <v>0.119899532585986</v>
      </c>
      <c r="D53" s="19" t="n">
        <v>0.119264367741824</v>
      </c>
    </row>
    <row r="54" customFormat="false" ht="15" hidden="false" customHeight="false" outlineLevel="0" collapsed="false">
      <c r="A54" s="17" t="s">
        <v>727</v>
      </c>
      <c r="B54" s="18" t="s">
        <v>314</v>
      </c>
      <c r="C54" s="8" t="n">
        <v>0.123132871895925</v>
      </c>
      <c r="D54" s="19" t="n">
        <v>0.121816062635704</v>
      </c>
    </row>
    <row r="55" customFormat="false" ht="15" hidden="false" customHeight="false" outlineLevel="0" collapsed="false">
      <c r="A55" s="17" t="s">
        <v>728</v>
      </c>
      <c r="B55" s="18" t="s">
        <v>450</v>
      </c>
      <c r="C55" s="8" t="n">
        <v>0.0736705224233021</v>
      </c>
      <c r="D55" s="19" t="n">
        <v>0.0736697697565299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600774421719141</v>
      </c>
      <c r="D56" s="19" t="n">
        <v>0.0600794969766736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6957240755932</v>
      </c>
      <c r="D57" s="19" t="n">
        <v>0.15694536826912</v>
      </c>
    </row>
    <row r="58" customFormat="false" ht="15" hidden="false" customHeight="false" outlineLevel="0" collapsed="false">
      <c r="A58" s="17" t="s">
        <v>733</v>
      </c>
      <c r="B58" s="18" t="s">
        <v>192</v>
      </c>
      <c r="C58" s="8" t="n">
        <v>0.0530404250091113</v>
      </c>
      <c r="D58" s="19" t="n">
        <v>0.0530418235098511</v>
      </c>
    </row>
    <row r="59" customFormat="false" ht="15" hidden="false" customHeight="false" outlineLevel="0" collapsed="false">
      <c r="A59" s="17" t="s">
        <v>734</v>
      </c>
      <c r="B59" s="18" t="s">
        <v>330</v>
      </c>
      <c r="C59" s="8" t="n">
        <v>0.0905910644841861</v>
      </c>
      <c r="D59" s="19" t="n">
        <v>0.0905856190446851</v>
      </c>
    </row>
    <row r="60" customFormat="false" ht="15" hidden="false" customHeight="false" outlineLevel="0" collapsed="false">
      <c r="A60" s="17" t="s">
        <v>735</v>
      </c>
      <c r="B60" s="18" t="s">
        <v>334</v>
      </c>
      <c r="C60" s="8" t="n">
        <v>0.11011658842881</v>
      </c>
      <c r="D60" s="19" t="n">
        <v>0.109344748900509</v>
      </c>
    </row>
    <row r="61" customFormat="false" ht="15" hidden="false" customHeight="false" outlineLevel="0" collapsed="false">
      <c r="A61" s="17" t="s">
        <v>736</v>
      </c>
      <c r="B61" s="18" t="s">
        <v>256</v>
      </c>
      <c r="C61" s="8" t="n">
        <v>0.193376743236107</v>
      </c>
      <c r="D61" s="19" t="n">
        <v>0.192602582941041</v>
      </c>
    </row>
    <row r="62" customFormat="false" ht="15" hidden="false" customHeight="false" outlineLevel="0" collapsed="false">
      <c r="A62" s="17" t="s">
        <v>737</v>
      </c>
      <c r="B62" s="18" t="s">
        <v>280</v>
      </c>
      <c r="C62" s="8" t="n">
        <v>0.131229778941055</v>
      </c>
      <c r="D62" s="19" t="n">
        <v>0.13039144606671</v>
      </c>
    </row>
    <row r="63" customFormat="false" ht="15" hidden="false" customHeight="false" outlineLevel="0" collapsed="false">
      <c r="A63" s="17" t="s">
        <v>738</v>
      </c>
      <c r="B63" s="18" t="s">
        <v>208</v>
      </c>
      <c r="C63" s="8" t="n">
        <v>0.205290383007217</v>
      </c>
      <c r="D63" s="19" t="n">
        <v>0.205310458352593</v>
      </c>
    </row>
    <row r="64" customFormat="false" ht="15" hidden="false" customHeight="false" outlineLevel="0" collapsed="false">
      <c r="A64" s="17" t="s">
        <v>739</v>
      </c>
      <c r="B64" s="18" t="s">
        <v>340</v>
      </c>
      <c r="C64" s="8" t="n">
        <v>0.0575728328685504</v>
      </c>
      <c r="D64" s="19" t="n">
        <v>0.0575699420607463</v>
      </c>
    </row>
    <row r="65" customFormat="false" ht="15" hidden="false" customHeight="false" outlineLevel="0" collapsed="false">
      <c r="A65" s="17" t="s">
        <v>740</v>
      </c>
      <c r="B65" s="18" t="s">
        <v>346</v>
      </c>
      <c r="C65" s="8" t="n">
        <v>0.158195774793111</v>
      </c>
      <c r="D65" s="19" t="n">
        <v>0.157578318212333</v>
      </c>
    </row>
    <row r="66" customFormat="false" ht="15" hidden="false" customHeight="false" outlineLevel="0" collapsed="false">
      <c r="A66" s="17" t="s">
        <v>741</v>
      </c>
      <c r="B66" s="18" t="s">
        <v>348</v>
      </c>
      <c r="C66" s="8" t="n">
        <v>0.0691216711056259</v>
      </c>
      <c r="D66" s="19" t="n">
        <v>0.0658966694550128</v>
      </c>
    </row>
    <row r="67" customFormat="false" ht="15" hidden="false" customHeight="false" outlineLevel="0" collapsed="false">
      <c r="A67" s="17" t="s">
        <v>742</v>
      </c>
      <c r="B67" s="18" t="s">
        <v>220</v>
      </c>
      <c r="C67" s="8" t="n">
        <v>0.0993178044105208</v>
      </c>
      <c r="D67" s="19" t="n">
        <v>0.0993271505897562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1554043356203</v>
      </c>
      <c r="D68" s="19" t="n">
        <v>0.251598116292803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62105858334626</v>
      </c>
      <c r="D69" s="19" t="n">
        <v>0.0586591753935287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9199566005408</v>
      </c>
      <c r="D70" s="19" t="n">
        <v>0.0809205737962947</v>
      </c>
    </row>
    <row r="71" customFormat="false" ht="15" hidden="false" customHeight="false" outlineLevel="0" collapsed="false">
      <c r="A71" s="17" t="s">
        <v>748</v>
      </c>
      <c r="B71" s="18" t="s">
        <v>362</v>
      </c>
      <c r="C71" s="8" t="n">
        <v>0.109677099680773</v>
      </c>
      <c r="D71" s="19" t="n">
        <v>0.109667234045029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376173692715992</v>
      </c>
      <c r="D72" s="19" t="n">
        <v>0.374122053592152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3556435406288</v>
      </c>
      <c r="D73" s="19" t="n">
        <v>0.152739344001085</v>
      </c>
    </row>
    <row r="74" customFormat="false" ht="15" hidden="false" customHeight="false" outlineLevel="0" collapsed="false">
      <c r="A74" s="17" t="s">
        <v>752</v>
      </c>
      <c r="B74" s="18" t="s">
        <v>376</v>
      </c>
      <c r="C74" s="8" t="n">
        <v>0.082701149987126</v>
      </c>
      <c r="D74" s="19" t="n">
        <v>0.0816628724016043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3279199551926</v>
      </c>
      <c r="D75" s="19" t="n">
        <v>0.133295572684325</v>
      </c>
    </row>
    <row r="76" customFormat="false" ht="15" hidden="false" customHeight="false" outlineLevel="0" collapsed="false">
      <c r="A76" s="17" t="s">
        <v>755</v>
      </c>
      <c r="B76" s="18" t="s">
        <v>382</v>
      </c>
      <c r="C76" s="8" t="n">
        <v>0.0917039899131664</v>
      </c>
      <c r="D76" s="19" t="n">
        <v>0.0916908092920764</v>
      </c>
    </row>
    <row r="77" customFormat="false" ht="15" hidden="false" customHeight="false" outlineLevel="0" collapsed="false">
      <c r="A77" s="17" t="s">
        <v>756</v>
      </c>
      <c r="B77" s="18" t="s">
        <v>498</v>
      </c>
      <c r="C77" s="8" t="n">
        <v>0.120957875198484</v>
      </c>
      <c r="D77" s="19" t="n">
        <v>0.121089383508578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11605067380264</v>
      </c>
      <c r="D78" s="19" t="n">
        <v>0.310385999422081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23857385582165</v>
      </c>
      <c r="D79" s="19" t="n">
        <v>0.123065598137346</v>
      </c>
    </row>
    <row r="80" customFormat="false" ht="15" hidden="false" customHeight="false" outlineLevel="0" collapsed="false">
      <c r="A80" s="17" t="s">
        <v>760</v>
      </c>
      <c r="B80" s="18" t="s">
        <v>284</v>
      </c>
      <c r="C80" s="8" t="n">
        <v>0.162229042624496</v>
      </c>
      <c r="D80" s="19" t="n">
        <v>0.160175553023866</v>
      </c>
    </row>
    <row r="81" customFormat="false" ht="15" hidden="false" customHeight="false" outlineLevel="0" collapsed="false">
      <c r="A81" s="17" t="s">
        <v>761</v>
      </c>
      <c r="B81" s="18" t="s">
        <v>554</v>
      </c>
      <c r="C81" s="8" t="n">
        <v>0.131605319143996</v>
      </c>
      <c r="D81" s="19" t="n">
        <v>0.131606213775411</v>
      </c>
    </row>
    <row r="82" customFormat="false" ht="15" hidden="false" customHeight="false" outlineLevel="0" collapsed="false">
      <c r="A82" s="17" t="s">
        <v>762</v>
      </c>
      <c r="B82" s="18" t="s">
        <v>400</v>
      </c>
      <c r="C82" s="8" t="n">
        <v>0.122857373695558</v>
      </c>
      <c r="D82" s="19" t="n">
        <v>0.121941415585108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1135558668331</v>
      </c>
      <c r="D83" s="19" t="n">
        <v>0.160625242829334</v>
      </c>
    </row>
    <row r="84" customFormat="false" ht="15" hidden="false" customHeight="false" outlineLevel="0" collapsed="false">
      <c r="A84" s="17" t="s">
        <v>765</v>
      </c>
      <c r="B84" s="18" t="s">
        <v>398</v>
      </c>
      <c r="C84" s="8" t="n">
        <v>0.075865302727009</v>
      </c>
      <c r="D84" s="19" t="n">
        <v>0.0719668099619393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887964803515658</v>
      </c>
      <c r="D85" s="19" t="n">
        <v>0.0866824901828691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25337134858549</v>
      </c>
      <c r="D86" s="19" t="n">
        <v>0.0725328822304515</v>
      </c>
    </row>
    <row r="87" customFormat="false" ht="15" hidden="false" customHeight="false" outlineLevel="0" collapsed="false">
      <c r="A87" s="17" t="s">
        <v>769</v>
      </c>
      <c r="B87" s="18" t="s">
        <v>414</v>
      </c>
      <c r="C87" s="8" t="n">
        <v>0.0947191341569572</v>
      </c>
      <c r="D87" s="19" t="n">
        <v>0.0947305104290018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82015501761436</v>
      </c>
      <c r="D88" s="19" t="n">
        <v>0.0781604790598912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789788263166925</v>
      </c>
      <c r="D89" s="19" t="n">
        <v>0.0774896493648132</v>
      </c>
    </row>
    <row r="90" customFormat="false" ht="15" hidden="false" customHeight="false" outlineLevel="0" collapsed="false">
      <c r="A90" s="17" t="s">
        <v>773</v>
      </c>
      <c r="B90" s="18" t="s">
        <v>502</v>
      </c>
      <c r="C90" s="8" t="n">
        <v>0.0665089622690806</v>
      </c>
      <c r="D90" s="19" t="n">
        <v>0.0659141716170034</v>
      </c>
    </row>
    <row r="91" customFormat="false" ht="15" hidden="false" customHeight="false" outlineLevel="0" collapsed="false">
      <c r="A91" s="17" t="s">
        <v>774</v>
      </c>
      <c r="B91" s="18" t="s">
        <v>422</v>
      </c>
      <c r="C91" s="8" t="n">
        <v>0.0889028878651463</v>
      </c>
      <c r="D91" s="19" t="n">
        <v>0.0885170041182013</v>
      </c>
    </row>
    <row r="92" customFormat="false" ht="15" hidden="false" customHeight="false" outlineLevel="0" collapsed="false">
      <c r="A92" s="17" t="s">
        <v>775</v>
      </c>
      <c r="B92" s="18" t="s">
        <v>430</v>
      </c>
      <c r="C92" s="8" t="n">
        <v>0.0550031947947357</v>
      </c>
      <c r="D92" s="19" t="n">
        <v>0.054820872778085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71793438789936</v>
      </c>
      <c r="D93" s="19" t="n">
        <v>0.0671814264036956</v>
      </c>
    </row>
    <row r="94" customFormat="false" ht="15" hidden="false" customHeight="false" outlineLevel="0" collapsed="false">
      <c r="A94" s="17" t="s">
        <v>778</v>
      </c>
      <c r="B94" s="18" t="s">
        <v>528</v>
      </c>
      <c r="C94" s="8" t="n">
        <v>0.174117152375848</v>
      </c>
      <c r="D94" s="19" t="n">
        <v>0.174234746140898</v>
      </c>
    </row>
    <row r="95" customFormat="false" ht="15" hidden="false" customHeight="false" outlineLevel="0" collapsed="false">
      <c r="A95" s="17" t="s">
        <v>779</v>
      </c>
      <c r="B95" s="18" t="s">
        <v>438</v>
      </c>
      <c r="C95" s="8" t="n">
        <v>0.16808587506371</v>
      </c>
      <c r="D95" s="19" t="n">
        <v>0.168105477546716</v>
      </c>
    </row>
    <row r="96" customFormat="false" ht="15" hidden="false" customHeight="false" outlineLevel="0" collapsed="false">
      <c r="A96" s="17" t="s">
        <v>780</v>
      </c>
      <c r="B96" s="18" t="s">
        <v>448</v>
      </c>
      <c r="C96" s="8" t="n">
        <v>0.185295209251015</v>
      </c>
      <c r="D96" s="19" t="n">
        <v>0.184141918202248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932068756104</v>
      </c>
      <c r="D97" s="19" t="n">
        <v>0.19592378468362</v>
      </c>
    </row>
    <row r="98" customFormat="false" ht="15" hidden="false" customHeight="false" outlineLevel="0" collapsed="false">
      <c r="A98" s="17" t="s">
        <v>783</v>
      </c>
      <c r="B98" s="18" t="s">
        <v>470</v>
      </c>
      <c r="C98" s="8" t="n">
        <v>0.148199348414234</v>
      </c>
      <c r="D98" s="19" t="n">
        <v>0.147092728111717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17359642014439</v>
      </c>
      <c r="D99" s="19" t="n">
        <v>0.0817374468300891</v>
      </c>
    </row>
    <row r="100" customFormat="false" ht="15" hidden="false" customHeight="false" outlineLevel="0" collapsed="false">
      <c r="A100" s="17" t="s">
        <v>785</v>
      </c>
      <c r="B100" s="18" t="s">
        <v>482</v>
      </c>
      <c r="C100" s="8" t="n">
        <v>0.0544289053071634</v>
      </c>
      <c r="D100" s="19" t="n">
        <v>0.0544311415988153</v>
      </c>
    </row>
    <row r="101" customFormat="false" ht="15" hidden="false" customHeight="false" outlineLevel="0" collapsed="false">
      <c r="A101" s="17" t="s">
        <v>786</v>
      </c>
      <c r="B101" s="18" t="s">
        <v>490</v>
      </c>
      <c r="C101" s="8" t="n">
        <v>0.0612529767393871</v>
      </c>
      <c r="D101" s="19" t="n">
        <v>0.0572339423429972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2835720193523</v>
      </c>
      <c r="D102" s="19" t="n">
        <v>0.112372243209182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47880826800036</v>
      </c>
      <c r="D103" s="19" t="n">
        <v>0.146857545482564</v>
      </c>
    </row>
    <row r="104" customFormat="false" ht="15" hidden="false" customHeight="false" outlineLevel="0" collapsed="false">
      <c r="A104" s="17" t="s">
        <v>791</v>
      </c>
      <c r="B104" s="18" t="s">
        <v>492</v>
      </c>
      <c r="C104" s="8" t="n">
        <v>0.162564898386917</v>
      </c>
      <c r="D104" s="19" t="n">
        <v>0.162580494870311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699004798089924</v>
      </c>
      <c r="D105" s="19" t="n">
        <v>0.0699080228749327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649550512626136</v>
      </c>
      <c r="D106" s="19" t="n">
        <v>0.063966999761907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65820833081307</v>
      </c>
      <c r="D107" s="19" t="n">
        <v>0.164127390053963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889436231283286</v>
      </c>
      <c r="D108" s="19" t="n">
        <v>0.0886388437471695</v>
      </c>
    </row>
    <row r="109" customFormat="false" ht="15" hidden="false" customHeight="false" outlineLevel="0" collapsed="false">
      <c r="A109" s="17" t="s">
        <v>797</v>
      </c>
      <c r="B109" s="18" t="s">
        <v>520</v>
      </c>
      <c r="C109" s="8" t="n">
        <v>0.234842899886767</v>
      </c>
      <c r="D109" s="19" t="n">
        <v>0.233468304516213</v>
      </c>
    </row>
    <row r="110" customFormat="false" ht="15" hidden="false" customHeight="false" outlineLevel="0" collapsed="false">
      <c r="A110" s="17" t="s">
        <v>798</v>
      </c>
      <c r="B110" s="18" t="s">
        <v>384</v>
      </c>
      <c r="C110" s="8" t="n">
        <v>0.201268348818551</v>
      </c>
      <c r="D110" s="19" t="n">
        <v>0.199139539724262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7173121895297</v>
      </c>
      <c r="D111" s="19" t="n">
        <v>0.170890614446399</v>
      </c>
    </row>
    <row r="112" customFormat="false" ht="15" hidden="false" customHeight="false" outlineLevel="0" collapsed="false">
      <c r="A112" s="17" t="s">
        <v>800</v>
      </c>
      <c r="B112" s="18" t="s">
        <v>534</v>
      </c>
      <c r="C112" s="8" t="n">
        <v>0.0697961425208645</v>
      </c>
      <c r="D112" s="19" t="n">
        <v>0.0697874134570152</v>
      </c>
    </row>
    <row r="113" customFormat="false" ht="15" hidden="false" customHeight="false" outlineLevel="0" collapsed="false">
      <c r="A113" s="17" t="s">
        <v>801</v>
      </c>
      <c r="B113" s="18" t="s">
        <v>542</v>
      </c>
      <c r="C113" s="8" t="n">
        <v>0.256841698734775</v>
      </c>
      <c r="D113" s="19" t="n">
        <v>0.256848412334499</v>
      </c>
    </row>
    <row r="114" customFormat="false" ht="15" hidden="false" customHeight="false" outlineLevel="0" collapsed="false">
      <c r="A114" s="17" t="s">
        <v>802</v>
      </c>
      <c r="B114" s="18" t="s">
        <v>546</v>
      </c>
      <c r="C114" s="8" t="n">
        <v>0.123734262305817</v>
      </c>
      <c r="D114" s="19" t="n">
        <v>0.123748128693257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689864381879757</v>
      </c>
      <c r="D115" s="19" t="n">
        <v>0.067211141634642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87149791268676</v>
      </c>
      <c r="D116" s="19" t="n">
        <v>0.0570870305509271</v>
      </c>
    </row>
    <row r="117" customFormat="false" ht="15" hidden="false" customHeight="false" outlineLevel="0" collapsed="false">
      <c r="A117" s="17" t="s">
        <v>807</v>
      </c>
      <c r="B117" s="18" t="s">
        <v>536</v>
      </c>
      <c r="C117" s="8" t="n">
        <v>0.17212440850711</v>
      </c>
      <c r="D117" s="19" t="n">
        <v>0.171674717600869</v>
      </c>
    </row>
    <row r="118" customFormat="false" ht="15" hidden="false" customHeight="false" outlineLevel="0" collapsed="false">
      <c r="A118" s="17" t="s">
        <v>808</v>
      </c>
      <c r="B118" s="18" t="s">
        <v>566</v>
      </c>
      <c r="C118" s="8" t="n">
        <v>0.0229680769052962</v>
      </c>
      <c r="D118" s="19" t="n">
        <v>0.0226938180914297</v>
      </c>
    </row>
    <row r="119" customFormat="false" ht="15" hidden="false" customHeight="false" outlineLevel="0" collapsed="false">
      <c r="A119" s="17" t="s">
        <v>809</v>
      </c>
      <c r="B119" s="18" t="s">
        <v>582</v>
      </c>
      <c r="C119" s="8" t="n">
        <v>0.0589667868436314</v>
      </c>
      <c r="D119" s="19" t="n">
        <v>0.0585893062891958</v>
      </c>
    </row>
    <row r="120" customFormat="false" ht="15" hidden="false" customHeight="false" outlineLevel="0" collapsed="false">
      <c r="A120" s="17" t="s">
        <v>810</v>
      </c>
      <c r="B120" s="18" t="s">
        <v>574</v>
      </c>
      <c r="C120" s="8" t="n">
        <v>0.114340831878023</v>
      </c>
      <c r="D120" s="19" t="n">
        <v>0.11435532584107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20532332902075</v>
      </c>
      <c r="D121" s="19" t="n">
        <v>0.12020006402814</v>
      </c>
    </row>
    <row r="122" customFormat="false" ht="15" hidden="false" customHeight="false" outlineLevel="0" collapsed="false">
      <c r="A122" s="17" t="s">
        <v>813</v>
      </c>
      <c r="B122" s="18" t="s">
        <v>572</v>
      </c>
      <c r="C122" s="8" t="n">
        <v>0.0547008647362605</v>
      </c>
      <c r="D122" s="19" t="n">
        <v>0.0519540271571063</v>
      </c>
    </row>
    <row r="123" customFormat="false" ht="15" hidden="false" customHeight="false" outlineLevel="0" collapsed="false">
      <c r="A123" s="17" t="s">
        <v>814</v>
      </c>
      <c r="B123" s="18" t="s">
        <v>268</v>
      </c>
      <c r="C123" s="8" t="n">
        <v>0.0466259825196457</v>
      </c>
      <c r="D123" s="19" t="n">
        <v>0.0466296754413417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1999933890707</v>
      </c>
      <c r="D124" s="19" t="n">
        <v>0.1183362045877</v>
      </c>
    </row>
    <row r="125" customFormat="false" ht="15" hidden="false" customHeight="false" outlineLevel="0" collapsed="false">
      <c r="A125" s="17" t="s">
        <v>816</v>
      </c>
      <c r="B125" s="18" t="s">
        <v>590</v>
      </c>
      <c r="C125" s="8" t="n">
        <v>0.163513620302329</v>
      </c>
      <c r="D125" s="19" t="n">
        <v>0.163533520944221</v>
      </c>
    </row>
    <row r="126" customFormat="false" ht="15" hidden="false" customHeight="false" outlineLevel="0" collapsed="false">
      <c r="A126" s="17" t="s">
        <v>817</v>
      </c>
      <c r="B126" s="18" t="s">
        <v>600</v>
      </c>
      <c r="C126" s="8" t="n">
        <v>0.0555416864369908</v>
      </c>
      <c r="D126" s="19" t="n">
        <v>0.0522184453839412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39165566229208</v>
      </c>
      <c r="D127" s="19" t="n">
        <v>0.0739267219908082</v>
      </c>
    </row>
    <row r="128" customFormat="false" ht="15" hidden="false" customHeight="false" outlineLevel="0" collapsed="false">
      <c r="A128" s="17" t="s">
        <v>819</v>
      </c>
      <c r="B128" s="18" t="s">
        <v>596</v>
      </c>
      <c r="C128" s="8" t="n">
        <v>0.0457114621399506</v>
      </c>
      <c r="D128" s="19" t="n">
        <v>0.0455903751535064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571897469137532</v>
      </c>
      <c r="D129" s="19" t="n">
        <v>0.0564620521368773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2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4</v>
      </c>
      <c r="D24" s="64" t="n">
        <v>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0</v>
      </c>
      <c r="D25" s="64" t="n">
        <v>1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2</v>
      </c>
      <c r="D26" s="64" t="n">
        <v>1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88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2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8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7</v>
      </c>
      <c r="D37" s="71" t="n">
        <v>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78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40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1</v>
      </c>
      <c r="D42" s="73" t="n">
        <v>1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8</v>
      </c>
      <c r="D48" s="71" t="n">
        <v>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3</v>
      </c>
      <c r="D49" s="71" t="n">
        <v>1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6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58</v>
      </c>
      <c r="D51" s="71" t="n">
        <v>2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37</v>
      </c>
      <c r="D52" s="73" t="n">
        <v>23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4</v>
      </c>
      <c r="D57" s="71" t="n">
        <v>2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1</v>
      </c>
      <c r="D58" s="71" t="n">
        <v>1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5</v>
      </c>
      <c r="D59" s="71" t="n">
        <v>2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319</v>
      </c>
      <c r="D60" s="73" t="n">
        <v>3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18</v>
      </c>
      <c r="D65" s="80" t="n">
        <v>246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85</v>
      </c>
      <c r="E66" s="85" t="n">
        <v>3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6</v>
      </c>
      <c r="E67" s="85" t="n">
        <v>2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78</v>
      </c>
      <c r="D22" s="64" t="n">
        <v>27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6</v>
      </c>
      <c r="D23" s="64" t="n">
        <v>2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58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4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2</v>
      </c>
      <c r="D29" s="64" t="n">
        <v>1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1</v>
      </c>
      <c r="D30" s="66" t="n">
        <v>1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1</v>
      </c>
      <c r="D35" s="71" t="n">
        <v>3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69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2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89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1</v>
      </c>
      <c r="D39" s="71" t="n">
        <v>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1</v>
      </c>
      <c r="D40" s="71" t="n">
        <v>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58</v>
      </c>
      <c r="D47" s="71" t="n">
        <v>3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3</v>
      </c>
      <c r="D48" s="71" t="n">
        <v>2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80</v>
      </c>
      <c r="D49" s="71" t="n">
        <v>2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4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73" t="n">
        <v>71</v>
      </c>
      <c r="D52" s="73" t="n">
        <v>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399</v>
      </c>
      <c r="D57" s="71" t="n">
        <v>3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69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296</v>
      </c>
      <c r="D59" s="71" t="n">
        <v>2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0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6</v>
      </c>
      <c r="C65" s="79" t="n">
        <v>199</v>
      </c>
      <c r="D65" s="80" t="n">
        <v>202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8</v>
      </c>
      <c r="D66" s="84" t="n">
        <v>218</v>
      </c>
      <c r="E66" s="85" t="n">
        <v>2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8</v>
      </c>
      <c r="E67" s="85" t="n">
        <v>21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21</v>
      </c>
      <c r="D17" s="81" t="n">
        <v>219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44</v>
      </c>
      <c r="D18" s="85" t="n">
        <v>13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42</v>
      </c>
      <c r="D14" s="81" t="n">
        <v>2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28</v>
      </c>
      <c r="B2" s="110"/>
      <c r="C2" s="110"/>
      <c r="D2" s="110"/>
    </row>
    <row r="3" customFormat="false" ht="15" hidden="false" customHeight="true" outlineLevel="0" collapsed="false">
      <c r="A3" s="100" t="s">
        <v>1010</v>
      </c>
      <c r="B3" s="101" t="s">
        <v>944</v>
      </c>
      <c r="C3" s="101" t="s">
        <v>1029</v>
      </c>
      <c r="D3" s="101" t="s">
        <v>103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103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103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103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103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103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1011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101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9</v>
      </c>
      <c r="B12" s="103" t="s">
        <v>1036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103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103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103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1040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104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2</v>
      </c>
      <c r="B30" s="110"/>
      <c r="C30" s="110"/>
      <c r="D30" s="110"/>
    </row>
    <row r="31" customFormat="false" ht="15" hidden="false" customHeight="true" outlineLevel="0" collapsed="false">
      <c r="A31" s="100" t="s">
        <v>1010</v>
      </c>
      <c r="B31" s="101" t="s">
        <v>944</v>
      </c>
      <c r="C31" s="101" t="s">
        <v>1043</v>
      </c>
      <c r="D31" s="101" t="s">
        <v>104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5</v>
      </c>
      <c r="B2" s="134"/>
      <c r="C2" s="134"/>
    </row>
    <row r="3" customFormat="false" ht="15" hidden="false" customHeight="true" outlineLevel="0" collapsed="false">
      <c r="A3" s="135" t="s">
        <v>1046</v>
      </c>
      <c r="B3" s="136" t="s">
        <v>1047</v>
      </c>
      <c r="C3" s="137" t="s">
        <v>104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38</v>
      </c>
      <c r="B5" s="139" t="n">
        <v>0</v>
      </c>
      <c r="C5" s="117" t="n">
        <v>0</v>
      </c>
    </row>
    <row r="6" customFormat="false" ht="15" hidden="false" customHeight="false" outlineLevel="0" collapsed="false">
      <c r="A6" s="138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1989054530975</v>
      </c>
      <c r="D5" s="19" t="n">
        <v>0.00131921037596873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1317236240664</v>
      </c>
      <c r="D6" s="19" t="n">
        <v>0.00181223267715362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8955756656937</v>
      </c>
      <c r="D7" s="19" t="n">
        <v>0.00218884027588989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30136849921111</v>
      </c>
      <c r="D8" s="19" t="n">
        <v>0.00230062523928349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524758513774</v>
      </c>
      <c r="D9" s="19" t="n">
        <v>0.0175510180210039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4064022592442</v>
      </c>
      <c r="D10" s="19" t="n">
        <v>0.00843848578889228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3770208114258</v>
      </c>
      <c r="D11" s="19" t="n">
        <v>0.00436970478687308</v>
      </c>
    </row>
    <row r="12" customFormat="false" ht="15" hidden="false" customHeight="false" outlineLevel="0" collapsed="false">
      <c r="A12" s="17" t="s">
        <v>632</v>
      </c>
      <c r="B12" s="18" t="s">
        <v>633</v>
      </c>
      <c r="C12" s="8" t="n">
        <v>0.000916699557629297</v>
      </c>
      <c r="D12" s="19" t="n">
        <v>0.000916312547898287</v>
      </c>
    </row>
    <row r="13" customFormat="false" ht="15" hidden="false" customHeight="false" outlineLevel="0" collapsed="false">
      <c r="A13" s="35" t="s">
        <v>634</v>
      </c>
      <c r="B13" s="18" t="s">
        <v>633</v>
      </c>
      <c r="C13" s="8" t="n">
        <v>0.00145560341981796</v>
      </c>
      <c r="D13" s="19" t="n">
        <v>0.00145487912264857</v>
      </c>
    </row>
    <row r="14" customFormat="false" ht="15" hidden="false" customHeight="false" outlineLevel="0" collapsed="false">
      <c r="A14" s="35" t="s">
        <v>635</v>
      </c>
      <c r="B14" s="22" t="s">
        <v>633</v>
      </c>
      <c r="C14" s="8" t="n">
        <v>0.00176632873171759</v>
      </c>
      <c r="D14" s="19" t="n">
        <v>0.00176540579199993</v>
      </c>
    </row>
    <row r="15" customFormat="false" ht="15" hidden="false" customHeight="false" outlineLevel="0" collapsed="false">
      <c r="A15" s="35" t="s">
        <v>636</v>
      </c>
      <c r="B15" s="22" t="s">
        <v>633</v>
      </c>
      <c r="C15" s="8" t="n">
        <v>0.00226862886338406</v>
      </c>
      <c r="D15" s="19" t="n">
        <v>0.00226765069670566</v>
      </c>
    </row>
    <row r="16" customFormat="false" ht="15" hidden="false" customHeight="false" outlineLevel="0" collapsed="false">
      <c r="A16" s="35" t="s">
        <v>637</v>
      </c>
      <c r="B16" s="22" t="s">
        <v>638</v>
      </c>
      <c r="C16" s="8" t="n">
        <v>0.039912331206188</v>
      </c>
      <c r="D16" s="19" t="n">
        <v>0.0398693783801293</v>
      </c>
    </row>
    <row r="17" customFormat="false" ht="15" hidden="false" customHeight="false" outlineLevel="0" collapsed="false">
      <c r="A17" s="35" t="s">
        <v>639</v>
      </c>
      <c r="B17" s="22" t="s">
        <v>640</v>
      </c>
      <c r="C17" s="8" t="n">
        <v>0.0459337991315048</v>
      </c>
      <c r="D17" s="19" t="n">
        <v>0.0456754629011305</v>
      </c>
    </row>
    <row r="18" customFormat="false" ht="15" hidden="false" customHeight="false" outlineLevel="0" collapsed="false">
      <c r="A18" s="35" t="s">
        <v>641</v>
      </c>
      <c r="B18" s="22" t="s">
        <v>642</v>
      </c>
      <c r="C18" s="8" t="n">
        <v>0.0317084622594172</v>
      </c>
      <c r="D18" s="19" t="n">
        <v>0.03138913126844</v>
      </c>
    </row>
    <row r="19" customFormat="false" ht="15" hidden="false" customHeight="false" outlineLevel="0" collapsed="false">
      <c r="A19" s="35" t="s">
        <v>643</v>
      </c>
      <c r="B19" s="22" t="s">
        <v>642</v>
      </c>
      <c r="C19" s="8" t="n">
        <v>0.0558390802935642</v>
      </c>
      <c r="D19" s="19" t="n">
        <v>0.0552778354497095</v>
      </c>
    </row>
    <row r="20" customFormat="false" ht="15" hidden="false" customHeight="false" outlineLevel="0" collapsed="false">
      <c r="A20" s="35" t="s">
        <v>644</v>
      </c>
      <c r="B20" s="22" t="s">
        <v>642</v>
      </c>
      <c r="C20" s="8" t="n">
        <v>0.0531585305829468</v>
      </c>
      <c r="D20" s="19" t="n">
        <v>0.0526068550344042</v>
      </c>
    </row>
    <row r="21" customFormat="false" ht="15" hidden="false" customHeight="false" outlineLevel="0" collapsed="false">
      <c r="A21" s="35" t="s">
        <v>645</v>
      </c>
      <c r="B21" s="22" t="s">
        <v>646</v>
      </c>
      <c r="C21" s="8" t="n">
        <v>0.0463234590642484</v>
      </c>
      <c r="D21" s="19" t="n">
        <v>0.0454274595766601</v>
      </c>
    </row>
    <row r="22" customFormat="false" ht="15" hidden="false" customHeight="false" outlineLevel="0" collapsed="false">
      <c r="A22" s="35" t="s">
        <v>647</v>
      </c>
      <c r="B22" s="22" t="s">
        <v>648</v>
      </c>
      <c r="C22" s="8" t="n">
        <v>0.237957443838376</v>
      </c>
      <c r="D22" s="19" t="n">
        <v>0.23680918476954</v>
      </c>
    </row>
    <row r="23" customFormat="false" ht="15" hidden="false" customHeight="false" outlineLevel="0" collapsed="false">
      <c r="A23" s="35" t="s">
        <v>649</v>
      </c>
      <c r="B23" s="22" t="s">
        <v>650</v>
      </c>
      <c r="C23" s="8" t="n">
        <v>0.114634275133757</v>
      </c>
      <c r="D23" s="19" t="n">
        <v>0.114647330667436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562809944681147</v>
      </c>
      <c r="D24" s="19" t="n">
        <v>0.0532720346068264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477614721397928</v>
      </c>
      <c r="D25" s="19" t="n">
        <v>0.0477654557054411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797272430595022</v>
      </c>
      <c r="D26" s="19" t="n">
        <v>0.0791398792165958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52746211979371</v>
      </c>
      <c r="D27" s="19" t="n">
        <v>0.0539318900332408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477614721397928</v>
      </c>
      <c r="D28" s="19" t="n">
        <v>0.0477654557054411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19885520174466</v>
      </c>
      <c r="D29" s="19" t="n">
        <v>0.0519967856439476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31737465264153</v>
      </c>
      <c r="D30" s="19" t="n">
        <v>0.1307148683648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7983331251</v>
      </c>
      <c r="D5" s="9" t="n">
        <v>0.104675039610872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40136048942718</v>
      </c>
      <c r="D6" s="14" t="n">
        <v>0.139196185274554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322912169224</v>
      </c>
      <c r="D7" s="19" t="n">
        <v>0.135334890271531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910683837424476</v>
      </c>
      <c r="D8" s="19" t="n">
        <v>0.0901071909798405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32630201854312</v>
      </c>
      <c r="D9" s="14" t="n">
        <v>0.133245017951963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482428803642</v>
      </c>
      <c r="D10" s="19" t="n">
        <v>0.129493566746667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06826500174053</v>
      </c>
      <c r="D11" s="14" t="n">
        <v>0.304865466232128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506861543504633</v>
      </c>
      <c r="D12" s="19" t="n">
        <v>0.0490169350616843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451112591743</v>
      </c>
      <c r="D13" s="14" t="n">
        <v>0.171468396429843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928469097211952</v>
      </c>
      <c r="D14" s="19" t="n">
        <v>0.0909520799732922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711199088029168</v>
      </c>
      <c r="D15" s="14" t="n">
        <v>0.0678628295912995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542144074830864</v>
      </c>
      <c r="D16" s="19" t="n">
        <v>0.0542129736995492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00506903949785</v>
      </c>
      <c r="D17" s="14" t="n">
        <v>0.200297848728833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199155829695594</v>
      </c>
      <c r="D18" s="19" t="n">
        <v>0.198192779796942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857009557141</v>
      </c>
      <c r="D19" s="14" t="n">
        <v>0.0945857141709808</v>
      </c>
    </row>
    <row r="20" customFormat="false" ht="15" hidden="false" customHeight="false" outlineLevel="0" collapsed="false">
      <c r="A20" s="17" t="s">
        <v>684</v>
      </c>
      <c r="B20" s="18" t="s">
        <v>452</v>
      </c>
      <c r="C20" s="8" t="n">
        <v>0.122908700114525</v>
      </c>
      <c r="D20" s="19" t="n">
        <v>0.122026514273457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96237854360601</v>
      </c>
      <c r="D21" s="14" t="n">
        <v>0.0957521839972184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41270038287441</v>
      </c>
      <c r="D22" s="19" t="n">
        <v>0.0641314806452335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8333652060204</v>
      </c>
      <c r="D23" s="14" t="n">
        <v>0.0808406835530536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41887500851242</v>
      </c>
      <c r="D24" s="19" t="n">
        <v>0.140374993724543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851258745827201</v>
      </c>
      <c r="D25" s="14" t="n">
        <v>0.0839555541620176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0961452175754485</v>
      </c>
      <c r="D26" s="19" t="n">
        <v>0.0949270257113135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0914069730933</v>
      </c>
      <c r="D27" s="14" t="n">
        <v>0.0760957177744793</v>
      </c>
    </row>
    <row r="28" customFormat="false" ht="15" hidden="false" customHeight="false" outlineLevel="0" collapsed="false">
      <c r="A28" s="17" t="s">
        <v>693</v>
      </c>
      <c r="B28" s="18" t="s">
        <v>196</v>
      </c>
      <c r="C28" s="8" t="n">
        <v>0.0743043103944055</v>
      </c>
      <c r="D28" s="19" t="n">
        <v>0.0743189087484314</v>
      </c>
    </row>
    <row r="29" customFormat="false" ht="15" hidden="false" customHeight="false" outlineLevel="0" collapsed="false">
      <c r="A29" s="17" t="s">
        <v>694</v>
      </c>
      <c r="B29" s="18" t="s">
        <v>186</v>
      </c>
      <c r="C29" s="8" t="n">
        <v>0.12137796696066</v>
      </c>
      <c r="D29" s="14" t="n">
        <v>0.121373061274766</v>
      </c>
    </row>
    <row r="30" customFormat="false" ht="15" hidden="false" customHeight="false" outlineLevel="0" collapsed="false">
      <c r="A30" s="17" t="s">
        <v>695</v>
      </c>
      <c r="B30" s="18" t="s">
        <v>570</v>
      </c>
      <c r="C30" s="8" t="n">
        <v>0.125797656067053</v>
      </c>
      <c r="D30" s="19" t="n">
        <v>0.124840911839058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0988134537122253</v>
      </c>
      <c r="D31" s="14" t="n">
        <v>0.0979217663504906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5937763466065</v>
      </c>
      <c r="D32" s="19" t="n">
        <v>0.185961416969568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79699014113899</v>
      </c>
      <c r="D33" s="14" t="n">
        <v>0.0797118917813074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516376640357</v>
      </c>
      <c r="D34" s="19" t="n">
        <v>0.125526579008427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66177858669769</v>
      </c>
      <c r="D35" s="14" t="n">
        <v>0.264622713549049</v>
      </c>
    </row>
    <row r="36" customFormat="false" ht="15" hidden="false" customHeight="false" outlineLevel="0" collapsed="false">
      <c r="A36" s="17" t="s">
        <v>706</v>
      </c>
      <c r="B36" s="18" t="s">
        <v>206</v>
      </c>
      <c r="C36" s="8" t="n">
        <v>0.08876009847631</v>
      </c>
      <c r="D36" s="19" t="n">
        <v>0.088256865447368</v>
      </c>
    </row>
    <row r="37" customFormat="false" ht="15" hidden="false" customHeight="false" outlineLevel="0" collapsed="false">
      <c r="A37" s="17" t="s">
        <v>707</v>
      </c>
      <c r="B37" s="18" t="s">
        <v>218</v>
      </c>
      <c r="C37" s="8" t="n">
        <v>0.0541731522727784</v>
      </c>
      <c r="D37" s="14" t="n">
        <v>0.0541730504169926</v>
      </c>
    </row>
    <row r="38" customFormat="false" ht="15" hidden="false" customHeight="false" outlineLevel="0" collapsed="false">
      <c r="A38" s="17" t="s">
        <v>708</v>
      </c>
      <c r="B38" s="18" t="s">
        <v>210</v>
      </c>
      <c r="C38" s="8" t="n">
        <v>0.106199470160677</v>
      </c>
      <c r="D38" s="19" t="n">
        <v>0.106209330581028</v>
      </c>
    </row>
    <row r="39" customFormat="false" ht="15" hidden="false" customHeight="false" outlineLevel="0" collapsed="false">
      <c r="A39" s="17" t="s">
        <v>709</v>
      </c>
      <c r="B39" s="18" t="s">
        <v>232</v>
      </c>
      <c r="C39" s="8" t="n">
        <v>0.0776804271025874</v>
      </c>
      <c r="D39" s="14" t="n">
        <v>0.0776760948377038</v>
      </c>
    </row>
    <row r="40" customFormat="false" ht="15" hidden="false" customHeight="false" outlineLevel="0" collapsed="false">
      <c r="A40" s="17" t="s">
        <v>710</v>
      </c>
      <c r="B40" s="18" t="s">
        <v>276</v>
      </c>
      <c r="C40" s="8" t="n">
        <v>0.0756423424064631</v>
      </c>
      <c r="D40" s="19" t="n">
        <v>0.0734194544287629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25214680767468</v>
      </c>
      <c r="D41" s="14" t="n">
        <v>0.124995747625326</v>
      </c>
    </row>
    <row r="42" customFormat="false" ht="15" hidden="false" customHeight="false" outlineLevel="0" collapsed="false">
      <c r="A42" s="17" t="s">
        <v>713</v>
      </c>
      <c r="B42" s="18" t="s">
        <v>244</v>
      </c>
      <c r="C42" s="8" t="n">
        <v>0.0534613197231146</v>
      </c>
      <c r="D42" s="19" t="n">
        <v>0.0534709236030574</v>
      </c>
    </row>
    <row r="43" customFormat="false" ht="15" hidden="false" customHeight="false" outlineLevel="0" collapsed="false">
      <c r="A43" s="17" t="s">
        <v>714</v>
      </c>
      <c r="B43" s="18" t="s">
        <v>250</v>
      </c>
      <c r="C43" s="8" t="n">
        <v>0.385212237960897</v>
      </c>
      <c r="D43" s="14" t="n">
        <v>0.385214560281092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0927465748751232</v>
      </c>
      <c r="D44" s="19" t="n">
        <v>0.0913348359623459</v>
      </c>
    </row>
    <row r="45" customFormat="false" ht="15" hidden="false" customHeight="false" outlineLevel="0" collapsed="false">
      <c r="A45" s="17" t="s">
        <v>717</v>
      </c>
      <c r="B45" s="18" t="s">
        <v>576</v>
      </c>
      <c r="C45" s="8" t="n">
        <v>0.0452699872559324</v>
      </c>
      <c r="D45" s="14" t="n">
        <v>0.0444376285324129</v>
      </c>
    </row>
    <row r="46" customFormat="false" ht="15" hidden="false" customHeight="false" outlineLevel="0" collapsed="false">
      <c r="A46" s="17" t="s">
        <v>718</v>
      </c>
      <c r="B46" s="18" t="s">
        <v>272</v>
      </c>
      <c r="C46" s="8" t="n">
        <v>0.0631537505838286</v>
      </c>
      <c r="D46" s="19" t="n">
        <v>0.062640957293156</v>
      </c>
    </row>
    <row r="47" customFormat="false" ht="15" hidden="false" customHeight="false" outlineLevel="0" collapsed="false">
      <c r="A47" s="17" t="s">
        <v>719</v>
      </c>
      <c r="B47" s="18" t="s">
        <v>418</v>
      </c>
      <c r="C47" s="8" t="n">
        <v>0.0789693731324978</v>
      </c>
      <c r="D47" s="14" t="n">
        <v>0.0773999341877321</v>
      </c>
    </row>
    <row r="48" customFormat="false" ht="15" hidden="false" customHeight="false" outlineLevel="0" collapsed="false">
      <c r="A48" s="17" t="s">
        <v>720</v>
      </c>
      <c r="B48" s="18" t="s">
        <v>580</v>
      </c>
      <c r="C48" s="8" t="n">
        <v>0.0462255810481841</v>
      </c>
      <c r="D48" s="19" t="n">
        <v>0.0462297239193696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5410841754618</v>
      </c>
      <c r="D49" s="14" t="n">
        <v>0.0785435384043888</v>
      </c>
    </row>
    <row r="50" customFormat="false" ht="15" hidden="false" customHeight="false" outlineLevel="0" collapsed="false">
      <c r="A50" s="17" t="s">
        <v>723</v>
      </c>
      <c r="B50" s="18" t="s">
        <v>266</v>
      </c>
      <c r="C50" s="8" t="n">
        <v>0.102125705947704</v>
      </c>
      <c r="D50" s="19" t="n">
        <v>0.101650826973125</v>
      </c>
    </row>
    <row r="51" customFormat="false" ht="15" hidden="false" customHeight="false" outlineLevel="0" collapsed="false">
      <c r="A51" s="17" t="s">
        <v>724</v>
      </c>
      <c r="B51" s="18" t="s">
        <v>298</v>
      </c>
      <c r="C51" s="8" t="n">
        <v>0.162014936841406</v>
      </c>
      <c r="D51" s="14" t="n">
        <v>0.161991894080512</v>
      </c>
    </row>
    <row r="52" customFormat="false" ht="15" hidden="false" customHeight="false" outlineLevel="0" collapsed="false">
      <c r="A52" s="17" t="s">
        <v>725</v>
      </c>
      <c r="B52" s="18" t="s">
        <v>294</v>
      </c>
      <c r="C52" s="8" t="n">
        <v>0.162365075302323</v>
      </c>
      <c r="D52" s="19" t="n">
        <v>0.162385941332354</v>
      </c>
    </row>
    <row r="53" customFormat="false" ht="15" hidden="false" customHeight="false" outlineLevel="0" collapsed="false">
      <c r="A53" s="17" t="s">
        <v>726</v>
      </c>
      <c r="B53" s="18" t="s">
        <v>296</v>
      </c>
      <c r="C53" s="8" t="n">
        <v>0.119899532585986</v>
      </c>
      <c r="D53" s="14" t="n">
        <v>0.119264367741824</v>
      </c>
    </row>
    <row r="54" customFormat="false" ht="15" hidden="false" customHeight="false" outlineLevel="0" collapsed="false">
      <c r="A54" s="17" t="s">
        <v>727</v>
      </c>
      <c r="B54" s="18" t="s">
        <v>314</v>
      </c>
      <c r="C54" s="8" t="n">
        <v>0.123132871895925</v>
      </c>
      <c r="D54" s="19" t="n">
        <v>0.121816062635704</v>
      </c>
    </row>
    <row r="55" customFormat="false" ht="15" hidden="false" customHeight="false" outlineLevel="0" collapsed="false">
      <c r="A55" s="17" t="s">
        <v>728</v>
      </c>
      <c r="B55" s="18" t="s">
        <v>450</v>
      </c>
      <c r="C55" s="8" t="n">
        <v>0.0736705224233021</v>
      </c>
      <c r="D55" s="14" t="n">
        <v>0.0736697697565299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600774421719141</v>
      </c>
      <c r="D56" s="19" t="n">
        <v>0.0600794969766736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6957240755932</v>
      </c>
      <c r="D57" s="14" t="n">
        <v>0.15694536826912</v>
      </c>
    </row>
    <row r="58" customFormat="false" ht="15" hidden="false" customHeight="false" outlineLevel="0" collapsed="false">
      <c r="A58" s="17" t="s">
        <v>733</v>
      </c>
      <c r="B58" s="18" t="s">
        <v>192</v>
      </c>
      <c r="C58" s="8" t="n">
        <v>0.0530404250091113</v>
      </c>
      <c r="D58" s="19" t="n">
        <v>0.0530418235098511</v>
      </c>
    </row>
    <row r="59" customFormat="false" ht="15" hidden="false" customHeight="false" outlineLevel="0" collapsed="false">
      <c r="A59" s="17" t="s">
        <v>734</v>
      </c>
      <c r="B59" s="18" t="s">
        <v>330</v>
      </c>
      <c r="C59" s="8" t="n">
        <v>0.0905910644841861</v>
      </c>
      <c r="D59" s="14" t="n">
        <v>0.0905856190446851</v>
      </c>
    </row>
    <row r="60" customFormat="false" ht="15" hidden="false" customHeight="false" outlineLevel="0" collapsed="false">
      <c r="A60" s="17" t="s">
        <v>735</v>
      </c>
      <c r="B60" s="18" t="s">
        <v>334</v>
      </c>
      <c r="C60" s="8" t="n">
        <v>0.11011658842881</v>
      </c>
      <c r="D60" s="19" t="n">
        <v>0.109344748900509</v>
      </c>
    </row>
    <row r="61" customFormat="false" ht="15" hidden="false" customHeight="false" outlineLevel="0" collapsed="false">
      <c r="A61" s="17" t="s">
        <v>736</v>
      </c>
      <c r="B61" s="18" t="s">
        <v>256</v>
      </c>
      <c r="C61" s="8" t="n">
        <v>0.193376743236107</v>
      </c>
      <c r="D61" s="14" t="n">
        <v>0.192602582941041</v>
      </c>
    </row>
    <row r="62" customFormat="false" ht="15" hidden="false" customHeight="false" outlineLevel="0" collapsed="false">
      <c r="A62" s="17" t="s">
        <v>737</v>
      </c>
      <c r="B62" s="18" t="s">
        <v>280</v>
      </c>
      <c r="C62" s="8" t="n">
        <v>0.131229778941055</v>
      </c>
      <c r="D62" s="19" t="n">
        <v>0.13039144606671</v>
      </c>
    </row>
    <row r="63" customFormat="false" ht="15" hidden="false" customHeight="false" outlineLevel="0" collapsed="false">
      <c r="A63" s="17" t="s">
        <v>738</v>
      </c>
      <c r="B63" s="18" t="s">
        <v>208</v>
      </c>
      <c r="C63" s="8" t="n">
        <v>0.205290383007217</v>
      </c>
      <c r="D63" s="14" t="n">
        <v>0.205310458352593</v>
      </c>
    </row>
    <row r="64" customFormat="false" ht="15" hidden="false" customHeight="false" outlineLevel="0" collapsed="false">
      <c r="A64" s="17" t="s">
        <v>739</v>
      </c>
      <c r="B64" s="18" t="s">
        <v>340</v>
      </c>
      <c r="C64" s="8" t="n">
        <v>0.0575728328685504</v>
      </c>
      <c r="D64" s="14" t="n">
        <v>0.0575699420607463</v>
      </c>
    </row>
    <row r="65" customFormat="false" ht="15" hidden="false" customHeight="false" outlineLevel="0" collapsed="false">
      <c r="A65" s="17" t="s">
        <v>740</v>
      </c>
      <c r="B65" s="18" t="s">
        <v>346</v>
      </c>
      <c r="C65" s="8" t="n">
        <v>0.158195774793111</v>
      </c>
      <c r="D65" s="14" t="n">
        <v>0.157578318212333</v>
      </c>
    </row>
    <row r="66" customFormat="false" ht="15" hidden="false" customHeight="false" outlineLevel="0" collapsed="false">
      <c r="A66" s="17" t="s">
        <v>741</v>
      </c>
      <c r="B66" s="18" t="s">
        <v>348</v>
      </c>
      <c r="C66" s="8" t="n">
        <v>0.0691216711056259</v>
      </c>
      <c r="D66" s="14" t="n">
        <v>0.0658966694550128</v>
      </c>
    </row>
    <row r="67" customFormat="false" ht="15" hidden="false" customHeight="false" outlineLevel="0" collapsed="false">
      <c r="A67" s="17" t="s">
        <v>742</v>
      </c>
      <c r="B67" s="18" t="s">
        <v>220</v>
      </c>
      <c r="C67" s="8" t="n">
        <v>0.0993178044105208</v>
      </c>
      <c r="D67" s="14" t="n">
        <v>0.0993271505897562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1554043356203</v>
      </c>
      <c r="D68" s="14" t="n">
        <v>0.251598116292803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62105858334626</v>
      </c>
      <c r="D69" s="14" t="n">
        <v>0.0586591753935287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9199566005408</v>
      </c>
      <c r="D70" s="14" t="n">
        <v>0.0809205737962947</v>
      </c>
    </row>
    <row r="71" customFormat="false" ht="15" hidden="false" customHeight="false" outlineLevel="0" collapsed="false">
      <c r="A71" s="17" t="s">
        <v>748</v>
      </c>
      <c r="B71" s="18" t="s">
        <v>362</v>
      </c>
      <c r="C71" s="8" t="n">
        <v>0.109677099680773</v>
      </c>
      <c r="D71" s="14" t="n">
        <v>0.109667234045029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376173692715992</v>
      </c>
      <c r="D72" s="14" t="n">
        <v>0.374122053592152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3556435406288</v>
      </c>
      <c r="D73" s="14" t="n">
        <v>0.152739344001085</v>
      </c>
    </row>
    <row r="74" customFormat="false" ht="15" hidden="false" customHeight="false" outlineLevel="0" collapsed="false">
      <c r="A74" s="17" t="s">
        <v>752</v>
      </c>
      <c r="B74" s="18" t="s">
        <v>376</v>
      </c>
      <c r="C74" s="8" t="n">
        <v>0.082701149987126</v>
      </c>
      <c r="D74" s="14" t="n">
        <v>0.0816628724016043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3279199551926</v>
      </c>
      <c r="D75" s="14" t="n">
        <v>0.133295572684325</v>
      </c>
    </row>
    <row r="76" customFormat="false" ht="15" hidden="false" customHeight="false" outlineLevel="0" collapsed="false">
      <c r="A76" s="17" t="s">
        <v>755</v>
      </c>
      <c r="B76" s="18" t="s">
        <v>382</v>
      </c>
      <c r="C76" s="8" t="n">
        <v>0.0917039899131664</v>
      </c>
      <c r="D76" s="14" t="n">
        <v>0.0916908092920764</v>
      </c>
    </row>
    <row r="77" customFormat="false" ht="15" hidden="false" customHeight="false" outlineLevel="0" collapsed="false">
      <c r="A77" s="17" t="s">
        <v>756</v>
      </c>
      <c r="B77" s="18" t="s">
        <v>498</v>
      </c>
      <c r="C77" s="8" t="n">
        <v>0.120957875198484</v>
      </c>
      <c r="D77" s="14" t="n">
        <v>0.121089383508578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11605067380264</v>
      </c>
      <c r="D78" s="14" t="n">
        <v>0.310385999422081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23857385582165</v>
      </c>
      <c r="D79" s="14" t="n">
        <v>0.123065598137346</v>
      </c>
    </row>
    <row r="80" customFormat="false" ht="15" hidden="false" customHeight="false" outlineLevel="0" collapsed="false">
      <c r="A80" s="17" t="s">
        <v>760</v>
      </c>
      <c r="B80" s="18" t="s">
        <v>284</v>
      </c>
      <c r="C80" s="8" t="n">
        <v>0.162229042624496</v>
      </c>
      <c r="D80" s="14" t="n">
        <v>0.160175553023866</v>
      </c>
    </row>
    <row r="81" customFormat="false" ht="15" hidden="false" customHeight="false" outlineLevel="0" collapsed="false">
      <c r="A81" s="17" t="s">
        <v>761</v>
      </c>
      <c r="B81" s="18" t="s">
        <v>554</v>
      </c>
      <c r="C81" s="8" t="n">
        <v>0.131605319143996</v>
      </c>
      <c r="D81" s="14" t="n">
        <v>0.131606213775411</v>
      </c>
    </row>
    <row r="82" customFormat="false" ht="15" hidden="false" customHeight="false" outlineLevel="0" collapsed="false">
      <c r="A82" s="17" t="s">
        <v>762</v>
      </c>
      <c r="B82" s="18" t="s">
        <v>400</v>
      </c>
      <c r="C82" s="8" t="n">
        <v>0.122857373695558</v>
      </c>
      <c r="D82" s="14" t="n">
        <v>0.121941415585108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1135558668331</v>
      </c>
      <c r="D83" s="14" t="n">
        <v>0.160625242829334</v>
      </c>
    </row>
    <row r="84" customFormat="false" ht="15" hidden="false" customHeight="false" outlineLevel="0" collapsed="false">
      <c r="A84" s="17" t="s">
        <v>765</v>
      </c>
      <c r="B84" s="18" t="s">
        <v>398</v>
      </c>
      <c r="C84" s="8" t="n">
        <v>0.075865302727009</v>
      </c>
      <c r="D84" s="14" t="n">
        <v>0.0719668099619393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887964803515658</v>
      </c>
      <c r="D85" s="14" t="n">
        <v>0.0866824901828691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25337134858549</v>
      </c>
      <c r="D86" s="14" t="n">
        <v>0.0725328822304515</v>
      </c>
    </row>
    <row r="87" customFormat="false" ht="15" hidden="false" customHeight="false" outlineLevel="0" collapsed="false">
      <c r="A87" s="17" t="s">
        <v>769</v>
      </c>
      <c r="B87" s="18" t="s">
        <v>414</v>
      </c>
      <c r="C87" s="8" t="n">
        <v>0.0947191341569572</v>
      </c>
      <c r="D87" s="14" t="n">
        <v>0.0947305104290018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82015501761436</v>
      </c>
      <c r="D88" s="14" t="n">
        <v>0.0781604790598912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789788263166925</v>
      </c>
      <c r="D89" s="14" t="n">
        <v>0.0774896493648132</v>
      </c>
    </row>
    <row r="90" customFormat="false" ht="15" hidden="false" customHeight="false" outlineLevel="0" collapsed="false">
      <c r="A90" s="17" t="s">
        <v>773</v>
      </c>
      <c r="B90" s="18" t="s">
        <v>502</v>
      </c>
      <c r="C90" s="8" t="n">
        <v>0.0665089622690806</v>
      </c>
      <c r="D90" s="14" t="n">
        <v>0.0659141716170034</v>
      </c>
    </row>
    <row r="91" customFormat="false" ht="15" hidden="false" customHeight="false" outlineLevel="0" collapsed="false">
      <c r="A91" s="17" t="s">
        <v>774</v>
      </c>
      <c r="B91" s="18" t="s">
        <v>422</v>
      </c>
      <c r="C91" s="8" t="n">
        <v>0.0889028878651463</v>
      </c>
      <c r="D91" s="14" t="n">
        <v>0.0885170041182013</v>
      </c>
    </row>
    <row r="92" customFormat="false" ht="15" hidden="false" customHeight="false" outlineLevel="0" collapsed="false">
      <c r="A92" s="17" t="s">
        <v>775</v>
      </c>
      <c r="B92" s="18" t="s">
        <v>430</v>
      </c>
      <c r="C92" s="8" t="n">
        <v>0.0550031947947357</v>
      </c>
      <c r="D92" s="14" t="n">
        <v>0.054820872778085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71793438789936</v>
      </c>
      <c r="D93" s="14" t="n">
        <v>0.0671814264036956</v>
      </c>
    </row>
    <row r="94" customFormat="false" ht="15" hidden="false" customHeight="false" outlineLevel="0" collapsed="false">
      <c r="A94" s="17" t="s">
        <v>778</v>
      </c>
      <c r="B94" s="18" t="s">
        <v>528</v>
      </c>
      <c r="C94" s="8" t="n">
        <v>0.174117152375848</v>
      </c>
      <c r="D94" s="14" t="n">
        <v>0.174234746140898</v>
      </c>
    </row>
    <row r="95" customFormat="false" ht="15" hidden="false" customHeight="false" outlineLevel="0" collapsed="false">
      <c r="A95" s="17" t="s">
        <v>779</v>
      </c>
      <c r="B95" s="18" t="s">
        <v>438</v>
      </c>
      <c r="C95" s="8" t="n">
        <v>0.16808587506371</v>
      </c>
      <c r="D95" s="14" t="n">
        <v>0.168105477546716</v>
      </c>
    </row>
    <row r="96" customFormat="false" ht="15" hidden="false" customHeight="false" outlineLevel="0" collapsed="false">
      <c r="A96" s="17" t="s">
        <v>780</v>
      </c>
      <c r="B96" s="18" t="s">
        <v>448</v>
      </c>
      <c r="C96" s="8" t="n">
        <v>0.185295209251015</v>
      </c>
      <c r="D96" s="14" t="n">
        <v>0.184141918202248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932068756104</v>
      </c>
      <c r="D97" s="14" t="n">
        <v>0.19592378468362</v>
      </c>
    </row>
    <row r="98" customFormat="false" ht="15" hidden="false" customHeight="false" outlineLevel="0" collapsed="false">
      <c r="A98" s="17" t="s">
        <v>783</v>
      </c>
      <c r="B98" s="18" t="s">
        <v>470</v>
      </c>
      <c r="C98" s="8" t="n">
        <v>0.148199348414234</v>
      </c>
      <c r="D98" s="14" t="n">
        <v>0.147092728111717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17359642014439</v>
      </c>
      <c r="D99" s="14" t="n">
        <v>0.0817374468300891</v>
      </c>
    </row>
    <row r="100" customFormat="false" ht="15" hidden="false" customHeight="false" outlineLevel="0" collapsed="false">
      <c r="A100" s="17" t="s">
        <v>785</v>
      </c>
      <c r="B100" s="18" t="s">
        <v>482</v>
      </c>
      <c r="C100" s="8" t="n">
        <v>0.0544289053071634</v>
      </c>
      <c r="D100" s="14" t="n">
        <v>0.0544311415988153</v>
      </c>
    </row>
    <row r="101" customFormat="false" ht="15" hidden="false" customHeight="false" outlineLevel="0" collapsed="false">
      <c r="A101" s="17" t="s">
        <v>786</v>
      </c>
      <c r="B101" s="18" t="s">
        <v>490</v>
      </c>
      <c r="C101" s="8" t="n">
        <v>0.0612529767393871</v>
      </c>
      <c r="D101" s="14" t="n">
        <v>0.0572339423429972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2835720193523</v>
      </c>
      <c r="D102" s="14" t="n">
        <v>0.112372243209182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47880826800036</v>
      </c>
      <c r="D103" s="14" t="n">
        <v>0.146857545482564</v>
      </c>
    </row>
    <row r="104" customFormat="false" ht="15" hidden="false" customHeight="false" outlineLevel="0" collapsed="false">
      <c r="A104" s="17" t="s">
        <v>791</v>
      </c>
      <c r="B104" s="18" t="s">
        <v>492</v>
      </c>
      <c r="C104" s="8" t="n">
        <v>0.162564898386917</v>
      </c>
      <c r="D104" s="14" t="n">
        <v>0.162580494870311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699004798089924</v>
      </c>
      <c r="D105" s="14" t="n">
        <v>0.0699080228749327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649550512626136</v>
      </c>
      <c r="D106" s="14" t="n">
        <v>0.063966999761907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65820833081307</v>
      </c>
      <c r="D107" s="14" t="n">
        <v>0.164127390053963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889436231283286</v>
      </c>
      <c r="D108" s="14" t="n">
        <v>0.0886388437471695</v>
      </c>
    </row>
    <row r="109" customFormat="false" ht="15" hidden="false" customHeight="false" outlineLevel="0" collapsed="false">
      <c r="A109" s="17" t="s">
        <v>797</v>
      </c>
      <c r="B109" s="18" t="s">
        <v>520</v>
      </c>
      <c r="C109" s="8" t="n">
        <v>0.234842899886767</v>
      </c>
      <c r="D109" s="14" t="n">
        <v>0.233468304516213</v>
      </c>
    </row>
    <row r="110" customFormat="false" ht="15" hidden="false" customHeight="false" outlineLevel="0" collapsed="false">
      <c r="A110" s="17" t="s">
        <v>798</v>
      </c>
      <c r="B110" s="18" t="s">
        <v>384</v>
      </c>
      <c r="C110" s="8" t="n">
        <v>0.201268348818551</v>
      </c>
      <c r="D110" s="14" t="n">
        <v>0.199139539724262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7173121895297</v>
      </c>
      <c r="D111" s="14" t="n">
        <v>0.170890614446399</v>
      </c>
    </row>
    <row r="112" customFormat="false" ht="15" hidden="false" customHeight="false" outlineLevel="0" collapsed="false">
      <c r="A112" s="17" t="s">
        <v>800</v>
      </c>
      <c r="B112" s="18" t="s">
        <v>534</v>
      </c>
      <c r="C112" s="8" t="n">
        <v>0.0697961425208645</v>
      </c>
      <c r="D112" s="14" t="n">
        <v>0.0697874134570152</v>
      </c>
    </row>
    <row r="113" customFormat="false" ht="15" hidden="false" customHeight="false" outlineLevel="0" collapsed="false">
      <c r="A113" s="17" t="s">
        <v>801</v>
      </c>
      <c r="B113" s="18" t="s">
        <v>542</v>
      </c>
      <c r="C113" s="8" t="n">
        <v>0.256841698734775</v>
      </c>
      <c r="D113" s="14" t="n">
        <v>0.256848412334499</v>
      </c>
    </row>
    <row r="114" customFormat="false" ht="15" hidden="false" customHeight="false" outlineLevel="0" collapsed="false">
      <c r="A114" s="17" t="s">
        <v>802</v>
      </c>
      <c r="B114" s="18" t="s">
        <v>546</v>
      </c>
      <c r="C114" s="8" t="n">
        <v>0.123734262305817</v>
      </c>
      <c r="D114" s="14" t="n">
        <v>0.123748128693257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689864381879757</v>
      </c>
      <c r="D115" s="14" t="n">
        <v>0.067211141634642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87149791268676</v>
      </c>
      <c r="D116" s="14" t="n">
        <v>0.0570870305509271</v>
      </c>
    </row>
    <row r="117" customFormat="false" ht="15" hidden="false" customHeight="false" outlineLevel="0" collapsed="false">
      <c r="A117" s="17" t="s">
        <v>807</v>
      </c>
      <c r="B117" s="18" t="s">
        <v>536</v>
      </c>
      <c r="C117" s="8" t="n">
        <v>0.17212440850711</v>
      </c>
      <c r="D117" s="14" t="n">
        <v>0.171674717600869</v>
      </c>
    </row>
    <row r="118" customFormat="false" ht="15" hidden="false" customHeight="false" outlineLevel="0" collapsed="false">
      <c r="A118" s="17" t="s">
        <v>808</v>
      </c>
      <c r="B118" s="18" t="s">
        <v>566</v>
      </c>
      <c r="C118" s="8" t="n">
        <v>0.0229680769052962</v>
      </c>
      <c r="D118" s="14" t="n">
        <v>0.0226938180914297</v>
      </c>
    </row>
    <row r="119" customFormat="false" ht="15" hidden="false" customHeight="false" outlineLevel="0" collapsed="false">
      <c r="A119" s="17" t="s">
        <v>809</v>
      </c>
      <c r="B119" s="18" t="s">
        <v>582</v>
      </c>
      <c r="C119" s="8" t="n">
        <v>0.0589667868436314</v>
      </c>
      <c r="D119" s="14" t="n">
        <v>0.0585893062891958</v>
      </c>
    </row>
    <row r="120" customFormat="false" ht="15" hidden="false" customHeight="false" outlineLevel="0" collapsed="false">
      <c r="A120" s="17" t="s">
        <v>810</v>
      </c>
      <c r="B120" s="18" t="s">
        <v>574</v>
      </c>
      <c r="C120" s="8" t="n">
        <v>0.114340831878023</v>
      </c>
      <c r="D120" s="14" t="n">
        <v>0.11435532584107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20532332902075</v>
      </c>
      <c r="D121" s="14" t="n">
        <v>0.12020006402814</v>
      </c>
    </row>
    <row r="122" customFormat="false" ht="15" hidden="false" customHeight="false" outlineLevel="0" collapsed="false">
      <c r="A122" s="17" t="s">
        <v>813</v>
      </c>
      <c r="B122" s="18" t="s">
        <v>572</v>
      </c>
      <c r="C122" s="8" t="n">
        <v>0.0547008647362605</v>
      </c>
      <c r="D122" s="14" t="n">
        <v>0.0519540271571063</v>
      </c>
    </row>
    <row r="123" customFormat="false" ht="15" hidden="false" customHeight="false" outlineLevel="0" collapsed="false">
      <c r="A123" s="17" t="s">
        <v>814</v>
      </c>
      <c r="B123" s="18" t="s">
        <v>268</v>
      </c>
      <c r="C123" s="8" t="n">
        <v>0.0466259825196457</v>
      </c>
      <c r="D123" s="14" t="n">
        <v>0.0466296754413417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1999933890707</v>
      </c>
      <c r="D124" s="14" t="n">
        <v>0.1183362045877</v>
      </c>
    </row>
    <row r="125" customFormat="false" ht="15" hidden="false" customHeight="false" outlineLevel="0" collapsed="false">
      <c r="A125" s="17" t="s">
        <v>816</v>
      </c>
      <c r="B125" s="18" t="s">
        <v>590</v>
      </c>
      <c r="C125" s="8" t="n">
        <v>0.163513620302329</v>
      </c>
      <c r="D125" s="14" t="n">
        <v>0.163533520944221</v>
      </c>
    </row>
    <row r="126" customFormat="false" ht="15" hidden="false" customHeight="false" outlineLevel="0" collapsed="false">
      <c r="A126" s="17" t="s">
        <v>817</v>
      </c>
      <c r="B126" s="18" t="s">
        <v>600</v>
      </c>
      <c r="C126" s="8" t="n">
        <v>0.0555416864369908</v>
      </c>
      <c r="D126" s="14" t="n">
        <v>0.0522184453839412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39165566229208</v>
      </c>
      <c r="D127" s="14" t="n">
        <v>0.0739267219908082</v>
      </c>
    </row>
    <row r="128" customFormat="false" ht="15" hidden="false" customHeight="false" outlineLevel="0" collapsed="false">
      <c r="A128" s="17" t="s">
        <v>819</v>
      </c>
      <c r="B128" s="18" t="s">
        <v>596</v>
      </c>
      <c r="C128" s="8" t="n">
        <v>0.0457114621399506</v>
      </c>
      <c r="D128" s="14" t="n">
        <v>0.0455903751535064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571897469137532</v>
      </c>
      <c r="D129" s="14" t="n">
        <v>0.05646205213687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2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4</v>
      </c>
      <c r="D24" s="64" t="n">
        <v>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0</v>
      </c>
      <c r="D25" s="64" t="n">
        <v>1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2</v>
      </c>
      <c r="D26" s="64" t="n">
        <v>1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88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2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8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7</v>
      </c>
      <c r="D37" s="71" t="n">
        <v>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78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40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1</v>
      </c>
      <c r="D42" s="73" t="n">
        <v>1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8</v>
      </c>
      <c r="D48" s="71" t="n">
        <v>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3</v>
      </c>
      <c r="D49" s="71" t="n">
        <v>1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6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58</v>
      </c>
      <c r="D51" s="71" t="n">
        <v>2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37</v>
      </c>
      <c r="D52" s="73" t="n">
        <v>23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4</v>
      </c>
      <c r="D57" s="71" t="n">
        <v>2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1</v>
      </c>
      <c r="D58" s="71" t="n">
        <v>1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5</v>
      </c>
      <c r="D59" s="71" t="n">
        <v>2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319</v>
      </c>
      <c r="D60" s="73" t="n">
        <v>3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18</v>
      </c>
      <c r="D65" s="80" t="n">
        <v>246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85</v>
      </c>
      <c r="E66" s="85" t="n">
        <v>3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6</v>
      </c>
      <c r="E67" s="85" t="n">
        <v>2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78</v>
      </c>
      <c r="D22" s="64" t="n">
        <v>27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6</v>
      </c>
      <c r="D23" s="64" t="n">
        <v>2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58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4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2</v>
      </c>
      <c r="D29" s="64" t="n">
        <v>1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1</v>
      </c>
      <c r="D30" s="66" t="n">
        <v>1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1</v>
      </c>
      <c r="D35" s="71" t="n">
        <v>3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69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2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89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1</v>
      </c>
      <c r="D39" s="71" t="n">
        <v>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1</v>
      </c>
      <c r="D40" s="71" t="n">
        <v>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58</v>
      </c>
      <c r="D47" s="71" t="n">
        <v>3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3</v>
      </c>
      <c r="D48" s="71" t="n">
        <v>2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80</v>
      </c>
      <c r="D49" s="71" t="n">
        <v>2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4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66" t="n">
        <v>71</v>
      </c>
      <c r="D52" s="66" t="n">
        <v>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399</v>
      </c>
      <c r="D57" s="71" t="n">
        <v>3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69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296</v>
      </c>
      <c r="D59" s="71" t="n">
        <v>2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0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6</v>
      </c>
      <c r="C65" s="79" t="n">
        <v>199</v>
      </c>
      <c r="D65" s="80" t="n">
        <v>202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8</v>
      </c>
      <c r="D66" s="84" t="n">
        <v>218</v>
      </c>
      <c r="E66" s="85" t="n">
        <v>2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8</v>
      </c>
      <c r="E67" s="85" t="n">
        <v>21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7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42</v>
      </c>
      <c r="D14" s="81" t="n">
        <v>2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7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21</v>
      </c>
      <c r="D17" s="81" t="n">
        <v>219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44</v>
      </c>
      <c r="D18" s="85" t="n">
        <v>13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6">
      <formula>0</formula>
    </cfRule>
  </conditionalFormatting>
  <conditionalFormatting sqref="B18:B1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0</v>
      </c>
      <c r="B2" s="99"/>
      <c r="C2" s="99"/>
      <c r="D2" s="99"/>
    </row>
    <row r="3" customFormat="false" ht="12.75" hidden="false" customHeight="true" outlineLevel="0" collapsed="false">
      <c r="A3" s="100" t="s">
        <v>620</v>
      </c>
      <c r="B3" s="101" t="s">
        <v>2</v>
      </c>
      <c r="C3" s="101" t="s">
        <v>931</v>
      </c>
      <c r="D3" s="101" t="s">
        <v>93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62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62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63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63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64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64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9</v>
      </c>
      <c r="B12" s="103" t="s">
        <v>65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65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65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6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66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66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3</v>
      </c>
      <c r="B30" s="110"/>
      <c r="C30" s="110"/>
      <c r="D30" s="110"/>
    </row>
    <row r="31" customFormat="false" ht="15" hidden="false" customHeight="true" outlineLevel="0" collapsed="false">
      <c r="A31" s="100" t="s">
        <v>620</v>
      </c>
      <c r="B31" s="101" t="s">
        <v>2</v>
      </c>
      <c r="C31" s="101" t="s">
        <v>931</v>
      </c>
      <c r="D31" s="101" t="s">
        <v>93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4</v>
      </c>
      <c r="B2" s="110"/>
      <c r="C2" s="110"/>
    </row>
    <row r="3" customFormat="false" ht="12.75" hidden="false" customHeight="true" outlineLevel="0" collapsed="false">
      <c r="A3" s="112" t="s">
        <v>935</v>
      </c>
      <c r="B3" s="113" t="s">
        <v>936</v>
      </c>
      <c r="C3" s="114" t="s">
        <v>93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38</v>
      </c>
      <c r="B5" s="116" t="n">
        <v>0</v>
      </c>
      <c r="C5" s="117" t="n">
        <v>0</v>
      </c>
    </row>
    <row r="6" customFormat="false" ht="15" hidden="false" customHeight="false" outlineLevel="0" collapsed="false">
      <c r="A6" s="115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3-29T14:15:33Z</dcterms:modified>
  <cp:revision>0</cp:revision>
  <dc:subject/>
  <dc:title/>
</cp:coreProperties>
</file>