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APRIL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5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5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5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5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5, 2021</t>
  </si>
  <si>
    <t xml:space="preserve">Tier</t>
  </si>
  <si>
    <t xml:space="preserve">CORRA TIER STRUCTURE ON APRIL 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5, 2021</t>
  </si>
  <si>
    <t xml:space="preserve">INTER-COMMODITY SPREAD CHARGES EFFECTIVE ON APRIL 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5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5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AVRIL 2021</t>
  </si>
  <si>
    <t xml:space="preserve">IMPUTATIONS POUR POSITION MIXTE INTRA-MARCHANDISE - 'BUTTERFLY' NEUF-MOIS EN VIGUEUR LE 5 AVRIL 2021</t>
  </si>
  <si>
    <t xml:space="preserve">IMPUTATIONS POUR POSITION MIXTE INTRA-MARCHANDISE - 'BUTTERFLY' ANNUEL EN VIGUEUR LE 5 AVRIL 2021</t>
  </si>
  <si>
    <t xml:space="preserve">IMPUTATIONS POUR POSITION MIXTE INTRA-MARCHANDISE - INTERMENSUELLE EN VIGUEUR LE 5 AVRIL 2021</t>
  </si>
  <si>
    <t xml:space="preserve">GROUPEMENT DES CORRA EN VIGUEUR LE 5 AVRIL 2021</t>
  </si>
  <si>
    <t xml:space="preserve">GROUPEMENT DES SXF EN VIGUEUR LE 5 AVRIL 2021</t>
  </si>
  <si>
    <t xml:space="preserve">GROUPEMENT DES SDV EN VIGUEUR LE 5 AVRIL 2021</t>
  </si>
  <si>
    <t xml:space="preserve">IMPUTATIONS POUR POSITION MIXTE INTRA-MARCHANDISES INTERMENSUELLE EN VIGUEUR LE 5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5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9515800227389</v>
      </c>
      <c r="D5" s="10" t="n">
        <v>0.12952651726165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9" t="n">
        <v>0.16558640393107</v>
      </c>
      <c r="D6" s="15" t="n">
        <v>0.163283855335602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70273885448024</v>
      </c>
      <c r="D7" s="20" t="n">
        <v>0.368325030838319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9" t="n">
        <v>0.354753830473795</v>
      </c>
      <c r="D8" s="20" t="n">
        <v>0.35286787499928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699221541190185</v>
      </c>
      <c r="D9" s="20" t="n">
        <v>0.0699285662818612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68351439996152</v>
      </c>
      <c r="D10" s="20" t="n">
        <v>0.1664892233071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11317560939826</v>
      </c>
      <c r="D11" s="20" t="n">
        <v>0.109346855262568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9" t="n">
        <v>0.135359257668767</v>
      </c>
      <c r="D12" s="20" t="n">
        <v>0.135371103834615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9" t="n">
        <v>0.103912106201032</v>
      </c>
      <c r="D13" s="20" t="n">
        <v>0.103927369866104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588570276551</v>
      </c>
      <c r="D14" s="20" t="n">
        <v>0.17359527656906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947838941426</v>
      </c>
      <c r="D15" s="20" t="n">
        <v>0.11096084207981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1024220520091</v>
      </c>
      <c r="D16" s="20" t="n">
        <v>0.131048807731418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87823950989339</v>
      </c>
      <c r="D17" s="20" t="n">
        <v>0.0847203992385991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2138507676274</v>
      </c>
      <c r="D18" s="20" t="n">
        <v>0.0813744673884692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08836747444332</v>
      </c>
      <c r="D19" s="20" t="n">
        <v>0.308936150571508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294385057481</v>
      </c>
      <c r="D20" s="20" t="n">
        <v>0.07252736606195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9" t="n">
        <v>0.104664317769211</v>
      </c>
      <c r="D21" s="20" t="n">
        <v>0.104658369896584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037534679471</v>
      </c>
      <c r="D22" s="20" t="n">
        <v>0.129525601135033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4694640760761</v>
      </c>
      <c r="D23" s="20" t="n">
        <v>0.104148538344255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9" t="n">
        <v>0.0817401880996875</v>
      </c>
      <c r="D24" s="20" t="n">
        <v>0.0817414930343851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4507861537</v>
      </c>
      <c r="D25" s="20" t="n">
        <v>0.131539666933266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6528855848723</v>
      </c>
      <c r="D26" s="20" t="n">
        <v>0.346472841293968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24" t="s">
        <v>51</v>
      </c>
      <c r="B27" s="19" t="s">
        <v>52</v>
      </c>
      <c r="C27" s="9" t="n">
        <v>0.0928482648310288</v>
      </c>
      <c r="D27" s="20" t="n">
        <v>0.0894489863115126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4" t="s">
        <v>53</v>
      </c>
      <c r="B28" s="19" t="s">
        <v>54</v>
      </c>
      <c r="C28" s="9" t="n">
        <v>0.116922100661314</v>
      </c>
      <c r="D28" s="20" t="n">
        <v>0.1169433251666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4" t="s">
        <v>55</v>
      </c>
      <c r="B29" s="19" t="s">
        <v>56</v>
      </c>
      <c r="C29" s="9" t="n">
        <v>0.0887298348499507</v>
      </c>
      <c r="D29" s="20" t="n">
        <v>0.0883924966448441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4" t="s">
        <v>57</v>
      </c>
      <c r="B30" s="19" t="s">
        <v>58</v>
      </c>
      <c r="C30" s="9" t="n">
        <v>0.300833461165101</v>
      </c>
      <c r="D30" s="20" t="n">
        <v>0.302654957200976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4" t="s">
        <v>59</v>
      </c>
      <c r="B31" s="27" t="s">
        <v>60</v>
      </c>
      <c r="C31" s="9" t="n">
        <v>0.209118885915736</v>
      </c>
      <c r="D31" s="20" t="n">
        <v>0.208754580439725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4" t="s">
        <v>61</v>
      </c>
      <c r="B32" s="19" t="s">
        <v>62</v>
      </c>
      <c r="C32" s="9" t="n">
        <v>0.107893253896331</v>
      </c>
      <c r="D32" s="20" t="n">
        <v>0.107904028071143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4" t="s">
        <v>63</v>
      </c>
      <c r="B33" s="19" t="s">
        <v>64</v>
      </c>
      <c r="C33" s="9" t="n">
        <v>0.0471803282973425</v>
      </c>
      <c r="D33" s="20" t="n">
        <v>0.0471836682375399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4" t="s">
        <v>65</v>
      </c>
      <c r="B34" s="19" t="s">
        <v>66</v>
      </c>
      <c r="C34" s="9" t="n">
        <v>0.0960504997593901</v>
      </c>
      <c r="D34" s="20" t="n">
        <v>0.0890502488071079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4" t="s">
        <v>67</v>
      </c>
      <c r="B35" s="27" t="s">
        <v>68</v>
      </c>
      <c r="C35" s="9" t="n">
        <v>0.100205019479039</v>
      </c>
      <c r="D35" s="20" t="n">
        <v>0.0988064078736166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4" t="s">
        <v>69</v>
      </c>
      <c r="B36" s="19" t="s">
        <v>70</v>
      </c>
      <c r="C36" s="9" t="n">
        <v>0.171500734918186</v>
      </c>
      <c r="D36" s="20" t="n">
        <v>0.171516457390558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4" t="s">
        <v>71</v>
      </c>
      <c r="B37" s="19" t="s">
        <v>72</v>
      </c>
      <c r="C37" s="9" t="n">
        <v>0.0754185325464236</v>
      </c>
      <c r="D37" s="20" t="n">
        <v>0.0746358431020766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4" t="s">
        <v>73</v>
      </c>
      <c r="B38" s="19" t="s">
        <v>74</v>
      </c>
      <c r="C38" s="9" t="n">
        <v>0.169762872206087</v>
      </c>
      <c r="D38" s="20" t="n">
        <v>0.168522106362853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4" t="s">
        <v>75</v>
      </c>
      <c r="B39" s="19" t="s">
        <v>76</v>
      </c>
      <c r="C39" s="9" t="n">
        <v>0.239246917103803</v>
      </c>
      <c r="D39" s="20" t="n">
        <v>0.239303105062849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4" t="s">
        <v>77</v>
      </c>
      <c r="B40" s="19" t="s">
        <v>78</v>
      </c>
      <c r="C40" s="9" t="n">
        <v>0.106234658787773</v>
      </c>
      <c r="D40" s="20" t="n">
        <v>0.105281075822781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4" t="s">
        <v>79</v>
      </c>
      <c r="B41" s="19" t="s">
        <v>80</v>
      </c>
      <c r="C41" s="9" t="n">
        <v>0.0656185479617263</v>
      </c>
      <c r="D41" s="20" t="n">
        <v>0.0651319543629126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4" t="s">
        <v>81</v>
      </c>
      <c r="B42" s="19" t="s">
        <v>82</v>
      </c>
      <c r="C42" s="9" t="n">
        <v>0.0565069590894633</v>
      </c>
      <c r="D42" s="20" t="n">
        <v>0.0557388955873676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4" t="s">
        <v>83</v>
      </c>
      <c r="B43" s="19" t="s">
        <v>84</v>
      </c>
      <c r="C43" s="9" t="n">
        <v>0.115692524700738</v>
      </c>
      <c r="D43" s="20" t="n">
        <v>0.112784665856888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4" t="s">
        <v>85</v>
      </c>
      <c r="B44" s="19" t="s">
        <v>86</v>
      </c>
      <c r="C44" s="9" t="n">
        <v>0.299203411565216</v>
      </c>
      <c r="D44" s="20" t="n">
        <v>0.299178682177034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4" t="s">
        <v>87</v>
      </c>
      <c r="B45" s="19" t="s">
        <v>88</v>
      </c>
      <c r="C45" s="9" t="n">
        <v>0.228027071579431</v>
      </c>
      <c r="D45" s="20" t="n">
        <v>0.22620314763048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4" t="s">
        <v>89</v>
      </c>
      <c r="B46" s="19" t="s">
        <v>90</v>
      </c>
      <c r="C46" s="9" t="n">
        <v>0.181549240232253</v>
      </c>
      <c r="D46" s="20" t="n">
        <v>0.181540019327867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4" t="s">
        <v>91</v>
      </c>
      <c r="B47" s="19" t="s">
        <v>92</v>
      </c>
      <c r="C47" s="9" t="n">
        <v>0.0931089328478423</v>
      </c>
      <c r="D47" s="20" t="n">
        <v>0.0931084859603377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4" t="s">
        <v>93</v>
      </c>
      <c r="B48" s="19" t="s">
        <v>94</v>
      </c>
      <c r="C48" s="9" t="n">
        <v>0.135382991891467</v>
      </c>
      <c r="D48" s="20" t="n">
        <v>0.132271512992605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4" t="s">
        <v>95</v>
      </c>
      <c r="B49" s="27" t="s">
        <v>96</v>
      </c>
      <c r="C49" s="9" t="n">
        <v>0.0638204229851842</v>
      </c>
      <c r="D49" s="20" t="n">
        <v>0.0624902256251181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4" t="s">
        <v>97</v>
      </c>
      <c r="B50" s="27" t="s">
        <v>98</v>
      </c>
      <c r="C50" s="9" t="n">
        <v>0.114845933123624</v>
      </c>
      <c r="D50" s="20" t="n">
        <v>0.114855488664925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4" t="s">
        <v>99</v>
      </c>
      <c r="B51" s="27" t="s">
        <v>100</v>
      </c>
      <c r="C51" s="9" t="n">
        <v>0.0739460067752653</v>
      </c>
      <c r="D51" s="20" t="n">
        <v>0.0739546966242699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4" t="s">
        <v>101</v>
      </c>
      <c r="B52" s="19" t="s">
        <v>102</v>
      </c>
      <c r="C52" s="9" t="n">
        <v>0.0945842001452627</v>
      </c>
      <c r="D52" s="20" t="n">
        <v>0.0945836269569181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4" t="s">
        <v>103</v>
      </c>
      <c r="B53" s="19" t="s">
        <v>104</v>
      </c>
      <c r="C53" s="9" t="n">
        <v>0.15133209399023</v>
      </c>
      <c r="D53" s="20" t="n">
        <v>0.150110021507496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4" t="s">
        <v>105</v>
      </c>
      <c r="B54" s="19" t="s">
        <v>106</v>
      </c>
      <c r="C54" s="9" t="n">
        <v>0.135366270431704</v>
      </c>
      <c r="D54" s="20" t="n">
        <v>0.1353763586659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4" t="s">
        <v>107</v>
      </c>
      <c r="B55" s="19" t="s">
        <v>108</v>
      </c>
      <c r="C55" s="9" t="n">
        <v>0.13562676886448</v>
      </c>
      <c r="D55" s="20" t="n">
        <v>0.135644574210839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28695393101</v>
      </c>
      <c r="D56" s="20" t="n">
        <v>0.184032083870356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4" t="s">
        <v>111</v>
      </c>
      <c r="B57" s="19" t="s">
        <v>112</v>
      </c>
      <c r="C57" s="9" t="n">
        <v>0.206871959500692</v>
      </c>
      <c r="D57" s="20" t="n">
        <v>0.206077794583417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4" t="s">
        <v>113</v>
      </c>
      <c r="B58" s="19" t="s">
        <v>114</v>
      </c>
      <c r="C58" s="9" t="n">
        <v>0.120036192770464</v>
      </c>
      <c r="D58" s="20" t="n">
        <v>0.118743554120029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4" t="s">
        <v>115</v>
      </c>
      <c r="B59" s="19" t="s">
        <v>116</v>
      </c>
      <c r="C59" s="9" t="n">
        <v>0.19276862420977</v>
      </c>
      <c r="D59" s="20" t="n">
        <v>0.191164223266725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4" t="s">
        <v>117</v>
      </c>
      <c r="B60" s="19" t="s">
        <v>118</v>
      </c>
      <c r="C60" s="9" t="n">
        <v>0.250040522793643</v>
      </c>
      <c r="D60" s="20" t="n">
        <v>0.249991289719886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4" t="s">
        <v>119</v>
      </c>
      <c r="B61" s="19" t="s">
        <v>120</v>
      </c>
      <c r="C61" s="9" t="n">
        <v>0.116864400283755</v>
      </c>
      <c r="D61" s="28" t="n">
        <v>0.114979045565764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4" t="s">
        <v>121</v>
      </c>
      <c r="B62" s="19" t="s">
        <v>122</v>
      </c>
      <c r="C62" s="9" t="n">
        <v>0.0929970203512192</v>
      </c>
      <c r="D62" s="28" t="n">
        <v>0.0921427973103585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4" t="s">
        <v>123</v>
      </c>
      <c r="B63" s="19" t="s">
        <v>124</v>
      </c>
      <c r="C63" s="9" t="n">
        <v>0.253670310482813</v>
      </c>
      <c r="D63" s="28" t="n">
        <v>0.250750569858867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4" t="s">
        <v>125</v>
      </c>
      <c r="B64" s="19" t="s">
        <v>126</v>
      </c>
      <c r="C64" s="9" t="n">
        <v>0.117507254351041</v>
      </c>
      <c r="D64" s="28" t="n">
        <v>0.115592762155806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4" t="s">
        <v>127</v>
      </c>
      <c r="B65" s="19" t="s">
        <v>128</v>
      </c>
      <c r="C65" s="9" t="n">
        <v>0.118023837221058</v>
      </c>
      <c r="D65" s="28" t="n">
        <v>0.113951842951371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4" t="s">
        <v>129</v>
      </c>
      <c r="B66" s="19" t="s">
        <v>130</v>
      </c>
      <c r="C66" s="9" t="n">
        <v>0.0542089716935842</v>
      </c>
      <c r="D66" s="28" t="n">
        <v>0.0542064879160016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4" t="s">
        <v>131</v>
      </c>
      <c r="B67" s="27" t="s">
        <v>132</v>
      </c>
      <c r="C67" s="9" t="n">
        <v>0.134680087454856</v>
      </c>
      <c r="D67" s="20" t="n">
        <v>0.13279015675737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4" t="s">
        <v>133</v>
      </c>
      <c r="B68" s="19" t="s">
        <v>134</v>
      </c>
      <c r="C68" s="9" t="n">
        <v>0.0641390092906028</v>
      </c>
      <c r="D68" s="20" t="n">
        <v>0.0641425346383878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4" t="s">
        <v>135</v>
      </c>
      <c r="B69" s="19" t="s">
        <v>136</v>
      </c>
      <c r="C69" s="9" t="n">
        <v>0.0808540656406857</v>
      </c>
      <c r="D69" s="20" t="n">
        <v>0.0808608357776978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4" t="s">
        <v>137</v>
      </c>
      <c r="B70" s="19" t="s">
        <v>138</v>
      </c>
      <c r="C70" s="9" t="n">
        <v>0.196532721811823</v>
      </c>
      <c r="D70" s="20" t="n">
        <v>0.195477349059899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4" t="s">
        <v>139</v>
      </c>
      <c r="B71" s="19" t="s">
        <v>140</v>
      </c>
      <c r="C71" s="9" t="n">
        <v>0.0733484824277464</v>
      </c>
      <c r="D71" s="20" t="n">
        <v>0.071287406639689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4" t="s">
        <v>141</v>
      </c>
      <c r="B72" s="19" t="s">
        <v>142</v>
      </c>
      <c r="C72" s="9" t="n">
        <v>0.251675919682339</v>
      </c>
      <c r="D72" s="20" t="n">
        <v>0.251709690674757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4" t="s">
        <v>143</v>
      </c>
      <c r="B73" s="19" t="s">
        <v>144</v>
      </c>
      <c r="C73" s="9" t="n">
        <v>0.0548942802529384</v>
      </c>
      <c r="D73" s="20" t="n">
        <v>0.0545852179606837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4" t="s">
        <v>145</v>
      </c>
      <c r="B74" s="19" t="s">
        <v>146</v>
      </c>
      <c r="C74" s="9" t="n">
        <v>0.0854360063778769</v>
      </c>
      <c r="D74" s="20" t="n">
        <v>0.0837426833982922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4" t="s">
        <v>147</v>
      </c>
      <c r="B75" s="19" t="s">
        <v>148</v>
      </c>
      <c r="C75" s="9" t="n">
        <v>0.0808147537065506</v>
      </c>
      <c r="D75" s="20" t="n">
        <v>0.0801450714963595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4" t="s">
        <v>149</v>
      </c>
      <c r="B76" s="29" t="s">
        <v>150</v>
      </c>
      <c r="C76" s="9" t="n">
        <v>0.0628362911046908</v>
      </c>
      <c r="D76" s="20" t="n">
        <v>0.0625103723539874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4" t="s">
        <v>151</v>
      </c>
      <c r="B77" s="29" t="s">
        <v>152</v>
      </c>
      <c r="C77" s="9" t="n">
        <v>0.0866281559642936</v>
      </c>
      <c r="D77" s="20" t="n">
        <v>0.0847453364034236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4" t="s">
        <v>153</v>
      </c>
      <c r="B78" s="19" t="s">
        <v>154</v>
      </c>
      <c r="C78" s="9" t="n">
        <v>0.159830546248233</v>
      </c>
      <c r="D78" s="20" t="n">
        <v>0.157804690195898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4" t="s">
        <v>155</v>
      </c>
      <c r="B79" s="19" t="s">
        <v>156</v>
      </c>
      <c r="C79" s="9" t="n">
        <v>0.15830136483495</v>
      </c>
      <c r="D79" s="20" t="n">
        <v>0.157383057041065</v>
      </c>
      <c r="E79" s="25" t="n">
        <v>0</v>
      </c>
      <c r="F79" s="26" t="n">
        <v>1</v>
      </c>
    </row>
    <row r="80" customFormat="false" ht="15" hidden="false" customHeight="false" outlineLevel="0" collapsed="false">
      <c r="A80" s="24" t="s">
        <v>157</v>
      </c>
      <c r="B80" s="19" t="s">
        <v>158</v>
      </c>
      <c r="C80" s="9" t="n">
        <v>0.0856323287162284</v>
      </c>
      <c r="D80" s="20" t="n">
        <v>0.0851506842463071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4" t="s">
        <v>159</v>
      </c>
      <c r="B81" s="19" t="s">
        <v>160</v>
      </c>
      <c r="C81" s="9" t="n">
        <v>0.290821078462098</v>
      </c>
      <c r="D81" s="20" t="n">
        <v>0.290818302160025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4" t="s">
        <v>161</v>
      </c>
      <c r="B82" s="19" t="s">
        <v>162</v>
      </c>
      <c r="C82" s="9" t="n">
        <v>0.0887585052838986</v>
      </c>
      <c r="D82" s="20" t="n">
        <v>0.0866897709751649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4" t="s">
        <v>163</v>
      </c>
      <c r="B83" s="19" t="s">
        <v>164</v>
      </c>
      <c r="C83" s="9" t="n">
        <v>0.0661392384156136</v>
      </c>
      <c r="D83" s="20" t="n">
        <v>0.066145600762526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4" t="s">
        <v>165</v>
      </c>
      <c r="B84" s="19" t="s">
        <v>166</v>
      </c>
      <c r="C84" s="9" t="n">
        <v>0.198423921891802</v>
      </c>
      <c r="D84" s="20" t="n">
        <v>0.197949894140439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4" t="s">
        <v>167</v>
      </c>
      <c r="B85" s="19" t="s">
        <v>168</v>
      </c>
      <c r="C85" s="9" t="n">
        <v>0.076103342481167</v>
      </c>
      <c r="D85" s="20" t="n">
        <v>0.0761097458542826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4" t="s">
        <v>169</v>
      </c>
      <c r="B86" s="19" t="s">
        <v>170</v>
      </c>
      <c r="C86" s="9" t="n">
        <v>0.133325948026043</v>
      </c>
      <c r="D86" s="20" t="n">
        <v>0.133337018255162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4" t="s">
        <v>171</v>
      </c>
      <c r="B87" s="27" t="s">
        <v>172</v>
      </c>
      <c r="C87" s="9" t="n">
        <v>0.190860526190242</v>
      </c>
      <c r="D87" s="20" t="n">
        <v>0.190859768915033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4" t="s">
        <v>173</v>
      </c>
      <c r="B88" s="27" t="s">
        <v>174</v>
      </c>
      <c r="C88" s="9" t="n">
        <v>0.107714117442313</v>
      </c>
      <c r="D88" s="20" t="n">
        <v>0.107699753108936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4" t="s">
        <v>175</v>
      </c>
      <c r="B89" s="27" t="s">
        <v>176</v>
      </c>
      <c r="C89" s="9" t="n">
        <v>0.0905429842821306</v>
      </c>
      <c r="D89" s="20" t="n">
        <v>0.0901738896587565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4" t="s">
        <v>177</v>
      </c>
      <c r="B90" s="27" t="s">
        <v>178</v>
      </c>
      <c r="C90" s="9" t="n">
        <v>0.299203411565216</v>
      </c>
      <c r="D90" s="20" t="n">
        <v>0.299178682177034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4" t="s">
        <v>179</v>
      </c>
      <c r="B91" s="27" t="s">
        <v>180</v>
      </c>
      <c r="C91" s="9" t="n">
        <v>0.231121127331387</v>
      </c>
      <c r="D91" s="20" t="n">
        <v>0.22984268633433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4" t="s">
        <v>181</v>
      </c>
      <c r="B92" s="27" t="s">
        <v>182</v>
      </c>
      <c r="C92" s="9" t="n">
        <v>0.184571682196944</v>
      </c>
      <c r="D92" s="20" t="n">
        <v>0.184575170713001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4" t="s">
        <v>183</v>
      </c>
      <c r="B93" s="27" t="s">
        <v>184</v>
      </c>
      <c r="C93" s="9" t="n">
        <v>0.197837780590377</v>
      </c>
      <c r="D93" s="20" t="n">
        <v>0.197825013087397</v>
      </c>
      <c r="E93" s="25" t="n">
        <v>0</v>
      </c>
      <c r="F93" s="26" t="n">
        <v>1</v>
      </c>
    </row>
    <row r="94" customFormat="false" ht="15" hidden="false" customHeight="false" outlineLevel="0" collapsed="false">
      <c r="A94" s="24" t="s">
        <v>185</v>
      </c>
      <c r="B94" s="27" t="s">
        <v>186</v>
      </c>
      <c r="C94" s="9" t="n">
        <v>0.121360643167674</v>
      </c>
      <c r="D94" s="20" t="n">
        <v>0.121352823503692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4" t="s">
        <v>187</v>
      </c>
      <c r="B95" s="19" t="s">
        <v>188</v>
      </c>
      <c r="C95" s="9" t="n">
        <v>0.148813582132474</v>
      </c>
      <c r="D95" s="20" t="n">
        <v>0.148093035405919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4" t="s">
        <v>189</v>
      </c>
      <c r="B96" s="19" t="s">
        <v>190</v>
      </c>
      <c r="C96" s="9" t="n">
        <v>0.186008255873139</v>
      </c>
      <c r="D96" s="20" t="n">
        <v>0.186030756040377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4" t="s">
        <v>191</v>
      </c>
      <c r="B97" s="19" t="s">
        <v>192</v>
      </c>
      <c r="C97" s="9" t="n">
        <v>0.0530430711172455</v>
      </c>
      <c r="D97" s="20" t="n">
        <v>0.0530424723577249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4" t="s">
        <v>193</v>
      </c>
      <c r="B98" s="19" t="s">
        <v>194</v>
      </c>
      <c r="C98" s="9" t="n">
        <v>0.079737658560776</v>
      </c>
      <c r="D98" s="20" t="n">
        <v>0.0797504694354984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4" t="s">
        <v>195</v>
      </c>
      <c r="B99" s="27" t="s">
        <v>196</v>
      </c>
      <c r="C99" s="9" t="n">
        <v>0.0743465831854276</v>
      </c>
      <c r="D99" s="20" t="n">
        <v>0.074359526090371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4" t="s">
        <v>197</v>
      </c>
      <c r="B100" s="19" t="s">
        <v>198</v>
      </c>
      <c r="C100" s="9" t="n">
        <v>0.161608774139459</v>
      </c>
      <c r="D100" s="20" t="n">
        <v>0.161326632251966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4" t="s">
        <v>199</v>
      </c>
      <c r="B101" s="19" t="s">
        <v>200</v>
      </c>
      <c r="C101" s="9" t="n">
        <v>0.194033178395671</v>
      </c>
      <c r="D101" s="20" t="n">
        <v>0.192864186261014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4" t="s">
        <v>201</v>
      </c>
      <c r="B102" s="19" t="s">
        <v>202</v>
      </c>
      <c r="C102" s="9" t="n">
        <v>0.185301854992575</v>
      </c>
      <c r="D102" s="20" t="n">
        <v>0.185275535465971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4" t="s">
        <v>203</v>
      </c>
      <c r="B103" s="19" t="s">
        <v>204</v>
      </c>
      <c r="C103" s="9" t="n">
        <v>0.0932345374086415</v>
      </c>
      <c r="D103" s="20" t="n">
        <v>0.0932399131771304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4" t="s">
        <v>205</v>
      </c>
      <c r="B104" s="19" t="s">
        <v>206</v>
      </c>
      <c r="C104" s="9" t="n">
        <v>0.0857865998034325</v>
      </c>
      <c r="D104" s="20" t="n">
        <v>0.0830434382138262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4" t="s">
        <v>207</v>
      </c>
      <c r="B105" s="19" t="s">
        <v>208</v>
      </c>
      <c r="C105" s="9" t="n">
        <v>0.205349262062709</v>
      </c>
      <c r="D105" s="20" t="n">
        <v>0.205367005160154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4" t="s">
        <v>209</v>
      </c>
      <c r="B106" s="19" t="s">
        <v>210</v>
      </c>
      <c r="C106" s="9" t="n">
        <v>0.106227196170493</v>
      </c>
      <c r="D106" s="20" t="n">
        <v>0.106235148907904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4" t="s">
        <v>211</v>
      </c>
      <c r="B107" s="19" t="s">
        <v>212</v>
      </c>
      <c r="C107" s="9" t="n">
        <v>0.182665492558013</v>
      </c>
      <c r="D107" s="20" t="n">
        <v>0.182717699268584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4" t="s">
        <v>213</v>
      </c>
      <c r="B108" s="27" t="s">
        <v>214</v>
      </c>
      <c r="C108" s="9" t="n">
        <v>0.216182306506879</v>
      </c>
      <c r="D108" s="20" t="n">
        <v>0.215301955049905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4" t="s">
        <v>215</v>
      </c>
      <c r="B109" s="19" t="s">
        <v>216</v>
      </c>
      <c r="C109" s="9" t="n">
        <v>0.129073057069695</v>
      </c>
      <c r="D109" s="20" t="n">
        <v>0.128068438865709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4" t="s">
        <v>217</v>
      </c>
      <c r="B110" s="27" t="s">
        <v>218</v>
      </c>
      <c r="C110" s="9" t="n">
        <v>0.0541710050661533</v>
      </c>
      <c r="D110" s="20" t="n">
        <v>0.0541693899426677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4" t="s">
        <v>219</v>
      </c>
      <c r="B111" s="19" t="s">
        <v>220</v>
      </c>
      <c r="C111" s="9" t="n">
        <v>0.0993436564173132</v>
      </c>
      <c r="D111" s="20" t="n">
        <v>0.0993518207208726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4" t="s">
        <v>221</v>
      </c>
      <c r="B112" s="19" t="s">
        <v>222</v>
      </c>
      <c r="C112" s="9" t="n">
        <v>0.200880307963885</v>
      </c>
      <c r="D112" s="20" t="n">
        <v>0.202210055917846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4" t="s">
        <v>223</v>
      </c>
      <c r="B113" s="19" t="s">
        <v>224</v>
      </c>
      <c r="C113" s="9" t="n">
        <v>0.143970763937156</v>
      </c>
      <c r="D113" s="20" t="n">
        <v>0.142135821826092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4" t="s">
        <v>225</v>
      </c>
      <c r="B114" s="19" t="s">
        <v>226</v>
      </c>
      <c r="C114" s="9" t="n">
        <v>0.260398747027829</v>
      </c>
      <c r="D114" s="20" t="n">
        <v>0.26036351528811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4" t="s">
        <v>227</v>
      </c>
      <c r="B115" s="19" t="s">
        <v>228</v>
      </c>
      <c r="C115" s="9" t="n">
        <v>0.101759547811786</v>
      </c>
      <c r="D115" s="20" t="n">
        <v>0.100516474024648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4" t="s">
        <v>229</v>
      </c>
      <c r="B116" s="19" t="s">
        <v>230</v>
      </c>
      <c r="C116" s="9" t="n">
        <v>0.132965246471112</v>
      </c>
      <c r="D116" s="20" t="n">
        <v>0.132740161420385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4" t="s">
        <v>231</v>
      </c>
      <c r="B117" s="19" t="s">
        <v>232</v>
      </c>
      <c r="C117" s="9" t="n">
        <v>0.0776668471385834</v>
      </c>
      <c r="D117" s="20" t="n">
        <v>0.0776618401072513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4" t="s">
        <v>233</v>
      </c>
      <c r="B118" s="19" t="s">
        <v>234</v>
      </c>
      <c r="C118" s="9" t="n">
        <v>0.122519687373733</v>
      </c>
      <c r="D118" s="20" t="n">
        <v>0.1198235939431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4" t="s">
        <v>235</v>
      </c>
      <c r="B119" s="19" t="s">
        <v>236</v>
      </c>
      <c r="C119" s="9" t="n">
        <v>0.520310626489437</v>
      </c>
      <c r="D119" s="20" t="n">
        <v>0.519265182850634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4" t="s">
        <v>237</v>
      </c>
      <c r="B120" s="19" t="s">
        <v>238</v>
      </c>
      <c r="C120" s="9" t="n">
        <v>0.195901672944484</v>
      </c>
      <c r="D120" s="20" t="n">
        <v>0.195888435798668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4" t="s">
        <v>239</v>
      </c>
      <c r="B121" s="19" t="s">
        <v>240</v>
      </c>
      <c r="C121" s="9" t="n">
        <v>0.076740172406403</v>
      </c>
      <c r="D121" s="20" t="n">
        <v>0.0766986240812226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4" t="s">
        <v>241</v>
      </c>
      <c r="B122" s="19" t="s">
        <v>242</v>
      </c>
      <c r="C122" s="9" t="n">
        <v>0.0646853543206915</v>
      </c>
      <c r="D122" s="20" t="n">
        <v>0.0638825665684805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4" t="s">
        <v>243</v>
      </c>
      <c r="B123" s="19" t="s">
        <v>244</v>
      </c>
      <c r="C123" s="9" t="n">
        <v>0.0534868419272207</v>
      </c>
      <c r="D123" s="20" t="n">
        <v>0.0534941088777129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4" t="s">
        <v>245</v>
      </c>
      <c r="B124" s="19" t="s">
        <v>246</v>
      </c>
      <c r="C124" s="9" t="n">
        <v>0.173373640766821</v>
      </c>
      <c r="D124" s="20" t="n">
        <v>0.173400772284936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4" t="s">
        <v>247</v>
      </c>
      <c r="B125" s="19" t="s">
        <v>248</v>
      </c>
      <c r="C125" s="9" t="n">
        <v>0.130433792583312</v>
      </c>
      <c r="D125" s="20" t="n">
        <v>0.130444648151926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4" t="s">
        <v>249</v>
      </c>
      <c r="B126" s="19" t="s">
        <v>250</v>
      </c>
      <c r="C126" s="9" t="n">
        <v>0.385196541312161</v>
      </c>
      <c r="D126" s="20" t="n">
        <v>0.385174884722976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4" t="s">
        <v>251</v>
      </c>
      <c r="B127" s="27" t="s">
        <v>252</v>
      </c>
      <c r="C127" s="9" t="n">
        <v>0.226622212005232</v>
      </c>
      <c r="D127" s="20" t="n">
        <v>0.226648321810881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4" t="s">
        <v>253</v>
      </c>
      <c r="B128" s="30" t="s">
        <v>254</v>
      </c>
      <c r="C128" s="9" t="n">
        <v>0.227224484988771</v>
      </c>
      <c r="D128" s="20" t="n">
        <v>0.227251354046872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4" t="s">
        <v>255</v>
      </c>
      <c r="B129" s="27" t="s">
        <v>256</v>
      </c>
      <c r="C129" s="9" t="n">
        <v>0.190848338992933</v>
      </c>
      <c r="D129" s="20" t="n">
        <v>0.189832005894998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4" t="s">
        <v>257</v>
      </c>
      <c r="B130" s="19" t="s">
        <v>258</v>
      </c>
      <c r="C130" s="9" t="n">
        <v>0.261642130645133</v>
      </c>
      <c r="D130" s="20" t="n">
        <v>0.261421727976935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4" t="s">
        <v>259</v>
      </c>
      <c r="B131" s="19" t="s">
        <v>260</v>
      </c>
      <c r="C131" s="9" t="n">
        <v>0.261192639666953</v>
      </c>
      <c r="D131" s="20" t="n">
        <v>0.261217112402155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4" t="s">
        <v>261</v>
      </c>
      <c r="B132" s="27" t="s">
        <v>262</v>
      </c>
      <c r="C132" s="9" t="n">
        <v>0.246685480622205</v>
      </c>
      <c r="D132" s="20" t="n">
        <v>0.244242276112119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4" t="s">
        <v>263</v>
      </c>
      <c r="B133" s="19" t="s">
        <v>264</v>
      </c>
      <c r="C133" s="9" t="n">
        <v>0.0350194308863973</v>
      </c>
      <c r="D133" s="20" t="n">
        <v>0.0332508226683318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4" t="s">
        <v>265</v>
      </c>
      <c r="B134" s="19" t="s">
        <v>266</v>
      </c>
      <c r="C134" s="9" t="n">
        <v>0.100381107776579</v>
      </c>
      <c r="D134" s="20" t="n">
        <v>0.0959852268571091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4" t="s">
        <v>267</v>
      </c>
      <c r="B135" s="19" t="s">
        <v>268</v>
      </c>
      <c r="C135" s="9" t="n">
        <v>0.0466345938761725</v>
      </c>
      <c r="D135" s="20" t="n">
        <v>0.0466365108614366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4" t="s">
        <v>269</v>
      </c>
      <c r="B136" s="19" t="s">
        <v>270</v>
      </c>
      <c r="C136" s="9" t="n">
        <v>0.0885455320681981</v>
      </c>
      <c r="D136" s="20" t="n">
        <v>0.08800362229681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4" t="s">
        <v>271</v>
      </c>
      <c r="B137" s="19" t="s">
        <v>272</v>
      </c>
      <c r="C137" s="9" t="n">
        <v>0.0622065125440984</v>
      </c>
      <c r="D137" s="20" t="n">
        <v>0.061536726311548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4" t="s">
        <v>273</v>
      </c>
      <c r="B138" s="27" t="s">
        <v>274</v>
      </c>
      <c r="C138" s="9" t="n">
        <v>0.142523738674647</v>
      </c>
      <c r="D138" s="20" t="n">
        <v>0.142532544967479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4" t="s">
        <v>275</v>
      </c>
      <c r="B139" s="27" t="s">
        <v>276</v>
      </c>
      <c r="C139" s="9" t="n">
        <v>0.0724310672048521</v>
      </c>
      <c r="D139" s="20" t="n">
        <v>0.0713057540948708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4" t="s">
        <v>277</v>
      </c>
      <c r="B140" s="19" t="s">
        <v>278</v>
      </c>
      <c r="C140" s="9" t="n">
        <v>0.189545475144085</v>
      </c>
      <c r="D140" s="20" t="n">
        <v>0.189553365295657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4" t="s">
        <v>279</v>
      </c>
      <c r="B141" s="19" t="s">
        <v>280</v>
      </c>
      <c r="C141" s="9" t="n">
        <v>0.126393623150861</v>
      </c>
      <c r="D141" s="20" t="n">
        <v>0.125283927769766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4" t="s">
        <v>281</v>
      </c>
      <c r="B142" s="19" t="s">
        <v>282</v>
      </c>
      <c r="C142" s="9" t="n">
        <v>0.0894033305291789</v>
      </c>
      <c r="D142" s="20" t="n">
        <v>0.0883547887004322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4" t="s">
        <v>283</v>
      </c>
      <c r="B143" s="19" t="s">
        <v>284</v>
      </c>
      <c r="C143" s="9" t="n">
        <v>0.156983716982604</v>
      </c>
      <c r="D143" s="20" t="n">
        <v>0.152121132497034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5106256904335</v>
      </c>
      <c r="D144" s="20" t="n">
        <v>0.125071722995164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4" t="s">
        <v>287</v>
      </c>
      <c r="B145" s="19" t="s">
        <v>288</v>
      </c>
      <c r="C145" s="9" t="n">
        <v>0.291626607024972</v>
      </c>
      <c r="D145" s="20" t="n">
        <v>0.291587823319116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4" t="s">
        <v>289</v>
      </c>
      <c r="B146" s="19" t="s">
        <v>290</v>
      </c>
      <c r="C146" s="9" t="n">
        <v>0.484586003312987</v>
      </c>
      <c r="D146" s="20" t="n">
        <v>0.484586003312987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4" t="s">
        <v>291</v>
      </c>
      <c r="B147" s="19" t="s">
        <v>292</v>
      </c>
      <c r="C147" s="9" t="n">
        <v>0.105088212835964</v>
      </c>
      <c r="D147" s="20" t="n">
        <v>0.105078883291234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4" t="s">
        <v>293</v>
      </c>
      <c r="B148" s="19" t="s">
        <v>294</v>
      </c>
      <c r="C148" s="9" t="n">
        <v>0.162424956390186</v>
      </c>
      <c r="D148" s="20" t="n">
        <v>0.162443723934352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4" t="s">
        <v>295</v>
      </c>
      <c r="B149" s="19" t="s">
        <v>296</v>
      </c>
      <c r="C149" s="9" t="n">
        <v>0.117071991547415</v>
      </c>
      <c r="D149" s="20" t="n">
        <v>0.111336251836175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4" t="s">
        <v>297</v>
      </c>
      <c r="B150" s="19" t="s">
        <v>298</v>
      </c>
      <c r="C150" s="9" t="n">
        <v>0.161943115342315</v>
      </c>
      <c r="D150" s="20" t="n">
        <v>0.161919276890081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4" t="s">
        <v>299</v>
      </c>
      <c r="B151" s="19" t="s">
        <v>300</v>
      </c>
      <c r="C151" s="9" t="n">
        <v>0.18490135888366</v>
      </c>
      <c r="D151" s="20" t="n">
        <v>0.184894900257181</v>
      </c>
      <c r="E151" s="25" t="n">
        <v>0</v>
      </c>
      <c r="F151" s="26" t="n">
        <v>1</v>
      </c>
    </row>
    <row r="152" customFormat="false" ht="15" hidden="false" customHeight="false" outlineLevel="0" collapsed="false">
      <c r="A152" s="24" t="s">
        <v>301</v>
      </c>
      <c r="B152" s="19" t="s">
        <v>302</v>
      </c>
      <c r="C152" s="9" t="n">
        <v>0.144034850263115</v>
      </c>
      <c r="D152" s="20" t="n">
        <v>0.145039465990926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4" t="s">
        <v>303</v>
      </c>
      <c r="B153" s="19" t="s">
        <v>304</v>
      </c>
      <c r="C153" s="9" t="n">
        <v>0.132129790835039</v>
      </c>
      <c r="D153" s="20" t="n">
        <v>0.13100325874801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4" t="s">
        <v>305</v>
      </c>
      <c r="B154" s="19" t="s">
        <v>306</v>
      </c>
      <c r="C154" s="9" t="n">
        <v>0.0600838316734698</v>
      </c>
      <c r="D154" s="20" t="n">
        <v>0.0600856382937136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4" t="s">
        <v>307</v>
      </c>
      <c r="B155" s="19" t="s">
        <v>308</v>
      </c>
      <c r="C155" s="9" t="n">
        <v>0.315005323755357</v>
      </c>
      <c r="D155" s="20" t="n">
        <v>0.315021962313127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4" t="s">
        <v>309</v>
      </c>
      <c r="B156" s="19" t="s">
        <v>310</v>
      </c>
      <c r="C156" s="9" t="n">
        <v>0.0853440997777023</v>
      </c>
      <c r="D156" s="20" t="n">
        <v>0.0857637764400231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4" t="s">
        <v>311</v>
      </c>
      <c r="B157" s="19" t="s">
        <v>312</v>
      </c>
      <c r="C157" s="9" t="n">
        <v>0.125546403110728</v>
      </c>
      <c r="D157" s="20" t="n">
        <v>0.125556218203843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4" t="s">
        <v>313</v>
      </c>
      <c r="B158" s="19" t="s">
        <v>314</v>
      </c>
      <c r="C158" s="9" t="n">
        <v>0.120764606104321</v>
      </c>
      <c r="D158" s="20" t="n">
        <v>0.120206263147813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4" t="s">
        <v>315</v>
      </c>
      <c r="B159" s="19" t="s">
        <v>316</v>
      </c>
      <c r="C159" s="9" t="n">
        <v>0.334825124717492</v>
      </c>
      <c r="D159" s="20" t="n">
        <v>0.334493750106143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4" t="s">
        <v>317</v>
      </c>
      <c r="B160" s="19" t="s">
        <v>318</v>
      </c>
      <c r="C160" s="9" t="n">
        <v>0.131354141738259</v>
      </c>
      <c r="D160" s="20" t="n">
        <v>0.131368908284773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9" t="n">
        <v>0.156921074269081</v>
      </c>
      <c r="D161" s="20" t="n">
        <v>0.156908120431904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4" t="s">
        <v>321</v>
      </c>
      <c r="B162" s="19" t="s">
        <v>322</v>
      </c>
      <c r="C162" s="9" t="n">
        <v>0.178810300374814</v>
      </c>
      <c r="D162" s="20" t="n">
        <v>0.178936253639368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4" t="s">
        <v>323</v>
      </c>
      <c r="B163" s="19" t="s">
        <v>324</v>
      </c>
      <c r="C163" s="9" t="n">
        <v>0.223668697669052</v>
      </c>
      <c r="D163" s="20" t="n">
        <v>0.222504981124084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4" t="s">
        <v>325</v>
      </c>
      <c r="B164" s="19" t="s">
        <v>326</v>
      </c>
      <c r="C164" s="9" t="n">
        <v>0.143112475739059</v>
      </c>
      <c r="D164" s="20" t="n">
        <v>0.143123006812352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4" t="s">
        <v>327</v>
      </c>
      <c r="B165" s="19" t="s">
        <v>328</v>
      </c>
      <c r="C165" s="9" t="n">
        <v>0.210201710746404</v>
      </c>
      <c r="D165" s="20" t="n">
        <v>0.208712427563978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4" t="s">
        <v>329</v>
      </c>
      <c r="B166" s="19" t="s">
        <v>330</v>
      </c>
      <c r="C166" s="9" t="n">
        <v>0.0905722703798978</v>
      </c>
      <c r="D166" s="20" t="n">
        <v>0.0905651966000402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4" t="s">
        <v>331</v>
      </c>
      <c r="B167" s="27" t="s">
        <v>332</v>
      </c>
      <c r="C167" s="9" t="n">
        <v>0.0818414033445937</v>
      </c>
      <c r="D167" s="20" t="n">
        <v>0.081841782652205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4" t="s">
        <v>333</v>
      </c>
      <c r="B168" s="19" t="s">
        <v>334</v>
      </c>
      <c r="C168" s="9" t="n">
        <v>0.108046942329335</v>
      </c>
      <c r="D168" s="20" t="n">
        <v>0.10511911370891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4" t="s">
        <v>335</v>
      </c>
      <c r="B169" s="19" t="s">
        <v>336</v>
      </c>
      <c r="C169" s="9" t="n">
        <v>0.0933163553083829</v>
      </c>
      <c r="D169" s="20" t="n">
        <v>0.0910290996187409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4" t="s">
        <v>337</v>
      </c>
      <c r="B170" s="19" t="s">
        <v>338</v>
      </c>
      <c r="C170" s="9" t="n">
        <v>0.124509578648368</v>
      </c>
      <c r="D170" s="20" t="n">
        <v>0.124521760572166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4" t="s">
        <v>339</v>
      </c>
      <c r="B171" s="19" t="s">
        <v>340</v>
      </c>
      <c r="C171" s="9" t="n">
        <v>0.0575637573617325</v>
      </c>
      <c r="D171" s="20" t="n">
        <v>0.0575604831093245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4" t="s">
        <v>341</v>
      </c>
      <c r="B172" s="19" t="s">
        <v>342</v>
      </c>
      <c r="C172" s="9" t="n">
        <v>0.0606701986022834</v>
      </c>
      <c r="D172" s="20" t="n">
        <v>0.0606743189740669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4" t="s">
        <v>343</v>
      </c>
      <c r="B173" s="19" t="s">
        <v>344</v>
      </c>
      <c r="C173" s="9" t="n">
        <v>0.12137698821302</v>
      </c>
      <c r="D173" s="20" t="n">
        <v>0.119514239497602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4790956737662</v>
      </c>
      <c r="D174" s="20" t="n">
        <v>0.152871126715257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4" t="s">
        <v>347</v>
      </c>
      <c r="B175" s="19" t="s">
        <v>348</v>
      </c>
      <c r="C175" s="9" t="n">
        <v>0.062170584626167</v>
      </c>
      <c r="D175" s="20" t="n">
        <v>0.0616500595531743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4" t="s">
        <v>349</v>
      </c>
      <c r="B176" s="19" t="s">
        <v>350</v>
      </c>
      <c r="C176" s="9" t="n">
        <v>0.262791591686976</v>
      </c>
      <c r="D176" s="20" t="n">
        <v>0.261522900167866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4" t="s">
        <v>351</v>
      </c>
      <c r="B177" s="27" t="s">
        <v>352</v>
      </c>
      <c r="C177" s="9" t="n">
        <v>0.158226177283672</v>
      </c>
      <c r="D177" s="28" t="n">
        <v>0.15715516317265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05418098424</v>
      </c>
      <c r="D178" s="20" t="n">
        <v>0.180897514720244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24" t="s">
        <v>355</v>
      </c>
      <c r="B179" s="19" t="s">
        <v>356</v>
      </c>
      <c r="C179" s="9" t="n">
        <v>0.19383720929301</v>
      </c>
      <c r="D179" s="20" t="n">
        <v>0.193854501127355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4" t="s">
        <v>357</v>
      </c>
      <c r="B180" s="19" t="s">
        <v>358</v>
      </c>
      <c r="C180" s="9" t="n">
        <v>0.141402852776401</v>
      </c>
      <c r="D180" s="20" t="n">
        <v>0.14125467159109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4" t="s">
        <v>359</v>
      </c>
      <c r="B181" s="19" t="s">
        <v>360</v>
      </c>
      <c r="C181" s="9" t="n">
        <v>0.0828438866018302</v>
      </c>
      <c r="D181" s="20" t="n">
        <v>0.0820339874593134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4" t="s">
        <v>361</v>
      </c>
      <c r="B182" s="19" t="s">
        <v>362</v>
      </c>
      <c r="C182" s="9" t="n">
        <v>0.109641020237606</v>
      </c>
      <c r="D182" s="20" t="n">
        <v>0.109627151106332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4" t="s">
        <v>363</v>
      </c>
      <c r="B183" s="27" t="s">
        <v>364</v>
      </c>
      <c r="C183" s="9" t="n">
        <v>0.152931032516308</v>
      </c>
      <c r="D183" s="20" t="n">
        <v>0.152578222735618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4" t="s">
        <v>365</v>
      </c>
      <c r="B184" s="19" t="s">
        <v>366</v>
      </c>
      <c r="C184" s="9" t="n">
        <v>0.0776254078741034</v>
      </c>
      <c r="D184" s="20" t="n">
        <v>0.076228786754589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4" t="s">
        <v>367</v>
      </c>
      <c r="B185" s="19" t="s">
        <v>368</v>
      </c>
      <c r="C185" s="9" t="n">
        <v>0.0677529623169604</v>
      </c>
      <c r="D185" s="20" t="n">
        <v>0.0644272577824803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4" t="s">
        <v>369</v>
      </c>
      <c r="B186" s="19" t="s">
        <v>370</v>
      </c>
      <c r="C186" s="9" t="n">
        <v>0.192802255288684</v>
      </c>
      <c r="D186" s="20" t="n">
        <v>0.192826538554842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4" t="s">
        <v>371</v>
      </c>
      <c r="B187" s="19" t="s">
        <v>372</v>
      </c>
      <c r="C187" s="9" t="n">
        <v>0.415660515180725</v>
      </c>
      <c r="D187" s="20" t="n">
        <v>0.413454501991711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4" t="s">
        <v>373</v>
      </c>
      <c r="B188" s="19" t="s">
        <v>374</v>
      </c>
      <c r="C188" s="9" t="n">
        <v>0.206108912324567</v>
      </c>
      <c r="D188" s="20" t="n">
        <v>0.206149335424891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4" t="s">
        <v>375</v>
      </c>
      <c r="B189" s="19" t="s">
        <v>376</v>
      </c>
      <c r="C189" s="9" t="n">
        <v>0.0787855268995078</v>
      </c>
      <c r="D189" s="20" t="n">
        <v>0.07491461925175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4" t="s">
        <v>377</v>
      </c>
      <c r="B190" s="19" t="s">
        <v>378</v>
      </c>
      <c r="C190" s="9" t="n">
        <v>0.126799922694538</v>
      </c>
      <c r="D190" s="20" t="n">
        <v>0.126805503767609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4" t="s">
        <v>379</v>
      </c>
      <c r="B191" s="19" t="s">
        <v>380</v>
      </c>
      <c r="C191" s="9" t="n">
        <v>0.255098149618082</v>
      </c>
      <c r="D191" s="20" t="n">
        <v>0.255056646883435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4" t="s">
        <v>381</v>
      </c>
      <c r="B192" s="27" t="s">
        <v>382</v>
      </c>
      <c r="C192" s="9" t="n">
        <v>0.091663022635978</v>
      </c>
      <c r="D192" s="20" t="n">
        <v>0.0916489728865753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4" t="s">
        <v>383</v>
      </c>
      <c r="B193" s="19" t="s">
        <v>384</v>
      </c>
      <c r="C193" s="9" t="n">
        <v>0.197833699146875</v>
      </c>
      <c r="D193" s="20" t="n">
        <v>0.19650011070183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4" t="s">
        <v>385</v>
      </c>
      <c r="B194" s="19" t="s">
        <v>386</v>
      </c>
      <c r="C194" s="9" t="n">
        <v>0.169566178653072</v>
      </c>
      <c r="D194" s="20" t="n">
        <v>0.167570158580556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4" t="s">
        <v>387</v>
      </c>
      <c r="B195" s="19" t="s">
        <v>388</v>
      </c>
      <c r="C195" s="9" t="n">
        <v>0.0735052132858382</v>
      </c>
      <c r="D195" s="20" t="n">
        <v>0.0735093840983457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4" t="s">
        <v>389</v>
      </c>
      <c r="B196" s="19" t="s">
        <v>390</v>
      </c>
      <c r="C196" s="9" t="n">
        <v>0.198995525305681</v>
      </c>
      <c r="D196" s="20" t="n">
        <v>0.197883124764717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4" t="s">
        <v>391</v>
      </c>
      <c r="B197" s="19" t="s">
        <v>392</v>
      </c>
      <c r="C197" s="9" t="n">
        <v>0.159185323427165</v>
      </c>
      <c r="D197" s="20" t="n">
        <v>0.15835672579596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4" t="s">
        <v>393</v>
      </c>
      <c r="B198" s="19" t="s">
        <v>394</v>
      </c>
      <c r="C198" s="9" t="n">
        <v>0.0968736428339191</v>
      </c>
      <c r="D198" s="20" t="n">
        <v>0.0933408121029863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4" t="s">
        <v>395</v>
      </c>
      <c r="B199" s="19" t="s">
        <v>396</v>
      </c>
      <c r="C199" s="9" t="n">
        <v>0.208980126229815</v>
      </c>
      <c r="D199" s="20" t="n">
        <v>0.20725697907617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4" t="s">
        <v>397</v>
      </c>
      <c r="B200" s="19" t="s">
        <v>398</v>
      </c>
      <c r="C200" s="9" t="n">
        <v>0.0693530982180454</v>
      </c>
      <c r="D200" s="20" t="n">
        <v>0.0682317462357112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4" t="s">
        <v>399</v>
      </c>
      <c r="B201" s="19" t="s">
        <v>400</v>
      </c>
      <c r="C201" s="9" t="n">
        <v>0.118140917244866</v>
      </c>
      <c r="D201" s="20" t="n">
        <v>0.113177967302976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4" t="s">
        <v>401</v>
      </c>
      <c r="B202" s="19" t="s">
        <v>402</v>
      </c>
      <c r="C202" s="9" t="n">
        <v>0.101612461062714</v>
      </c>
      <c r="D202" s="20" t="n">
        <v>0.101610572172876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4" t="s">
        <v>403</v>
      </c>
      <c r="B203" s="19" t="s">
        <v>404</v>
      </c>
      <c r="C203" s="9" t="n">
        <v>0.115302595395551</v>
      </c>
      <c r="D203" s="20" t="n">
        <v>0.114561537781154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4" t="s">
        <v>405</v>
      </c>
      <c r="B204" s="19" t="s">
        <v>406</v>
      </c>
      <c r="C204" s="9" t="n">
        <v>0.121470517643619</v>
      </c>
      <c r="D204" s="20" t="n">
        <v>0.120619652048733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4" t="s">
        <v>407</v>
      </c>
      <c r="B205" s="19" t="s">
        <v>408</v>
      </c>
      <c r="C205" s="9" t="n">
        <v>0.213052988673058</v>
      </c>
      <c r="D205" s="20" t="n">
        <v>0.213034090330335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4" t="s">
        <v>409</v>
      </c>
      <c r="B206" s="19" t="s">
        <v>410</v>
      </c>
      <c r="C206" s="9" t="n">
        <v>0.144510606596656</v>
      </c>
      <c r="D206" s="20" t="n">
        <v>0.144518992313033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4" t="s">
        <v>411</v>
      </c>
      <c r="B207" s="19" t="s">
        <v>412</v>
      </c>
      <c r="C207" s="9" t="n">
        <v>0.066653393395036</v>
      </c>
      <c r="D207" s="20" t="n">
        <v>0.0666473103442233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4" t="s">
        <v>413</v>
      </c>
      <c r="B208" s="19" t="s">
        <v>414</v>
      </c>
      <c r="C208" s="9" t="n">
        <v>0.0947457836999986</v>
      </c>
      <c r="D208" s="20" t="n">
        <v>0.0947515693232195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4" t="s">
        <v>415</v>
      </c>
      <c r="B209" s="19" t="s">
        <v>416</v>
      </c>
      <c r="C209" s="9" t="n">
        <v>0.100003777639964</v>
      </c>
      <c r="D209" s="20" t="n">
        <v>0.0986930773753634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4" t="s">
        <v>417</v>
      </c>
      <c r="B210" s="19" t="s">
        <v>418</v>
      </c>
      <c r="C210" s="9" t="n">
        <v>0.0764967563678241</v>
      </c>
      <c r="D210" s="20" t="n">
        <v>0.0767194552738853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4" t="s">
        <v>419</v>
      </c>
      <c r="B211" s="19" t="s">
        <v>420</v>
      </c>
      <c r="C211" s="9" t="n">
        <v>0.196406574549459</v>
      </c>
      <c r="D211" s="20" t="n">
        <v>0.196364790592748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4" t="s">
        <v>421</v>
      </c>
      <c r="B212" s="19" t="s">
        <v>422</v>
      </c>
      <c r="C212" s="9" t="n">
        <v>0.0865549400213462</v>
      </c>
      <c r="D212" s="28" t="n">
        <v>0.0832350410884779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4" t="s">
        <v>423</v>
      </c>
      <c r="B213" s="27" t="s">
        <v>424</v>
      </c>
      <c r="C213" s="9" t="n">
        <v>0.186627801101864</v>
      </c>
      <c r="D213" s="28" t="n">
        <v>0.185531889559051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4" t="s">
        <v>425</v>
      </c>
      <c r="B214" s="19" t="s">
        <v>426</v>
      </c>
      <c r="C214" s="9" t="n">
        <v>0.0813278812479084</v>
      </c>
      <c r="D214" s="20" t="n">
        <v>0.0804522506622026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4" t="s">
        <v>427</v>
      </c>
      <c r="B215" s="19" t="s">
        <v>428</v>
      </c>
      <c r="C215" s="9" t="n">
        <v>0.090970936566222</v>
      </c>
      <c r="D215" s="20" t="n">
        <v>0.0909762058962245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4" t="s">
        <v>429</v>
      </c>
      <c r="B216" s="19" t="s">
        <v>430</v>
      </c>
      <c r="C216" s="9" t="n">
        <v>0.0548219342347401</v>
      </c>
      <c r="D216" s="20" t="n">
        <v>0.0548213227543806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4" t="s">
        <v>431</v>
      </c>
      <c r="B217" s="19" t="s">
        <v>432</v>
      </c>
      <c r="C217" s="9" t="n">
        <v>0.0671852363382086</v>
      </c>
      <c r="D217" s="20" t="n">
        <v>0.0671870654101819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4" t="s">
        <v>433</v>
      </c>
      <c r="B218" s="19" t="s">
        <v>434</v>
      </c>
      <c r="C218" s="9" t="n">
        <v>0.288738341014028</v>
      </c>
      <c r="D218" s="20" t="n">
        <v>0.287176821889473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4" t="s">
        <v>435</v>
      </c>
      <c r="B219" s="19" t="s">
        <v>436</v>
      </c>
      <c r="C219" s="9" t="n">
        <v>0.179601669991184</v>
      </c>
      <c r="D219" s="20" t="n">
        <v>0.179602851879735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4" t="s">
        <v>437</v>
      </c>
      <c r="B220" s="19" t="s">
        <v>438</v>
      </c>
      <c r="C220" s="9" t="n">
        <v>0.168139952595264</v>
      </c>
      <c r="D220" s="20" t="n">
        <v>0.168157328795943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4" t="s">
        <v>439</v>
      </c>
      <c r="B221" s="19" t="s">
        <v>440</v>
      </c>
      <c r="C221" s="9" t="n">
        <v>0.0866208790672147</v>
      </c>
      <c r="D221" s="20" t="n">
        <v>0.0844981711680681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4" t="s">
        <v>441</v>
      </c>
      <c r="B222" s="27" t="s">
        <v>442</v>
      </c>
      <c r="C222" s="9" t="n">
        <v>0.232031967878512</v>
      </c>
      <c r="D222" s="20" t="n">
        <v>0.231956944383179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4" t="s">
        <v>443</v>
      </c>
      <c r="B223" s="27" t="s">
        <v>444</v>
      </c>
      <c r="C223" s="9" t="n">
        <v>0.144869545130663</v>
      </c>
      <c r="D223" s="20" t="n">
        <v>0.144861486484596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4" t="s">
        <v>445</v>
      </c>
      <c r="B224" s="19" t="s">
        <v>446</v>
      </c>
      <c r="C224" s="9" t="n">
        <v>0.078546057097511</v>
      </c>
      <c r="D224" s="20" t="n">
        <v>0.0785453503271484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4" t="s">
        <v>447</v>
      </c>
      <c r="B225" s="19" t="s">
        <v>448</v>
      </c>
      <c r="C225" s="9" t="n">
        <v>0.181435196741786</v>
      </c>
      <c r="D225" s="20" t="n">
        <v>0.180698396403703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4" t="s">
        <v>449</v>
      </c>
      <c r="B226" s="19" t="s">
        <v>450</v>
      </c>
      <c r="C226" s="9" t="n">
        <v>0.073667262748691</v>
      </c>
      <c r="D226" s="32" t="n">
        <v>0.0736659073467102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4" t="s">
        <v>451</v>
      </c>
      <c r="B227" s="19" t="s">
        <v>452</v>
      </c>
      <c r="C227" s="9" t="n">
        <v>0.119982348391783</v>
      </c>
      <c r="D227" s="20" t="n">
        <v>0.119255443275182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4" t="s">
        <v>453</v>
      </c>
      <c r="B228" s="19" t="s">
        <v>454</v>
      </c>
      <c r="C228" s="9" t="n">
        <v>0.162609715900418</v>
      </c>
      <c r="D228" s="20" t="n">
        <v>0.162630910424125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4" t="s">
        <v>455</v>
      </c>
      <c r="B229" s="19" t="s">
        <v>456</v>
      </c>
      <c r="C229" s="9" t="n">
        <v>0.0905347815564651</v>
      </c>
      <c r="D229" s="20" t="n">
        <v>0.0905372973733004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4" t="s">
        <v>457</v>
      </c>
      <c r="B230" s="19" t="s">
        <v>458</v>
      </c>
      <c r="C230" s="9" t="n">
        <v>0.0826304060279823</v>
      </c>
      <c r="D230" s="20" t="n">
        <v>0.0793465063252439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4" t="s">
        <v>459</v>
      </c>
      <c r="B231" s="19" t="s">
        <v>460</v>
      </c>
      <c r="C231" s="9" t="n">
        <v>0.178012414722551</v>
      </c>
      <c r="D231" s="20" t="n">
        <v>0.177997442256389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4" t="s">
        <v>461</v>
      </c>
      <c r="B232" s="19" t="s">
        <v>462</v>
      </c>
      <c r="C232" s="9" t="n">
        <v>0.174686614976925</v>
      </c>
      <c r="D232" s="20" t="n">
        <v>0.1747017730986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4" t="s">
        <v>463</v>
      </c>
      <c r="B233" s="19" t="s">
        <v>464</v>
      </c>
      <c r="C233" s="9" t="n">
        <v>0.179602528004192</v>
      </c>
      <c r="D233" s="20" t="n">
        <v>0.179599400790009</v>
      </c>
      <c r="E233" s="25" t="n">
        <v>0</v>
      </c>
      <c r="F233" s="26" t="n">
        <v>1</v>
      </c>
    </row>
    <row r="234" customFormat="false" ht="15" hidden="false" customHeight="false" outlineLevel="0" collapsed="false">
      <c r="A234" s="24" t="s">
        <v>465</v>
      </c>
      <c r="B234" s="19" t="s">
        <v>466</v>
      </c>
      <c r="C234" s="9" t="n">
        <v>0.17938401765375</v>
      </c>
      <c r="D234" s="20" t="n">
        <v>0.179388462080561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4" t="s">
        <v>467</v>
      </c>
      <c r="B235" s="27" t="s">
        <v>468</v>
      </c>
      <c r="C235" s="9" t="n">
        <v>0.0809209201265905</v>
      </c>
      <c r="D235" s="20" t="n">
        <v>0.0809209454039972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4" t="s">
        <v>469</v>
      </c>
      <c r="B236" s="19" t="s">
        <v>470</v>
      </c>
      <c r="C236" s="9" t="n">
        <v>0.144395410864074</v>
      </c>
      <c r="D236" s="20" t="n">
        <v>0.142566141560305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4" t="s">
        <v>471</v>
      </c>
      <c r="B237" s="19" t="s">
        <v>472</v>
      </c>
      <c r="C237" s="9" t="n">
        <v>0.203559659165049</v>
      </c>
      <c r="D237" s="20" t="n">
        <v>0.203586198673004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4" t="s">
        <v>473</v>
      </c>
      <c r="B238" s="27" t="s">
        <v>474</v>
      </c>
      <c r="C238" s="9" t="n">
        <v>0.179989553675574</v>
      </c>
      <c r="D238" s="20" t="n">
        <v>0.179052376150783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4" t="s">
        <v>475</v>
      </c>
      <c r="B239" s="19" t="s">
        <v>476</v>
      </c>
      <c r="C239" s="9" t="n">
        <v>0.0497925042863596</v>
      </c>
      <c r="D239" s="20" t="n">
        <v>0.0489144755980854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4" t="s">
        <v>477</v>
      </c>
      <c r="B240" s="19" t="s">
        <v>478</v>
      </c>
      <c r="C240" s="9" t="n">
        <v>0.04587458512265</v>
      </c>
      <c r="D240" s="20" t="n">
        <v>0.0458774577449961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4" t="s">
        <v>479</v>
      </c>
      <c r="B241" s="19" t="s">
        <v>480</v>
      </c>
      <c r="C241" s="9" t="n">
        <v>0.0480571549750459</v>
      </c>
      <c r="D241" s="20" t="n">
        <v>0.0468897374733252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4" t="s">
        <v>481</v>
      </c>
      <c r="B242" s="19" t="s">
        <v>482</v>
      </c>
      <c r="C242" s="9" t="n">
        <v>0.0544326623140734</v>
      </c>
      <c r="D242" s="20" t="n">
        <v>0.0544330576602675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4" t="s">
        <v>483</v>
      </c>
      <c r="B243" s="27" t="s">
        <v>484</v>
      </c>
      <c r="C243" s="9" t="n">
        <v>0.0908931486819187</v>
      </c>
      <c r="D243" s="20" t="n">
        <v>0.0909093942718871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4" t="s">
        <v>485</v>
      </c>
      <c r="B244" s="19" t="s">
        <v>486</v>
      </c>
      <c r="C244" s="9" t="n">
        <v>0.10276236909639</v>
      </c>
      <c r="D244" s="20" t="n">
        <v>0.102180699086521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4" t="s">
        <v>487</v>
      </c>
      <c r="B245" s="27" t="s">
        <v>488</v>
      </c>
      <c r="C245" s="9" t="n">
        <v>0.0892230280901128</v>
      </c>
      <c r="D245" s="20" t="n">
        <v>0.0892220350563487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4" t="s">
        <v>489</v>
      </c>
      <c r="B246" s="19" t="s">
        <v>490</v>
      </c>
      <c r="C246" s="9" t="n">
        <v>0.0552151532342685</v>
      </c>
      <c r="D246" s="20" t="n">
        <v>0.054526106317498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4" t="s">
        <v>491</v>
      </c>
      <c r="B247" s="19" t="s">
        <v>492</v>
      </c>
      <c r="C247" s="9" t="n">
        <v>0.162610747342561</v>
      </c>
      <c r="D247" s="20" t="n">
        <v>0.162624340180565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4" t="s">
        <v>493</v>
      </c>
      <c r="B248" s="19" t="s">
        <v>494</v>
      </c>
      <c r="C248" s="9" t="n">
        <v>0.144137814818174</v>
      </c>
      <c r="D248" s="20" t="n">
        <v>0.143253944475364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318849552982</v>
      </c>
      <c r="D249" s="20" t="n">
        <v>0.0754300365446489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4" t="s">
        <v>497</v>
      </c>
      <c r="B250" s="19" t="s">
        <v>498</v>
      </c>
      <c r="C250" s="9" t="n">
        <v>0.120078888666635</v>
      </c>
      <c r="D250" s="20" t="n">
        <v>0.119589934995437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4" t="s">
        <v>499</v>
      </c>
      <c r="B251" s="19" t="s">
        <v>500</v>
      </c>
      <c r="C251" s="9" t="n">
        <v>0.152377287877223</v>
      </c>
      <c r="D251" s="20" t="n">
        <v>0.151231706378899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4" t="s">
        <v>501</v>
      </c>
      <c r="B252" s="19" t="s">
        <v>502</v>
      </c>
      <c r="C252" s="9" t="n">
        <v>0.0642652036540917</v>
      </c>
      <c r="D252" s="20" t="n">
        <v>0.0639846923302205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4" t="s">
        <v>503</v>
      </c>
      <c r="B253" s="19" t="s">
        <v>504</v>
      </c>
      <c r="C253" s="9" t="n">
        <v>0.327449754502433</v>
      </c>
      <c r="D253" s="20" t="n">
        <v>0.327412531459219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4" t="s">
        <v>505</v>
      </c>
      <c r="B254" s="19" t="s">
        <v>506</v>
      </c>
      <c r="C254" s="9" t="n">
        <v>0.0775781015089615</v>
      </c>
      <c r="D254" s="20" t="n">
        <v>0.07676779271578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4" t="s">
        <v>507</v>
      </c>
      <c r="B255" s="19" t="s">
        <v>508</v>
      </c>
      <c r="C255" s="9" t="n">
        <v>0.212279195662433</v>
      </c>
      <c r="D255" s="20" t="n">
        <v>0.212266498147415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4" t="s">
        <v>509</v>
      </c>
      <c r="B256" s="19" t="s">
        <v>510</v>
      </c>
      <c r="C256" s="9" t="n">
        <v>0.0957914066081228</v>
      </c>
      <c r="D256" s="20" t="n">
        <v>0.096160042478571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4" t="s">
        <v>511</v>
      </c>
      <c r="B257" s="19" t="s">
        <v>512</v>
      </c>
      <c r="C257" s="9" t="n">
        <v>0.125719328083395</v>
      </c>
      <c r="D257" s="20" t="n">
        <v>0.124159765079774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4" t="s">
        <v>513</v>
      </c>
      <c r="B258" s="19" t="s">
        <v>514</v>
      </c>
      <c r="C258" s="9" t="n">
        <v>0.187079451436784</v>
      </c>
      <c r="D258" s="20" t="n">
        <v>0.186020606871378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4" t="s">
        <v>515</v>
      </c>
      <c r="B259" s="19" t="s">
        <v>516</v>
      </c>
      <c r="C259" s="9" t="n">
        <v>0.0249731211582906</v>
      </c>
      <c r="D259" s="20" t="n">
        <v>0.0249701881558087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4" t="s">
        <v>517</v>
      </c>
      <c r="B260" s="27" t="s">
        <v>518</v>
      </c>
      <c r="C260" s="9" t="n">
        <v>0.0173100456843275</v>
      </c>
      <c r="D260" s="20" t="n">
        <v>0.0173102774244187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4" t="s">
        <v>519</v>
      </c>
      <c r="B261" s="19" t="s">
        <v>520</v>
      </c>
      <c r="C261" s="9" t="n">
        <v>0.229455430143877</v>
      </c>
      <c r="D261" s="20" t="n">
        <v>0.226555785297762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4" t="s">
        <v>521</v>
      </c>
      <c r="B262" s="19" t="s">
        <v>522</v>
      </c>
      <c r="C262" s="9" t="n">
        <v>0.262131501684067</v>
      </c>
      <c r="D262" s="20" t="n">
        <v>0.260983925511414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4" t="s">
        <v>523</v>
      </c>
      <c r="B263" s="19" t="s">
        <v>524</v>
      </c>
      <c r="C263" s="9" t="n">
        <v>0.0509032906607775</v>
      </c>
      <c r="D263" s="20" t="n">
        <v>0.0509048859876897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4" t="s">
        <v>525</v>
      </c>
      <c r="B264" s="19" t="s">
        <v>526</v>
      </c>
      <c r="C264" s="9" t="n">
        <v>0.205701338574365</v>
      </c>
      <c r="D264" s="20" t="n">
        <v>0.205346573684071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4" t="s">
        <v>527</v>
      </c>
      <c r="B265" s="27" t="s">
        <v>528</v>
      </c>
      <c r="C265" s="9" t="n">
        <v>0.170570796613484</v>
      </c>
      <c r="D265" s="28" t="n">
        <v>0.170601471223275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4" t="s">
        <v>529</v>
      </c>
      <c r="B266" s="19" t="s">
        <v>530</v>
      </c>
      <c r="C266" s="9" t="n">
        <v>0.00921201838105979</v>
      </c>
      <c r="D266" s="28" t="n">
        <v>0.00921110354825445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4" t="s">
        <v>531</v>
      </c>
      <c r="B267" s="19" t="s">
        <v>532</v>
      </c>
      <c r="C267" s="9" t="n">
        <v>0.0154728231616602</v>
      </c>
      <c r="D267" s="20" t="n">
        <v>0.0129383942579419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4" t="s">
        <v>533</v>
      </c>
      <c r="B268" s="19" t="s">
        <v>534</v>
      </c>
      <c r="C268" s="9" t="n">
        <v>0.0697684779541218</v>
      </c>
      <c r="D268" s="20" t="n">
        <v>0.069758864878651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4" t="s">
        <v>535</v>
      </c>
      <c r="B269" s="19" t="s">
        <v>536</v>
      </c>
      <c r="C269" s="9" t="n">
        <v>0.167161657166947</v>
      </c>
      <c r="D269" s="20" t="n">
        <v>0.165406414355984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4" t="s">
        <v>537</v>
      </c>
      <c r="B270" s="19" t="s">
        <v>538</v>
      </c>
      <c r="C270" s="9" t="n">
        <v>0.191399972730971</v>
      </c>
      <c r="D270" s="20" t="n">
        <v>0.190427261311907</v>
      </c>
      <c r="E270" s="25" t="n">
        <v>0</v>
      </c>
      <c r="F270" s="26" t="n">
        <v>1</v>
      </c>
    </row>
    <row r="271" customFormat="false" ht="15" hidden="false" customHeight="false" outlineLevel="0" collapsed="false">
      <c r="A271" s="24" t="s">
        <v>539</v>
      </c>
      <c r="B271" s="19" t="s">
        <v>540</v>
      </c>
      <c r="C271" s="9" t="n">
        <v>0.20256423099728</v>
      </c>
      <c r="D271" s="20" t="n">
        <v>0.202578298087178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4" t="s">
        <v>541</v>
      </c>
      <c r="B272" s="19" t="s">
        <v>542</v>
      </c>
      <c r="C272" s="9" t="n">
        <v>0.25685843628165</v>
      </c>
      <c r="D272" s="20" t="n">
        <v>0.256861404415592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4" t="s">
        <v>543</v>
      </c>
      <c r="B273" s="19" t="s">
        <v>544</v>
      </c>
      <c r="C273" s="9" t="n">
        <v>0.206005739319907</v>
      </c>
      <c r="D273" s="20" t="n">
        <v>0.205819243692184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4" t="s">
        <v>545</v>
      </c>
      <c r="B274" s="19" t="s">
        <v>546</v>
      </c>
      <c r="C274" s="9" t="n">
        <v>0.123776022483862</v>
      </c>
      <c r="D274" s="20" t="n">
        <v>0.123792055924455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4" t="s">
        <v>547</v>
      </c>
      <c r="B275" s="19" t="s">
        <v>548</v>
      </c>
      <c r="C275" s="9" t="n">
        <v>0.125014633957955</v>
      </c>
      <c r="D275" s="20" t="n">
        <v>0.125802000441515</v>
      </c>
      <c r="E275" s="25" t="n">
        <v>0</v>
      </c>
      <c r="F275" s="26" t="n">
        <v>1</v>
      </c>
    </row>
    <row r="276" customFormat="false" ht="15" hidden="false" customHeight="false" outlineLevel="0" collapsed="false">
      <c r="A276" s="24" t="s">
        <v>549</v>
      </c>
      <c r="B276" s="19" t="s">
        <v>550</v>
      </c>
      <c r="C276" s="9" t="n">
        <v>0.0577094711377058</v>
      </c>
      <c r="D276" s="20" t="n">
        <v>0.0571659445919257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7684485484202</v>
      </c>
      <c r="D277" s="20" t="n">
        <v>0.0837654448283619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4" t="s">
        <v>553</v>
      </c>
      <c r="B278" s="19" t="s">
        <v>554</v>
      </c>
      <c r="C278" s="9" t="n">
        <v>0.131607128029292</v>
      </c>
      <c r="D278" s="20" t="n">
        <v>0.131606650147252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4" t="s">
        <v>555</v>
      </c>
      <c r="B279" s="19" t="s">
        <v>556</v>
      </c>
      <c r="C279" s="9" t="n">
        <v>0.323794651619221</v>
      </c>
      <c r="D279" s="20" t="n">
        <v>0.320654404850063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4" t="s">
        <v>557</v>
      </c>
      <c r="B280" s="19" t="s">
        <v>558</v>
      </c>
      <c r="C280" s="9" t="n">
        <v>0.0802116376800958</v>
      </c>
      <c r="D280" s="20" t="n">
        <v>0.0797739553159199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4" t="s">
        <v>559</v>
      </c>
      <c r="B281" s="19" t="s">
        <v>560</v>
      </c>
      <c r="C281" s="9" t="n">
        <v>0.111143747937872</v>
      </c>
      <c r="D281" s="20" t="n">
        <v>0.110450614961776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4" t="s">
        <v>561</v>
      </c>
      <c r="B282" s="19" t="s">
        <v>562</v>
      </c>
      <c r="C282" s="9" t="n">
        <v>0.0743193903274512</v>
      </c>
      <c r="D282" s="20" t="n">
        <v>0.0743130460691886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4" t="s">
        <v>563</v>
      </c>
      <c r="B283" s="27" t="s">
        <v>564</v>
      </c>
      <c r="C283" s="9" t="n">
        <v>0.427129593567902</v>
      </c>
      <c r="D283" s="28" t="n">
        <v>0.427050484129785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4" t="s">
        <v>565</v>
      </c>
      <c r="B284" s="19" t="s">
        <v>566</v>
      </c>
      <c r="C284" s="9" t="n">
        <v>0.0217159947362666</v>
      </c>
      <c r="D284" s="28" t="n">
        <v>0.0207332257772218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4" t="s">
        <v>567</v>
      </c>
      <c r="B285" s="19" t="s">
        <v>568</v>
      </c>
      <c r="C285" s="9" t="n">
        <v>0.0442790846014589</v>
      </c>
      <c r="D285" s="28" t="n">
        <v>0.043441053408377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4" t="s">
        <v>569</v>
      </c>
      <c r="B286" s="19" t="s">
        <v>570</v>
      </c>
      <c r="C286" s="9" t="n">
        <v>0.121442153820279</v>
      </c>
      <c r="D286" s="28" t="n">
        <v>0.120057803680474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4" t="s">
        <v>571</v>
      </c>
      <c r="B287" s="19" t="s">
        <v>572</v>
      </c>
      <c r="C287" s="9" t="n">
        <v>0.04995933451416</v>
      </c>
      <c r="D287" s="20" t="n">
        <v>0.0492823756482476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4" t="s">
        <v>573</v>
      </c>
      <c r="B288" s="19" t="s">
        <v>574</v>
      </c>
      <c r="C288" s="9" t="n">
        <v>0.114382380791333</v>
      </c>
      <c r="D288" s="28" t="n">
        <v>0.114395363284401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4" t="s">
        <v>575</v>
      </c>
      <c r="B289" s="19" t="s">
        <v>576</v>
      </c>
      <c r="C289" s="9" t="n">
        <v>0.0444441713938169</v>
      </c>
      <c r="D289" s="20" t="n">
        <v>0.044446634576046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4" t="s">
        <v>577</v>
      </c>
      <c r="B290" s="19" t="s">
        <v>578</v>
      </c>
      <c r="C290" s="9" t="n">
        <v>0.0565042300187906</v>
      </c>
      <c r="D290" s="20" t="n">
        <v>0.0564989343084875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4" t="s">
        <v>579</v>
      </c>
      <c r="B291" s="19" t="s">
        <v>580</v>
      </c>
      <c r="C291" s="9" t="n">
        <v>0.0462359730137511</v>
      </c>
      <c r="D291" s="20" t="n">
        <v>0.0462383651296233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4" t="s">
        <v>581</v>
      </c>
      <c r="B292" s="19" t="s">
        <v>582</v>
      </c>
      <c r="C292" s="9" t="n">
        <v>0.0564819910031162</v>
      </c>
      <c r="D292" s="20" t="n">
        <v>0.0537413839858991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4" t="s">
        <v>583</v>
      </c>
      <c r="B293" s="19" t="s">
        <v>584</v>
      </c>
      <c r="C293" s="9" t="n">
        <v>0.00825655853102283</v>
      </c>
      <c r="D293" s="20" t="n">
        <v>0.00825596567188718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4" t="s">
        <v>585</v>
      </c>
      <c r="B294" s="19" t="s">
        <v>586</v>
      </c>
      <c r="C294" s="9" t="n">
        <v>0.05330651176684</v>
      </c>
      <c r="D294" s="20" t="n">
        <v>0.0533073898416401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4" t="s">
        <v>587</v>
      </c>
      <c r="B295" s="19" t="s">
        <v>588</v>
      </c>
      <c r="C295" s="9" t="n">
        <v>0.0757485479457833</v>
      </c>
      <c r="D295" s="20" t="n">
        <v>0.074809153057093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4" t="s">
        <v>589</v>
      </c>
      <c r="B296" s="19" t="s">
        <v>590</v>
      </c>
      <c r="C296" s="9" t="n">
        <v>0.163572379448595</v>
      </c>
      <c r="D296" s="20" t="n">
        <v>0.163590773679148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4" t="s">
        <v>591</v>
      </c>
      <c r="B297" s="19" t="s">
        <v>592</v>
      </c>
      <c r="C297" s="9" t="n">
        <v>0.0198081984437285</v>
      </c>
      <c r="D297" s="20" t="n">
        <v>0.0172567636421364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4" t="s">
        <v>593</v>
      </c>
      <c r="B298" s="19" t="s">
        <v>594</v>
      </c>
      <c r="C298" s="9" t="n">
        <v>0.0971559160218492</v>
      </c>
      <c r="D298" s="20" t="n">
        <v>0.096510995684208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4" t="s">
        <v>595</v>
      </c>
      <c r="B299" s="19" t="s">
        <v>596</v>
      </c>
      <c r="C299" s="9" t="n">
        <v>0.0455976620638992</v>
      </c>
      <c r="D299" s="20" t="n">
        <v>0.0456006560343877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4" t="s">
        <v>597</v>
      </c>
      <c r="B300" s="19" t="s">
        <v>598</v>
      </c>
      <c r="C300" s="9" t="n">
        <v>0.0565310431233443</v>
      </c>
      <c r="D300" s="20" t="n">
        <v>0.0565294024641004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4" t="s">
        <v>599</v>
      </c>
      <c r="B301" s="19" t="s">
        <v>600</v>
      </c>
      <c r="C301" s="9" t="n">
        <v>0.050192310191709</v>
      </c>
      <c r="D301" s="20" t="n">
        <v>0.0496286214870969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4" t="s">
        <v>599</v>
      </c>
      <c r="B302" s="19" t="s">
        <v>601</v>
      </c>
      <c r="C302" s="9" t="n">
        <v>0.0793610106157416</v>
      </c>
      <c r="D302" s="20" t="n">
        <v>0.0784697405167995</v>
      </c>
      <c r="E302" s="25" t="n">
        <v>1</v>
      </c>
      <c r="F302" s="26" t="n">
        <v>0</v>
      </c>
    </row>
    <row r="303" customFormat="false" ht="15" hidden="false" customHeight="false" outlineLevel="0" collapsed="false">
      <c r="A303" s="24" t="s">
        <v>602</v>
      </c>
      <c r="B303" s="19" t="s">
        <v>603</v>
      </c>
      <c r="C303" s="9" t="n">
        <v>0.0347918026336744</v>
      </c>
      <c r="D303" s="20" t="n">
        <v>0.0334435516673252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4" t="s">
        <v>604</v>
      </c>
      <c r="B304" s="19" t="s">
        <v>605</v>
      </c>
      <c r="C304" s="9" t="n">
        <v>0.0363205462726336</v>
      </c>
      <c r="D304" s="20" t="n">
        <v>0.0354038870597415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4" t="s">
        <v>606</v>
      </c>
      <c r="B305" s="19" t="s">
        <v>607</v>
      </c>
      <c r="C305" s="9" t="n">
        <v>0.0373594799547162</v>
      </c>
      <c r="D305" s="20" t="n">
        <v>0.0373595804433204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4" t="s">
        <v>608</v>
      </c>
      <c r="B306" s="19" t="s">
        <v>609</v>
      </c>
      <c r="C306" s="9" t="n">
        <v>0.0672717775974127</v>
      </c>
      <c r="D306" s="20" t="n">
        <v>0.0671510656394236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829860233374</v>
      </c>
      <c r="D307" s="20" t="n">
        <v>0.0503843277118301</v>
      </c>
      <c r="E307" s="25" t="n">
        <v>0</v>
      </c>
      <c r="F307" s="26" t="n">
        <v>0</v>
      </c>
    </row>
    <row r="308" customFormat="false" ht="15" hidden="false" customHeight="false" outlineLevel="0" collapsed="false">
      <c r="A308" s="24" t="s">
        <v>612</v>
      </c>
      <c r="B308" s="19" t="s">
        <v>613</v>
      </c>
      <c r="C308" s="9" t="n">
        <v>0.10303522279767</v>
      </c>
      <c r="D308" s="20" t="n">
        <v>0.101879430645079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4" t="s">
        <v>614</v>
      </c>
      <c r="B309" s="19" t="s">
        <v>615</v>
      </c>
      <c r="C309" s="9" t="n">
        <v>0.052377271360728</v>
      </c>
      <c r="D309" s="20" t="n">
        <v>0.0523810338260253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4" t="s">
        <v>616</v>
      </c>
      <c r="B310" s="19" t="s">
        <v>617</v>
      </c>
      <c r="C310" s="9" t="n">
        <v>0.054618604446502</v>
      </c>
      <c r="D310" s="20" t="n">
        <v>0.0535676458622626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4" t="s">
        <v>618</v>
      </c>
      <c r="B311" s="33" t="s">
        <v>619</v>
      </c>
      <c r="C311" s="34" t="n">
        <v>0.117992101004294</v>
      </c>
      <c r="D311" s="35" t="n">
        <v>0.118007062933921</v>
      </c>
      <c r="E311" s="36" t="n">
        <v>0</v>
      </c>
      <c r="F311" s="37" t="n">
        <v>0</v>
      </c>
    </row>
    <row r="312" customFormat="false" ht="15" hidden="false" customHeight="false" outlineLevel="0" collapsed="false">
      <c r="A312" s="38"/>
      <c r="B312" s="39"/>
      <c r="C312" s="40"/>
      <c r="D312" s="41"/>
      <c r="E312" s="42"/>
      <c r="F312" s="42"/>
    </row>
    <row r="313" customFormat="false" ht="15" hidden="false" customHeight="false" outlineLevel="0" collapsed="false">
      <c r="A313" s="38"/>
      <c r="B313" s="39"/>
      <c r="C313" s="40"/>
      <c r="D313" s="41"/>
      <c r="E313" s="42"/>
      <c r="F313" s="42"/>
    </row>
    <row r="314" customFormat="false" ht="15" hidden="false" customHeight="false" outlineLevel="0" collapsed="false">
      <c r="A314" s="38"/>
      <c r="B314" s="43"/>
      <c r="C314" s="40"/>
      <c r="D314" s="41"/>
      <c r="E314" s="42"/>
      <c r="F314" s="42"/>
    </row>
    <row r="315" customFormat="false" ht="15" hidden="false" customHeight="false" outlineLevel="0" collapsed="false">
      <c r="A315" s="38"/>
      <c r="B315" s="39"/>
      <c r="C315" s="40"/>
      <c r="D315" s="41"/>
      <c r="E315" s="42"/>
      <c r="F315" s="42"/>
    </row>
    <row r="316" customFormat="false" ht="15" hidden="false" customHeight="false" outlineLevel="0" collapsed="false">
      <c r="A316" s="38"/>
      <c r="B316" s="39"/>
      <c r="C316" s="40"/>
      <c r="D316" s="41"/>
      <c r="E316" s="42"/>
      <c r="F316" s="42"/>
    </row>
    <row r="317" customFormat="false" ht="15" hidden="false" customHeight="false" outlineLevel="0" collapsed="false">
      <c r="A317" s="38"/>
      <c r="B317" s="43"/>
      <c r="C317" s="40"/>
      <c r="D317" s="41"/>
      <c r="E317" s="42"/>
      <c r="F317" s="42"/>
    </row>
    <row r="318" customFormat="false" ht="15" hidden="false" customHeight="false" outlineLevel="0" collapsed="false">
      <c r="A318" s="38"/>
      <c r="B318" s="43"/>
      <c r="C318" s="40"/>
      <c r="D318" s="41"/>
      <c r="E318" s="42"/>
      <c r="F318" s="42"/>
    </row>
    <row r="319" customFormat="false" ht="15" hidden="false" customHeight="false" outlineLevel="0" collapsed="false">
      <c r="A319" s="38"/>
      <c r="B319" s="39"/>
      <c r="C319" s="40"/>
      <c r="D319" s="41"/>
      <c r="E319" s="42"/>
      <c r="F319" s="42"/>
    </row>
    <row r="320" customFormat="false" ht="15" hidden="false" customHeight="false" outlineLevel="0" collapsed="false">
      <c r="A320" s="38"/>
      <c r="B320" s="39"/>
      <c r="C320" s="40"/>
      <c r="D320" s="41"/>
      <c r="E320" s="42"/>
      <c r="F320" s="42"/>
    </row>
    <row r="321" customFormat="false" ht="15" hidden="false" customHeight="false" outlineLevel="0" collapsed="false">
      <c r="A321" s="38"/>
      <c r="B321" s="43"/>
      <c r="C321" s="40"/>
      <c r="D321" s="41"/>
      <c r="E321" s="42"/>
      <c r="F321" s="42"/>
    </row>
    <row r="322" customFormat="false" ht="15" hidden="false" customHeight="false" outlineLevel="0" collapsed="false">
      <c r="A322" s="38"/>
      <c r="B322" s="39"/>
      <c r="C322" s="40"/>
      <c r="D322" s="41"/>
      <c r="E322" s="42"/>
      <c r="F322" s="42"/>
    </row>
    <row r="323" customFormat="false" ht="15" hidden="false" customHeight="false" outlineLevel="0" collapsed="false">
      <c r="A323" s="38"/>
      <c r="B323" s="39"/>
      <c r="C323" s="40"/>
      <c r="D323" s="41"/>
      <c r="E323" s="42"/>
      <c r="F323" s="42"/>
    </row>
    <row r="324" customFormat="false" ht="15" hidden="false" customHeight="false" outlineLevel="0" collapsed="false">
      <c r="A324" s="38"/>
      <c r="B324" s="39"/>
      <c r="C324" s="40"/>
      <c r="D324" s="41"/>
      <c r="E324" s="42"/>
      <c r="F324" s="42"/>
    </row>
    <row r="325" customFormat="false" ht="15" hidden="false" customHeight="false" outlineLevel="0" collapsed="false">
      <c r="A325" s="38"/>
      <c r="B325" s="43"/>
      <c r="C325" s="40"/>
      <c r="D325" s="41"/>
      <c r="E325" s="42"/>
      <c r="F325" s="42"/>
    </row>
    <row r="326" customFormat="false" ht="15" hidden="false" customHeight="false" outlineLevel="0" collapsed="false">
      <c r="A326" s="38"/>
      <c r="B326" s="39"/>
      <c r="C326" s="40"/>
      <c r="D326" s="41"/>
      <c r="E326" s="42"/>
      <c r="F326" s="42"/>
    </row>
    <row r="327" customFormat="false" ht="15" hidden="false" customHeight="false" outlineLevel="0" collapsed="false">
      <c r="A327" s="38"/>
      <c r="B327" s="39"/>
      <c r="C327" s="40"/>
      <c r="D327" s="41"/>
      <c r="E327" s="42"/>
      <c r="F327" s="42"/>
    </row>
    <row r="328" customFormat="false" ht="15" hidden="false" customHeight="false" outlineLevel="0" collapsed="false">
      <c r="A328" s="38"/>
      <c r="B328" s="39"/>
      <c r="C328" s="40"/>
      <c r="D328" s="41"/>
      <c r="E328" s="42"/>
      <c r="F328" s="42"/>
    </row>
    <row r="329" customFormat="false" ht="15" hidden="false" customHeight="false" outlineLevel="0" collapsed="false">
      <c r="A329" s="38"/>
      <c r="B329" s="39"/>
      <c r="C329" s="40"/>
      <c r="D329" s="41"/>
      <c r="E329" s="42"/>
      <c r="F329" s="42"/>
    </row>
    <row r="330" customFormat="false" ht="15" hidden="false" customHeight="false" outlineLevel="0" collapsed="false">
      <c r="A330" s="38"/>
      <c r="B330" s="39"/>
      <c r="C330" s="40"/>
      <c r="D330" s="41"/>
      <c r="E330" s="42"/>
      <c r="F330" s="42"/>
    </row>
    <row r="331" customFormat="false" ht="15.75" hidden="false" customHeight="true" outlineLevel="0" collapsed="false">
      <c r="A331" s="38"/>
      <c r="B331" s="39"/>
      <c r="C331" s="40"/>
      <c r="D331" s="41"/>
      <c r="E331" s="42"/>
      <c r="F331" s="42"/>
    </row>
    <row r="332" customFormat="false" ht="15" hidden="false" customHeight="false" outlineLevel="0" collapsed="false">
      <c r="A332" s="38"/>
      <c r="B332" s="39"/>
      <c r="C332" s="40"/>
      <c r="D332" s="41"/>
      <c r="E332" s="42"/>
      <c r="F332" s="4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23.85"/>
    <col collapsed="false" customWidth="true" hidden="false" outlineLevel="0" max="2" min="2" style="130" width="74.84"/>
    <col collapsed="false" customWidth="true" hidden="false" outlineLevel="0" max="4" min="3" style="130" width="24.41"/>
    <col collapsed="false" customWidth="true" hidden="false" outlineLevel="0" max="5" min="5" style="130" width="18.85"/>
    <col collapsed="false" customWidth="true" hidden="false" outlineLevel="0" max="6" min="6" style="131" width="11.56"/>
  </cols>
  <sheetData>
    <row r="1" customFormat="false" ht="60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50.1" hidden="false" customHeight="true" outlineLevel="0" collapsed="false">
      <c r="A2" s="133" t="s">
        <v>942</v>
      </c>
      <c r="B2" s="133"/>
      <c r="C2" s="133"/>
      <c r="D2" s="133"/>
      <c r="E2" s="133"/>
      <c r="F2" s="133"/>
    </row>
    <row r="3" customFormat="false" ht="12.75" hidden="false" customHeight="true" outlineLevel="0" collapsed="false">
      <c r="A3" s="134" t="s">
        <v>943</v>
      </c>
      <c r="B3" s="134" t="s">
        <v>944</v>
      </c>
      <c r="C3" s="134" t="s">
        <v>945</v>
      </c>
      <c r="D3" s="134" t="s">
        <v>946</v>
      </c>
      <c r="E3" s="134" t="s">
        <v>947</v>
      </c>
      <c r="F3" s="134" t="s">
        <v>948</v>
      </c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</row>
    <row r="5" customFormat="false" ht="15" hidden="false" customHeight="false" outlineLevel="0" collapsed="false">
      <c r="A5" s="7" t="s">
        <v>7</v>
      </c>
      <c r="B5" s="8" t="s">
        <v>949</v>
      </c>
      <c r="C5" s="53" t="n">
        <v>0.129515800227389</v>
      </c>
      <c r="D5" s="10" t="n">
        <v>0.12952651726165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35" t="n">
        <v>0.16558640393107</v>
      </c>
      <c r="D6" s="15" t="n">
        <v>0.163283855335602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70273885448024</v>
      </c>
      <c r="D7" s="20" t="n">
        <v>0.368325030838319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950</v>
      </c>
      <c r="C8" s="9" t="n">
        <v>0.354753830473795</v>
      </c>
      <c r="D8" s="20" t="n">
        <v>0.35286787499928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699221541190185</v>
      </c>
      <c r="D9" s="20" t="n">
        <v>0.0699285662818612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68351439996152</v>
      </c>
      <c r="D10" s="20" t="n">
        <v>0.1664892233071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11317560939826</v>
      </c>
      <c r="D11" s="20" t="n">
        <v>0.109346855262568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951</v>
      </c>
      <c r="C12" s="9" t="n">
        <v>0.135359257668767</v>
      </c>
      <c r="D12" s="20" t="n">
        <v>0.135371103834615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952</v>
      </c>
      <c r="C13" s="9" t="n">
        <v>0.103912106201032</v>
      </c>
      <c r="D13" s="20" t="n">
        <v>0.103927369866104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588570276551</v>
      </c>
      <c r="D14" s="20" t="n">
        <v>0.17359527656906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947838941426</v>
      </c>
      <c r="D15" s="20" t="n">
        <v>0.11096084207981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1024220520091</v>
      </c>
      <c r="D16" s="20" t="n">
        <v>0.131048807731418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87823950989339</v>
      </c>
      <c r="D17" s="20" t="n">
        <v>0.0847203992385991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2138507676274</v>
      </c>
      <c r="D18" s="20" t="n">
        <v>0.0813744673884692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08836747444332</v>
      </c>
      <c r="D19" s="20" t="n">
        <v>0.308936150571508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294385057481</v>
      </c>
      <c r="D20" s="20" t="n">
        <v>0.07252736606195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953</v>
      </c>
      <c r="C21" s="9" t="n">
        <v>0.104664317769211</v>
      </c>
      <c r="D21" s="20" t="n">
        <v>0.104658369896584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037534679471</v>
      </c>
      <c r="D22" s="20" t="n">
        <v>0.129525601135033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4694640760761</v>
      </c>
      <c r="D23" s="20" t="n">
        <v>0.104148538344255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954</v>
      </c>
      <c r="C24" s="9" t="n">
        <v>0.0817401880996875</v>
      </c>
      <c r="D24" s="20" t="n">
        <v>0.0817414930343851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4507861537</v>
      </c>
      <c r="D25" s="20" t="n">
        <v>0.131539666933266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6528855848723</v>
      </c>
      <c r="D26" s="20" t="n">
        <v>0.346472841293968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9" t="n">
        <v>0.0928482648310288</v>
      </c>
      <c r="D27" s="20" t="n">
        <v>0.0894489863115126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9" t="n">
        <v>0.116922100661314</v>
      </c>
      <c r="D28" s="20" t="n">
        <v>0.1169433251666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9" t="n">
        <v>0.0887298348499507</v>
      </c>
      <c r="D29" s="20" t="n">
        <v>0.0883924966448441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9" t="n">
        <v>0.300833461165101</v>
      </c>
      <c r="D30" s="20" t="n">
        <v>0.302654957200976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7" t="s">
        <v>955</v>
      </c>
      <c r="C31" s="9" t="n">
        <v>0.209118885915736</v>
      </c>
      <c r="D31" s="20" t="n">
        <v>0.208754580439725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9" t="n">
        <v>0.107893253896331</v>
      </c>
      <c r="D32" s="20" t="n">
        <v>0.107904028071143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956</v>
      </c>
      <c r="C33" s="9" t="n">
        <v>0.0471803282973425</v>
      </c>
      <c r="D33" s="20" t="n">
        <v>0.0471836682375399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9" t="n">
        <v>0.0960504997593901</v>
      </c>
      <c r="D34" s="20" t="n">
        <v>0.0890502488071079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7" t="s">
        <v>68</v>
      </c>
      <c r="C35" s="9" t="n">
        <v>0.100205019479039</v>
      </c>
      <c r="D35" s="20" t="n">
        <v>0.0988064078736166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9" t="n">
        <v>0.171500734918186</v>
      </c>
      <c r="D36" s="20" t="n">
        <v>0.171516457390558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9" t="n">
        <v>0.0754185325464236</v>
      </c>
      <c r="D37" s="20" t="n">
        <v>0.0746358431020766</v>
      </c>
      <c r="E37" s="21" t="n">
        <v>0</v>
      </c>
      <c r="F37" s="22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9" t="n">
        <v>0.169762872206087</v>
      </c>
      <c r="D38" s="20" t="n">
        <v>0.168522106362853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9" t="n">
        <v>0.239246917103803</v>
      </c>
      <c r="D39" s="20" t="n">
        <v>0.239303105062849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9" t="n">
        <v>0.106234658787773</v>
      </c>
      <c r="D40" s="20" t="n">
        <v>0.105281075822781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957</v>
      </c>
      <c r="C41" s="9" t="n">
        <v>0.0656185479617263</v>
      </c>
      <c r="D41" s="20" t="n">
        <v>0.0651319543629126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958</v>
      </c>
      <c r="C42" s="9" t="n">
        <v>0.0565069590894633</v>
      </c>
      <c r="D42" s="20" t="n">
        <v>0.0557388955873676</v>
      </c>
      <c r="E42" s="21" t="n">
        <v>0</v>
      </c>
      <c r="F42" s="22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9" t="n">
        <v>0.115692524700738</v>
      </c>
      <c r="D43" s="20" t="n">
        <v>0.112784665856888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9" t="n">
        <v>0.299203411565216</v>
      </c>
      <c r="D44" s="20" t="n">
        <v>0.299178682177034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9" t="n">
        <v>0.228027071579431</v>
      </c>
      <c r="D45" s="20" t="n">
        <v>0.22620314763048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9" t="n">
        <v>0.181549240232253</v>
      </c>
      <c r="D46" s="20" t="n">
        <v>0.181540019327867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9" t="n">
        <v>0.0931089328478423</v>
      </c>
      <c r="D47" s="20" t="n">
        <v>0.0931084859603377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9" t="n">
        <v>0.135382991891467</v>
      </c>
      <c r="D48" s="20" t="n">
        <v>0.132271512992605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7" t="s">
        <v>96</v>
      </c>
      <c r="C49" s="9" t="n">
        <v>0.0638204229851842</v>
      </c>
      <c r="D49" s="20" t="n">
        <v>0.0624902256251181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7</v>
      </c>
      <c r="B50" s="27" t="s">
        <v>98</v>
      </c>
      <c r="C50" s="9" t="n">
        <v>0.114845933123624</v>
      </c>
      <c r="D50" s="20" t="n">
        <v>0.114855488664925</v>
      </c>
      <c r="E50" s="21" t="n">
        <v>0</v>
      </c>
      <c r="F50" s="22" t="n">
        <v>0</v>
      </c>
    </row>
    <row r="51" customFormat="false" ht="15" hidden="false" customHeight="false" outlineLevel="0" collapsed="false">
      <c r="A51" s="18" t="s">
        <v>99</v>
      </c>
      <c r="B51" s="27" t="s">
        <v>959</v>
      </c>
      <c r="C51" s="9" t="n">
        <v>0.0739460067752653</v>
      </c>
      <c r="D51" s="20" t="n">
        <v>0.0739546966242699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9" t="n">
        <v>0.0945842001452627</v>
      </c>
      <c r="D52" s="20" t="n">
        <v>0.0945836269569181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3</v>
      </c>
      <c r="B53" s="19" t="s">
        <v>960</v>
      </c>
      <c r="C53" s="9" t="n">
        <v>0.15133209399023</v>
      </c>
      <c r="D53" s="20" t="n">
        <v>0.150110021507496</v>
      </c>
      <c r="E53" s="21" t="n">
        <v>0</v>
      </c>
      <c r="F53" s="22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9" t="n">
        <v>0.135366270431704</v>
      </c>
      <c r="D54" s="20" t="n">
        <v>0.1353763586659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9" t="n">
        <v>0.13562676886448</v>
      </c>
      <c r="D55" s="20" t="n">
        <v>0.135644574210839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28695393101</v>
      </c>
      <c r="D56" s="20" t="n">
        <v>0.184032083870356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9" t="n">
        <v>0.206871959500692</v>
      </c>
      <c r="D57" s="20" t="n">
        <v>0.206077794583417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9" t="n">
        <v>0.120036192770464</v>
      </c>
      <c r="D58" s="20" t="n">
        <v>0.118743554120029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9" t="n">
        <v>0.19276862420977</v>
      </c>
      <c r="D59" s="20" t="n">
        <v>0.191164223266725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9" t="n">
        <v>0.250040522793643</v>
      </c>
      <c r="D60" s="20" t="n">
        <v>0.249991289719886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136" t="n">
        <v>0.116864400283755</v>
      </c>
      <c r="D61" s="28" t="n">
        <v>0.114979045565764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136" t="n">
        <v>0.0929970203512192</v>
      </c>
      <c r="D62" s="28" t="n">
        <v>0.0921427973103585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136" t="n">
        <v>0.253670310482813</v>
      </c>
      <c r="D63" s="28" t="n">
        <v>0.250750569858867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5</v>
      </c>
      <c r="B64" s="19" t="s">
        <v>961</v>
      </c>
      <c r="C64" s="136" t="n">
        <v>0.117507254351041</v>
      </c>
      <c r="D64" s="28" t="n">
        <v>0.115592762155806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136" t="n">
        <v>0.118023837221058</v>
      </c>
      <c r="D65" s="28" t="n">
        <v>0.113951842951371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9</v>
      </c>
      <c r="B66" s="19" t="s">
        <v>962</v>
      </c>
      <c r="C66" s="9" t="n">
        <v>0.0542089716935842</v>
      </c>
      <c r="D66" s="28" t="n">
        <v>0.0542064879160016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31</v>
      </c>
      <c r="B67" s="23" t="s">
        <v>132</v>
      </c>
      <c r="C67" s="9" t="n">
        <v>0.134680087454856</v>
      </c>
      <c r="D67" s="20" t="n">
        <v>0.13279015675737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3</v>
      </c>
      <c r="B68" s="19" t="s">
        <v>963</v>
      </c>
      <c r="C68" s="9" t="n">
        <v>0.0641390092906028</v>
      </c>
      <c r="D68" s="20" t="n">
        <v>0.0641425346383878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5</v>
      </c>
      <c r="B69" s="19" t="s">
        <v>964</v>
      </c>
      <c r="C69" s="9" t="n">
        <v>0.0808540656406857</v>
      </c>
      <c r="D69" s="20" t="n">
        <v>0.0808608357776978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9" t="n">
        <v>0.196532721811823</v>
      </c>
      <c r="D70" s="20" t="n">
        <v>0.195477349059899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9" t="n">
        <v>0.0733484824277464</v>
      </c>
      <c r="D71" s="20" t="n">
        <v>0.071287406639689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9" t="n">
        <v>0.251675919682339</v>
      </c>
      <c r="D72" s="20" t="n">
        <v>0.251709690674757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9" t="n">
        <v>0.0548942802529384</v>
      </c>
      <c r="D73" s="20" t="n">
        <v>0.0545852179606837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9" t="n">
        <v>0.0854360063778769</v>
      </c>
      <c r="D74" s="20" t="n">
        <v>0.0837426833982922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7</v>
      </c>
      <c r="B75" s="19" t="s">
        <v>965</v>
      </c>
      <c r="C75" s="9" t="n">
        <v>0.0808147537065506</v>
      </c>
      <c r="D75" s="20" t="n">
        <v>0.0801450714963595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9</v>
      </c>
      <c r="B76" s="137" t="s">
        <v>150</v>
      </c>
      <c r="C76" s="9" t="n">
        <v>0.0628362911046908</v>
      </c>
      <c r="D76" s="20" t="n">
        <v>0.0625103723539874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51</v>
      </c>
      <c r="B77" s="137" t="s">
        <v>152</v>
      </c>
      <c r="C77" s="9" t="n">
        <v>0.0866281559642936</v>
      </c>
      <c r="D77" s="20" t="n">
        <v>0.0847453364034236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9" t="n">
        <v>0.159830546248233</v>
      </c>
      <c r="D78" s="20" t="n">
        <v>0.157804690195898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5</v>
      </c>
      <c r="B79" s="19" t="s">
        <v>966</v>
      </c>
      <c r="C79" s="9" t="n">
        <v>0.15830136483495</v>
      </c>
      <c r="D79" s="20" t="n">
        <v>0.157383057041065</v>
      </c>
      <c r="E79" s="21" t="n">
        <v>0</v>
      </c>
      <c r="F79" s="22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9" t="n">
        <v>0.0856323287162284</v>
      </c>
      <c r="D80" s="20" t="n">
        <v>0.0851506842463071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9" t="n">
        <v>0.290821078462098</v>
      </c>
      <c r="D81" s="20" t="n">
        <v>0.290818302160025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9" t="n">
        <v>0.0887585052838986</v>
      </c>
      <c r="D82" s="20" t="n">
        <v>0.0866897709751649</v>
      </c>
      <c r="E82" s="21" t="n">
        <v>0</v>
      </c>
      <c r="F82" s="22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9" t="n">
        <v>0.0661392384156136</v>
      </c>
      <c r="D83" s="20" t="n">
        <v>0.066145600762526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9" t="n">
        <v>0.198423921891802</v>
      </c>
      <c r="D84" s="20" t="n">
        <v>0.197949894140439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9" t="n">
        <v>0.076103342481167</v>
      </c>
      <c r="D85" s="20" t="n">
        <v>0.0761097458542826</v>
      </c>
      <c r="E85" s="21" t="n">
        <v>0</v>
      </c>
      <c r="F85" s="22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9" t="n">
        <v>0.133325948026043</v>
      </c>
      <c r="D86" s="20" t="n">
        <v>0.133337018255162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71</v>
      </c>
      <c r="B87" s="27" t="s">
        <v>172</v>
      </c>
      <c r="C87" s="9" t="n">
        <v>0.190860526190242</v>
      </c>
      <c r="D87" s="20" t="n">
        <v>0.190859768915033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3</v>
      </c>
      <c r="B88" s="23" t="s">
        <v>174</v>
      </c>
      <c r="C88" s="9" t="n">
        <v>0.107714117442313</v>
      </c>
      <c r="D88" s="20" t="n">
        <v>0.107699753108936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5</v>
      </c>
      <c r="B89" s="23" t="s">
        <v>176</v>
      </c>
      <c r="C89" s="9" t="n">
        <v>0.0905429842821306</v>
      </c>
      <c r="D89" s="20" t="n">
        <v>0.0901738896587565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7</v>
      </c>
      <c r="B90" s="23" t="s">
        <v>178</v>
      </c>
      <c r="C90" s="9" t="n">
        <v>0.299203411565216</v>
      </c>
      <c r="D90" s="20" t="n">
        <v>0.299178682177034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9</v>
      </c>
      <c r="B91" s="27" t="s">
        <v>180</v>
      </c>
      <c r="C91" s="9" t="n">
        <v>0.231121127331387</v>
      </c>
      <c r="D91" s="20" t="n">
        <v>0.22984268633433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81</v>
      </c>
      <c r="B92" s="23" t="s">
        <v>182</v>
      </c>
      <c r="C92" s="9" t="n">
        <v>0.184571682196944</v>
      </c>
      <c r="D92" s="20" t="n">
        <v>0.184575170713001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3</v>
      </c>
      <c r="B93" s="23" t="s">
        <v>967</v>
      </c>
      <c r="C93" s="9" t="n">
        <v>0.197837780590377</v>
      </c>
      <c r="D93" s="20" t="n">
        <v>0.197825013087397</v>
      </c>
      <c r="E93" s="21" t="n">
        <v>0</v>
      </c>
      <c r="F93" s="22" t="n">
        <v>1</v>
      </c>
    </row>
    <row r="94" customFormat="false" ht="15" hidden="false" customHeight="false" outlineLevel="0" collapsed="false">
      <c r="A94" s="18" t="s">
        <v>185</v>
      </c>
      <c r="B94" s="27" t="s">
        <v>186</v>
      </c>
      <c r="C94" s="9" t="n">
        <v>0.121360643167674</v>
      </c>
      <c r="D94" s="20" t="n">
        <v>0.121352823503692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9" t="n">
        <v>0.148813582132474</v>
      </c>
      <c r="D95" s="20" t="n">
        <v>0.148093035405919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9" t="n">
        <v>0.186008255873139</v>
      </c>
      <c r="D96" s="20" t="n">
        <v>0.186030756040377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9" t="n">
        <v>0.0530430711172455</v>
      </c>
      <c r="D97" s="20" t="n">
        <v>0.0530424723577249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9" t="n">
        <v>0.079737658560776</v>
      </c>
      <c r="D98" s="20" t="n">
        <v>0.0797504694354984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5</v>
      </c>
      <c r="B99" s="27" t="s">
        <v>196</v>
      </c>
      <c r="C99" s="9" t="n">
        <v>0.0743465831854276</v>
      </c>
      <c r="D99" s="20" t="n">
        <v>0.074359526090371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9" t="n">
        <v>0.161608774139459</v>
      </c>
      <c r="D100" s="20" t="n">
        <v>0.161326632251966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9" t="n">
        <v>0.194033178395671</v>
      </c>
      <c r="D101" s="20" t="n">
        <v>0.192864186261014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9" t="n">
        <v>0.185301854992575</v>
      </c>
      <c r="D102" s="20" t="n">
        <v>0.185275535465971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9" t="n">
        <v>0.0932345374086415</v>
      </c>
      <c r="D103" s="20" t="n">
        <v>0.0932399131771304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9" t="n">
        <v>0.0857865998034325</v>
      </c>
      <c r="D104" s="20" t="n">
        <v>0.0830434382138262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9" t="n">
        <v>0.205349262062709</v>
      </c>
      <c r="D105" s="20" t="n">
        <v>0.205367005160154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9" t="n">
        <v>0.106227196170493</v>
      </c>
      <c r="D106" s="20" t="n">
        <v>0.106235148907904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9" t="n">
        <v>0.182665492558013</v>
      </c>
      <c r="D107" s="20" t="n">
        <v>0.182717699268584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3</v>
      </c>
      <c r="B108" s="27" t="s">
        <v>214</v>
      </c>
      <c r="C108" s="9" t="n">
        <v>0.216182306506879</v>
      </c>
      <c r="D108" s="20" t="n">
        <v>0.215301955049905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9" t="n">
        <v>0.129073057069695</v>
      </c>
      <c r="D109" s="20" t="n">
        <v>0.128068438865709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7</v>
      </c>
      <c r="B110" s="27" t="s">
        <v>218</v>
      </c>
      <c r="C110" s="9" t="n">
        <v>0.0541710050661533</v>
      </c>
      <c r="D110" s="20" t="n">
        <v>0.0541693899426677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9" t="n">
        <v>0.0993436564173132</v>
      </c>
      <c r="D111" s="20" t="n">
        <v>0.0993518207208726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9" t="n">
        <v>0.200880307963885</v>
      </c>
      <c r="D112" s="20" t="n">
        <v>0.202210055917846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9" t="n">
        <v>0.143970763937156</v>
      </c>
      <c r="D113" s="20" t="n">
        <v>0.142135821826092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9" t="n">
        <v>0.260398747027829</v>
      </c>
      <c r="D114" s="20" t="n">
        <v>0.26036351528811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9" t="n">
        <v>0.101759547811786</v>
      </c>
      <c r="D115" s="20" t="n">
        <v>0.100516474024648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9</v>
      </c>
      <c r="B116" s="19" t="s">
        <v>230</v>
      </c>
      <c r="C116" s="9" t="n">
        <v>0.132965246471112</v>
      </c>
      <c r="D116" s="20" t="n">
        <v>0.132740161420385</v>
      </c>
      <c r="E116" s="21" t="n">
        <v>0</v>
      </c>
      <c r="F116" s="22" t="n">
        <v>0</v>
      </c>
    </row>
    <row r="117" customFormat="false" ht="15" hidden="false" customHeight="false" outlineLevel="0" collapsed="false">
      <c r="A117" s="18" t="s">
        <v>231</v>
      </c>
      <c r="B117" s="19" t="s">
        <v>968</v>
      </c>
      <c r="C117" s="9" t="n">
        <v>0.0776668471385834</v>
      </c>
      <c r="D117" s="20" t="n">
        <v>0.0776618401072513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3</v>
      </c>
      <c r="B118" s="19" t="s">
        <v>969</v>
      </c>
      <c r="C118" s="9" t="n">
        <v>0.122519687373733</v>
      </c>
      <c r="D118" s="20" t="n">
        <v>0.1198235939431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9" t="n">
        <v>0.520310626489437</v>
      </c>
      <c r="D119" s="20" t="n">
        <v>0.519265182850634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9" t="n">
        <v>0.195901672944484</v>
      </c>
      <c r="D120" s="20" t="n">
        <v>0.195888435798668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9" t="n">
        <v>0.076740172406403</v>
      </c>
      <c r="D121" s="20" t="n">
        <v>0.0766986240812226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9" t="n">
        <v>0.0646853543206915</v>
      </c>
      <c r="D122" s="20" t="n">
        <v>0.0638825665684805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9" t="n">
        <v>0.0534868419272207</v>
      </c>
      <c r="D123" s="20" t="n">
        <v>0.0534941088777129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9" t="n">
        <v>0.173373640766821</v>
      </c>
      <c r="D124" s="20" t="n">
        <v>0.173400772284936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9" t="n">
        <v>0.130433792583312</v>
      </c>
      <c r="D125" s="20" t="n">
        <v>0.130444648151926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9</v>
      </c>
      <c r="B126" s="19" t="s">
        <v>250</v>
      </c>
      <c r="C126" s="9" t="n">
        <v>0.385196541312161</v>
      </c>
      <c r="D126" s="20" t="n">
        <v>0.385174884722976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51</v>
      </c>
      <c r="B127" s="27" t="s">
        <v>970</v>
      </c>
      <c r="C127" s="9" t="n">
        <v>0.226622212005232</v>
      </c>
      <c r="D127" s="20" t="n">
        <v>0.226648321810881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3</v>
      </c>
      <c r="B128" s="138" t="s">
        <v>971</v>
      </c>
      <c r="C128" s="9" t="n">
        <v>0.227224484988771</v>
      </c>
      <c r="D128" s="20" t="n">
        <v>0.227251354046872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5</v>
      </c>
      <c r="B129" s="23" t="s">
        <v>256</v>
      </c>
      <c r="C129" s="9" t="n">
        <v>0.190848338992933</v>
      </c>
      <c r="D129" s="20" t="n">
        <v>0.189832005894998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7</v>
      </c>
      <c r="B130" s="19" t="s">
        <v>972</v>
      </c>
      <c r="C130" s="9" t="n">
        <v>0.261642130645133</v>
      </c>
      <c r="D130" s="20" t="n">
        <v>0.261421727976935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9</v>
      </c>
      <c r="B131" s="19" t="s">
        <v>973</v>
      </c>
      <c r="C131" s="9" t="n">
        <v>0.261192639666953</v>
      </c>
      <c r="D131" s="20" t="n">
        <v>0.261217112402155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61</v>
      </c>
      <c r="B132" s="23" t="s">
        <v>974</v>
      </c>
      <c r="C132" s="9" t="n">
        <v>0.246685480622205</v>
      </c>
      <c r="D132" s="20" t="n">
        <v>0.244242276112119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9" t="n">
        <v>0.0350194308863973</v>
      </c>
      <c r="D133" s="20" t="n">
        <v>0.0332508226683318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5</v>
      </c>
      <c r="B134" s="19" t="s">
        <v>266</v>
      </c>
      <c r="C134" s="9" t="n">
        <v>0.100381107776579</v>
      </c>
      <c r="D134" s="20" t="n">
        <v>0.0959852268571091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7</v>
      </c>
      <c r="B135" s="19" t="s">
        <v>975</v>
      </c>
      <c r="C135" s="9" t="n">
        <v>0.0466345938761725</v>
      </c>
      <c r="D135" s="20" t="n">
        <v>0.0466365108614366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9</v>
      </c>
      <c r="B136" s="19" t="s">
        <v>976</v>
      </c>
      <c r="C136" s="9" t="n">
        <v>0.0885455320681981</v>
      </c>
      <c r="D136" s="20" t="n">
        <v>0.08800362229681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71</v>
      </c>
      <c r="B137" s="19" t="s">
        <v>977</v>
      </c>
      <c r="C137" s="9" t="n">
        <v>0.0622065125440984</v>
      </c>
      <c r="D137" s="20" t="n">
        <v>0.061536726311548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3</v>
      </c>
      <c r="B138" s="27" t="s">
        <v>274</v>
      </c>
      <c r="C138" s="9" t="n">
        <v>0.142523738674647</v>
      </c>
      <c r="D138" s="20" t="n">
        <v>0.142532544967479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5</v>
      </c>
      <c r="B139" s="23" t="s">
        <v>978</v>
      </c>
      <c r="C139" s="9" t="n">
        <v>0.0724310672048521</v>
      </c>
      <c r="D139" s="20" t="n">
        <v>0.0713057540948708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7</v>
      </c>
      <c r="B140" s="19" t="s">
        <v>278</v>
      </c>
      <c r="C140" s="9" t="n">
        <v>0.189545475144085</v>
      </c>
      <c r="D140" s="20" t="n">
        <v>0.189553365295657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9</v>
      </c>
      <c r="B141" s="19" t="s">
        <v>979</v>
      </c>
      <c r="C141" s="9" t="n">
        <v>0.126393623150861</v>
      </c>
      <c r="D141" s="20" t="n">
        <v>0.125283927769766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9" t="n">
        <v>0.0894033305291789</v>
      </c>
      <c r="D142" s="20" t="n">
        <v>0.0883547887004322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9" t="n">
        <v>0.156983716982604</v>
      </c>
      <c r="D143" s="20" t="n">
        <v>0.152121132497034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5106256904335</v>
      </c>
      <c r="D144" s="20" t="n">
        <v>0.125071722995164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9" t="n">
        <v>0.291626607024972</v>
      </c>
      <c r="D145" s="20" t="n">
        <v>0.291587823319116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9" t="n">
        <v>0.484586003312987</v>
      </c>
      <c r="D146" s="20" t="n">
        <v>0.484586003312987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9" t="n">
        <v>0.105088212835964</v>
      </c>
      <c r="D147" s="20" t="n">
        <v>0.105078883291234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9" t="n">
        <v>0.162424956390186</v>
      </c>
      <c r="D148" s="20" t="n">
        <v>0.162443723934352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9" t="n">
        <v>0.117071991547415</v>
      </c>
      <c r="D149" s="20" t="n">
        <v>0.111336251836175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7</v>
      </c>
      <c r="B150" s="19" t="s">
        <v>298</v>
      </c>
      <c r="C150" s="9" t="n">
        <v>0.161943115342315</v>
      </c>
      <c r="D150" s="20" t="n">
        <v>0.161919276890081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9</v>
      </c>
      <c r="B151" s="19" t="s">
        <v>980</v>
      </c>
      <c r="C151" s="9" t="n">
        <v>0.18490135888366</v>
      </c>
      <c r="D151" s="20" t="n">
        <v>0.184894900257181</v>
      </c>
      <c r="E151" s="21" t="n">
        <v>0</v>
      </c>
      <c r="F151" s="22" t="n">
        <v>1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9" t="n">
        <v>0.144034850263115</v>
      </c>
      <c r="D152" s="20" t="n">
        <v>0.145039465990926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9" t="n">
        <v>0.132129790835039</v>
      </c>
      <c r="D153" s="20" t="n">
        <v>0.13100325874801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9" t="n">
        <v>0.0600838316734698</v>
      </c>
      <c r="D154" s="20" t="n">
        <v>0.0600856382937136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7</v>
      </c>
      <c r="B155" s="19" t="s">
        <v>308</v>
      </c>
      <c r="C155" s="9" t="n">
        <v>0.315005323755357</v>
      </c>
      <c r="D155" s="20" t="n">
        <v>0.315021962313127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9</v>
      </c>
      <c r="B156" s="19" t="s">
        <v>981</v>
      </c>
      <c r="C156" s="9" t="n">
        <v>0.0853440997777023</v>
      </c>
      <c r="D156" s="20" t="n">
        <v>0.0857637764400231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9" t="n">
        <v>0.125546403110728</v>
      </c>
      <c r="D157" s="20" t="n">
        <v>0.125556218203843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9" t="n">
        <v>0.120764606104321</v>
      </c>
      <c r="D158" s="20" t="n">
        <v>0.120206263147813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9" t="n">
        <v>0.334825124717492</v>
      </c>
      <c r="D159" s="20" t="n">
        <v>0.334493750106143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7</v>
      </c>
      <c r="B160" s="19" t="s">
        <v>318</v>
      </c>
      <c r="C160" s="9" t="n">
        <v>0.131354141738259</v>
      </c>
      <c r="D160" s="20" t="n">
        <v>0.131368908284773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31" t="s">
        <v>319</v>
      </c>
      <c r="B161" s="19" t="s">
        <v>732</v>
      </c>
      <c r="C161" s="9" t="n">
        <v>0.156921074269081</v>
      </c>
      <c r="D161" s="20" t="n">
        <v>0.156908120431904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9" t="n">
        <v>0.178810300374814</v>
      </c>
      <c r="D162" s="20" t="n">
        <v>0.178936253639368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9" t="n">
        <v>0.223668697669052</v>
      </c>
      <c r="D163" s="20" t="n">
        <v>0.222504981124084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9" t="n">
        <v>0.143112475739059</v>
      </c>
      <c r="D164" s="20" t="n">
        <v>0.143123006812352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7</v>
      </c>
      <c r="B165" s="19" t="s">
        <v>328</v>
      </c>
      <c r="C165" s="9" t="n">
        <v>0.210201710746404</v>
      </c>
      <c r="D165" s="20" t="n">
        <v>0.208712427563978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9</v>
      </c>
      <c r="B166" s="19" t="s">
        <v>982</v>
      </c>
      <c r="C166" s="9" t="n">
        <v>0.0905722703798978</v>
      </c>
      <c r="D166" s="20" t="n">
        <v>0.0905651966000402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31</v>
      </c>
      <c r="B167" s="27" t="s">
        <v>332</v>
      </c>
      <c r="C167" s="9" t="n">
        <v>0.0818414033445937</v>
      </c>
      <c r="D167" s="20" t="n">
        <v>0.081841782652205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9" t="n">
        <v>0.108046942329335</v>
      </c>
      <c r="D168" s="20" t="n">
        <v>0.10511911370891</v>
      </c>
      <c r="E168" s="21" t="n">
        <v>0</v>
      </c>
      <c r="F168" s="22" t="n">
        <v>0</v>
      </c>
    </row>
    <row r="169" customFormat="false" ht="15" hidden="false" customHeight="false" outlineLevel="0" collapsed="false">
      <c r="A169" s="18" t="s">
        <v>335</v>
      </c>
      <c r="B169" s="19" t="s">
        <v>336</v>
      </c>
      <c r="C169" s="9" t="n">
        <v>0.0933163553083829</v>
      </c>
      <c r="D169" s="20" t="n">
        <v>0.0910290996187409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7</v>
      </c>
      <c r="B170" s="19" t="s">
        <v>338</v>
      </c>
      <c r="C170" s="9" t="n">
        <v>0.124509578648368</v>
      </c>
      <c r="D170" s="20" t="n">
        <v>0.124521760572166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9</v>
      </c>
      <c r="B171" s="19" t="s">
        <v>983</v>
      </c>
      <c r="C171" s="9" t="n">
        <v>0.0575637573617325</v>
      </c>
      <c r="D171" s="20" t="n">
        <v>0.0575604831093245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9" t="n">
        <v>0.0606701986022834</v>
      </c>
      <c r="D172" s="20" t="n">
        <v>0.0606743189740669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9" t="n">
        <v>0.12137698821302</v>
      </c>
      <c r="D173" s="20" t="n">
        <v>0.119514239497602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4790956737662</v>
      </c>
      <c r="D174" s="20" t="n">
        <v>0.152871126715257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7</v>
      </c>
      <c r="B175" s="19" t="s">
        <v>984</v>
      </c>
      <c r="C175" s="9" t="n">
        <v>0.062170584626167</v>
      </c>
      <c r="D175" s="20" t="n">
        <v>0.0616500595531743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9</v>
      </c>
      <c r="B176" s="19" t="s">
        <v>985</v>
      </c>
      <c r="C176" s="136" t="n">
        <v>0.262791591686976</v>
      </c>
      <c r="D176" s="20" t="n">
        <v>0.261522900167866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51</v>
      </c>
      <c r="B177" s="23" t="s">
        <v>352</v>
      </c>
      <c r="C177" s="9" t="n">
        <v>0.158226177283672</v>
      </c>
      <c r="D177" s="28" t="n">
        <v>0.15715516317265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05418098424</v>
      </c>
      <c r="D178" s="20" t="n">
        <v>0.180897514720244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9" t="n">
        <v>0.19383720929301</v>
      </c>
      <c r="D179" s="20" t="n">
        <v>0.193854501127355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9" t="n">
        <v>0.141402852776401</v>
      </c>
      <c r="D180" s="20" t="n">
        <v>0.14125467159109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9" t="n">
        <v>0.0828438866018302</v>
      </c>
      <c r="D181" s="20" t="n">
        <v>0.0820339874593134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9" t="n">
        <v>0.109641020237606</v>
      </c>
      <c r="D182" s="20" t="n">
        <v>0.109627151106332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3</v>
      </c>
      <c r="B183" s="23" t="s">
        <v>364</v>
      </c>
      <c r="C183" s="9" t="n">
        <v>0.152931032516308</v>
      </c>
      <c r="D183" s="20" t="n">
        <v>0.152578222735618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9" t="n">
        <v>0.0776254078741034</v>
      </c>
      <c r="D184" s="20" t="n">
        <v>0.076228786754589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9" t="n">
        <v>0.0677529623169604</v>
      </c>
      <c r="D185" s="20" t="n">
        <v>0.0644272577824803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9" t="n">
        <v>0.192802255288684</v>
      </c>
      <c r="D186" s="20" t="n">
        <v>0.192826538554842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9" t="n">
        <v>0.415660515180725</v>
      </c>
      <c r="D187" s="20" t="n">
        <v>0.413454501991711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9" t="n">
        <v>0.206108912324567</v>
      </c>
      <c r="D188" s="20" t="n">
        <v>0.206149335424891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9" t="n">
        <v>0.0787855268995078</v>
      </c>
      <c r="D189" s="20" t="n">
        <v>0.07491461925175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9" t="n">
        <v>0.126799922694538</v>
      </c>
      <c r="D190" s="20" t="n">
        <v>0.126805503767609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9" t="n">
        <v>0.255098149618082</v>
      </c>
      <c r="D191" s="20" t="n">
        <v>0.255056646883435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81</v>
      </c>
      <c r="B192" s="27" t="s">
        <v>382</v>
      </c>
      <c r="C192" s="9" t="n">
        <v>0.091663022635978</v>
      </c>
      <c r="D192" s="20" t="n">
        <v>0.0916489728865753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9" t="n">
        <v>0.197833699146875</v>
      </c>
      <c r="D193" s="20" t="n">
        <v>0.19650011070183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9" t="n">
        <v>0.169566178653072</v>
      </c>
      <c r="D194" s="20" t="n">
        <v>0.167570158580556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9" t="n">
        <v>0.0735052132858382</v>
      </c>
      <c r="D195" s="20" t="n">
        <v>0.0735093840983457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9" t="n">
        <v>0.198995525305681</v>
      </c>
      <c r="D196" s="20" t="n">
        <v>0.197883124764717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9" t="n">
        <v>0.159185323427165</v>
      </c>
      <c r="D197" s="20" t="n">
        <v>0.15835672579596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3</v>
      </c>
      <c r="B198" s="19" t="s">
        <v>394</v>
      </c>
      <c r="C198" s="9" t="n">
        <v>0.0968736428339191</v>
      </c>
      <c r="D198" s="20" t="n">
        <v>0.0933408121029863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5</v>
      </c>
      <c r="B199" s="19" t="s">
        <v>986</v>
      </c>
      <c r="C199" s="9" t="n">
        <v>0.208980126229815</v>
      </c>
      <c r="D199" s="20" t="n">
        <v>0.20725697907617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7</v>
      </c>
      <c r="B200" s="19" t="s">
        <v>987</v>
      </c>
      <c r="C200" s="9" t="n">
        <v>0.0693530982180454</v>
      </c>
      <c r="D200" s="20" t="n">
        <v>0.0682317462357112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9" t="n">
        <v>0.118140917244866</v>
      </c>
      <c r="D201" s="20" t="n">
        <v>0.113177967302976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9" t="n">
        <v>0.101612461062714</v>
      </c>
      <c r="D202" s="20" t="n">
        <v>0.101610572172876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9" t="n">
        <v>0.115302595395551</v>
      </c>
      <c r="D203" s="20" t="n">
        <v>0.114561537781154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9" t="n">
        <v>0.121470517643619</v>
      </c>
      <c r="D204" s="20" t="n">
        <v>0.120619652048733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9" t="n">
        <v>0.213052988673058</v>
      </c>
      <c r="D205" s="20" t="n">
        <v>0.213034090330335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9</v>
      </c>
      <c r="B206" s="19" t="s">
        <v>410</v>
      </c>
      <c r="C206" s="9" t="n">
        <v>0.144510606596656</v>
      </c>
      <c r="D206" s="20" t="n">
        <v>0.144518992313033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11</v>
      </c>
      <c r="B207" s="19" t="s">
        <v>988</v>
      </c>
      <c r="C207" s="9" t="n">
        <v>0.066653393395036</v>
      </c>
      <c r="D207" s="20" t="n">
        <v>0.0666473103442233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9" t="n">
        <v>0.0947457836999986</v>
      </c>
      <c r="D208" s="20" t="n">
        <v>0.0947515693232195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5</v>
      </c>
      <c r="B209" s="19" t="s">
        <v>416</v>
      </c>
      <c r="C209" s="9" t="n">
        <v>0.100003777639964</v>
      </c>
      <c r="D209" s="20" t="n">
        <v>0.0986930773753634</v>
      </c>
      <c r="E209" s="21" t="n">
        <v>0</v>
      </c>
      <c r="F209" s="22" t="n">
        <v>0</v>
      </c>
    </row>
    <row r="210" customFormat="false" ht="15" hidden="false" customHeight="false" outlineLevel="0" collapsed="false">
      <c r="A210" s="18" t="s">
        <v>417</v>
      </c>
      <c r="B210" s="19" t="s">
        <v>989</v>
      </c>
      <c r="C210" s="9" t="n">
        <v>0.0764967563678241</v>
      </c>
      <c r="D210" s="20" t="n">
        <v>0.0767194552738853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9" t="n">
        <v>0.196406574549459</v>
      </c>
      <c r="D211" s="20" t="n">
        <v>0.196364790592748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9" t="n">
        <v>0.0865549400213462</v>
      </c>
      <c r="D212" s="28" t="n">
        <v>0.0832350410884779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23</v>
      </c>
      <c r="B213" s="23" t="s">
        <v>424</v>
      </c>
      <c r="C213" s="9" t="n">
        <v>0.186627801101864</v>
      </c>
      <c r="D213" s="28" t="n">
        <v>0.185531889559051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5</v>
      </c>
      <c r="B214" s="19" t="s">
        <v>426</v>
      </c>
      <c r="C214" s="9" t="n">
        <v>0.0813278812479084</v>
      </c>
      <c r="D214" s="20" t="n">
        <v>0.0804522506622026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7</v>
      </c>
      <c r="B215" s="19" t="s">
        <v>990</v>
      </c>
      <c r="C215" s="9" t="n">
        <v>0.090970936566222</v>
      </c>
      <c r="D215" s="20" t="n">
        <v>0.0909762058962245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9</v>
      </c>
      <c r="B216" s="19" t="s">
        <v>991</v>
      </c>
      <c r="C216" s="9" t="n">
        <v>0.0548219342347401</v>
      </c>
      <c r="D216" s="20" t="n">
        <v>0.0548213227543806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9" t="n">
        <v>0.0671852363382086</v>
      </c>
      <c r="D217" s="20" t="n">
        <v>0.0671870654101819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9" t="n">
        <v>0.288738341014028</v>
      </c>
      <c r="D218" s="20" t="n">
        <v>0.287176821889473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9" t="n">
        <v>0.179601669991184</v>
      </c>
      <c r="D219" s="20" t="n">
        <v>0.179602851879735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9" t="n">
        <v>0.168139952595264</v>
      </c>
      <c r="D220" s="20" t="n">
        <v>0.168157328795943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9" t="n">
        <v>0.0866208790672147</v>
      </c>
      <c r="D221" s="20" t="n">
        <v>0.0844981711680681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41</v>
      </c>
      <c r="B222" s="23" t="s">
        <v>442</v>
      </c>
      <c r="C222" s="9" t="n">
        <v>0.232031967878512</v>
      </c>
      <c r="D222" s="20" t="n">
        <v>0.231956944383179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43</v>
      </c>
      <c r="B223" s="23" t="s">
        <v>444</v>
      </c>
      <c r="C223" s="9" t="n">
        <v>0.144869545130663</v>
      </c>
      <c r="D223" s="20" t="n">
        <v>0.144861486484596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5</v>
      </c>
      <c r="B224" s="19" t="s">
        <v>446</v>
      </c>
      <c r="C224" s="9" t="n">
        <v>0.078546057097511</v>
      </c>
      <c r="D224" s="20" t="n">
        <v>0.0785453503271484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7</v>
      </c>
      <c r="B225" s="19" t="s">
        <v>992</v>
      </c>
      <c r="C225" s="9" t="n">
        <v>0.181435196741786</v>
      </c>
      <c r="D225" s="20" t="n">
        <v>0.180698396403703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9</v>
      </c>
      <c r="B226" s="19" t="s">
        <v>993</v>
      </c>
      <c r="C226" s="9" t="n">
        <v>0.073667262748691</v>
      </c>
      <c r="D226" s="32" t="n">
        <v>0.0736659073467102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51</v>
      </c>
      <c r="B227" s="19" t="s">
        <v>994</v>
      </c>
      <c r="C227" s="9" t="n">
        <v>0.119982348391783</v>
      </c>
      <c r="D227" s="20" t="n">
        <v>0.119255443275182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9" t="n">
        <v>0.162609715900418</v>
      </c>
      <c r="D228" s="20" t="n">
        <v>0.162630910424125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9" t="n">
        <v>0.0905347815564651</v>
      </c>
      <c r="D229" s="20" t="n">
        <v>0.0905372973733004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9" t="n">
        <v>0.0826304060279823</v>
      </c>
      <c r="D230" s="20" t="n">
        <v>0.0793465063252439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9" t="n">
        <v>0.178012414722551</v>
      </c>
      <c r="D231" s="20" t="n">
        <v>0.177997442256389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61</v>
      </c>
      <c r="B232" s="19" t="s">
        <v>462</v>
      </c>
      <c r="C232" s="9" t="n">
        <v>0.174686614976925</v>
      </c>
      <c r="D232" s="20" t="n">
        <v>0.1747017730986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63</v>
      </c>
      <c r="B233" s="19" t="s">
        <v>995</v>
      </c>
      <c r="C233" s="9" t="n">
        <v>0.179602528004192</v>
      </c>
      <c r="D233" s="20" t="n">
        <v>0.179599400790009</v>
      </c>
      <c r="E233" s="21" t="n">
        <v>0</v>
      </c>
      <c r="F233" s="22" t="n">
        <v>1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9" t="n">
        <v>0.17938401765375</v>
      </c>
      <c r="D234" s="20" t="n">
        <v>0.179388462080561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7</v>
      </c>
      <c r="B235" s="27" t="s">
        <v>468</v>
      </c>
      <c r="C235" s="9" t="n">
        <v>0.0809209201265905</v>
      </c>
      <c r="D235" s="20" t="n">
        <v>0.0809209454039972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9</v>
      </c>
      <c r="B236" s="19" t="s">
        <v>996</v>
      </c>
      <c r="C236" s="9" t="n">
        <v>0.144395410864074</v>
      </c>
      <c r="D236" s="20" t="n">
        <v>0.142566141560305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9" t="n">
        <v>0.203559659165049</v>
      </c>
      <c r="D237" s="20" t="n">
        <v>0.203586198673004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73</v>
      </c>
      <c r="B238" s="27" t="s">
        <v>474</v>
      </c>
      <c r="C238" s="9" t="n">
        <v>0.179989553675574</v>
      </c>
      <c r="D238" s="20" t="n">
        <v>0.179052376150783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5</v>
      </c>
      <c r="B239" s="19" t="s">
        <v>997</v>
      </c>
      <c r="C239" s="9" t="n">
        <v>0.0497925042863596</v>
      </c>
      <c r="D239" s="20" t="n">
        <v>0.0489144755980854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7</v>
      </c>
      <c r="B240" s="19" t="s">
        <v>998</v>
      </c>
      <c r="C240" s="9" t="n">
        <v>0.04587458512265</v>
      </c>
      <c r="D240" s="20" t="n">
        <v>0.0458774577449961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9</v>
      </c>
      <c r="B241" s="19" t="s">
        <v>999</v>
      </c>
      <c r="C241" s="9" t="n">
        <v>0.0480571549750459</v>
      </c>
      <c r="D241" s="20" t="n">
        <v>0.0468897374733252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9" t="n">
        <v>0.0544326623140734</v>
      </c>
      <c r="D242" s="20" t="n">
        <v>0.0544330576602675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83</v>
      </c>
      <c r="B243" s="27" t="s">
        <v>484</v>
      </c>
      <c r="C243" s="9" t="n">
        <v>0.0908931486819187</v>
      </c>
      <c r="D243" s="20" t="n">
        <v>0.0909093942718871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9" t="n">
        <v>0.10276236909639</v>
      </c>
      <c r="D244" s="20" t="n">
        <v>0.102180699086521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7</v>
      </c>
      <c r="B245" s="27" t="s">
        <v>488</v>
      </c>
      <c r="C245" s="9" t="n">
        <v>0.0892230280901128</v>
      </c>
      <c r="D245" s="20" t="n">
        <v>0.0892220350563487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9</v>
      </c>
      <c r="B246" s="19" t="s">
        <v>1000</v>
      </c>
      <c r="C246" s="9" t="n">
        <v>0.0552151532342685</v>
      </c>
      <c r="D246" s="20" t="n">
        <v>0.054526106317498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9" t="n">
        <v>0.162610747342561</v>
      </c>
      <c r="D247" s="20" t="n">
        <v>0.162624340180565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9" t="n">
        <v>0.144137814818174</v>
      </c>
      <c r="D248" s="20" t="n">
        <v>0.143253944475364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318849552982</v>
      </c>
      <c r="D249" s="20" t="n">
        <v>0.0754300365446489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9" t="n">
        <v>0.120078888666635</v>
      </c>
      <c r="D250" s="20" t="n">
        <v>0.119589934995437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9" t="n">
        <v>0.152377287877223</v>
      </c>
      <c r="D251" s="20" t="n">
        <v>0.151231706378899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9" t="n">
        <v>0.0642652036540917</v>
      </c>
      <c r="D252" s="20" t="n">
        <v>0.0639846923302205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9" t="n">
        <v>0.327449754502433</v>
      </c>
      <c r="D253" s="20" t="n">
        <v>0.327412531459219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5</v>
      </c>
      <c r="B254" s="19" t="s">
        <v>1001</v>
      </c>
      <c r="C254" s="9" t="n">
        <v>0.0775781015089615</v>
      </c>
      <c r="D254" s="20" t="n">
        <v>0.07676779271578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9" t="n">
        <v>0.212279195662433</v>
      </c>
      <c r="D255" s="20" t="n">
        <v>0.212266498147415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9" t="n">
        <v>0.0957914066081228</v>
      </c>
      <c r="D256" s="20" t="n">
        <v>0.096160042478571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9" t="n">
        <v>0.125719328083395</v>
      </c>
      <c r="D257" s="20" t="n">
        <v>0.124159765079774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136" t="n">
        <v>0.187079451436784</v>
      </c>
      <c r="D258" s="20" t="n">
        <v>0.186020606871378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5</v>
      </c>
      <c r="B259" s="19" t="s">
        <v>1002</v>
      </c>
      <c r="C259" s="136" t="n">
        <v>0.0249731211582906</v>
      </c>
      <c r="D259" s="20" t="n">
        <v>0.0249701881558087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7</v>
      </c>
      <c r="B260" s="23" t="s">
        <v>518</v>
      </c>
      <c r="C260" s="136" t="n">
        <v>0.0173100456843275</v>
      </c>
      <c r="D260" s="20" t="n">
        <v>0.0173102774244187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136" t="n">
        <v>0.229455430143877</v>
      </c>
      <c r="D261" s="20" t="n">
        <v>0.226555785297762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136" t="n">
        <v>0.262131501684067</v>
      </c>
      <c r="D262" s="20" t="n">
        <v>0.260983925511414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136" t="n">
        <v>0.0509032906607775</v>
      </c>
      <c r="D263" s="20" t="n">
        <v>0.0509048859876897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136" t="n">
        <v>0.205701338574365</v>
      </c>
      <c r="D264" s="20" t="n">
        <v>0.205346573684071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7</v>
      </c>
      <c r="B265" s="23" t="s">
        <v>528</v>
      </c>
      <c r="C265" s="9" t="n">
        <v>0.170570796613484</v>
      </c>
      <c r="D265" s="28" t="n">
        <v>0.170601471223275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9" t="n">
        <v>0.00921201838105979</v>
      </c>
      <c r="D266" s="28" t="n">
        <v>0.00921110354825445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9" t="n">
        <v>0.0154728231616602</v>
      </c>
      <c r="D267" s="20" t="n">
        <v>0.0129383942579419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9" t="n">
        <v>0.0697684779541218</v>
      </c>
      <c r="D268" s="20" t="n">
        <v>0.069758864878651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9" t="n">
        <v>0.167161657166947</v>
      </c>
      <c r="D269" s="20" t="n">
        <v>0.165406414355984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7</v>
      </c>
      <c r="B270" s="19" t="s">
        <v>1003</v>
      </c>
      <c r="C270" s="9" t="n">
        <v>0.191399972730971</v>
      </c>
      <c r="D270" s="20" t="n">
        <v>0.190427261311907</v>
      </c>
      <c r="E270" s="21" t="n">
        <v>0</v>
      </c>
      <c r="F270" s="22" t="n">
        <v>1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9" t="n">
        <v>0.20256423099728</v>
      </c>
      <c r="D271" s="20" t="n">
        <v>0.202578298087178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9" t="n">
        <v>0.25685843628165</v>
      </c>
      <c r="D272" s="20" t="n">
        <v>0.256861404415592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9" t="n">
        <v>0.206005739319907</v>
      </c>
      <c r="D273" s="20" t="n">
        <v>0.205819243692184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5</v>
      </c>
      <c r="B274" s="19" t="s">
        <v>546</v>
      </c>
      <c r="C274" s="9" t="n">
        <v>0.123776022483862</v>
      </c>
      <c r="D274" s="20" t="n">
        <v>0.123792055924455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7</v>
      </c>
      <c r="B275" s="19" t="s">
        <v>1004</v>
      </c>
      <c r="C275" s="9" t="n">
        <v>0.125014633957955</v>
      </c>
      <c r="D275" s="20" t="n">
        <v>0.125802000441515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9</v>
      </c>
      <c r="B276" s="19" t="s">
        <v>1005</v>
      </c>
      <c r="C276" s="9" t="n">
        <v>0.0577094711377058</v>
      </c>
      <c r="D276" s="20" t="n">
        <v>0.0571659445919257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7684485484202</v>
      </c>
      <c r="D277" s="20" t="n">
        <v>0.0837654448283619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9" t="n">
        <v>0.131607128029292</v>
      </c>
      <c r="D278" s="20" t="n">
        <v>0.131606650147252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9" t="n">
        <v>0.323794651619221</v>
      </c>
      <c r="D279" s="20" t="n">
        <v>0.320654404850063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9" t="n">
        <v>0.0802116376800958</v>
      </c>
      <c r="D280" s="20" t="n">
        <v>0.0797739553159199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9</v>
      </c>
      <c r="B281" s="19" t="s">
        <v>560</v>
      </c>
      <c r="C281" s="9" t="n">
        <v>0.111143747937872</v>
      </c>
      <c r="D281" s="20" t="n">
        <v>0.110450614961776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61</v>
      </c>
      <c r="B282" s="19" t="s">
        <v>1006</v>
      </c>
      <c r="C282" s="9" t="n">
        <v>0.0743193903274512</v>
      </c>
      <c r="D282" s="20" t="n">
        <v>0.0743130460691886</v>
      </c>
      <c r="E282" s="21" t="n">
        <v>0</v>
      </c>
      <c r="F282" s="22" t="n">
        <v>0</v>
      </c>
    </row>
    <row r="283" customFormat="false" ht="15" hidden="false" customHeight="false" outlineLevel="0" collapsed="false">
      <c r="A283" s="18" t="s">
        <v>563</v>
      </c>
      <c r="B283" s="27" t="s">
        <v>564</v>
      </c>
      <c r="C283" s="9" t="n">
        <v>0.427129593567902</v>
      </c>
      <c r="D283" s="28" t="n">
        <v>0.427050484129785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9" t="n">
        <v>0.0217159947362666</v>
      </c>
      <c r="D284" s="28" t="n">
        <v>0.0207332257772218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9" t="n">
        <v>0.0442790846014589</v>
      </c>
      <c r="D285" s="28" t="n">
        <v>0.043441053408377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9" t="n">
        <v>0.121442153820279</v>
      </c>
      <c r="D286" s="28" t="n">
        <v>0.120057803680474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9" t="n">
        <v>0.04995933451416</v>
      </c>
      <c r="D287" s="20" t="n">
        <v>0.0492823756482476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9" t="n">
        <v>0.114382380791333</v>
      </c>
      <c r="D288" s="28" t="n">
        <v>0.114395363284401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9" t="n">
        <v>0.0444441713938169</v>
      </c>
      <c r="D289" s="20" t="n">
        <v>0.044446634576046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9" t="n">
        <v>0.0565042300187906</v>
      </c>
      <c r="D290" s="20" t="n">
        <v>0.0564989343084875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9" t="n">
        <v>0.0462359730137511</v>
      </c>
      <c r="D291" s="20" t="n">
        <v>0.0462383651296233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9" t="n">
        <v>0.0564819910031162</v>
      </c>
      <c r="D292" s="20" t="n">
        <v>0.0537413839858991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9" t="n">
        <v>0.00825655853102283</v>
      </c>
      <c r="D293" s="20" t="n">
        <v>0.00825596567188718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9" t="n">
        <v>0.05330651176684</v>
      </c>
      <c r="D294" s="20" t="n">
        <v>0.0533073898416401</v>
      </c>
      <c r="E294" s="21" t="n">
        <v>0</v>
      </c>
      <c r="F294" s="22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9" t="n">
        <v>0.0757485479457833</v>
      </c>
      <c r="D295" s="20" t="n">
        <v>0.074809153057093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9" t="n">
        <v>0.163572379448595</v>
      </c>
      <c r="D296" s="20" t="n">
        <v>0.163590773679148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9" t="n">
        <v>0.0198081984437285</v>
      </c>
      <c r="D297" s="20" t="n">
        <v>0.0172567636421364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93</v>
      </c>
      <c r="B298" s="19" t="s">
        <v>594</v>
      </c>
      <c r="C298" s="9" t="n">
        <v>0.0971559160218492</v>
      </c>
      <c r="D298" s="20" t="n">
        <v>0.096510995684208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95</v>
      </c>
      <c r="B299" s="19" t="s">
        <v>1007</v>
      </c>
      <c r="C299" s="9" t="n">
        <v>0.0455976620638992</v>
      </c>
      <c r="D299" s="20" t="n">
        <v>0.0456006560343877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7</v>
      </c>
      <c r="B300" s="19" t="s">
        <v>598</v>
      </c>
      <c r="C300" s="9" t="n">
        <v>0.0565310431233443</v>
      </c>
      <c r="D300" s="20" t="n">
        <v>0.0565294024641004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9</v>
      </c>
      <c r="B301" s="19" t="s">
        <v>1008</v>
      </c>
      <c r="C301" s="9" t="n">
        <v>0.050192310191709</v>
      </c>
      <c r="D301" s="20" t="n">
        <v>0.0496286214870969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9</v>
      </c>
      <c r="B302" s="19" t="s">
        <v>1009</v>
      </c>
      <c r="C302" s="9" t="n">
        <v>0.0793610106157416</v>
      </c>
      <c r="D302" s="20" t="n">
        <v>0.0784697405167995</v>
      </c>
      <c r="E302" s="21" t="n">
        <v>1</v>
      </c>
      <c r="F302" s="22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9" t="n">
        <v>0.0347918026336744</v>
      </c>
      <c r="D303" s="20" t="n">
        <v>0.0334435516673252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9" t="n">
        <v>0.0363205462726336</v>
      </c>
      <c r="D304" s="20" t="n">
        <v>0.0354038870597415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9" t="n">
        <v>0.0373594799547162</v>
      </c>
      <c r="D305" s="20" t="n">
        <v>0.0373595804433204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9" t="n">
        <v>0.0672717775974127</v>
      </c>
      <c r="D306" s="20" t="n">
        <v>0.0671510656394236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829860233374</v>
      </c>
      <c r="D307" s="20" t="n">
        <v>0.0503843277118301</v>
      </c>
      <c r="E307" s="25" t="n">
        <v>0</v>
      </c>
      <c r="F307" s="22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9" t="n">
        <v>0.10303522279767</v>
      </c>
      <c r="D308" s="20" t="n">
        <v>0.101879430645079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9" t="n">
        <v>0.052377271360728</v>
      </c>
      <c r="D309" s="20" t="n">
        <v>0.0523810338260253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9" t="n">
        <v>0.054618604446502</v>
      </c>
      <c r="D310" s="20" t="n">
        <v>0.0535676458622626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9" t="n">
        <v>0.117992101004294</v>
      </c>
      <c r="D311" s="20" t="n">
        <v>0.118007062933921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/>
      <c r="B312" s="19"/>
      <c r="C312" s="9"/>
      <c r="D312" s="20"/>
      <c r="E312" s="21"/>
      <c r="F312" s="22"/>
    </row>
    <row r="313" customFormat="false" ht="15" hidden="false" customHeight="false" outlineLevel="0" collapsed="false">
      <c r="A313" s="18"/>
      <c r="B313" s="19"/>
      <c r="C313" s="9"/>
      <c r="D313" s="20"/>
      <c r="E313" s="21"/>
      <c r="F313" s="22"/>
    </row>
    <row r="314" customFormat="false" ht="15" hidden="false" customHeight="false" outlineLevel="0" collapsed="false">
      <c r="A314" s="18"/>
      <c r="B314" s="27"/>
      <c r="C314" s="9"/>
      <c r="D314" s="20"/>
      <c r="E314" s="21"/>
      <c r="F314" s="22"/>
    </row>
    <row r="315" customFormat="false" ht="15" hidden="false" customHeight="false" outlineLevel="0" collapsed="false">
      <c r="A315" s="18"/>
      <c r="B315" s="19"/>
      <c r="C315" s="9"/>
      <c r="D315" s="20"/>
      <c r="E315" s="21"/>
      <c r="F315" s="22"/>
    </row>
    <row r="316" customFormat="false" ht="15" hidden="false" customHeight="false" outlineLevel="0" collapsed="false">
      <c r="A316" s="18"/>
      <c r="B316" s="19"/>
      <c r="C316" s="9"/>
      <c r="D316" s="20"/>
      <c r="E316" s="21"/>
      <c r="F316" s="22"/>
    </row>
    <row r="317" customFormat="false" ht="15" hidden="false" customHeight="false" outlineLevel="0" collapsed="false">
      <c r="A317" s="18"/>
      <c r="B317" s="27"/>
      <c r="C317" s="9"/>
      <c r="D317" s="20"/>
      <c r="E317" s="21"/>
      <c r="F317" s="22"/>
    </row>
    <row r="318" customFormat="false" ht="15" hidden="false" customHeight="false" outlineLevel="0" collapsed="false">
      <c r="A318" s="18"/>
      <c r="B318" s="23"/>
      <c r="C318" s="9"/>
      <c r="D318" s="20"/>
      <c r="E318" s="21"/>
      <c r="F318" s="22"/>
    </row>
    <row r="319" customFormat="false" ht="15" hidden="false" customHeight="false" outlineLevel="0" collapsed="false">
      <c r="A319" s="18"/>
      <c r="B319" s="19"/>
      <c r="C319" s="9"/>
      <c r="D319" s="20"/>
      <c r="E319" s="21"/>
      <c r="F319" s="22"/>
    </row>
    <row r="320" customFormat="false" ht="15" hidden="false" customHeight="false" outlineLevel="0" collapsed="false">
      <c r="A320" s="18"/>
      <c r="B320" s="19"/>
      <c r="C320" s="9"/>
      <c r="D320" s="20"/>
      <c r="E320" s="21"/>
      <c r="F320" s="22"/>
    </row>
    <row r="321" customFormat="false" ht="15" hidden="false" customHeight="false" outlineLevel="0" collapsed="false">
      <c r="A321" s="18"/>
      <c r="B321" s="23"/>
      <c r="C321" s="9"/>
      <c r="D321" s="20"/>
      <c r="E321" s="21"/>
      <c r="F321" s="22"/>
    </row>
    <row r="322" customFormat="false" ht="15" hidden="false" customHeight="false" outlineLevel="0" collapsed="false">
      <c r="A322" s="18"/>
      <c r="B322" s="19"/>
      <c r="C322" s="9"/>
      <c r="D322" s="20"/>
      <c r="E322" s="21"/>
      <c r="F322" s="22"/>
    </row>
    <row r="323" customFormat="false" ht="15" hidden="false" customHeight="false" outlineLevel="0" collapsed="false">
      <c r="A323" s="18"/>
      <c r="B323" s="19"/>
      <c r="C323" s="9"/>
      <c r="D323" s="20"/>
      <c r="E323" s="21"/>
      <c r="F323" s="22"/>
    </row>
    <row r="324" customFormat="false" ht="15" hidden="false" customHeight="false" outlineLevel="0" collapsed="false">
      <c r="A324" s="18"/>
      <c r="B324" s="19"/>
      <c r="C324" s="9"/>
      <c r="D324" s="20"/>
      <c r="E324" s="21"/>
      <c r="F324" s="22"/>
    </row>
    <row r="325" customFormat="false" ht="15" hidden="false" customHeight="false" outlineLevel="0" collapsed="false">
      <c r="A325" s="18"/>
      <c r="B325" s="27"/>
      <c r="C325" s="9"/>
      <c r="D325" s="20"/>
      <c r="E325" s="21"/>
      <c r="F325" s="22"/>
    </row>
    <row r="326" customFormat="false" ht="15" hidden="false" customHeight="false" outlineLevel="0" collapsed="false">
      <c r="A326" s="18"/>
      <c r="B326" s="19"/>
      <c r="C326" s="9"/>
      <c r="D326" s="20"/>
      <c r="E326" s="21"/>
      <c r="F326" s="22"/>
    </row>
    <row r="327" customFormat="false" ht="15" hidden="false" customHeight="false" outlineLevel="0" collapsed="false">
      <c r="A327" s="18"/>
      <c r="B327" s="19"/>
      <c r="C327" s="9"/>
      <c r="D327" s="20"/>
      <c r="E327" s="21"/>
      <c r="F327" s="22"/>
    </row>
    <row r="328" customFormat="false" ht="15" hidden="false" customHeight="false" outlineLevel="0" collapsed="false">
      <c r="A328" s="18"/>
      <c r="B328" s="19"/>
      <c r="C328" s="9"/>
      <c r="D328" s="20"/>
      <c r="E328" s="21"/>
      <c r="F328" s="22"/>
    </row>
    <row r="329" customFormat="false" ht="15" hidden="false" customHeight="false" outlineLevel="0" collapsed="false">
      <c r="A329" s="18"/>
      <c r="B329" s="19"/>
      <c r="C329" s="9"/>
      <c r="D329" s="20"/>
      <c r="E329" s="21"/>
      <c r="F329" s="22"/>
    </row>
    <row r="330" customFormat="false" ht="15" hidden="false" customHeight="false" outlineLevel="0" collapsed="false">
      <c r="A330" s="18"/>
      <c r="B330" s="19"/>
      <c r="C330" s="9"/>
      <c r="D330" s="20"/>
      <c r="E330" s="21"/>
      <c r="F330" s="22"/>
    </row>
    <row r="331" customFormat="false" ht="15" hidden="false" customHeight="false" outlineLevel="0" collapsed="false">
      <c r="A331" s="18"/>
      <c r="B331" s="19"/>
      <c r="C331" s="9"/>
      <c r="D331" s="20"/>
      <c r="E331" s="21"/>
      <c r="F331" s="22"/>
    </row>
    <row r="332" customFormat="false" ht="15" hidden="false" customHeight="false" outlineLevel="0" collapsed="false">
      <c r="A332" s="18"/>
      <c r="B332" s="19"/>
      <c r="C332" s="9"/>
      <c r="D332" s="20"/>
      <c r="E332" s="21"/>
      <c r="F332" s="22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48"/>
      <c r="B1" s="48"/>
      <c r="C1" s="48"/>
      <c r="D1" s="48"/>
    </row>
    <row r="2" customFormat="false" ht="50.1" hidden="false" customHeight="true" outlineLevel="0" collapsed="false">
      <c r="A2" s="45" t="s">
        <v>942</v>
      </c>
      <c r="B2" s="45"/>
      <c r="C2" s="45"/>
      <c r="D2" s="45"/>
    </row>
    <row r="3" customFormat="false" ht="12.75" hidden="false" customHeight="true" outlineLevel="0" collapsed="false">
      <c r="A3" s="139" t="s">
        <v>1010</v>
      </c>
      <c r="B3" s="46" t="s">
        <v>944</v>
      </c>
      <c r="C3" s="46" t="s">
        <v>945</v>
      </c>
      <c r="D3" s="140" t="s">
        <v>946</v>
      </c>
    </row>
    <row r="4" customFormat="false" ht="18.75" hidden="false" customHeight="true" outlineLevel="0" collapsed="false">
      <c r="A4" s="139"/>
      <c r="B4" s="46"/>
      <c r="C4" s="46"/>
      <c r="D4" s="140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1781117296159</v>
      </c>
      <c r="D5" s="20" t="n">
        <v>0.00131711354440967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1033817380239</v>
      </c>
      <c r="D6" s="20" t="n">
        <v>0.00180940041736262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8742475702908</v>
      </c>
      <c r="D7" s="20" t="n">
        <v>0.00218672937958704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2991607586053</v>
      </c>
      <c r="D8" s="20" t="n">
        <v>0.00229843778270195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48092034994</v>
      </c>
      <c r="D9" s="20" t="n">
        <v>0.0175466367571568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3424995733593</v>
      </c>
      <c r="D10" s="20" t="n">
        <v>0.00843210254005644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551777137301</v>
      </c>
      <c r="D11" s="20" t="n">
        <v>0.00434795384785027</v>
      </c>
    </row>
    <row r="12" customFormat="false" ht="14.25" hidden="false" customHeight="true" outlineLevel="0" collapsed="false">
      <c r="A12" s="18" t="s">
        <v>632</v>
      </c>
      <c r="B12" s="19" t="s">
        <v>633</v>
      </c>
      <c r="C12" s="9" t="n">
        <v>0.000915481727261856</v>
      </c>
      <c r="D12" s="20" t="n">
        <v>0.000915064926416568</v>
      </c>
    </row>
    <row r="13" customFormat="false" ht="15" hidden="false" customHeight="false" outlineLevel="0" collapsed="false">
      <c r="A13" s="18" t="s">
        <v>634</v>
      </c>
      <c r="B13" s="19" t="s">
        <v>633</v>
      </c>
      <c r="C13" s="9" t="n">
        <v>0.00145343507209886</v>
      </c>
      <c r="D13" s="20" t="n">
        <v>0.00145271580715286</v>
      </c>
    </row>
    <row r="14" customFormat="false" ht="15" hidden="false" customHeight="false" outlineLevel="0" collapsed="false">
      <c r="A14" s="18" t="s">
        <v>635</v>
      </c>
      <c r="B14" s="23" t="s">
        <v>633</v>
      </c>
      <c r="C14" s="9" t="n">
        <v>0.00176357321647897</v>
      </c>
      <c r="D14" s="20" t="n">
        <v>0.00176266591321855</v>
      </c>
    </row>
    <row r="15" customFormat="false" ht="15" hidden="false" customHeight="false" outlineLevel="0" collapsed="false">
      <c r="A15" s="18" t="s">
        <v>636</v>
      </c>
      <c r="B15" s="19" t="s">
        <v>633</v>
      </c>
      <c r="C15" s="9" t="n">
        <v>0.00226568743030552</v>
      </c>
      <c r="D15" s="20" t="n">
        <v>0.00226471053289926</v>
      </c>
    </row>
    <row r="16" customFormat="false" ht="15" hidden="false" customHeight="false" outlineLevel="0" collapsed="false">
      <c r="A16" s="18" t="s">
        <v>637</v>
      </c>
      <c r="B16" s="19" t="s">
        <v>638</v>
      </c>
      <c r="C16" s="9" t="n">
        <v>0.0397842092404797</v>
      </c>
      <c r="D16" s="20" t="n">
        <v>0.0397419663501784</v>
      </c>
    </row>
    <row r="17" customFormat="false" ht="15" hidden="false" customHeight="false" outlineLevel="0" collapsed="false">
      <c r="A17" s="18" t="s">
        <v>639</v>
      </c>
      <c r="B17" s="19" t="s">
        <v>640</v>
      </c>
      <c r="C17" s="9" t="n">
        <v>0.045674835333259</v>
      </c>
      <c r="D17" s="20" t="n">
        <v>0.0456738762115967</v>
      </c>
    </row>
    <row r="18" customFormat="false" ht="15" hidden="false" customHeight="false" outlineLevel="0" collapsed="false">
      <c r="A18" s="18" t="s">
        <v>641</v>
      </c>
      <c r="B18" s="19" t="s">
        <v>642</v>
      </c>
      <c r="C18" s="9" t="n">
        <v>0.0295448942494469</v>
      </c>
      <c r="D18" s="20" t="n">
        <v>0.0290498965737739</v>
      </c>
    </row>
    <row r="19" customFormat="false" ht="15" hidden="false" customHeight="false" outlineLevel="0" collapsed="false">
      <c r="A19" s="18" t="s">
        <v>643</v>
      </c>
      <c r="B19" s="19" t="s">
        <v>642</v>
      </c>
      <c r="C19" s="9" t="n">
        <v>0.0536370012410856</v>
      </c>
      <c r="D19" s="20" t="n">
        <v>0.0522975408079698</v>
      </c>
    </row>
    <row r="20" customFormat="false" ht="15" hidden="false" customHeight="false" outlineLevel="0" collapsed="false">
      <c r="A20" s="18" t="s">
        <v>644</v>
      </c>
      <c r="B20" s="19" t="s">
        <v>642</v>
      </c>
      <c r="C20" s="9" t="n">
        <v>0.0514856317822496</v>
      </c>
      <c r="D20" s="20" t="n">
        <v>0.0509340902241374</v>
      </c>
    </row>
    <row r="21" customFormat="false" ht="15" hidden="false" customHeight="false" outlineLevel="0" collapsed="false">
      <c r="A21" s="18" t="s">
        <v>645</v>
      </c>
      <c r="B21" s="19" t="s">
        <v>1011</v>
      </c>
      <c r="C21" s="9" t="n">
        <v>0.0454334699061287</v>
      </c>
      <c r="D21" s="20" t="n">
        <v>0.0454358374419104</v>
      </c>
    </row>
    <row r="22" customFormat="false" ht="15" hidden="false" customHeight="false" outlineLevel="0" collapsed="false">
      <c r="A22" s="18" t="s">
        <v>647</v>
      </c>
      <c r="B22" s="19" t="s">
        <v>1012</v>
      </c>
      <c r="C22" s="9" t="n">
        <v>0.234367003977418</v>
      </c>
      <c r="D22" s="20" t="n">
        <v>0.233332243681102</v>
      </c>
    </row>
    <row r="23" customFormat="false" ht="15" hidden="false" customHeight="false" outlineLevel="0" collapsed="false">
      <c r="A23" s="18" t="s">
        <v>649</v>
      </c>
      <c r="B23" s="19" t="s">
        <v>650</v>
      </c>
      <c r="C23" s="9" t="n">
        <v>0.114672190599815</v>
      </c>
      <c r="D23" s="20" t="n">
        <v>0.11468408872392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511586659074223</v>
      </c>
      <c r="D24" s="20" t="n">
        <v>0.050250292291505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77715292166453</v>
      </c>
      <c r="D25" s="20" t="n">
        <v>0.0477739829444615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771606737564703</v>
      </c>
      <c r="D26" s="20" t="n">
        <v>0.0768848009843902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39464468373478</v>
      </c>
      <c r="D27" s="20" t="n">
        <v>0.0539525355801064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77715292166453</v>
      </c>
      <c r="D28" s="20" t="n">
        <v>0.0477739829444615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2009239547222</v>
      </c>
      <c r="D29" s="20" t="n">
        <v>0.0520138069323276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27135741789488</v>
      </c>
      <c r="D30" s="20" t="n">
        <v>0.125924031479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8"/>
      <c r="B1" s="48"/>
      <c r="C1" s="48"/>
      <c r="D1" s="48"/>
    </row>
    <row r="2" customFormat="false" ht="50.1" hidden="false" customHeight="true" outlineLevel="0" collapsed="false">
      <c r="A2" s="45" t="s">
        <v>942</v>
      </c>
      <c r="B2" s="45"/>
      <c r="C2" s="45"/>
      <c r="D2" s="45"/>
    </row>
    <row r="3" customFormat="false" ht="15" hidden="false" customHeight="true" outlineLevel="0" collapsed="false">
      <c r="A3" s="49" t="s">
        <v>1010</v>
      </c>
      <c r="B3" s="50" t="s">
        <v>944</v>
      </c>
      <c r="C3" s="51" t="s">
        <v>945</v>
      </c>
      <c r="D3" s="52" t="s">
        <v>946</v>
      </c>
    </row>
    <row r="4" customFormat="false" ht="15.75" hidden="false" customHeight="false" outlineLevel="0" collapsed="false">
      <c r="A4" s="49"/>
      <c r="B4" s="50"/>
      <c r="C4" s="51"/>
      <c r="D4" s="52"/>
    </row>
    <row r="5" customFormat="false" ht="15" hidden="false" customHeight="false" outlineLevel="0" collapsed="false">
      <c r="A5" s="7" t="s">
        <v>665</v>
      </c>
      <c r="B5" s="8" t="s">
        <v>666</v>
      </c>
      <c r="C5" s="53" t="n">
        <v>0.104664317769211</v>
      </c>
      <c r="D5" s="10" t="n">
        <v>0.104658369896584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35382991891467</v>
      </c>
      <c r="D6" s="15" t="n">
        <v>0.132271512992605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59257668767</v>
      </c>
      <c r="D7" s="20" t="n">
        <v>0.135371103834615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87823950989339</v>
      </c>
      <c r="D8" s="20" t="n">
        <v>0.0847203992385991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3037534679471</v>
      </c>
      <c r="D9" s="20" t="n">
        <v>0.129525601135033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515800227389</v>
      </c>
      <c r="D10" s="20" t="n">
        <v>0.129526517261654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0833461165101</v>
      </c>
      <c r="D11" s="20" t="n">
        <v>0.302654957200976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471803282973425</v>
      </c>
      <c r="D12" s="20" t="n">
        <v>0.0471836682375399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500734918186</v>
      </c>
      <c r="D13" s="20" t="n">
        <v>0.171516457390558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887298348499507</v>
      </c>
      <c r="D14" s="20" t="n">
        <v>0.0883924966448441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656185479617263</v>
      </c>
      <c r="D15" s="20" t="n">
        <v>0.0651319543629126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42089716935842</v>
      </c>
      <c r="D16" s="20" t="n">
        <v>0.0542064879160016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196532721811823</v>
      </c>
      <c r="D17" s="20" t="n">
        <v>0.195477349059899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19276862420977</v>
      </c>
      <c r="D18" s="20" t="n">
        <v>0.191164223266725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42001452627</v>
      </c>
      <c r="D19" s="20" t="n">
        <v>0.094583626956918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19982348391783</v>
      </c>
      <c r="D20" s="20" t="n">
        <v>0.119255443275182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9" t="n">
        <v>0.0933163553083829</v>
      </c>
      <c r="D21" s="20" t="n">
        <v>0.0910290996187409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9" t="n">
        <v>0.0641390092906028</v>
      </c>
      <c r="D22" s="20" t="n">
        <v>0.0641425346383878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9" t="n">
        <v>0.0808540656406857</v>
      </c>
      <c r="D23" s="20" t="n">
        <v>0.0808608357776978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9" t="n">
        <v>0.134680087454856</v>
      </c>
      <c r="D24" s="20" t="n">
        <v>0.13279015675737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9" t="n">
        <v>0.0808147537065506</v>
      </c>
      <c r="D25" s="20" t="n">
        <v>0.0801450714963595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9" t="n">
        <v>0.0929970203512192</v>
      </c>
      <c r="D26" s="20" t="n">
        <v>0.0921427973103585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9" t="n">
        <v>0.076103342481167</v>
      </c>
      <c r="D27" s="20" t="n">
        <v>0.0761097458542826</v>
      </c>
    </row>
    <row r="28" customFormat="false" ht="15" hidden="false" customHeight="false" outlineLevel="0" collapsed="false">
      <c r="A28" s="18" t="s">
        <v>693</v>
      </c>
      <c r="B28" s="19" t="s">
        <v>196</v>
      </c>
      <c r="C28" s="9" t="n">
        <v>0.0743465831854276</v>
      </c>
      <c r="D28" s="20" t="n">
        <v>0.074359526090371</v>
      </c>
    </row>
    <row r="29" customFormat="false" ht="15" hidden="false" customHeight="false" outlineLevel="0" collapsed="false">
      <c r="A29" s="18" t="s">
        <v>694</v>
      </c>
      <c r="B29" s="19" t="s">
        <v>186</v>
      </c>
      <c r="C29" s="9" t="n">
        <v>0.121360643167674</v>
      </c>
      <c r="D29" s="20" t="n">
        <v>0.121352823503692</v>
      </c>
    </row>
    <row r="30" customFormat="false" ht="15" hidden="false" customHeight="false" outlineLevel="0" collapsed="false">
      <c r="A30" s="18" t="s">
        <v>695</v>
      </c>
      <c r="B30" s="19" t="s">
        <v>570</v>
      </c>
      <c r="C30" s="9" t="n">
        <v>0.121442153820279</v>
      </c>
      <c r="D30" s="20" t="n">
        <v>0.120057803680474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0960504997593901</v>
      </c>
      <c r="D31" s="20" t="n">
        <v>0.089050248807107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186008255873139</v>
      </c>
      <c r="D32" s="20" t="n">
        <v>0.186030756040377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079737658560776</v>
      </c>
      <c r="D33" s="20" t="n">
        <v>0.0797504694354984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125546403110728</v>
      </c>
      <c r="D34" s="20" t="n">
        <v>0.125556218203843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9" t="n">
        <v>0.262131501684067</v>
      </c>
      <c r="D35" s="20" t="n">
        <v>0.260983925511414</v>
      </c>
    </row>
    <row r="36" customFormat="false" ht="15" hidden="false" customHeight="false" outlineLevel="0" collapsed="false">
      <c r="A36" s="18" t="s">
        <v>706</v>
      </c>
      <c r="B36" s="19" t="s">
        <v>206</v>
      </c>
      <c r="C36" s="9" t="n">
        <v>0.0857865998034325</v>
      </c>
      <c r="D36" s="20" t="n">
        <v>0.0830434382138262</v>
      </c>
    </row>
    <row r="37" customFormat="false" ht="15" hidden="false" customHeight="false" outlineLevel="0" collapsed="false">
      <c r="A37" s="18" t="s">
        <v>707</v>
      </c>
      <c r="B37" s="19" t="s">
        <v>218</v>
      </c>
      <c r="C37" s="9" t="n">
        <v>0.0541710050661533</v>
      </c>
      <c r="D37" s="20" t="n">
        <v>0.0541693899426677</v>
      </c>
    </row>
    <row r="38" customFormat="false" ht="15" hidden="false" customHeight="false" outlineLevel="0" collapsed="false">
      <c r="A38" s="18" t="s">
        <v>708</v>
      </c>
      <c r="B38" s="19" t="s">
        <v>210</v>
      </c>
      <c r="C38" s="9" t="n">
        <v>0.106227196170493</v>
      </c>
      <c r="D38" s="20" t="n">
        <v>0.106235148907904</v>
      </c>
    </row>
    <row r="39" customFormat="false" ht="15" hidden="false" customHeight="false" outlineLevel="0" collapsed="false">
      <c r="A39" s="18" t="s">
        <v>709</v>
      </c>
      <c r="B39" s="19" t="s">
        <v>232</v>
      </c>
      <c r="C39" s="9" t="n">
        <v>0.0776668471385834</v>
      </c>
      <c r="D39" s="20" t="n">
        <v>0.0776618401072513</v>
      </c>
    </row>
    <row r="40" customFormat="false" ht="15" hidden="false" customHeight="false" outlineLevel="0" collapsed="false">
      <c r="A40" s="18" t="s">
        <v>710</v>
      </c>
      <c r="B40" s="19" t="s">
        <v>276</v>
      </c>
      <c r="C40" s="9" t="n">
        <v>0.0724310672048521</v>
      </c>
      <c r="D40" s="20" t="n">
        <v>0.0713057540948708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9" t="n">
        <v>0.122519687373733</v>
      </c>
      <c r="D41" s="20" t="n">
        <v>0.1198235939431</v>
      </c>
    </row>
    <row r="42" customFormat="false" ht="15" hidden="false" customHeight="false" outlineLevel="0" collapsed="false">
      <c r="A42" s="18" t="s">
        <v>713</v>
      </c>
      <c r="B42" s="19" t="s">
        <v>244</v>
      </c>
      <c r="C42" s="9" t="n">
        <v>0.0534868419272207</v>
      </c>
      <c r="D42" s="20" t="n">
        <v>0.0534941088777129</v>
      </c>
    </row>
    <row r="43" customFormat="false" ht="15" hidden="false" customHeight="false" outlineLevel="0" collapsed="false">
      <c r="A43" s="18" t="s">
        <v>714</v>
      </c>
      <c r="B43" s="19" t="s">
        <v>250</v>
      </c>
      <c r="C43" s="9" t="n">
        <v>0.385196541312161</v>
      </c>
      <c r="D43" s="20" t="n">
        <v>0.385174884722976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9" t="n">
        <v>0.0885455320681981</v>
      </c>
      <c r="D44" s="20" t="n">
        <v>0.08800362229681</v>
      </c>
    </row>
    <row r="45" customFormat="false" ht="15" hidden="false" customHeight="false" outlineLevel="0" collapsed="false">
      <c r="A45" s="18" t="s">
        <v>717</v>
      </c>
      <c r="B45" s="19" t="s">
        <v>576</v>
      </c>
      <c r="C45" s="9" t="n">
        <v>0.0444441713938169</v>
      </c>
      <c r="D45" s="20" t="n">
        <v>0.044446634576046</v>
      </c>
    </row>
    <row r="46" customFormat="false" ht="15" hidden="false" customHeight="false" outlineLevel="0" collapsed="false">
      <c r="A46" s="18" t="s">
        <v>718</v>
      </c>
      <c r="B46" s="19" t="s">
        <v>272</v>
      </c>
      <c r="C46" s="9" t="n">
        <v>0.0622065125440984</v>
      </c>
      <c r="D46" s="20" t="n">
        <v>0.061536726311548</v>
      </c>
    </row>
    <row r="47" customFormat="false" ht="15" hidden="false" customHeight="false" outlineLevel="0" collapsed="false">
      <c r="A47" s="18" t="s">
        <v>719</v>
      </c>
      <c r="B47" s="19" t="s">
        <v>418</v>
      </c>
      <c r="C47" s="9" t="n">
        <v>0.0764967563678241</v>
      </c>
      <c r="D47" s="20" t="n">
        <v>0.0767194552738853</v>
      </c>
    </row>
    <row r="48" customFormat="false" ht="15" hidden="false" customHeight="false" outlineLevel="0" collapsed="false">
      <c r="A48" s="18" t="s">
        <v>720</v>
      </c>
      <c r="B48" s="19" t="s">
        <v>580</v>
      </c>
      <c r="C48" s="9" t="n">
        <v>0.0462359730137511</v>
      </c>
      <c r="D48" s="20" t="n">
        <v>0.0462383651296233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9" t="n">
        <v>0.078546057097511</v>
      </c>
      <c r="D49" s="20" t="n">
        <v>0.0785453503271484</v>
      </c>
    </row>
    <row r="50" customFormat="false" ht="15" hidden="false" customHeight="false" outlineLevel="0" collapsed="false">
      <c r="A50" s="18" t="s">
        <v>723</v>
      </c>
      <c r="B50" s="19" t="s">
        <v>266</v>
      </c>
      <c r="C50" s="9" t="n">
        <v>0.100381107776579</v>
      </c>
      <c r="D50" s="20" t="n">
        <v>0.0959852268571091</v>
      </c>
    </row>
    <row r="51" customFormat="false" ht="15" hidden="false" customHeight="false" outlineLevel="0" collapsed="false">
      <c r="A51" s="18" t="s">
        <v>724</v>
      </c>
      <c r="B51" s="19" t="s">
        <v>298</v>
      </c>
      <c r="C51" s="9" t="n">
        <v>0.161943115342315</v>
      </c>
      <c r="D51" s="20" t="n">
        <v>0.161919276890081</v>
      </c>
    </row>
    <row r="52" customFormat="false" ht="15" hidden="false" customHeight="false" outlineLevel="0" collapsed="false">
      <c r="A52" s="18" t="s">
        <v>725</v>
      </c>
      <c r="B52" s="19" t="s">
        <v>294</v>
      </c>
      <c r="C52" s="9" t="n">
        <v>0.162424956390186</v>
      </c>
      <c r="D52" s="20" t="n">
        <v>0.162443723934352</v>
      </c>
    </row>
    <row r="53" customFormat="false" ht="15" hidden="false" customHeight="false" outlineLevel="0" collapsed="false">
      <c r="A53" s="18" t="s">
        <v>726</v>
      </c>
      <c r="B53" s="19" t="s">
        <v>296</v>
      </c>
      <c r="C53" s="9" t="n">
        <v>0.117071991547415</v>
      </c>
      <c r="D53" s="20" t="n">
        <v>0.111336251836175</v>
      </c>
    </row>
    <row r="54" customFormat="false" ht="15" hidden="false" customHeight="false" outlineLevel="0" collapsed="false">
      <c r="A54" s="18" t="s">
        <v>727</v>
      </c>
      <c r="B54" s="19" t="s">
        <v>314</v>
      </c>
      <c r="C54" s="9" t="n">
        <v>0.120764606104321</v>
      </c>
      <c r="D54" s="20" t="n">
        <v>0.120206263147813</v>
      </c>
    </row>
    <row r="55" customFormat="false" ht="15" hidden="false" customHeight="false" outlineLevel="0" collapsed="false">
      <c r="A55" s="18" t="s">
        <v>728</v>
      </c>
      <c r="B55" s="19" t="s">
        <v>450</v>
      </c>
      <c r="C55" s="9" t="n">
        <v>0.073667262748691</v>
      </c>
      <c r="D55" s="20" t="n">
        <v>0.0736659073467102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0600838316734698</v>
      </c>
      <c r="D56" s="20" t="n">
        <v>0.0600856382937136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9" t="n">
        <v>0.156921074269081</v>
      </c>
      <c r="D57" s="20" t="n">
        <v>0.156908120431904</v>
      </c>
    </row>
    <row r="58" customFormat="false" ht="15" hidden="false" customHeight="false" outlineLevel="0" collapsed="false">
      <c r="A58" s="18" t="s">
        <v>733</v>
      </c>
      <c r="B58" s="19" t="s">
        <v>192</v>
      </c>
      <c r="C58" s="9" t="n">
        <v>0.0530430711172455</v>
      </c>
      <c r="D58" s="20" t="n">
        <v>0.0530424723577249</v>
      </c>
    </row>
    <row r="59" customFormat="false" ht="15" hidden="false" customHeight="false" outlineLevel="0" collapsed="false">
      <c r="A59" s="18" t="s">
        <v>734</v>
      </c>
      <c r="B59" s="19" t="s">
        <v>330</v>
      </c>
      <c r="C59" s="9" t="n">
        <v>0.0905722703798978</v>
      </c>
      <c r="D59" s="20" t="n">
        <v>0.0905651966000402</v>
      </c>
    </row>
    <row r="60" customFormat="false" ht="15" hidden="false" customHeight="false" outlineLevel="0" collapsed="false">
      <c r="A60" s="18" t="s">
        <v>735</v>
      </c>
      <c r="B60" s="19" t="s">
        <v>334</v>
      </c>
      <c r="C60" s="9" t="n">
        <v>0.108046942329335</v>
      </c>
      <c r="D60" s="20" t="n">
        <v>0.10511911370891</v>
      </c>
    </row>
    <row r="61" customFormat="false" ht="15" hidden="false" customHeight="false" outlineLevel="0" collapsed="false">
      <c r="A61" s="18" t="s">
        <v>736</v>
      </c>
      <c r="B61" s="19" t="s">
        <v>256</v>
      </c>
      <c r="C61" s="9" t="n">
        <v>0.190848338992933</v>
      </c>
      <c r="D61" s="20" t="n">
        <v>0.189832005894998</v>
      </c>
    </row>
    <row r="62" customFormat="false" ht="15" hidden="false" customHeight="false" outlineLevel="0" collapsed="false">
      <c r="A62" s="18" t="s">
        <v>737</v>
      </c>
      <c r="B62" s="19" t="s">
        <v>280</v>
      </c>
      <c r="C62" s="9" t="n">
        <v>0.126393623150861</v>
      </c>
      <c r="D62" s="20" t="n">
        <v>0.125283927769766</v>
      </c>
    </row>
    <row r="63" customFormat="false" ht="15" hidden="false" customHeight="false" outlineLevel="0" collapsed="false">
      <c r="A63" s="18" t="s">
        <v>738</v>
      </c>
      <c r="B63" s="19" t="s">
        <v>208</v>
      </c>
      <c r="C63" s="9" t="n">
        <v>0.205349262062709</v>
      </c>
      <c r="D63" s="20" t="n">
        <v>0.205367005160154</v>
      </c>
    </row>
    <row r="64" customFormat="false" ht="15" hidden="false" customHeight="false" outlineLevel="0" collapsed="false">
      <c r="A64" s="18" t="s">
        <v>739</v>
      </c>
      <c r="B64" s="19" t="s">
        <v>340</v>
      </c>
      <c r="C64" s="9" t="n">
        <v>0.0575637573617325</v>
      </c>
      <c r="D64" s="20" t="n">
        <v>0.0575604831093245</v>
      </c>
    </row>
    <row r="65" customFormat="false" ht="15" hidden="false" customHeight="false" outlineLevel="0" collapsed="false">
      <c r="A65" s="18" t="s">
        <v>740</v>
      </c>
      <c r="B65" s="19" t="s">
        <v>346</v>
      </c>
      <c r="C65" s="9" t="n">
        <v>0.154790956737662</v>
      </c>
      <c r="D65" s="20" t="n">
        <v>0.152871126715257</v>
      </c>
    </row>
    <row r="66" customFormat="false" ht="15" hidden="false" customHeight="false" outlineLevel="0" collapsed="false">
      <c r="A66" s="18" t="s">
        <v>741</v>
      </c>
      <c r="B66" s="19" t="s">
        <v>348</v>
      </c>
      <c r="C66" s="9" t="n">
        <v>0.062170584626167</v>
      </c>
      <c r="D66" s="20" t="n">
        <v>0.0616500595531743</v>
      </c>
    </row>
    <row r="67" customFormat="false" ht="15" hidden="false" customHeight="false" outlineLevel="0" collapsed="false">
      <c r="A67" s="18" t="s">
        <v>742</v>
      </c>
      <c r="B67" s="19" t="s">
        <v>220</v>
      </c>
      <c r="C67" s="9" t="n">
        <v>0.0993436564173132</v>
      </c>
      <c r="D67" s="20" t="n">
        <v>0.0993518207208726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9" t="n">
        <v>0.251675919682339</v>
      </c>
      <c r="D68" s="20" t="n">
        <v>0.251709690674757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9" t="n">
        <v>0.0565069590894633</v>
      </c>
      <c r="D69" s="20" t="n">
        <v>0.0557388955873676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9" t="n">
        <v>0.0809209201265905</v>
      </c>
      <c r="D70" s="20" t="n">
        <v>0.0809209454039972</v>
      </c>
    </row>
    <row r="71" customFormat="false" ht="15" hidden="false" customHeight="false" outlineLevel="0" collapsed="false">
      <c r="A71" s="18" t="s">
        <v>748</v>
      </c>
      <c r="B71" s="19" t="s">
        <v>362</v>
      </c>
      <c r="C71" s="9" t="n">
        <v>0.109641020237606</v>
      </c>
      <c r="D71" s="20" t="n">
        <v>0.109627151106332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9" t="n">
        <v>0.370273885448024</v>
      </c>
      <c r="D72" s="20" t="n">
        <v>0.368325030838319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9" t="n">
        <v>0.15133209399023</v>
      </c>
      <c r="D73" s="20" t="n">
        <v>0.150110021507496</v>
      </c>
    </row>
    <row r="74" customFormat="false" ht="15" hidden="false" customHeight="false" outlineLevel="0" collapsed="false">
      <c r="A74" s="18" t="s">
        <v>752</v>
      </c>
      <c r="B74" s="19" t="s">
        <v>376</v>
      </c>
      <c r="C74" s="9" t="n">
        <v>0.0787855268995078</v>
      </c>
      <c r="D74" s="20" t="n">
        <v>0.07491461925175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9" t="n">
        <v>0.133325948026043</v>
      </c>
      <c r="D75" s="20" t="n">
        <v>0.133337018255162</v>
      </c>
    </row>
    <row r="76" customFormat="false" ht="15" hidden="false" customHeight="false" outlineLevel="0" collapsed="false">
      <c r="A76" s="18" t="s">
        <v>755</v>
      </c>
      <c r="B76" s="19" t="s">
        <v>382</v>
      </c>
      <c r="C76" s="9" t="n">
        <v>0.091663022635978</v>
      </c>
      <c r="D76" s="20" t="n">
        <v>0.0916489728865753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9" t="n">
        <v>0.120078888666635</v>
      </c>
      <c r="D77" s="20" t="n">
        <v>0.119589934995437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9" t="n">
        <v>0.308836747444332</v>
      </c>
      <c r="D78" s="20" t="n">
        <v>0.308936150571508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9" t="n">
        <v>0.121470517643619</v>
      </c>
      <c r="D79" s="20" t="n">
        <v>0.120619652048733</v>
      </c>
    </row>
    <row r="80" customFormat="false" ht="15" hidden="false" customHeight="false" outlineLevel="0" collapsed="false">
      <c r="A80" s="18" t="s">
        <v>760</v>
      </c>
      <c r="B80" s="19" t="s">
        <v>284</v>
      </c>
      <c r="C80" s="9" t="n">
        <v>0.156983716982604</v>
      </c>
      <c r="D80" s="20" t="n">
        <v>0.152121132497034</v>
      </c>
    </row>
    <row r="81" customFormat="false" ht="15" hidden="false" customHeight="false" outlineLevel="0" collapsed="false">
      <c r="A81" s="18" t="s">
        <v>761</v>
      </c>
      <c r="B81" s="19" t="s">
        <v>554</v>
      </c>
      <c r="C81" s="9" t="n">
        <v>0.131607128029292</v>
      </c>
      <c r="D81" s="20" t="n">
        <v>0.131606650147252</v>
      </c>
    </row>
    <row r="82" customFormat="false" ht="15" hidden="false" customHeight="false" outlineLevel="0" collapsed="false">
      <c r="A82" s="18" t="s">
        <v>762</v>
      </c>
      <c r="B82" s="19" t="s">
        <v>400</v>
      </c>
      <c r="C82" s="9" t="n">
        <v>0.118140917244866</v>
      </c>
      <c r="D82" s="20" t="n">
        <v>0.113177967302976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9" t="n">
        <v>0.159185323427165</v>
      </c>
      <c r="D83" s="20" t="n">
        <v>0.15835672579596</v>
      </c>
    </row>
    <row r="84" customFormat="false" ht="15" hidden="false" customHeight="false" outlineLevel="0" collapsed="false">
      <c r="A84" s="18" t="s">
        <v>765</v>
      </c>
      <c r="B84" s="19" t="s">
        <v>398</v>
      </c>
      <c r="C84" s="9" t="n">
        <v>0.0693530982180454</v>
      </c>
      <c r="D84" s="20" t="n">
        <v>0.0682317462357112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9" t="n">
        <v>0.0853440997777023</v>
      </c>
      <c r="D85" s="20" t="n">
        <v>0.0857637764400231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9" t="n">
        <v>0.0725294385057481</v>
      </c>
      <c r="D86" s="20" t="n">
        <v>0.07252736606195</v>
      </c>
    </row>
    <row r="87" customFormat="false" ht="15" hidden="false" customHeight="false" outlineLevel="0" collapsed="false">
      <c r="A87" s="18" t="s">
        <v>769</v>
      </c>
      <c r="B87" s="19" t="s">
        <v>414</v>
      </c>
      <c r="C87" s="9" t="n">
        <v>0.0947457836999986</v>
      </c>
      <c r="D87" s="20" t="n">
        <v>0.0947515693232195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9" t="n">
        <v>0.0775781015089615</v>
      </c>
      <c r="D88" s="20" t="n">
        <v>0.07676779271578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9" t="n">
        <v>0.0754185325464236</v>
      </c>
      <c r="D89" s="20" t="n">
        <v>0.0746358431020766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9" t="n">
        <v>0.0642652036540917</v>
      </c>
      <c r="D90" s="20" t="n">
        <v>0.0639846923302205</v>
      </c>
    </row>
    <row r="91" customFormat="false" ht="15" hidden="false" customHeight="false" outlineLevel="0" collapsed="false">
      <c r="A91" s="18" t="s">
        <v>774</v>
      </c>
      <c r="B91" s="19" t="s">
        <v>422</v>
      </c>
      <c r="C91" s="9" t="n">
        <v>0.0865549400213462</v>
      </c>
      <c r="D91" s="20" t="n">
        <v>0.0832350410884779</v>
      </c>
    </row>
    <row r="92" customFormat="false" ht="15" hidden="false" customHeight="false" outlineLevel="0" collapsed="false">
      <c r="A92" s="18" t="s">
        <v>775</v>
      </c>
      <c r="B92" s="19" t="s">
        <v>430</v>
      </c>
      <c r="C92" s="9" t="n">
        <v>0.0548219342347401</v>
      </c>
      <c r="D92" s="20" t="n">
        <v>0.0548213227543806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9" t="n">
        <v>0.0671852363382086</v>
      </c>
      <c r="D93" s="20" t="n">
        <v>0.0671870654101819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9" t="n">
        <v>0.170570796613484</v>
      </c>
      <c r="D94" s="20" t="n">
        <v>0.170601471223275</v>
      </c>
    </row>
    <row r="95" customFormat="false" ht="15" hidden="false" customHeight="false" outlineLevel="0" collapsed="false">
      <c r="A95" s="18" t="s">
        <v>779</v>
      </c>
      <c r="B95" s="19" t="s">
        <v>438</v>
      </c>
      <c r="C95" s="9" t="n">
        <v>0.168139952595264</v>
      </c>
      <c r="D95" s="20" t="n">
        <v>0.168157328795943</v>
      </c>
    </row>
    <row r="96" customFormat="false" ht="15" hidden="false" customHeight="false" outlineLevel="0" collapsed="false">
      <c r="A96" s="18" t="s">
        <v>780</v>
      </c>
      <c r="B96" s="19" t="s">
        <v>448</v>
      </c>
      <c r="C96" s="9" t="n">
        <v>0.181435196741786</v>
      </c>
      <c r="D96" s="20" t="n">
        <v>0.180698396403703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9" t="n">
        <v>0.195901672944484</v>
      </c>
      <c r="D97" s="20" t="n">
        <v>0.195888435798668</v>
      </c>
    </row>
    <row r="98" customFormat="false" ht="15" hidden="false" customHeight="false" outlineLevel="0" collapsed="false">
      <c r="A98" s="18" t="s">
        <v>783</v>
      </c>
      <c r="B98" s="19" t="s">
        <v>470</v>
      </c>
      <c r="C98" s="9" t="n">
        <v>0.144395410864074</v>
      </c>
      <c r="D98" s="20" t="n">
        <v>0.142566141560305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9" t="n">
        <v>0.0817401880996875</v>
      </c>
      <c r="D99" s="20" t="n">
        <v>0.0817414930343851</v>
      </c>
    </row>
    <row r="100" customFormat="false" ht="15" hidden="false" customHeight="false" outlineLevel="0" collapsed="false">
      <c r="A100" s="18" t="s">
        <v>785</v>
      </c>
      <c r="B100" s="19" t="s">
        <v>482</v>
      </c>
      <c r="C100" s="9" t="n">
        <v>0.0544326623140734</v>
      </c>
      <c r="D100" s="20" t="n">
        <v>0.0544330576602675</v>
      </c>
    </row>
    <row r="101" customFormat="false" ht="15" hidden="false" customHeight="false" outlineLevel="0" collapsed="false">
      <c r="A101" s="18" t="s">
        <v>786</v>
      </c>
      <c r="B101" s="19" t="s">
        <v>490</v>
      </c>
      <c r="C101" s="9" t="n">
        <v>0.0552151532342685</v>
      </c>
      <c r="D101" s="20" t="n">
        <v>0.054526106317498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11143747937872</v>
      </c>
      <c r="D102" s="20" t="n">
        <v>0.110450614961776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9" t="n">
        <v>0.144137814818174</v>
      </c>
      <c r="D103" s="20" t="n">
        <v>0.143253944475364</v>
      </c>
    </row>
    <row r="104" customFormat="false" ht="15" hidden="false" customHeight="false" outlineLevel="0" collapsed="false">
      <c r="A104" s="18" t="s">
        <v>791</v>
      </c>
      <c r="B104" s="19" t="s">
        <v>492</v>
      </c>
      <c r="C104" s="9" t="n">
        <v>0.162610747342561</v>
      </c>
      <c r="D104" s="20" t="n">
        <v>0.162624340180565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9" t="n">
        <v>0.0699221541190185</v>
      </c>
      <c r="D105" s="20" t="n">
        <v>0.0699285662818612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9" t="n">
        <v>0.0628362911046908</v>
      </c>
      <c r="D106" s="20" t="n">
        <v>0.0625103723539874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9" t="n">
        <v>0.159830546248233</v>
      </c>
      <c r="D107" s="20" t="n">
        <v>0.157804690195898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9" t="n">
        <v>0.0854360063778769</v>
      </c>
      <c r="D108" s="20" t="n">
        <v>0.0837426833982922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9" t="n">
        <v>0.229455430143877</v>
      </c>
      <c r="D109" s="20" t="n">
        <v>0.226555785297762</v>
      </c>
    </row>
    <row r="110" customFormat="false" ht="15" hidden="false" customHeight="false" outlineLevel="0" collapsed="false">
      <c r="A110" s="18" t="s">
        <v>798</v>
      </c>
      <c r="B110" s="19" t="s">
        <v>384</v>
      </c>
      <c r="C110" s="9" t="n">
        <v>0.197833699146875</v>
      </c>
      <c r="D110" s="20" t="n">
        <v>0.19650011070183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9" t="n">
        <v>0.16558640393107</v>
      </c>
      <c r="D111" s="20" t="n">
        <v>0.163283855335602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9" t="n">
        <v>0.0697684779541218</v>
      </c>
      <c r="D112" s="20" t="n">
        <v>0.069758864878651</v>
      </c>
    </row>
    <row r="113" customFormat="false" ht="15" hidden="false" customHeight="false" outlineLevel="0" collapsed="false">
      <c r="A113" s="18" t="s">
        <v>801</v>
      </c>
      <c r="B113" s="19" t="s">
        <v>542</v>
      </c>
      <c r="C113" s="9" t="n">
        <v>0.25685843628165</v>
      </c>
      <c r="D113" s="20" t="n">
        <v>0.256861404415592</v>
      </c>
    </row>
    <row r="114" customFormat="false" ht="15" hidden="false" customHeight="false" outlineLevel="0" collapsed="false">
      <c r="A114" s="18" t="s">
        <v>802</v>
      </c>
      <c r="B114" s="19" t="s">
        <v>546</v>
      </c>
      <c r="C114" s="9" t="n">
        <v>0.123776022483862</v>
      </c>
      <c r="D114" s="20" t="n">
        <v>0.123792055924455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646853543206915</v>
      </c>
      <c r="D115" s="20" t="n">
        <v>0.0638825665684805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9" t="n">
        <v>0.0577094711377058</v>
      </c>
      <c r="D116" s="20" t="n">
        <v>0.0571659445919257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9" t="n">
        <v>0.167161657166947</v>
      </c>
      <c r="D117" s="20" t="n">
        <v>0.165406414355984</v>
      </c>
    </row>
    <row r="118" customFormat="false" ht="15" hidden="false" customHeight="false" outlineLevel="0" collapsed="false">
      <c r="A118" s="18" t="s">
        <v>808</v>
      </c>
      <c r="B118" s="19" t="s">
        <v>566</v>
      </c>
      <c r="C118" s="9" t="n">
        <v>0.0217159947362666</v>
      </c>
      <c r="D118" s="20" t="n">
        <v>0.0207332257772218</v>
      </c>
    </row>
    <row r="119" customFormat="false" ht="15" hidden="false" customHeight="false" outlineLevel="0" collapsed="false">
      <c r="A119" s="18" t="s">
        <v>809</v>
      </c>
      <c r="B119" s="19" t="s">
        <v>582</v>
      </c>
      <c r="C119" s="9" t="n">
        <v>0.0564819910031162</v>
      </c>
      <c r="D119" s="20" t="n">
        <v>0.0537413839858991</v>
      </c>
    </row>
    <row r="120" customFormat="false" ht="15" hidden="false" customHeight="false" outlineLevel="0" collapsed="false">
      <c r="A120" s="18" t="s">
        <v>810</v>
      </c>
      <c r="B120" s="19" t="s">
        <v>574</v>
      </c>
      <c r="C120" s="9" t="n">
        <v>0.114382380791333</v>
      </c>
      <c r="D120" s="20" t="n">
        <v>0.114395363284401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9" t="n">
        <v>0.117507254351041</v>
      </c>
      <c r="D121" s="20" t="n">
        <v>0.115592762155806</v>
      </c>
    </row>
    <row r="122" customFormat="false" ht="15" hidden="false" customHeight="false" outlineLevel="0" collapsed="false">
      <c r="A122" s="18" t="s">
        <v>813</v>
      </c>
      <c r="B122" s="19" t="s">
        <v>572</v>
      </c>
      <c r="C122" s="9" t="n">
        <v>0.04995933451416</v>
      </c>
      <c r="D122" s="20" t="n">
        <v>0.0492823756482476</v>
      </c>
    </row>
    <row r="123" customFormat="false" ht="15" hidden="false" customHeight="false" outlineLevel="0" collapsed="false">
      <c r="A123" s="18" t="s">
        <v>814</v>
      </c>
      <c r="B123" s="19" t="s">
        <v>268</v>
      </c>
      <c r="C123" s="9" t="n">
        <v>0.0466345938761725</v>
      </c>
      <c r="D123" s="20" t="n">
        <v>0.0466365108614366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9" t="n">
        <v>0.115692524700738</v>
      </c>
      <c r="D124" s="20" t="n">
        <v>0.112784665856888</v>
      </c>
    </row>
    <row r="125" customFormat="false" ht="15" hidden="false" customHeight="false" outlineLevel="0" collapsed="false">
      <c r="A125" s="18" t="s">
        <v>816</v>
      </c>
      <c r="B125" s="19" t="s">
        <v>590</v>
      </c>
      <c r="C125" s="9" t="n">
        <v>0.163572379448595</v>
      </c>
      <c r="D125" s="20" t="n">
        <v>0.163590773679148</v>
      </c>
    </row>
    <row r="126" customFormat="false" ht="15" hidden="false" customHeight="false" outlineLevel="0" collapsed="false">
      <c r="A126" s="18" t="s">
        <v>817</v>
      </c>
      <c r="B126" s="19" t="s">
        <v>600</v>
      </c>
      <c r="C126" s="9" t="n">
        <v>0.050192310191709</v>
      </c>
      <c r="D126" s="20" t="n">
        <v>0.0496286214870969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9" t="n">
        <v>0.0739460067752653</v>
      </c>
      <c r="D127" s="20" t="n">
        <v>0.0739546966242699</v>
      </c>
    </row>
    <row r="128" customFormat="false" ht="15" hidden="false" customHeight="false" outlineLevel="0" collapsed="false">
      <c r="A128" s="18" t="s">
        <v>819</v>
      </c>
      <c r="B128" s="19" t="s">
        <v>596</v>
      </c>
      <c r="C128" s="9" t="n">
        <v>0.0455976620638992</v>
      </c>
      <c r="D128" s="20" t="n">
        <v>0.0456006560343877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9" t="n">
        <v>0.054618604446502</v>
      </c>
      <c r="D129" s="20" t="n">
        <v>0.0535676458622626</v>
      </c>
    </row>
    <row r="130" customFormat="false" ht="15" hidden="false" customHeight="false" outlineLevel="0" collapsed="false">
      <c r="A130" s="18"/>
      <c r="B130" s="19"/>
      <c r="C130" s="9"/>
      <c r="D130" s="20"/>
    </row>
    <row r="131" customFormat="false" ht="15" hidden="false" customHeight="false" outlineLevel="0" collapsed="false">
      <c r="A131" s="18"/>
      <c r="B131" s="19"/>
      <c r="C131" s="9"/>
      <c r="D131" s="20"/>
    </row>
    <row r="132" customFormat="false" ht="15" hidden="false" customHeight="false" outlineLevel="0" collapsed="false">
      <c r="A132" s="18"/>
      <c r="B132" s="19"/>
      <c r="C132" s="9"/>
      <c r="D132" s="20"/>
    </row>
    <row r="133" customFormat="false" ht="15" hidden="false" customHeight="false" outlineLevel="0" collapsed="false">
      <c r="A133" s="18"/>
      <c r="B133" s="19"/>
      <c r="C133" s="9"/>
      <c r="D133" s="20"/>
    </row>
    <row r="134" customFormat="false" ht="15" hidden="false" customHeight="false" outlineLevel="0" collapsed="false">
      <c r="A134" s="18"/>
      <c r="B134" s="19"/>
      <c r="C134" s="9"/>
      <c r="D134" s="2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3" min="3" style="54" width="37.14"/>
    <col collapsed="false" customWidth="true" hidden="false" outlineLevel="0" max="4" min="4" style="54" width="38.7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1013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1014</v>
      </c>
      <c r="C3" s="60" t="s">
        <v>1015</v>
      </c>
      <c r="D3" s="60" t="s">
        <v>1016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4.25" hidden="false" customHeight="false" outlineLevel="0" collapsed="false">
      <c r="A5" s="58"/>
      <c r="B5" s="63" t="n">
        <v>1</v>
      </c>
      <c r="C5" s="64" t="s">
        <v>825</v>
      </c>
      <c r="D5" s="64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5" hidden="false" customHeight="false" outlineLevel="0" collapsed="false">
      <c r="A6" s="58"/>
      <c r="B6" s="63"/>
      <c r="C6" s="65" t="s">
        <v>826</v>
      </c>
      <c r="D6" s="65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false" outlineLevel="0" collapsed="false">
      <c r="A7" s="58"/>
      <c r="B7" s="66" t="n">
        <v>2</v>
      </c>
      <c r="C7" s="67" t="s">
        <v>827</v>
      </c>
      <c r="D7" s="67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5" hidden="false" customHeight="false" outlineLevel="0" collapsed="false">
      <c r="A8" s="58"/>
      <c r="B8" s="66"/>
      <c r="C8" s="65" t="s">
        <v>828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4.25" hidden="false" customHeight="false" outlineLevel="0" collapsed="false">
      <c r="A9" s="58"/>
      <c r="B9" s="66" t="n">
        <v>3</v>
      </c>
      <c r="C9" s="67" t="s">
        <v>829</v>
      </c>
      <c r="D9" s="67" t="n">
        <v>202206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4.25" hidden="false" customHeight="false" outlineLevel="0" collapsed="false">
      <c r="A10" s="58"/>
      <c r="B10" s="66"/>
      <c r="C10" s="64" t="s">
        <v>830</v>
      </c>
      <c r="D10" s="64" t="n">
        <v>202209</v>
      </c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62" customFormat="true" ht="14.25" hidden="false" customHeight="false" outlineLevel="0" collapsed="false">
      <c r="A11" s="58"/>
      <c r="B11" s="66"/>
      <c r="C11" s="64" t="s">
        <v>831</v>
      </c>
      <c r="D11" s="64" t="n">
        <v>202212</v>
      </c>
      <c r="E11" s="5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</row>
    <row r="12" s="62" customFormat="true" ht="15" hidden="false" customHeight="false" outlineLevel="0" collapsed="false">
      <c r="A12" s="58"/>
      <c r="B12" s="66"/>
      <c r="C12" s="65" t="s">
        <v>832</v>
      </c>
      <c r="D12" s="65" t="n">
        <v>202303</v>
      </c>
      <c r="E12" s="58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</row>
    <row r="13" s="62" customFormat="true" ht="14.25" hidden="false" customHeight="false" outlineLevel="0" collapsed="false">
      <c r="A13" s="58"/>
      <c r="B13" s="66" t="n">
        <v>4</v>
      </c>
      <c r="C13" s="68" t="s">
        <v>833</v>
      </c>
      <c r="D13" s="68" t="n">
        <v>202306</v>
      </c>
      <c r="E13" s="58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</row>
    <row r="14" s="62" customFormat="true" ht="14.25" hidden="false" customHeight="false" outlineLevel="0" collapsed="false">
      <c r="A14" s="58"/>
      <c r="B14" s="66"/>
      <c r="C14" s="64" t="s">
        <v>834</v>
      </c>
      <c r="D14" s="64" t="n">
        <v>202309</v>
      </c>
      <c r="E14" s="58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</row>
    <row r="15" s="62" customFormat="true" ht="14.25" hidden="false" customHeight="false" outlineLevel="0" collapsed="false">
      <c r="A15" s="58"/>
      <c r="B15" s="66"/>
      <c r="C15" s="64" t="s">
        <v>835</v>
      </c>
      <c r="D15" s="64" t="n">
        <v>202312</v>
      </c>
      <c r="E15" s="58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</row>
    <row r="16" s="62" customFormat="true" ht="15" hidden="false" customHeight="false" outlineLevel="0" collapsed="false">
      <c r="A16" s="58"/>
      <c r="B16" s="66"/>
      <c r="C16" s="65" t="s">
        <v>836</v>
      </c>
      <c r="D16" s="65" t="n">
        <v>202403</v>
      </c>
      <c r="E16" s="58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s="62" customFormat="true" ht="14.25" hidden="false" customHeight="false" outlineLevel="0" collapsed="false">
      <c r="A17" s="69"/>
      <c r="B17" s="70"/>
      <c r="C17" s="58"/>
      <c r="D17" s="58"/>
      <c r="E17" s="58"/>
      <c r="F17" s="54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s="56" customFormat="true" ht="50.1" hidden="false" customHeight="true" outlineLevel="0" collapsed="false">
      <c r="A18" s="57" t="s">
        <v>1017</v>
      </c>
      <c r="B18" s="57"/>
      <c r="C18" s="57"/>
      <c r="D18" s="57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</row>
    <row r="19" s="56" customFormat="true" ht="15" hidden="false" customHeight="true" outlineLevel="0" collapsed="false">
      <c r="A19" s="58"/>
      <c r="B19" s="71" t="s">
        <v>1018</v>
      </c>
      <c r="C19" s="72" t="s">
        <v>1019</v>
      </c>
      <c r="D19" s="72" t="s">
        <v>1020</v>
      </c>
      <c r="E19" s="5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</row>
    <row r="20" s="56" customFormat="true" ht="15" hidden="false" customHeight="true" outlineLevel="0" collapsed="false">
      <c r="A20" s="58"/>
      <c r="B20" s="71"/>
      <c r="C20" s="72"/>
      <c r="D20" s="72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</row>
    <row r="21" s="56" customFormat="true" ht="14.25" hidden="false" customHeight="false" outlineLevel="0" collapsed="false">
      <c r="A21" s="58"/>
      <c r="B21" s="73" t="s">
        <v>841</v>
      </c>
      <c r="C21" s="74" t="n">
        <v>71</v>
      </c>
      <c r="D21" s="74" t="n">
        <v>71</v>
      </c>
      <c r="E21" s="5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</row>
    <row r="22" s="56" customFormat="true" ht="14.25" hidden="false" customHeight="true" outlineLevel="0" collapsed="false">
      <c r="A22" s="58"/>
      <c r="B22" s="75" t="s">
        <v>842</v>
      </c>
      <c r="C22" s="76" t="n">
        <v>3</v>
      </c>
      <c r="D22" s="76" t="n">
        <v>3</v>
      </c>
      <c r="E22" s="5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</row>
    <row r="23" s="56" customFormat="true" ht="14.25" hidden="false" customHeight="true" outlineLevel="0" collapsed="false">
      <c r="A23" s="58"/>
      <c r="B23" s="75" t="s">
        <v>843</v>
      </c>
      <c r="C23" s="76" t="n">
        <v>42</v>
      </c>
      <c r="D23" s="76" t="n">
        <v>42</v>
      </c>
      <c r="E23" s="5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</row>
    <row r="24" s="56" customFormat="true" ht="14.25" hidden="false" customHeight="true" outlineLevel="0" collapsed="false">
      <c r="A24" s="58"/>
      <c r="B24" s="75" t="s">
        <v>844</v>
      </c>
      <c r="C24" s="76" t="n">
        <v>54</v>
      </c>
      <c r="D24" s="76" t="n">
        <v>54</v>
      </c>
      <c r="E24" s="5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</row>
    <row r="25" s="56" customFormat="true" ht="14.25" hidden="false" customHeight="true" outlineLevel="0" collapsed="false">
      <c r="A25" s="58"/>
      <c r="B25" s="75" t="s">
        <v>845</v>
      </c>
      <c r="C25" s="76" t="n">
        <v>160</v>
      </c>
      <c r="D25" s="76" t="n">
        <v>160</v>
      </c>
      <c r="E25" s="5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</row>
    <row r="26" s="56" customFormat="true" ht="14.25" hidden="false" customHeight="true" outlineLevel="0" collapsed="false">
      <c r="A26" s="58"/>
      <c r="B26" s="75" t="s">
        <v>846</v>
      </c>
      <c r="C26" s="76" t="n">
        <v>172</v>
      </c>
      <c r="D26" s="76" t="n">
        <v>172</v>
      </c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</row>
    <row r="27" s="56" customFormat="true" ht="14.25" hidden="false" customHeight="true" outlineLevel="0" collapsed="false">
      <c r="A27" s="58"/>
      <c r="B27" s="75" t="s">
        <v>847</v>
      </c>
      <c r="C27" s="76" t="n">
        <v>151</v>
      </c>
      <c r="D27" s="76" t="n">
        <v>151</v>
      </c>
      <c r="E27" s="5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</row>
    <row r="28" s="56" customFormat="true" ht="14.25" hidden="false" customHeight="true" outlineLevel="0" collapsed="false">
      <c r="A28" s="58"/>
      <c r="B28" s="75" t="s">
        <v>848</v>
      </c>
      <c r="C28" s="76" t="n">
        <v>154</v>
      </c>
      <c r="D28" s="76" t="n">
        <v>154</v>
      </c>
      <c r="E28" s="5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</row>
    <row r="29" s="56" customFormat="true" ht="14.25" hidden="false" customHeight="true" outlineLevel="0" collapsed="false">
      <c r="A29" s="58"/>
      <c r="B29" s="75" t="s">
        <v>849</v>
      </c>
      <c r="C29" s="76" t="n">
        <v>188</v>
      </c>
      <c r="D29" s="76" t="n">
        <v>188</v>
      </c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</row>
    <row r="30" s="56" customFormat="true" ht="15" hidden="false" customHeight="true" outlineLevel="0" collapsed="false">
      <c r="A30" s="58"/>
      <c r="B30" s="77" t="s">
        <v>850</v>
      </c>
      <c r="C30" s="78" t="n">
        <v>192</v>
      </c>
      <c r="D30" s="78" t="n">
        <v>192</v>
      </c>
      <c r="E30" s="5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81" customFormat="true" ht="14.25" hidden="false" customHeight="false" outlineLevel="0" collapsed="false">
      <c r="A31" s="69"/>
      <c r="B31" s="79"/>
      <c r="C31" s="80"/>
      <c r="D31" s="80"/>
      <c r="E31" s="5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</row>
    <row r="32" s="56" customFormat="true" ht="50.1" hidden="false" customHeight="true" outlineLevel="0" collapsed="false">
      <c r="A32" s="57" t="s">
        <v>1021</v>
      </c>
      <c r="B32" s="57"/>
      <c r="C32" s="57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</row>
    <row r="33" s="56" customFormat="true" ht="21" hidden="false" customHeight="true" outlineLevel="0" collapsed="false">
      <c r="A33" s="58"/>
      <c r="B33" s="59" t="s">
        <v>1018</v>
      </c>
      <c r="C33" s="60" t="s">
        <v>1019</v>
      </c>
      <c r="D33" s="60" t="s">
        <v>1020</v>
      </c>
      <c r="E33" s="5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</row>
    <row r="34" s="56" customFormat="true" ht="15" hidden="false" customHeight="true" outlineLevel="0" collapsed="false">
      <c r="A34" s="58"/>
      <c r="B34" s="59"/>
      <c r="C34" s="60"/>
      <c r="D34" s="60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</row>
    <row r="35" s="56" customFormat="true" ht="14.25" hidden="false" customHeight="false" outlineLevel="0" collapsed="false">
      <c r="A35" s="58"/>
      <c r="B35" s="82" t="s">
        <v>852</v>
      </c>
      <c r="C35" s="83" t="n">
        <v>229</v>
      </c>
      <c r="D35" s="83" t="n">
        <v>229</v>
      </c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</row>
    <row r="36" s="56" customFormat="true" ht="14.25" hidden="false" customHeight="false" outlineLevel="0" collapsed="false">
      <c r="A36" s="58"/>
      <c r="B36" s="82" t="s">
        <v>853</v>
      </c>
      <c r="C36" s="83" t="n">
        <v>173</v>
      </c>
      <c r="D36" s="83" t="n">
        <v>173</v>
      </c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</row>
    <row r="37" s="56" customFormat="true" ht="14.25" hidden="false" customHeight="false" outlineLevel="0" collapsed="false">
      <c r="A37" s="58"/>
      <c r="B37" s="82" t="s">
        <v>854</v>
      </c>
      <c r="C37" s="83" t="n">
        <v>86</v>
      </c>
      <c r="D37" s="83" t="n">
        <v>86</v>
      </c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</row>
    <row r="38" s="56" customFormat="true" ht="14.25" hidden="false" customHeight="false" outlineLevel="0" collapsed="false">
      <c r="A38" s="58"/>
      <c r="B38" s="82" t="s">
        <v>855</v>
      </c>
      <c r="C38" s="83" t="n">
        <v>77</v>
      </c>
      <c r="D38" s="83" t="n">
        <v>77</v>
      </c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</row>
    <row r="39" s="56" customFormat="true" ht="14.25" hidden="false" customHeight="false" outlineLevel="0" collapsed="false">
      <c r="A39" s="58"/>
      <c r="B39" s="82" t="s">
        <v>856</v>
      </c>
      <c r="C39" s="83" t="n">
        <v>141</v>
      </c>
      <c r="D39" s="83" t="n">
        <v>141</v>
      </c>
      <c r="E39" s="58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</row>
    <row r="40" s="56" customFormat="true" ht="14.25" hidden="false" customHeight="false" outlineLevel="0" collapsed="false">
      <c r="A40" s="58"/>
      <c r="B40" s="82" t="s">
        <v>857</v>
      </c>
      <c r="C40" s="83" t="n">
        <v>138</v>
      </c>
      <c r="D40" s="83" t="n">
        <v>137</v>
      </c>
      <c r="E40" s="58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</row>
    <row r="41" s="56" customFormat="true" ht="14.25" hidden="false" customHeight="false" outlineLevel="0" collapsed="false">
      <c r="A41" s="58"/>
      <c r="B41" s="82" t="s">
        <v>858</v>
      </c>
      <c r="C41" s="83" t="n">
        <v>131</v>
      </c>
      <c r="D41" s="83" t="n">
        <v>131</v>
      </c>
      <c r="E41" s="5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</row>
    <row r="42" s="56" customFormat="true" ht="15" hidden="false" customHeight="false" outlineLevel="0" collapsed="false">
      <c r="A42" s="58"/>
      <c r="B42" s="84" t="s">
        <v>859</v>
      </c>
      <c r="C42" s="85" t="n">
        <v>141</v>
      </c>
      <c r="D42" s="85" t="n">
        <v>141</v>
      </c>
      <c r="E42" s="58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</row>
    <row r="43" s="81" customFormat="true" ht="14.25" hidden="false" customHeight="false" outlineLevel="0" collapsed="false">
      <c r="A43" s="69"/>
      <c r="B43" s="79"/>
      <c r="C43" s="80"/>
      <c r="D43" s="80"/>
      <c r="E43" s="58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</row>
    <row r="44" s="56" customFormat="true" ht="50.1" hidden="false" customHeight="true" outlineLevel="0" collapsed="false">
      <c r="A44" s="57" t="s">
        <v>1022</v>
      </c>
      <c r="B44" s="57"/>
      <c r="C44" s="57"/>
      <c r="D44" s="57"/>
      <c r="E44" s="5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</row>
    <row r="45" s="56" customFormat="true" ht="15" hidden="false" customHeight="true" outlineLevel="0" collapsed="false">
      <c r="A45" s="58"/>
      <c r="B45" s="59" t="s">
        <v>1018</v>
      </c>
      <c r="C45" s="60" t="s">
        <v>1019</v>
      </c>
      <c r="D45" s="60" t="s">
        <v>1020</v>
      </c>
      <c r="E45" s="58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</row>
    <row r="46" s="56" customFormat="true" ht="15" hidden="false" customHeight="true" outlineLevel="0" collapsed="false">
      <c r="A46" s="58"/>
      <c r="B46" s="59"/>
      <c r="C46" s="60"/>
      <c r="D46" s="60"/>
      <c r="E46" s="58"/>
      <c r="F46" s="61"/>
      <c r="G46" s="61"/>
      <c r="H46" s="61"/>
      <c r="I46" s="61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</row>
    <row r="47" s="56" customFormat="true" ht="14.25" hidden="false" customHeight="false" outlineLevel="0" collapsed="false">
      <c r="A47" s="58"/>
      <c r="B47" s="82" t="s">
        <v>861</v>
      </c>
      <c r="C47" s="83" t="n">
        <v>307</v>
      </c>
      <c r="D47" s="83" t="n">
        <v>307</v>
      </c>
      <c r="E47" s="58"/>
      <c r="F47" s="61"/>
      <c r="G47" s="86"/>
      <c r="H47" s="61"/>
      <c r="I47" s="61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</row>
    <row r="48" s="56" customFormat="true" ht="14.25" hidden="false" customHeight="false" outlineLevel="0" collapsed="false">
      <c r="A48" s="58"/>
      <c r="B48" s="82" t="s">
        <v>862</v>
      </c>
      <c r="C48" s="83" t="n">
        <v>48</v>
      </c>
      <c r="D48" s="83" t="n">
        <v>48</v>
      </c>
      <c r="E48" s="58"/>
      <c r="F48" s="61"/>
      <c r="G48" s="86"/>
      <c r="H48" s="61"/>
      <c r="I48" s="61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</row>
    <row r="49" s="56" customFormat="true" ht="14.25" hidden="false" customHeight="false" outlineLevel="0" collapsed="false">
      <c r="A49" s="58"/>
      <c r="B49" s="82" t="s">
        <v>863</v>
      </c>
      <c r="C49" s="83" t="n">
        <v>173</v>
      </c>
      <c r="D49" s="83" t="n">
        <v>173</v>
      </c>
      <c r="E49" s="58"/>
      <c r="F49" s="61"/>
      <c r="G49" s="86"/>
      <c r="H49" s="61"/>
      <c r="I49" s="61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</row>
    <row r="50" s="56" customFormat="true" ht="14.25" hidden="false" customHeight="false" outlineLevel="0" collapsed="false">
      <c r="A50" s="58"/>
      <c r="B50" s="82" t="s">
        <v>864</v>
      </c>
      <c r="C50" s="83" t="n">
        <v>156</v>
      </c>
      <c r="D50" s="83" t="n">
        <v>156</v>
      </c>
      <c r="E50" s="58"/>
      <c r="F50" s="61"/>
      <c r="G50" s="86"/>
      <c r="H50" s="61"/>
      <c r="I50" s="6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</row>
    <row r="51" s="56" customFormat="true" ht="14.25" hidden="false" customHeight="false" outlineLevel="0" collapsed="false">
      <c r="A51" s="58"/>
      <c r="B51" s="82" t="s">
        <v>865</v>
      </c>
      <c r="C51" s="83" t="n">
        <v>253</v>
      </c>
      <c r="D51" s="83" t="n">
        <v>252</v>
      </c>
      <c r="E51" s="58"/>
      <c r="F51" s="61"/>
      <c r="G51" s="86"/>
      <c r="H51" s="61"/>
      <c r="I51" s="6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</row>
    <row r="52" s="56" customFormat="true" ht="15" hidden="false" customHeight="false" outlineLevel="0" collapsed="false">
      <c r="A52" s="58"/>
      <c r="B52" s="84" t="s">
        <v>866</v>
      </c>
      <c r="C52" s="85" t="n">
        <v>231</v>
      </c>
      <c r="D52" s="85" t="n">
        <v>230</v>
      </c>
      <c r="E52" s="58"/>
      <c r="F52" s="61"/>
      <c r="G52" s="86"/>
      <c r="H52" s="61"/>
      <c r="I52" s="6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</row>
    <row r="53" s="81" customFormat="true" ht="14.25" hidden="false" customHeight="false" outlineLevel="0" collapsed="false">
      <c r="A53" s="69"/>
      <c r="B53" s="79"/>
      <c r="C53" s="80"/>
      <c r="D53" s="80"/>
      <c r="E53" s="58"/>
      <c r="F53" s="61"/>
      <c r="G53" s="61"/>
      <c r="H53" s="61"/>
      <c r="I53" s="61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</row>
    <row r="54" s="56" customFormat="true" ht="50.1" hidden="false" customHeight="true" outlineLevel="0" collapsed="false">
      <c r="A54" s="57" t="s">
        <v>1023</v>
      </c>
      <c r="B54" s="57"/>
      <c r="C54" s="57"/>
      <c r="D54" s="57"/>
      <c r="E54" s="57"/>
      <c r="F54" s="61"/>
      <c r="G54" s="61"/>
      <c r="H54" s="61"/>
      <c r="I54" s="61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</row>
    <row r="55" s="56" customFormat="true" ht="15" hidden="false" customHeight="true" outlineLevel="0" collapsed="false">
      <c r="A55" s="58"/>
      <c r="B55" s="59" t="s">
        <v>1018</v>
      </c>
      <c r="C55" s="60" t="s">
        <v>1019</v>
      </c>
      <c r="D55" s="60" t="s">
        <v>1020</v>
      </c>
      <c r="E55" s="58"/>
      <c r="F55" s="61"/>
      <c r="G55" s="61"/>
      <c r="H55" s="61"/>
      <c r="I55" s="61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</row>
    <row r="56" s="56" customFormat="true" ht="15" hidden="false" customHeight="true" outlineLevel="0" collapsed="false">
      <c r="A56" s="58"/>
      <c r="B56" s="59"/>
      <c r="C56" s="60"/>
      <c r="D56" s="60"/>
      <c r="E56" s="58"/>
      <c r="F56" s="61"/>
      <c r="G56" s="61"/>
      <c r="H56" s="61"/>
      <c r="I56" s="61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</row>
    <row r="57" s="56" customFormat="true" ht="14.25" hidden="false" customHeight="false" outlineLevel="0" collapsed="false">
      <c r="A57" s="58"/>
      <c r="B57" s="82" t="s">
        <v>868</v>
      </c>
      <c r="C57" s="83" t="n">
        <v>203</v>
      </c>
      <c r="D57" s="83" t="n">
        <v>203</v>
      </c>
      <c r="E57" s="58"/>
      <c r="F57" s="54"/>
      <c r="G57" s="86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</row>
    <row r="58" s="56" customFormat="true" ht="14.25" hidden="false" customHeight="false" outlineLevel="0" collapsed="false">
      <c r="A58" s="58"/>
      <c r="B58" s="82" t="s">
        <v>869</v>
      </c>
      <c r="C58" s="83" t="n">
        <v>141</v>
      </c>
      <c r="D58" s="83" t="n">
        <v>141</v>
      </c>
      <c r="E58" s="58"/>
      <c r="F58" s="54"/>
      <c r="G58" s="86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</row>
    <row r="59" s="56" customFormat="true" ht="14.25" hidden="false" customHeight="false" outlineLevel="0" collapsed="false">
      <c r="A59" s="58"/>
      <c r="B59" s="82" t="s">
        <v>870</v>
      </c>
      <c r="C59" s="83" t="n">
        <v>225</v>
      </c>
      <c r="D59" s="83" t="n">
        <v>224</v>
      </c>
      <c r="E59" s="58"/>
      <c r="F59" s="54"/>
      <c r="G59" s="86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</row>
    <row r="60" s="56" customFormat="true" ht="15" hidden="false" customHeight="false" outlineLevel="0" collapsed="false">
      <c r="A60" s="58"/>
      <c r="B60" s="84" t="s">
        <v>871</v>
      </c>
      <c r="C60" s="85" t="n">
        <v>311</v>
      </c>
      <c r="D60" s="85" t="n">
        <v>309</v>
      </c>
      <c r="E60" s="58"/>
      <c r="F60" s="54"/>
      <c r="G60" s="86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</row>
    <row r="61" s="81" customFormat="true" ht="14.25" hidden="false" customHeight="false" outlineLevel="0" collapsed="false">
      <c r="E61" s="58"/>
      <c r="F61" s="54"/>
      <c r="G61" s="61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</row>
    <row r="62" s="81" customFormat="true" ht="50.1" hidden="false" customHeight="true" outlineLevel="0" collapsed="false">
      <c r="A62" s="57" t="s">
        <v>1024</v>
      </c>
      <c r="B62" s="57"/>
      <c r="C62" s="57"/>
      <c r="D62" s="57"/>
      <c r="E62" s="57"/>
      <c r="F62" s="54"/>
      <c r="G62" s="61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</row>
    <row r="63" s="81" customFormat="true" ht="14.25" hidden="false" customHeight="true" outlineLevel="0" collapsed="false">
      <c r="A63" s="59" t="s">
        <v>873</v>
      </c>
      <c r="B63" s="87" t="n">
        <v>1</v>
      </c>
      <c r="C63" s="87" t="n">
        <v>2</v>
      </c>
      <c r="D63" s="87" t="n">
        <v>3</v>
      </c>
      <c r="E63" s="88" t="n">
        <v>4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81" customFormat="true" ht="15" hidden="false" customHeight="true" outlineLevel="0" collapsed="false">
      <c r="A64" s="59"/>
      <c r="B64" s="87"/>
      <c r="C64" s="87" t="n">
        <v>2</v>
      </c>
      <c r="D64" s="87" t="n">
        <v>3</v>
      </c>
      <c r="E64" s="88" t="n">
        <v>4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</row>
    <row r="65" s="81" customFormat="true" ht="15" hidden="false" customHeight="false" outlineLevel="0" collapsed="false">
      <c r="A65" s="89" t="n">
        <v>1</v>
      </c>
      <c r="B65" s="90" t="n">
        <v>198</v>
      </c>
      <c r="C65" s="91" t="n">
        <v>217</v>
      </c>
      <c r="D65" s="92" t="n">
        <v>246</v>
      </c>
      <c r="E65" s="93" t="n">
        <v>26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</row>
    <row r="66" s="81" customFormat="true" ht="15" hidden="false" customHeight="false" outlineLevel="0" collapsed="false">
      <c r="A66" s="89" t="n">
        <v>2</v>
      </c>
      <c r="B66" s="94"/>
      <c r="C66" s="95" t="n">
        <v>113</v>
      </c>
      <c r="D66" s="96" t="n">
        <v>275</v>
      </c>
      <c r="E66" s="97" t="n">
        <v>293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</row>
    <row r="67" s="81" customFormat="true" ht="15" hidden="false" customHeight="false" outlineLevel="0" collapsed="false">
      <c r="A67" s="89" t="n">
        <v>3</v>
      </c>
      <c r="B67" s="94"/>
      <c r="C67" s="98"/>
      <c r="D67" s="96" t="n">
        <v>248</v>
      </c>
      <c r="E67" s="97" t="n">
        <v>281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</row>
    <row r="68" s="81" customFormat="true" ht="15.75" hidden="false" customHeight="false" outlineLevel="0" collapsed="false">
      <c r="A68" s="99" t="n">
        <v>4</v>
      </c>
      <c r="B68" s="100"/>
      <c r="C68" s="101"/>
      <c r="D68" s="102"/>
      <c r="E68" s="103" t="n">
        <v>156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3" min="3" style="54" width="37.14"/>
    <col collapsed="false" customWidth="true" hidden="false" outlineLevel="0" max="4" min="4" style="54" width="38.7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1025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1014</v>
      </c>
      <c r="C3" s="60" t="s">
        <v>1015</v>
      </c>
      <c r="D3" s="60" t="s">
        <v>1016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4.25" hidden="false" customHeight="true" outlineLevel="0" collapsed="false">
      <c r="A5" s="58"/>
      <c r="B5" s="63" t="n">
        <v>1</v>
      </c>
      <c r="C5" s="64" t="s">
        <v>875</v>
      </c>
      <c r="D5" s="64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5" hidden="false" customHeight="true" outlineLevel="0" collapsed="false">
      <c r="A6" s="58"/>
      <c r="B6" s="63"/>
      <c r="C6" s="65" t="s">
        <v>876</v>
      </c>
      <c r="D6" s="65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true" outlineLevel="0" collapsed="false">
      <c r="A7" s="58"/>
      <c r="B7" s="66" t="n">
        <v>2</v>
      </c>
      <c r="C7" s="67" t="s">
        <v>877</v>
      </c>
      <c r="D7" s="67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5" hidden="false" customHeight="true" outlineLevel="0" collapsed="false">
      <c r="A8" s="58"/>
      <c r="B8" s="66"/>
      <c r="C8" s="65" t="s">
        <v>878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4.25" hidden="false" customHeight="true" outlineLevel="0" collapsed="false">
      <c r="A9" s="58"/>
      <c r="B9" s="66" t="n">
        <v>3</v>
      </c>
      <c r="C9" s="67" t="s">
        <v>879</v>
      </c>
      <c r="D9" s="67" t="n">
        <v>202206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4.25" hidden="false" customHeight="true" outlineLevel="0" collapsed="false">
      <c r="A10" s="58"/>
      <c r="B10" s="66"/>
      <c r="C10" s="64" t="s">
        <v>880</v>
      </c>
      <c r="D10" s="64" t="n">
        <v>202209</v>
      </c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62" customFormat="true" ht="14.25" hidden="false" customHeight="true" outlineLevel="0" collapsed="false">
      <c r="A11" s="58"/>
      <c r="B11" s="66"/>
      <c r="C11" s="64" t="s">
        <v>881</v>
      </c>
      <c r="D11" s="64" t="n">
        <v>202212</v>
      </c>
      <c r="E11" s="5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</row>
    <row r="12" s="62" customFormat="true" ht="15" hidden="false" customHeight="true" outlineLevel="0" collapsed="false">
      <c r="A12" s="58"/>
      <c r="B12" s="66"/>
      <c r="C12" s="65" t="s">
        <v>882</v>
      </c>
      <c r="D12" s="65" t="n">
        <v>202303</v>
      </c>
      <c r="E12" s="58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</row>
    <row r="13" s="62" customFormat="true" ht="14.25" hidden="false" customHeight="true" outlineLevel="0" collapsed="false">
      <c r="A13" s="58"/>
      <c r="B13" s="66" t="n">
        <v>4</v>
      </c>
      <c r="C13" s="68" t="s">
        <v>883</v>
      </c>
      <c r="D13" s="68" t="n">
        <v>202306</v>
      </c>
      <c r="E13" s="58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</row>
    <row r="14" s="62" customFormat="true" ht="14.25" hidden="false" customHeight="true" outlineLevel="0" collapsed="false">
      <c r="A14" s="58"/>
      <c r="B14" s="66"/>
      <c r="C14" s="64" t="s">
        <v>884</v>
      </c>
      <c r="D14" s="64" t="n">
        <v>202309</v>
      </c>
      <c r="E14" s="58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</row>
    <row r="15" s="62" customFormat="true" ht="14.25" hidden="false" customHeight="true" outlineLevel="0" collapsed="false">
      <c r="A15" s="58"/>
      <c r="B15" s="66"/>
      <c r="C15" s="64" t="s">
        <v>885</v>
      </c>
      <c r="D15" s="64" t="n">
        <v>202312</v>
      </c>
      <c r="E15" s="58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</row>
    <row r="16" s="62" customFormat="true" ht="15" hidden="false" customHeight="true" outlineLevel="0" collapsed="false">
      <c r="A16" s="58"/>
      <c r="B16" s="66"/>
      <c r="C16" s="65" t="s">
        <v>886</v>
      </c>
      <c r="D16" s="65" t="n">
        <v>202403</v>
      </c>
      <c r="E16" s="58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s="62" customFormat="true" ht="14.25" hidden="false" customHeight="true" outlineLevel="0" collapsed="false">
      <c r="A17" s="69"/>
      <c r="B17" s="70"/>
      <c r="C17" s="58"/>
      <c r="D17" s="58"/>
      <c r="E17" s="58"/>
      <c r="F17" s="54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s="56" customFormat="true" ht="50.1" hidden="false" customHeight="true" outlineLevel="0" collapsed="false">
      <c r="A18" s="57" t="s">
        <v>1017</v>
      </c>
      <c r="B18" s="57"/>
      <c r="C18" s="57"/>
      <c r="D18" s="57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</row>
    <row r="19" s="56" customFormat="true" ht="15" hidden="false" customHeight="true" outlineLevel="0" collapsed="false">
      <c r="A19" s="58"/>
      <c r="B19" s="71" t="s">
        <v>1018</v>
      </c>
      <c r="C19" s="72" t="s">
        <v>1019</v>
      </c>
      <c r="D19" s="72" t="s">
        <v>1020</v>
      </c>
      <c r="E19" s="5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</row>
    <row r="20" s="56" customFormat="true" ht="15" hidden="false" customHeight="true" outlineLevel="0" collapsed="false">
      <c r="A20" s="58"/>
      <c r="B20" s="71"/>
      <c r="C20" s="72"/>
      <c r="D20" s="72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</row>
    <row r="21" s="56" customFormat="true" ht="14.25" hidden="false" customHeight="true" outlineLevel="0" collapsed="false">
      <c r="A21" s="58"/>
      <c r="B21" s="73" t="s">
        <v>887</v>
      </c>
      <c r="C21" s="74" t="n">
        <v>180</v>
      </c>
      <c r="D21" s="74" t="n">
        <v>179</v>
      </c>
      <c r="E21" s="5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</row>
    <row r="22" s="56" customFormat="true" ht="14.25" hidden="false" customHeight="true" outlineLevel="0" collapsed="false">
      <c r="A22" s="58"/>
      <c r="B22" s="75" t="s">
        <v>888</v>
      </c>
      <c r="C22" s="76" t="n">
        <v>278</v>
      </c>
      <c r="D22" s="76" t="n">
        <v>278</v>
      </c>
      <c r="E22" s="5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</row>
    <row r="23" s="56" customFormat="true" ht="14.25" hidden="false" customHeight="true" outlineLevel="0" collapsed="false">
      <c r="A23" s="58"/>
      <c r="B23" s="75" t="s">
        <v>889</v>
      </c>
      <c r="C23" s="76" t="n">
        <v>276</v>
      </c>
      <c r="D23" s="76" t="n">
        <v>276</v>
      </c>
      <c r="E23" s="5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</row>
    <row r="24" s="56" customFormat="true" ht="14.25" hidden="false" customHeight="true" outlineLevel="0" collapsed="false">
      <c r="A24" s="58"/>
      <c r="B24" s="75" t="s">
        <v>890</v>
      </c>
      <c r="C24" s="76" t="n">
        <v>158</v>
      </c>
      <c r="D24" s="76" t="n">
        <v>157</v>
      </c>
      <c r="E24" s="5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</row>
    <row r="25" s="56" customFormat="true" ht="14.25" hidden="false" customHeight="true" outlineLevel="0" collapsed="false">
      <c r="A25" s="58"/>
      <c r="B25" s="75" t="s">
        <v>891</v>
      </c>
      <c r="C25" s="76" t="n">
        <v>77</v>
      </c>
      <c r="D25" s="76" t="n">
        <v>77</v>
      </c>
      <c r="E25" s="5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</row>
    <row r="26" s="56" customFormat="true" ht="14.25" hidden="false" customHeight="true" outlineLevel="0" collapsed="false">
      <c r="A26" s="58"/>
      <c r="B26" s="75" t="s">
        <v>892</v>
      </c>
      <c r="C26" s="76" t="n">
        <v>113</v>
      </c>
      <c r="D26" s="76" t="n">
        <v>113</v>
      </c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</row>
    <row r="27" s="56" customFormat="true" ht="14.25" hidden="false" customHeight="true" outlineLevel="0" collapsed="false">
      <c r="A27" s="58"/>
      <c r="B27" s="75" t="s">
        <v>893</v>
      </c>
      <c r="C27" s="76" t="n">
        <v>4</v>
      </c>
      <c r="D27" s="76" t="n">
        <v>4</v>
      </c>
      <c r="E27" s="5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</row>
    <row r="28" s="56" customFormat="true" ht="14.25" hidden="false" customHeight="true" outlineLevel="0" collapsed="false">
      <c r="A28" s="58"/>
      <c r="B28" s="75" t="s">
        <v>894</v>
      </c>
      <c r="C28" s="76" t="n">
        <v>0</v>
      </c>
      <c r="D28" s="76" t="n">
        <v>0</v>
      </c>
      <c r="E28" s="5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</row>
    <row r="29" s="56" customFormat="true" ht="14.25" hidden="false" customHeight="true" outlineLevel="0" collapsed="false">
      <c r="A29" s="58"/>
      <c r="B29" s="75" t="s">
        <v>895</v>
      </c>
      <c r="C29" s="76" t="n">
        <v>152</v>
      </c>
      <c r="D29" s="76" t="n">
        <v>152</v>
      </c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</row>
    <row r="30" s="56" customFormat="true" ht="15" hidden="false" customHeight="true" outlineLevel="0" collapsed="false">
      <c r="A30" s="58"/>
      <c r="B30" s="77" t="s">
        <v>896</v>
      </c>
      <c r="C30" s="78" t="n">
        <v>181</v>
      </c>
      <c r="D30" s="78" t="n">
        <v>181</v>
      </c>
      <c r="E30" s="5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81" customFormat="true" ht="14.25" hidden="false" customHeight="true" outlineLevel="0" collapsed="false">
      <c r="A31" s="69"/>
      <c r="B31" s="79"/>
      <c r="C31" s="80"/>
      <c r="D31" s="80"/>
      <c r="E31" s="5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</row>
    <row r="32" s="56" customFormat="true" ht="50.1" hidden="false" customHeight="true" outlineLevel="0" collapsed="false">
      <c r="A32" s="57" t="s">
        <v>1021</v>
      </c>
      <c r="B32" s="57"/>
      <c r="C32" s="57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</row>
    <row r="33" s="56" customFormat="true" ht="21" hidden="false" customHeight="true" outlineLevel="0" collapsed="false">
      <c r="A33" s="58"/>
      <c r="B33" s="59" t="s">
        <v>1018</v>
      </c>
      <c r="C33" s="60" t="s">
        <v>1019</v>
      </c>
      <c r="D33" s="60" t="s">
        <v>1020</v>
      </c>
      <c r="E33" s="5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</row>
    <row r="34" s="56" customFormat="true" ht="15" hidden="false" customHeight="true" outlineLevel="0" collapsed="false">
      <c r="A34" s="58"/>
      <c r="B34" s="59"/>
      <c r="C34" s="60"/>
      <c r="D34" s="60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</row>
    <row r="35" s="56" customFormat="true" ht="14.25" hidden="false" customHeight="true" outlineLevel="0" collapsed="false">
      <c r="A35" s="58"/>
      <c r="B35" s="82" t="s">
        <v>897</v>
      </c>
      <c r="C35" s="83" t="n">
        <v>361</v>
      </c>
      <c r="D35" s="83" t="n">
        <v>360</v>
      </c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</row>
    <row r="36" s="56" customFormat="true" ht="14.25" hidden="false" customHeight="true" outlineLevel="0" collapsed="false">
      <c r="A36" s="58"/>
      <c r="B36" s="82" t="s">
        <v>898</v>
      </c>
      <c r="C36" s="83" t="n">
        <v>268</v>
      </c>
      <c r="D36" s="83" t="n">
        <v>268</v>
      </c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</row>
    <row r="37" s="56" customFormat="true" ht="14.25" hidden="false" customHeight="true" outlineLevel="0" collapsed="false">
      <c r="A37" s="58"/>
      <c r="B37" s="82" t="s">
        <v>899</v>
      </c>
      <c r="C37" s="83" t="n">
        <v>301</v>
      </c>
      <c r="D37" s="83" t="n">
        <v>301</v>
      </c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</row>
    <row r="38" s="56" customFormat="true" ht="14.25" hidden="false" customHeight="true" outlineLevel="0" collapsed="false">
      <c r="A38" s="58"/>
      <c r="B38" s="82" t="s">
        <v>900</v>
      </c>
      <c r="C38" s="83" t="n">
        <v>188</v>
      </c>
      <c r="D38" s="83" t="n">
        <v>188</v>
      </c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</row>
    <row r="39" s="56" customFormat="true" ht="14.25" hidden="false" customHeight="true" outlineLevel="0" collapsed="false">
      <c r="A39" s="58"/>
      <c r="B39" s="82" t="s">
        <v>901</v>
      </c>
      <c r="C39" s="83" t="n">
        <v>71</v>
      </c>
      <c r="D39" s="83" t="n">
        <v>71</v>
      </c>
      <c r="E39" s="58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</row>
    <row r="40" s="56" customFormat="true" ht="14.25" hidden="false" customHeight="true" outlineLevel="0" collapsed="false">
      <c r="A40" s="58"/>
      <c r="B40" s="82" t="s">
        <v>902</v>
      </c>
      <c r="C40" s="83" t="n">
        <v>60</v>
      </c>
      <c r="D40" s="83" t="n">
        <v>60</v>
      </c>
      <c r="E40" s="58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</row>
    <row r="41" s="56" customFormat="true" ht="14.25" hidden="false" customHeight="true" outlineLevel="0" collapsed="false">
      <c r="A41" s="58"/>
      <c r="B41" s="82" t="s">
        <v>903</v>
      </c>
      <c r="C41" s="83" t="n">
        <v>0</v>
      </c>
      <c r="D41" s="83" t="n">
        <v>0</v>
      </c>
      <c r="E41" s="5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</row>
    <row r="42" s="56" customFormat="true" ht="15" hidden="false" customHeight="true" outlineLevel="0" collapsed="false">
      <c r="A42" s="58"/>
      <c r="B42" s="84" t="s">
        <v>904</v>
      </c>
      <c r="C42" s="85" t="n">
        <v>0</v>
      </c>
      <c r="D42" s="85" t="n">
        <v>0</v>
      </c>
      <c r="E42" s="58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</row>
    <row r="43" s="81" customFormat="true" ht="14.25" hidden="false" customHeight="true" outlineLevel="0" collapsed="false">
      <c r="A43" s="69"/>
      <c r="B43" s="79"/>
      <c r="C43" s="80"/>
      <c r="D43" s="80"/>
      <c r="E43" s="58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</row>
    <row r="44" s="56" customFormat="true" ht="50.1" hidden="false" customHeight="true" outlineLevel="0" collapsed="false">
      <c r="A44" s="57" t="s">
        <v>1022</v>
      </c>
      <c r="B44" s="57"/>
      <c r="C44" s="57"/>
      <c r="D44" s="57"/>
      <c r="E44" s="5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</row>
    <row r="45" s="56" customFormat="true" ht="15" hidden="false" customHeight="true" outlineLevel="0" collapsed="false">
      <c r="A45" s="58"/>
      <c r="B45" s="59" t="s">
        <v>1018</v>
      </c>
      <c r="C45" s="60" t="s">
        <v>1019</v>
      </c>
      <c r="D45" s="60" t="s">
        <v>1020</v>
      </c>
      <c r="E45" s="58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</row>
    <row r="46" s="56" customFormat="true" ht="15" hidden="false" customHeight="true" outlineLevel="0" collapsed="false">
      <c r="A46" s="58"/>
      <c r="B46" s="59"/>
      <c r="C46" s="60"/>
      <c r="D46" s="60"/>
      <c r="E46" s="58"/>
      <c r="F46" s="61"/>
      <c r="G46" s="61"/>
      <c r="H46" s="61"/>
      <c r="I46" s="61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</row>
    <row r="47" s="56" customFormat="true" ht="14.25" hidden="false" customHeight="true" outlineLevel="0" collapsed="false">
      <c r="A47" s="58"/>
      <c r="B47" s="82" t="s">
        <v>905</v>
      </c>
      <c r="C47" s="83" t="n">
        <v>357</v>
      </c>
      <c r="D47" s="83" t="n">
        <v>357</v>
      </c>
      <c r="E47" s="58"/>
      <c r="F47" s="61"/>
      <c r="G47" s="86"/>
      <c r="H47" s="61"/>
      <c r="I47" s="61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</row>
    <row r="48" s="56" customFormat="true" ht="14.25" hidden="false" customHeight="true" outlineLevel="0" collapsed="false">
      <c r="A48" s="58"/>
      <c r="B48" s="82" t="s">
        <v>906</v>
      </c>
      <c r="C48" s="83" t="n">
        <v>202</v>
      </c>
      <c r="D48" s="83" t="n">
        <v>202</v>
      </c>
      <c r="E48" s="58"/>
      <c r="F48" s="61"/>
      <c r="G48" s="86"/>
      <c r="H48" s="61"/>
      <c r="I48" s="61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</row>
    <row r="49" s="56" customFormat="true" ht="14.25" hidden="false" customHeight="true" outlineLevel="0" collapsed="false">
      <c r="A49" s="58"/>
      <c r="B49" s="82" t="s">
        <v>907</v>
      </c>
      <c r="C49" s="83" t="n">
        <v>279</v>
      </c>
      <c r="D49" s="83" t="n">
        <v>279</v>
      </c>
      <c r="E49" s="58"/>
      <c r="F49" s="61"/>
      <c r="G49" s="86"/>
      <c r="H49" s="61"/>
      <c r="I49" s="61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</row>
    <row r="50" s="56" customFormat="true" ht="14.25" hidden="false" customHeight="true" outlineLevel="0" collapsed="false">
      <c r="A50" s="58"/>
      <c r="B50" s="82" t="s">
        <v>908</v>
      </c>
      <c r="C50" s="83" t="n">
        <v>244</v>
      </c>
      <c r="D50" s="83" t="n">
        <v>244</v>
      </c>
      <c r="E50" s="58"/>
      <c r="F50" s="61"/>
      <c r="G50" s="86"/>
      <c r="H50" s="61"/>
      <c r="I50" s="6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</row>
    <row r="51" s="56" customFormat="true" ht="14.25" hidden="false" customHeight="true" outlineLevel="0" collapsed="false">
      <c r="A51" s="58"/>
      <c r="B51" s="82" t="s">
        <v>909</v>
      </c>
      <c r="C51" s="83" t="n">
        <v>182</v>
      </c>
      <c r="D51" s="83" t="n">
        <v>182</v>
      </c>
      <c r="E51" s="58"/>
      <c r="F51" s="61"/>
      <c r="G51" s="86"/>
      <c r="H51" s="61"/>
      <c r="I51" s="6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</row>
    <row r="52" s="56" customFormat="true" ht="15" hidden="false" customHeight="true" outlineLevel="0" collapsed="false">
      <c r="A52" s="58"/>
      <c r="B52" s="84" t="s">
        <v>910</v>
      </c>
      <c r="C52" s="85" t="n">
        <v>71</v>
      </c>
      <c r="D52" s="85" t="n">
        <v>71</v>
      </c>
      <c r="E52" s="58"/>
      <c r="F52" s="61"/>
      <c r="G52" s="86"/>
      <c r="H52" s="61"/>
      <c r="I52" s="6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</row>
    <row r="53" s="81" customFormat="true" ht="14.25" hidden="false" customHeight="true" outlineLevel="0" collapsed="false">
      <c r="A53" s="69"/>
      <c r="B53" s="79"/>
      <c r="C53" s="80"/>
      <c r="D53" s="80"/>
      <c r="E53" s="58"/>
      <c r="F53" s="61"/>
      <c r="G53" s="61"/>
      <c r="H53" s="61"/>
      <c r="I53" s="61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</row>
    <row r="54" s="56" customFormat="true" ht="50.1" hidden="false" customHeight="true" outlineLevel="0" collapsed="false">
      <c r="A54" s="57" t="s">
        <v>1023</v>
      </c>
      <c r="B54" s="57"/>
      <c r="C54" s="57"/>
      <c r="D54" s="57"/>
      <c r="E54" s="57"/>
      <c r="F54" s="61"/>
      <c r="G54" s="61"/>
      <c r="H54" s="61"/>
      <c r="I54" s="61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</row>
    <row r="55" s="56" customFormat="true" ht="15" hidden="false" customHeight="true" outlineLevel="0" collapsed="false">
      <c r="A55" s="58"/>
      <c r="B55" s="59" t="s">
        <v>1018</v>
      </c>
      <c r="C55" s="60" t="s">
        <v>1019</v>
      </c>
      <c r="D55" s="60" t="s">
        <v>1020</v>
      </c>
      <c r="E55" s="58"/>
      <c r="F55" s="61"/>
      <c r="G55" s="61"/>
      <c r="H55" s="61"/>
      <c r="I55" s="61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</row>
    <row r="56" s="56" customFormat="true" ht="15" hidden="false" customHeight="true" outlineLevel="0" collapsed="false">
      <c r="A56" s="58"/>
      <c r="B56" s="59"/>
      <c r="C56" s="60"/>
      <c r="D56" s="60"/>
      <c r="E56" s="58"/>
      <c r="F56" s="61"/>
      <c r="G56" s="61"/>
      <c r="H56" s="61"/>
      <c r="I56" s="61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</row>
    <row r="57" s="56" customFormat="true" ht="14.25" hidden="false" customHeight="true" outlineLevel="0" collapsed="false">
      <c r="A57" s="58"/>
      <c r="B57" s="82" t="s">
        <v>911</v>
      </c>
      <c r="C57" s="83" t="n">
        <v>398</v>
      </c>
      <c r="D57" s="83" t="n">
        <v>398</v>
      </c>
      <c r="E57" s="58"/>
      <c r="F57" s="54"/>
      <c r="G57" s="86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</row>
    <row r="58" s="56" customFormat="true" ht="14.25" hidden="false" customHeight="true" outlineLevel="0" collapsed="false">
      <c r="A58" s="58"/>
      <c r="B58" s="82" t="s">
        <v>912</v>
      </c>
      <c r="C58" s="83" t="n">
        <v>269</v>
      </c>
      <c r="D58" s="83" t="n">
        <v>269</v>
      </c>
      <c r="E58" s="58"/>
      <c r="F58" s="54"/>
      <c r="G58" s="86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</row>
    <row r="59" s="56" customFormat="true" ht="14.25" hidden="false" customHeight="true" outlineLevel="0" collapsed="false">
      <c r="A59" s="58"/>
      <c r="B59" s="82" t="s">
        <v>913</v>
      </c>
      <c r="C59" s="83" t="n">
        <v>296</v>
      </c>
      <c r="D59" s="83" t="n">
        <v>296</v>
      </c>
      <c r="E59" s="58"/>
      <c r="F59" s="54"/>
      <c r="G59" s="86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</row>
    <row r="60" s="56" customFormat="true" ht="15" hidden="false" customHeight="true" outlineLevel="0" collapsed="false">
      <c r="A60" s="58"/>
      <c r="B60" s="84" t="s">
        <v>914</v>
      </c>
      <c r="C60" s="85" t="n">
        <v>280</v>
      </c>
      <c r="D60" s="85" t="n">
        <v>280</v>
      </c>
      <c r="E60" s="58"/>
      <c r="F60" s="54"/>
      <c r="G60" s="86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</row>
    <row r="61" s="81" customFormat="true" ht="14.25" hidden="false" customHeight="true" outlineLevel="0" collapsed="false">
      <c r="E61" s="58"/>
      <c r="F61" s="54"/>
      <c r="G61" s="61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</row>
    <row r="62" s="81" customFormat="true" ht="50.1" hidden="false" customHeight="true" outlineLevel="0" collapsed="false">
      <c r="A62" s="57" t="s">
        <v>1024</v>
      </c>
      <c r="B62" s="57"/>
      <c r="C62" s="57"/>
      <c r="D62" s="57"/>
      <c r="E62" s="57"/>
      <c r="F62" s="54"/>
      <c r="G62" s="61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</row>
    <row r="63" s="81" customFormat="true" ht="14.25" hidden="false" customHeight="true" outlineLevel="0" collapsed="false">
      <c r="A63" s="59" t="s">
        <v>873</v>
      </c>
      <c r="B63" s="87" t="n">
        <v>1</v>
      </c>
      <c r="C63" s="87" t="n">
        <v>2</v>
      </c>
      <c r="D63" s="87" t="n">
        <v>3</v>
      </c>
      <c r="E63" s="88" t="n">
        <v>4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81" customFormat="true" ht="15" hidden="false" customHeight="true" outlineLevel="0" collapsed="false">
      <c r="A64" s="59"/>
      <c r="B64" s="87"/>
      <c r="C64" s="87" t="n">
        <v>2</v>
      </c>
      <c r="D64" s="87" t="n">
        <v>3</v>
      </c>
      <c r="E64" s="88" t="n">
        <v>4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</row>
    <row r="65" s="81" customFormat="true" ht="15" hidden="false" customHeight="true" outlineLevel="0" collapsed="false">
      <c r="A65" s="89" t="n">
        <v>1</v>
      </c>
      <c r="B65" s="90" t="n">
        <v>196</v>
      </c>
      <c r="C65" s="91" t="n">
        <v>199</v>
      </c>
      <c r="D65" s="92" t="n">
        <v>201</v>
      </c>
      <c r="E65" s="93" t="n">
        <v>204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</row>
    <row r="66" s="81" customFormat="true" ht="15" hidden="false" customHeight="true" outlineLevel="0" collapsed="false">
      <c r="A66" s="89" t="n">
        <v>2</v>
      </c>
      <c r="B66" s="94"/>
      <c r="C66" s="95" t="n">
        <v>247</v>
      </c>
      <c r="D66" s="96" t="n">
        <v>218</v>
      </c>
      <c r="E66" s="97" t="n">
        <v>22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</row>
    <row r="67" s="81" customFormat="true" ht="15" hidden="false" customHeight="true" outlineLevel="0" collapsed="false">
      <c r="A67" s="89" t="n">
        <v>3</v>
      </c>
      <c r="B67" s="94"/>
      <c r="C67" s="98"/>
      <c r="D67" s="96" t="n">
        <v>227</v>
      </c>
      <c r="E67" s="97" t="n">
        <v>214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</row>
    <row r="68" s="81" customFormat="true" ht="15.75" hidden="false" customHeight="true" outlineLevel="0" collapsed="false">
      <c r="A68" s="99" t="n">
        <v>4</v>
      </c>
      <c r="B68" s="100"/>
      <c r="C68" s="101"/>
      <c r="D68" s="102"/>
      <c r="E68" s="103" t="n">
        <v>187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1026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4.25" hidden="false" customHeight="true" outlineLevel="0" collapsed="false">
      <c r="A5" s="58"/>
      <c r="B5" s="66" t="n">
        <v>1</v>
      </c>
      <c r="C5" s="67" t="s">
        <v>922</v>
      </c>
      <c r="D5" s="67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4.25" hidden="false" customHeight="true" outlineLevel="0" collapsed="false">
      <c r="A6" s="58"/>
      <c r="B6" s="66"/>
      <c r="C6" s="64" t="s">
        <v>923</v>
      </c>
      <c r="D6" s="107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true" outlineLevel="0" collapsed="false">
      <c r="A7" s="58"/>
      <c r="B7" s="66"/>
      <c r="C7" s="64" t="s">
        <v>924</v>
      </c>
      <c r="D7" s="108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5" hidden="false" customHeight="true" outlineLevel="0" collapsed="false">
      <c r="A8" s="58"/>
      <c r="B8" s="66"/>
      <c r="C8" s="65" t="s">
        <v>925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4.25" hidden="false" customHeight="true" outlineLevel="0" collapsed="false">
      <c r="A9" s="58"/>
      <c r="B9" s="66" t="n">
        <v>2</v>
      </c>
      <c r="C9" s="67" t="s">
        <v>926</v>
      </c>
      <c r="D9" s="67" t="n">
        <v>202212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5" hidden="false" customHeight="true" outlineLevel="0" collapsed="false">
      <c r="A10" s="69"/>
      <c r="B10" s="66"/>
      <c r="C10" s="65" t="s">
        <v>927</v>
      </c>
      <c r="D10" s="65" t="n">
        <v>202312</v>
      </c>
      <c r="E10" s="58"/>
      <c r="F10" s="54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81" customFormat="true" ht="14.25" hidden="false" customHeight="true" outlineLevel="0" collapsed="false">
      <c r="B11" s="66" t="n">
        <v>3</v>
      </c>
      <c r="C11" s="67" t="s">
        <v>928</v>
      </c>
      <c r="D11" s="67" t="n">
        <v>202412</v>
      </c>
      <c r="F11" s="54"/>
      <c r="G11" s="61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</row>
    <row r="12" s="81" customFormat="true" ht="14.25" hidden="false" customHeight="true" outlineLevel="0" collapsed="false">
      <c r="B12" s="66"/>
      <c r="C12" s="65" t="s">
        <v>929</v>
      </c>
      <c r="D12" s="65" t="n">
        <v>20251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</row>
    <row r="13" s="81" customFormat="true" ht="15" hidden="false" customHeight="true" outlineLevel="0" collapsed="false"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</row>
    <row r="14" s="81" customFormat="true" ht="49.5" hidden="false" customHeight="true" outlineLevel="0" collapsed="false">
      <c r="A14" s="57" t="s">
        <v>1024</v>
      </c>
      <c r="B14" s="57"/>
      <c r="C14" s="57"/>
      <c r="D14" s="57"/>
      <c r="E14" s="5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</row>
    <row r="15" s="81" customFormat="true" ht="14.25" hidden="false" customHeight="true" outlineLevel="0" collapsed="false">
      <c r="A15" s="59" t="s">
        <v>873</v>
      </c>
      <c r="B15" s="109" t="n">
        <v>1</v>
      </c>
      <c r="C15" s="109" t="n">
        <v>2</v>
      </c>
      <c r="D15" s="72" t="n">
        <v>3</v>
      </c>
      <c r="E15" s="5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</row>
    <row r="16" s="81" customFormat="true" ht="15" hidden="false" customHeight="true" outlineLevel="0" collapsed="false">
      <c r="A16" s="59"/>
      <c r="B16" s="109"/>
      <c r="C16" s="109" t="n">
        <v>2</v>
      </c>
      <c r="D16" s="72" t="n">
        <v>3</v>
      </c>
      <c r="E16" s="5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</row>
    <row r="17" s="81" customFormat="true" ht="15" hidden="false" customHeight="true" outlineLevel="0" collapsed="false">
      <c r="A17" s="89" t="n">
        <v>1</v>
      </c>
      <c r="B17" s="90" t="n">
        <v>500</v>
      </c>
      <c r="C17" s="91" t="n">
        <v>1693</v>
      </c>
      <c r="D17" s="93" t="n">
        <v>2157</v>
      </c>
      <c r="E17" s="5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</row>
    <row r="18" customFormat="false" ht="15" hidden="false" customHeight="true" outlineLevel="0" collapsed="false">
      <c r="A18" s="89" t="n">
        <v>2</v>
      </c>
      <c r="B18" s="94"/>
      <c r="C18" s="95" t="n">
        <v>529</v>
      </c>
      <c r="D18" s="97" t="n">
        <v>1294</v>
      </c>
      <c r="E18" s="58"/>
    </row>
    <row r="19" customFormat="false" ht="15" hidden="false" customHeight="true" outlineLevel="0" collapsed="false">
      <c r="A19" s="99" t="n">
        <v>3</v>
      </c>
      <c r="B19" s="100"/>
      <c r="C19" s="101"/>
      <c r="D19" s="103" t="n">
        <v>818</v>
      </c>
      <c r="E19" s="58"/>
    </row>
    <row r="20" customFormat="false" ht="15" hidden="false" customHeight="true" outlineLevel="0" collapsed="false">
      <c r="A20" s="69"/>
      <c r="B20" s="70"/>
      <c r="C20" s="58"/>
      <c r="D20" s="58"/>
      <c r="E20" s="5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1027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5" hidden="false" customHeight="true" outlineLevel="0" collapsed="false">
      <c r="A5" s="58"/>
      <c r="B5" s="104" t="n">
        <v>1</v>
      </c>
      <c r="C5" s="64" t="s">
        <v>916</v>
      </c>
      <c r="D5" s="64" t="n">
        <v>202112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5" hidden="false" customHeight="true" outlineLevel="0" collapsed="false">
      <c r="A6" s="58"/>
      <c r="B6" s="105" t="n">
        <v>2</v>
      </c>
      <c r="C6" s="106" t="s">
        <v>917</v>
      </c>
      <c r="D6" s="106" t="n">
        <v>202212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true" outlineLevel="0" collapsed="false">
      <c r="A7" s="58"/>
      <c r="B7" s="66" t="n">
        <v>3</v>
      </c>
      <c r="C7" s="67" t="s">
        <v>918</v>
      </c>
      <c r="D7" s="67" t="n">
        <v>2023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4.25" hidden="false" customHeight="true" outlineLevel="0" collapsed="false">
      <c r="A8" s="58"/>
      <c r="B8" s="66"/>
      <c r="C8" s="64" t="s">
        <v>919</v>
      </c>
      <c r="D8" s="64" t="n">
        <v>202412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5" hidden="false" customHeight="true" outlineLevel="0" collapsed="false">
      <c r="A9" s="58"/>
      <c r="B9" s="66"/>
      <c r="C9" s="65" t="s">
        <v>920</v>
      </c>
      <c r="D9" s="65" t="n">
        <v>202512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4.25" hidden="false" customHeight="true" outlineLevel="0" collapsed="false">
      <c r="A10" s="69"/>
      <c r="B10" s="70"/>
      <c r="C10" s="58"/>
      <c r="D10" s="58"/>
      <c r="E10" s="58"/>
      <c r="F10" s="54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81" customFormat="true" ht="49.5" hidden="false" customHeight="true" outlineLevel="0" collapsed="false">
      <c r="A11" s="57" t="s">
        <v>1024</v>
      </c>
      <c r="B11" s="57"/>
      <c r="C11" s="57"/>
      <c r="D11" s="57"/>
      <c r="E11" s="57"/>
      <c r="F11" s="54"/>
      <c r="G11" s="61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</row>
    <row r="12" s="81" customFormat="true" ht="14.25" hidden="false" customHeight="true" outlineLevel="0" collapsed="false">
      <c r="A12" s="59" t="s">
        <v>873</v>
      </c>
      <c r="B12" s="87" t="n">
        <v>1</v>
      </c>
      <c r="C12" s="87" t="n">
        <v>2</v>
      </c>
      <c r="D12" s="88" t="n">
        <v>3</v>
      </c>
      <c r="E12" s="58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</row>
    <row r="13" s="81" customFormat="true" ht="15" hidden="false" customHeight="true" outlineLevel="0" collapsed="false">
      <c r="A13" s="59"/>
      <c r="B13" s="87"/>
      <c r="C13" s="87" t="n">
        <v>2</v>
      </c>
      <c r="D13" s="88" t="n">
        <v>3</v>
      </c>
      <c r="E13" s="58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</row>
    <row r="14" s="81" customFormat="true" ht="15" hidden="false" customHeight="true" outlineLevel="0" collapsed="false">
      <c r="A14" s="89" t="n">
        <v>1</v>
      </c>
      <c r="B14" s="90"/>
      <c r="C14" s="91" t="n">
        <v>131</v>
      </c>
      <c r="D14" s="93" t="n">
        <v>207</v>
      </c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</row>
    <row r="15" s="81" customFormat="true" ht="15" hidden="false" customHeight="true" outlineLevel="0" collapsed="false">
      <c r="A15" s="89" t="n">
        <v>2</v>
      </c>
      <c r="B15" s="94"/>
      <c r="C15" s="95"/>
      <c r="D15" s="97" t="n">
        <v>215</v>
      </c>
      <c r="E15" s="5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</row>
    <row r="16" s="81" customFormat="true" ht="15.75" hidden="false" customHeight="true" outlineLevel="0" collapsed="false">
      <c r="A16" s="99" t="n">
        <v>3</v>
      </c>
      <c r="B16" s="100"/>
      <c r="C16" s="101"/>
      <c r="D16" s="103" t="n">
        <v>143</v>
      </c>
      <c r="E16" s="5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</row>
    <row r="17" s="81" customFormat="true" ht="15" hidden="false" customHeight="true" outlineLevel="0" collapsed="false">
      <c r="A17" s="69"/>
      <c r="B17" s="70"/>
      <c r="C17" s="58"/>
      <c r="D17" s="58"/>
      <c r="E17" s="5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6.7"/>
    <col collapsed="false" customWidth="true" hidden="false" outlineLevel="0" max="3" min="3" style="1" width="34.28"/>
    <col collapsed="false" customWidth="true" hidden="false" outlineLevel="0" max="4" min="4" style="1" width="42.28"/>
    <col collapsed="false" customWidth="false" hidden="false" outlineLevel="0" max="257" min="5" style="1" width="11.42"/>
  </cols>
  <sheetData>
    <row r="1" customFormat="false" ht="60" hidden="false" customHeight="true" outlineLevel="0" collapsed="false">
      <c r="A1" s="141"/>
      <c r="B1" s="141"/>
      <c r="C1" s="141"/>
      <c r="D1" s="141"/>
    </row>
    <row r="2" customFormat="false" ht="50.1" hidden="false" customHeight="true" outlineLevel="0" collapsed="false">
      <c r="A2" s="122" t="s">
        <v>1028</v>
      </c>
      <c r="B2" s="122"/>
      <c r="C2" s="122"/>
      <c r="D2" s="122"/>
    </row>
    <row r="3" customFormat="false" ht="15" hidden="false" customHeight="true" outlineLevel="0" collapsed="false">
      <c r="A3" s="112" t="s">
        <v>1010</v>
      </c>
      <c r="B3" s="113" t="s">
        <v>944</v>
      </c>
      <c r="C3" s="113" t="s">
        <v>1029</v>
      </c>
      <c r="D3" s="113" t="s">
        <v>1030</v>
      </c>
    </row>
    <row r="4" customFormat="false" ht="24" hidden="false" customHeight="true" outlineLevel="0" collapsed="false">
      <c r="A4" s="112"/>
      <c r="B4" s="113"/>
      <c r="C4" s="113"/>
      <c r="D4" s="113"/>
    </row>
    <row r="5" customFormat="false" ht="15" hidden="false" customHeight="false" outlineLevel="0" collapsed="false">
      <c r="A5" s="114" t="s">
        <v>626</v>
      </c>
      <c r="B5" s="115" t="s">
        <v>1031</v>
      </c>
      <c r="C5" s="116" t="n">
        <v>450</v>
      </c>
      <c r="D5" s="117" t="n">
        <v>450</v>
      </c>
    </row>
    <row r="6" customFormat="false" ht="15" hidden="false" customHeight="false" outlineLevel="0" collapsed="false">
      <c r="A6" s="114" t="s">
        <v>628</v>
      </c>
      <c r="B6" s="115" t="s">
        <v>1032</v>
      </c>
      <c r="C6" s="116" t="n">
        <v>450</v>
      </c>
      <c r="D6" s="117" t="n">
        <v>450</v>
      </c>
    </row>
    <row r="7" customFormat="false" ht="15" hidden="false" customHeight="false" outlineLevel="0" collapsed="false">
      <c r="A7" s="114" t="s">
        <v>630</v>
      </c>
      <c r="B7" s="115" t="s">
        <v>1033</v>
      </c>
      <c r="C7" s="116" t="n">
        <v>225</v>
      </c>
      <c r="D7" s="117" t="n">
        <v>225</v>
      </c>
    </row>
    <row r="8" customFormat="false" ht="15" hidden="false" customHeight="false" outlineLevel="0" collapsed="false">
      <c r="A8" s="114" t="s">
        <v>637</v>
      </c>
      <c r="B8" s="115" t="s">
        <v>1034</v>
      </c>
      <c r="C8" s="116" t="n">
        <v>450</v>
      </c>
      <c r="D8" s="117" t="n">
        <v>450</v>
      </c>
    </row>
    <row r="9" customFormat="false" ht="15" hidden="false" customHeight="false" outlineLevel="0" collapsed="false">
      <c r="A9" s="114" t="s">
        <v>639</v>
      </c>
      <c r="B9" s="115" t="s">
        <v>1035</v>
      </c>
      <c r="C9" s="116" t="n">
        <v>200</v>
      </c>
      <c r="D9" s="117" t="n">
        <v>200</v>
      </c>
    </row>
    <row r="10" customFormat="false" ht="15" hidden="false" customHeight="false" outlineLevel="0" collapsed="false">
      <c r="A10" s="47" t="s">
        <v>645</v>
      </c>
      <c r="B10" s="19" t="s">
        <v>1011</v>
      </c>
      <c r="C10" s="116" t="n">
        <v>125</v>
      </c>
      <c r="D10" s="117" t="n">
        <v>125</v>
      </c>
    </row>
    <row r="11" customFormat="false" ht="15" hidden="false" customHeight="false" outlineLevel="0" collapsed="false">
      <c r="A11" s="114" t="s">
        <v>647</v>
      </c>
      <c r="B11" s="115" t="s">
        <v>1012</v>
      </c>
      <c r="C11" s="116" t="n">
        <v>125</v>
      </c>
      <c r="D11" s="117" t="n">
        <v>125</v>
      </c>
    </row>
    <row r="12" customFormat="false" ht="15" hidden="false" customHeight="false" outlineLevel="0" collapsed="false">
      <c r="A12" s="114" t="s">
        <v>649</v>
      </c>
      <c r="B12" s="115" t="s">
        <v>1036</v>
      </c>
      <c r="C12" s="116" t="n">
        <v>100</v>
      </c>
      <c r="D12" s="117" t="n">
        <v>100</v>
      </c>
    </row>
    <row r="13" customFormat="false" ht="15" hidden="false" customHeight="false" outlineLevel="0" collapsed="false">
      <c r="A13" s="114" t="s">
        <v>651</v>
      </c>
      <c r="B13" s="115" t="s">
        <v>1037</v>
      </c>
      <c r="C13" s="116" t="n">
        <v>100</v>
      </c>
      <c r="D13" s="117" t="n">
        <v>100</v>
      </c>
    </row>
    <row r="14" customFormat="false" ht="15" hidden="false" customHeight="false" outlineLevel="0" collapsed="false">
      <c r="A14" s="114" t="s">
        <v>655</v>
      </c>
      <c r="B14" s="120" t="s">
        <v>1038</v>
      </c>
      <c r="C14" s="116" t="n">
        <v>100</v>
      </c>
      <c r="D14" s="117" t="n">
        <v>100</v>
      </c>
    </row>
    <row r="15" customFormat="false" ht="15" hidden="false" customHeight="false" outlineLevel="0" collapsed="false">
      <c r="A15" s="114" t="s">
        <v>657</v>
      </c>
      <c r="B15" s="120" t="s">
        <v>1039</v>
      </c>
      <c r="C15" s="116" t="n">
        <v>100</v>
      </c>
      <c r="D15" s="117" t="n">
        <v>100</v>
      </c>
    </row>
    <row r="16" customFormat="false" ht="15" hidden="false" customHeight="false" outlineLevel="0" collapsed="false">
      <c r="A16" s="114" t="s">
        <v>659</v>
      </c>
      <c r="B16" s="120" t="s">
        <v>660</v>
      </c>
      <c r="C16" s="116" t="n">
        <v>125</v>
      </c>
      <c r="D16" s="117" t="n">
        <v>125</v>
      </c>
    </row>
    <row r="17" customFormat="false" ht="15" hidden="false" customHeight="false" outlineLevel="0" collapsed="false">
      <c r="A17" s="114" t="s">
        <v>661</v>
      </c>
      <c r="B17" s="120" t="s">
        <v>1040</v>
      </c>
      <c r="C17" s="116" t="n">
        <v>100</v>
      </c>
      <c r="D17" s="117" t="n">
        <v>100</v>
      </c>
    </row>
    <row r="18" customFormat="false" ht="15" hidden="false" customHeight="false" outlineLevel="0" collapsed="false">
      <c r="A18" s="114" t="s">
        <v>663</v>
      </c>
      <c r="B18" s="115" t="s">
        <v>1041</v>
      </c>
      <c r="C18" s="116" t="n">
        <v>100</v>
      </c>
      <c r="D18" s="117" t="n">
        <v>100</v>
      </c>
    </row>
    <row r="19" customFormat="false" ht="15" hidden="false" customHeight="false" outlineLevel="0" collapsed="false">
      <c r="A19" s="114"/>
      <c r="B19" s="115"/>
      <c r="C19" s="116"/>
      <c r="D19" s="121"/>
    </row>
    <row r="20" customFormat="false" ht="15" hidden="false" customHeight="false" outlineLevel="0" collapsed="false">
      <c r="A20" s="114"/>
      <c r="B20" s="115"/>
      <c r="C20" s="116"/>
      <c r="D20" s="121"/>
    </row>
    <row r="21" customFormat="false" ht="15" hidden="false" customHeight="false" outlineLevel="0" collapsed="false">
      <c r="A21" s="114"/>
      <c r="B21" s="115"/>
      <c r="C21" s="116"/>
      <c r="D21" s="121"/>
    </row>
    <row r="22" customFormat="false" ht="15" hidden="false" customHeight="false" outlineLevel="0" collapsed="false">
      <c r="A22" s="114"/>
      <c r="B22" s="115"/>
      <c r="C22" s="116"/>
      <c r="D22" s="121"/>
    </row>
    <row r="23" customFormat="false" ht="15" hidden="false" customHeight="false" outlineLevel="0" collapsed="false">
      <c r="A23" s="114"/>
      <c r="B23" s="115"/>
      <c r="C23" s="116"/>
      <c r="D23" s="121"/>
    </row>
    <row r="24" customFormat="false" ht="15" hidden="false" customHeight="false" outlineLevel="0" collapsed="false">
      <c r="A24" s="114"/>
      <c r="B24" s="115"/>
      <c r="C24" s="116"/>
      <c r="D24" s="121"/>
    </row>
    <row r="25" customFormat="false" ht="15" hidden="false" customHeight="true" outlineLevel="0" collapsed="false">
      <c r="A25" s="114"/>
      <c r="B25" s="115"/>
      <c r="C25" s="116"/>
      <c r="D25" s="121"/>
    </row>
    <row r="26" customFormat="false" ht="15" hidden="false" customHeight="false" outlineLevel="0" collapsed="false">
      <c r="A26" s="114"/>
      <c r="B26" s="115"/>
      <c r="C26" s="116"/>
      <c r="D26" s="121"/>
    </row>
    <row r="27" customFormat="false" ht="15" hidden="false" customHeight="false" outlineLevel="0" collapsed="false">
      <c r="A27" s="114"/>
      <c r="B27" s="115"/>
      <c r="C27" s="116"/>
      <c r="D27" s="121"/>
    </row>
    <row r="28" customFormat="false" ht="23.25" hidden="false" customHeight="true" outlineLevel="0" collapsed="false">
      <c r="A28" s="114"/>
      <c r="B28" s="115"/>
      <c r="C28" s="116"/>
      <c r="D28" s="121"/>
    </row>
    <row r="29" customFormat="false" ht="15" hidden="false" customHeight="false" outlineLevel="0" collapsed="false">
      <c r="A29" s="142"/>
      <c r="B29" s="143"/>
      <c r="C29" s="144"/>
      <c r="D29" s="145"/>
    </row>
    <row r="30" customFormat="false" ht="60.75" hidden="false" customHeight="true" outlineLevel="0" collapsed="false">
      <c r="A30" s="122" t="s">
        <v>1042</v>
      </c>
      <c r="B30" s="122"/>
      <c r="C30" s="122"/>
      <c r="D30" s="122"/>
    </row>
    <row r="31" customFormat="false" ht="15" hidden="false" customHeight="true" outlineLevel="0" collapsed="false">
      <c r="A31" s="112" t="s">
        <v>1010</v>
      </c>
      <c r="B31" s="113" t="s">
        <v>944</v>
      </c>
      <c r="C31" s="113" t="s">
        <v>1043</v>
      </c>
      <c r="D31" s="113" t="s">
        <v>1044</v>
      </c>
    </row>
    <row r="32" customFormat="false" ht="15.75" hidden="false" customHeight="false" outlineLevel="0" collapsed="false">
      <c r="A32" s="112"/>
      <c r="B32" s="113"/>
      <c r="C32" s="113"/>
      <c r="D32" s="113"/>
    </row>
    <row r="33" customFormat="false" ht="15" hidden="false" customHeight="false" outlineLevel="0" collapsed="false">
      <c r="A33" s="114" t="s">
        <v>665</v>
      </c>
      <c r="B33" s="120" t="s">
        <v>666</v>
      </c>
      <c r="C33" s="116" t="n">
        <v>75</v>
      </c>
      <c r="D33" s="117" t="n">
        <v>75</v>
      </c>
    </row>
    <row r="34" customFormat="false" ht="15" hidden="false" customHeight="false" outlineLevel="0" collapsed="false">
      <c r="A34" s="114" t="s">
        <v>667</v>
      </c>
      <c r="B34" s="120" t="s">
        <v>94</v>
      </c>
      <c r="C34" s="116" t="n">
        <v>75</v>
      </c>
      <c r="D34" s="117" t="n">
        <v>75</v>
      </c>
    </row>
    <row r="35" customFormat="false" ht="15" hidden="false" customHeight="false" outlineLevel="0" collapsed="false">
      <c r="A35" s="114" t="s">
        <v>668</v>
      </c>
      <c r="B35" s="120" t="s">
        <v>669</v>
      </c>
      <c r="C35" s="116" t="n">
        <v>75</v>
      </c>
      <c r="D35" s="117" t="n">
        <v>75</v>
      </c>
    </row>
    <row r="36" customFormat="false" ht="15" hidden="false" customHeight="false" outlineLevel="0" collapsed="false">
      <c r="A36" s="114" t="s">
        <v>670</v>
      </c>
      <c r="B36" s="120" t="s">
        <v>32</v>
      </c>
      <c r="C36" s="116" t="n">
        <v>75</v>
      </c>
      <c r="D36" s="117" t="n">
        <v>75</v>
      </c>
    </row>
    <row r="37" customFormat="false" ht="15" hidden="false" customHeight="false" outlineLevel="0" collapsed="false">
      <c r="A37" s="114" t="s">
        <v>671</v>
      </c>
      <c r="B37" s="120" t="s">
        <v>42</v>
      </c>
      <c r="C37" s="116" t="n">
        <v>75</v>
      </c>
      <c r="D37" s="117" t="n">
        <v>75</v>
      </c>
    </row>
    <row r="38" customFormat="false" ht="15" hidden="false" customHeight="false" outlineLevel="0" collapsed="false">
      <c r="A38" s="114" t="s">
        <v>672</v>
      </c>
      <c r="B38" s="120" t="s">
        <v>8</v>
      </c>
      <c r="C38" s="116" t="n">
        <v>75</v>
      </c>
      <c r="D38" s="117" t="n">
        <v>75</v>
      </c>
    </row>
    <row r="39" customFormat="false" ht="15" hidden="false" customHeight="false" outlineLevel="0" collapsed="false">
      <c r="A39" s="114" t="s">
        <v>673</v>
      </c>
      <c r="B39" s="120" t="s">
        <v>58</v>
      </c>
      <c r="C39" s="116" t="n">
        <v>75</v>
      </c>
      <c r="D39" s="117" t="n">
        <v>75</v>
      </c>
    </row>
    <row r="40" customFormat="false" ht="15" hidden="false" customHeight="false" outlineLevel="0" collapsed="false">
      <c r="A40" s="114" t="s">
        <v>674</v>
      </c>
      <c r="B40" s="120" t="s">
        <v>64</v>
      </c>
      <c r="C40" s="116" t="n">
        <v>75</v>
      </c>
      <c r="D40" s="117" t="n">
        <v>75</v>
      </c>
    </row>
    <row r="41" customFormat="false" ht="15" hidden="false" customHeight="false" outlineLevel="0" collapsed="false">
      <c r="A41" s="114" t="s">
        <v>675</v>
      </c>
      <c r="B41" s="120" t="s">
        <v>676</v>
      </c>
      <c r="C41" s="116" t="n">
        <v>75</v>
      </c>
      <c r="D41" s="117" t="n">
        <v>75</v>
      </c>
    </row>
    <row r="42" customFormat="false" ht="15" hidden="false" customHeight="false" outlineLevel="0" collapsed="false">
      <c r="A42" s="114" t="s">
        <v>677</v>
      </c>
      <c r="B42" s="120" t="s">
        <v>678</v>
      </c>
      <c r="C42" s="116" t="n">
        <v>75</v>
      </c>
      <c r="D42" s="117" t="n">
        <v>75</v>
      </c>
    </row>
    <row r="43" customFormat="false" ht="15" hidden="false" customHeight="false" outlineLevel="0" collapsed="false">
      <c r="A43" s="114" t="s">
        <v>679</v>
      </c>
      <c r="B43" s="120" t="s">
        <v>80</v>
      </c>
      <c r="C43" s="116" t="n">
        <v>75</v>
      </c>
      <c r="D43" s="117" t="n">
        <v>75</v>
      </c>
    </row>
    <row r="44" customFormat="false" ht="15" hidden="false" customHeight="false" outlineLevel="0" collapsed="false">
      <c r="A44" s="114" t="s">
        <v>680</v>
      </c>
      <c r="B44" s="120" t="s">
        <v>130</v>
      </c>
      <c r="C44" s="116" t="n">
        <v>75</v>
      </c>
      <c r="D44" s="117" t="n">
        <v>75</v>
      </c>
    </row>
    <row r="45" customFormat="false" ht="15" hidden="false" customHeight="false" outlineLevel="0" collapsed="false">
      <c r="A45" s="114" t="s">
        <v>681</v>
      </c>
      <c r="B45" s="120" t="s">
        <v>138</v>
      </c>
      <c r="C45" s="116" t="n">
        <v>75</v>
      </c>
      <c r="D45" s="117" t="n">
        <v>75</v>
      </c>
    </row>
    <row r="46" customFormat="false" ht="15" hidden="false" customHeight="false" outlineLevel="0" collapsed="false">
      <c r="A46" s="114" t="s">
        <v>682</v>
      </c>
      <c r="B46" s="120" t="s">
        <v>116</v>
      </c>
      <c r="C46" s="116" t="n">
        <v>75</v>
      </c>
      <c r="D46" s="117" t="n">
        <v>75</v>
      </c>
    </row>
    <row r="47" customFormat="false" ht="15" hidden="false" customHeight="false" outlineLevel="0" collapsed="false">
      <c r="A47" s="114" t="s">
        <v>683</v>
      </c>
      <c r="B47" s="120" t="s">
        <v>102</v>
      </c>
      <c r="C47" s="116" t="n">
        <v>75</v>
      </c>
      <c r="D47" s="117" t="n">
        <v>75</v>
      </c>
    </row>
    <row r="48" customFormat="false" ht="15" hidden="false" customHeight="false" outlineLevel="0" collapsed="false">
      <c r="A48" s="114" t="s">
        <v>684</v>
      </c>
      <c r="B48" s="120" t="s">
        <v>452</v>
      </c>
      <c r="C48" s="116" t="n">
        <v>75</v>
      </c>
      <c r="D48" s="117" t="n">
        <v>75</v>
      </c>
    </row>
    <row r="49" customFormat="false" ht="15" hidden="false" customHeight="false" outlineLevel="0" collapsed="false">
      <c r="A49" s="114" t="s">
        <v>685</v>
      </c>
      <c r="B49" s="120" t="s">
        <v>686</v>
      </c>
      <c r="C49" s="116" t="n">
        <v>75</v>
      </c>
      <c r="D49" s="117" t="n">
        <v>75</v>
      </c>
    </row>
    <row r="50" customFormat="false" ht="15" hidden="false" customHeight="false" outlineLevel="0" collapsed="false">
      <c r="A50" s="114" t="s">
        <v>687</v>
      </c>
      <c r="B50" s="120" t="s">
        <v>134</v>
      </c>
      <c r="C50" s="116" t="n">
        <v>75</v>
      </c>
      <c r="D50" s="117" t="n">
        <v>75</v>
      </c>
    </row>
    <row r="51" customFormat="false" ht="15" hidden="false" customHeight="false" outlineLevel="0" collapsed="false">
      <c r="A51" s="114" t="s">
        <v>688</v>
      </c>
      <c r="B51" s="120" t="s">
        <v>136</v>
      </c>
      <c r="C51" s="116" t="n">
        <v>75</v>
      </c>
      <c r="D51" s="117" t="n">
        <v>75</v>
      </c>
    </row>
    <row r="52" customFormat="false" ht="15" hidden="false" customHeight="false" outlineLevel="0" collapsed="false">
      <c r="A52" s="114" t="s">
        <v>689</v>
      </c>
      <c r="B52" s="120" t="s">
        <v>132</v>
      </c>
      <c r="C52" s="116" t="n">
        <v>75</v>
      </c>
      <c r="D52" s="117" t="n">
        <v>75</v>
      </c>
    </row>
    <row r="53" customFormat="false" ht="15" hidden="false" customHeight="false" outlineLevel="0" collapsed="false">
      <c r="A53" s="114" t="s">
        <v>690</v>
      </c>
      <c r="B53" s="120" t="s">
        <v>148</v>
      </c>
      <c r="C53" s="116" t="n">
        <v>75</v>
      </c>
      <c r="D53" s="117" t="n">
        <v>75</v>
      </c>
    </row>
    <row r="54" customFormat="false" ht="15" hidden="false" customHeight="false" outlineLevel="0" collapsed="false">
      <c r="A54" s="114" t="s">
        <v>691</v>
      </c>
      <c r="B54" s="120" t="s">
        <v>122</v>
      </c>
      <c r="C54" s="116" t="n">
        <v>75</v>
      </c>
      <c r="D54" s="117" t="n">
        <v>75</v>
      </c>
    </row>
    <row r="55" customFormat="false" ht="15" hidden="false" customHeight="false" outlineLevel="0" collapsed="false">
      <c r="A55" s="114" t="s">
        <v>692</v>
      </c>
      <c r="B55" s="120" t="s">
        <v>168</v>
      </c>
      <c r="C55" s="116" t="n">
        <v>75</v>
      </c>
      <c r="D55" s="117" t="n">
        <v>75</v>
      </c>
    </row>
    <row r="56" customFormat="false" ht="15" hidden="false" customHeight="false" outlineLevel="0" collapsed="false">
      <c r="A56" s="114" t="s">
        <v>693</v>
      </c>
      <c r="B56" s="120" t="s">
        <v>196</v>
      </c>
      <c r="C56" s="116" t="n">
        <v>75</v>
      </c>
      <c r="D56" s="117" t="n">
        <v>75</v>
      </c>
    </row>
    <row r="57" customFormat="false" ht="15" hidden="false" customHeight="false" outlineLevel="0" collapsed="false">
      <c r="A57" s="114" t="s">
        <v>694</v>
      </c>
      <c r="B57" s="120" t="s">
        <v>186</v>
      </c>
      <c r="C57" s="116" t="n">
        <v>75</v>
      </c>
      <c r="D57" s="117" t="n">
        <v>75</v>
      </c>
    </row>
    <row r="58" customFormat="false" ht="15" hidden="false" customHeight="false" outlineLevel="0" collapsed="false">
      <c r="A58" s="114" t="s">
        <v>695</v>
      </c>
      <c r="B58" s="120" t="s">
        <v>570</v>
      </c>
      <c r="C58" s="116" t="n">
        <v>75</v>
      </c>
      <c r="D58" s="117" t="n">
        <v>75</v>
      </c>
    </row>
    <row r="59" customFormat="false" ht="15" hidden="false" customHeight="false" outlineLevel="0" collapsed="false">
      <c r="A59" s="114" t="s">
        <v>696</v>
      </c>
      <c r="B59" s="120" t="s">
        <v>697</v>
      </c>
      <c r="C59" s="116" t="n">
        <v>75</v>
      </c>
      <c r="D59" s="117" t="n">
        <v>75</v>
      </c>
    </row>
    <row r="60" customFormat="false" ht="15" hidden="false" customHeight="false" outlineLevel="0" collapsed="false">
      <c r="A60" s="114" t="s">
        <v>698</v>
      </c>
      <c r="B60" s="120" t="s">
        <v>699</v>
      </c>
      <c r="C60" s="116" t="n">
        <v>75</v>
      </c>
      <c r="D60" s="117" t="n">
        <v>75</v>
      </c>
    </row>
    <row r="61" customFormat="false" ht="15" hidden="false" customHeight="false" outlineLevel="0" collapsed="false">
      <c r="A61" s="114" t="s">
        <v>700</v>
      </c>
      <c r="B61" s="120" t="s">
        <v>701</v>
      </c>
      <c r="C61" s="116" t="n">
        <v>75</v>
      </c>
      <c r="D61" s="117" t="n">
        <v>75</v>
      </c>
    </row>
    <row r="62" customFormat="false" ht="15" hidden="false" customHeight="false" outlineLevel="0" collapsed="false">
      <c r="A62" s="114" t="s">
        <v>702</v>
      </c>
      <c r="B62" s="120" t="s">
        <v>703</v>
      </c>
      <c r="C62" s="116" t="n">
        <v>75</v>
      </c>
      <c r="D62" s="117" t="n">
        <v>75</v>
      </c>
    </row>
    <row r="63" customFormat="false" ht="15" hidden="false" customHeight="false" outlineLevel="0" collapsed="false">
      <c r="A63" s="114" t="s">
        <v>704</v>
      </c>
      <c r="B63" s="120" t="s">
        <v>705</v>
      </c>
      <c r="C63" s="116" t="n">
        <v>75</v>
      </c>
      <c r="D63" s="117" t="n">
        <v>75</v>
      </c>
    </row>
    <row r="64" customFormat="false" ht="15" hidden="false" customHeight="false" outlineLevel="0" collapsed="false">
      <c r="A64" s="114" t="s">
        <v>706</v>
      </c>
      <c r="B64" s="120" t="s">
        <v>206</v>
      </c>
      <c r="C64" s="116" t="n">
        <v>75</v>
      </c>
      <c r="D64" s="117" t="n">
        <v>75</v>
      </c>
    </row>
    <row r="65" customFormat="false" ht="15" hidden="false" customHeight="false" outlineLevel="0" collapsed="false">
      <c r="A65" s="114" t="s">
        <v>707</v>
      </c>
      <c r="B65" s="120" t="s">
        <v>218</v>
      </c>
      <c r="C65" s="116" t="n">
        <v>75</v>
      </c>
      <c r="D65" s="117" t="n">
        <v>75</v>
      </c>
    </row>
    <row r="66" customFormat="false" ht="15" hidden="false" customHeight="false" outlineLevel="0" collapsed="false">
      <c r="A66" s="114" t="s">
        <v>708</v>
      </c>
      <c r="B66" s="120" t="s">
        <v>210</v>
      </c>
      <c r="C66" s="116" t="n">
        <v>75</v>
      </c>
      <c r="D66" s="117" t="n">
        <v>75</v>
      </c>
    </row>
    <row r="67" customFormat="false" ht="15" hidden="false" customHeight="false" outlineLevel="0" collapsed="false">
      <c r="A67" s="114" t="s">
        <v>709</v>
      </c>
      <c r="B67" s="120" t="s">
        <v>232</v>
      </c>
      <c r="C67" s="116" t="n">
        <v>75</v>
      </c>
      <c r="D67" s="117" t="n">
        <v>75</v>
      </c>
    </row>
    <row r="68" customFormat="false" ht="15" hidden="false" customHeight="false" outlineLevel="0" collapsed="false">
      <c r="A68" s="114" t="s">
        <v>710</v>
      </c>
      <c r="B68" s="120" t="s">
        <v>276</v>
      </c>
      <c r="C68" s="116" t="n">
        <v>75</v>
      </c>
      <c r="D68" s="117" t="n">
        <v>75</v>
      </c>
    </row>
    <row r="69" customFormat="false" ht="15" hidden="false" customHeight="false" outlineLevel="0" collapsed="false">
      <c r="A69" s="114" t="s">
        <v>711</v>
      </c>
      <c r="B69" s="120" t="s">
        <v>712</v>
      </c>
      <c r="C69" s="116" t="n">
        <v>75</v>
      </c>
      <c r="D69" s="117" t="n">
        <v>75</v>
      </c>
    </row>
    <row r="70" customFormat="false" ht="15" hidden="false" customHeight="false" outlineLevel="0" collapsed="false">
      <c r="A70" s="114" t="s">
        <v>713</v>
      </c>
      <c r="B70" s="120" t="s">
        <v>244</v>
      </c>
      <c r="C70" s="116" t="n">
        <v>75</v>
      </c>
      <c r="D70" s="117" t="n">
        <v>75</v>
      </c>
    </row>
    <row r="71" customFormat="false" ht="15" hidden="false" customHeight="false" outlineLevel="0" collapsed="false">
      <c r="A71" s="114" t="s">
        <v>714</v>
      </c>
      <c r="B71" s="120" t="s">
        <v>250</v>
      </c>
      <c r="C71" s="116" t="n">
        <v>75</v>
      </c>
      <c r="D71" s="117" t="n">
        <v>75</v>
      </c>
    </row>
    <row r="72" customFormat="false" ht="15" hidden="false" customHeight="false" outlineLevel="0" collapsed="false">
      <c r="A72" s="114" t="s">
        <v>715</v>
      </c>
      <c r="B72" s="120" t="s">
        <v>716</v>
      </c>
      <c r="C72" s="116" t="n">
        <v>75</v>
      </c>
      <c r="D72" s="117" t="n">
        <v>75</v>
      </c>
    </row>
    <row r="73" customFormat="false" ht="15" hidden="false" customHeight="false" outlineLevel="0" collapsed="false">
      <c r="A73" s="114" t="s">
        <v>717</v>
      </c>
      <c r="B73" s="120" t="s">
        <v>576</v>
      </c>
      <c r="C73" s="116" t="n">
        <v>75</v>
      </c>
      <c r="D73" s="117" t="n">
        <v>75</v>
      </c>
    </row>
    <row r="74" customFormat="false" ht="15" hidden="false" customHeight="false" outlineLevel="0" collapsed="false">
      <c r="A74" s="114" t="s">
        <v>718</v>
      </c>
      <c r="B74" s="120" t="s">
        <v>272</v>
      </c>
      <c r="C74" s="116" t="n">
        <v>75</v>
      </c>
      <c r="D74" s="117" t="n">
        <v>75</v>
      </c>
    </row>
    <row r="75" customFormat="false" ht="15" hidden="false" customHeight="false" outlineLevel="0" collapsed="false">
      <c r="A75" s="114" t="s">
        <v>719</v>
      </c>
      <c r="B75" s="120" t="s">
        <v>418</v>
      </c>
      <c r="C75" s="116" t="n">
        <v>75</v>
      </c>
      <c r="D75" s="117" t="n">
        <v>75</v>
      </c>
    </row>
    <row r="76" customFormat="false" ht="15" hidden="false" customHeight="false" outlineLevel="0" collapsed="false">
      <c r="A76" s="114" t="s">
        <v>720</v>
      </c>
      <c r="B76" s="120" t="s">
        <v>580</v>
      </c>
      <c r="C76" s="116" t="n">
        <v>75</v>
      </c>
      <c r="D76" s="117" t="n">
        <v>75</v>
      </c>
    </row>
    <row r="77" customFormat="false" ht="15" hidden="false" customHeight="false" outlineLevel="0" collapsed="false">
      <c r="A77" s="114" t="s">
        <v>721</v>
      </c>
      <c r="B77" s="120" t="s">
        <v>722</v>
      </c>
      <c r="C77" s="116" t="n">
        <v>75</v>
      </c>
      <c r="D77" s="117" t="n">
        <v>75</v>
      </c>
    </row>
    <row r="78" customFormat="false" ht="15" hidden="false" customHeight="false" outlineLevel="0" collapsed="false">
      <c r="A78" s="114" t="s">
        <v>723</v>
      </c>
      <c r="B78" s="120" t="s">
        <v>266</v>
      </c>
      <c r="C78" s="116" t="n">
        <v>75</v>
      </c>
      <c r="D78" s="117" t="n">
        <v>75</v>
      </c>
    </row>
    <row r="79" customFormat="false" ht="15" hidden="false" customHeight="false" outlineLevel="0" collapsed="false">
      <c r="A79" s="114" t="s">
        <v>724</v>
      </c>
      <c r="B79" s="120" t="s">
        <v>298</v>
      </c>
      <c r="C79" s="116" t="n">
        <v>75</v>
      </c>
      <c r="D79" s="117" t="n">
        <v>75</v>
      </c>
    </row>
    <row r="80" customFormat="false" ht="15" hidden="false" customHeight="false" outlineLevel="0" collapsed="false">
      <c r="A80" s="114" t="s">
        <v>725</v>
      </c>
      <c r="B80" s="120" t="s">
        <v>294</v>
      </c>
      <c r="C80" s="116" t="n">
        <v>75</v>
      </c>
      <c r="D80" s="117" t="n">
        <v>75</v>
      </c>
    </row>
    <row r="81" customFormat="false" ht="15" hidden="false" customHeight="false" outlineLevel="0" collapsed="false">
      <c r="A81" s="114" t="s">
        <v>726</v>
      </c>
      <c r="B81" s="120" t="s">
        <v>296</v>
      </c>
      <c r="C81" s="116" t="n">
        <v>75</v>
      </c>
      <c r="D81" s="117" t="n">
        <v>75</v>
      </c>
    </row>
    <row r="82" customFormat="false" ht="15" hidden="false" customHeight="false" outlineLevel="0" collapsed="false">
      <c r="A82" s="114" t="s">
        <v>727</v>
      </c>
      <c r="B82" s="120" t="s">
        <v>314</v>
      </c>
      <c r="C82" s="116" t="n">
        <v>75</v>
      </c>
      <c r="D82" s="117" t="n">
        <v>75</v>
      </c>
    </row>
    <row r="83" customFormat="false" ht="15" hidden="false" customHeight="false" outlineLevel="0" collapsed="false">
      <c r="A83" s="114" t="s">
        <v>728</v>
      </c>
      <c r="B83" s="120" t="s">
        <v>450</v>
      </c>
      <c r="C83" s="116" t="n">
        <v>75</v>
      </c>
      <c r="D83" s="117" t="n">
        <v>75</v>
      </c>
    </row>
    <row r="84" customFormat="false" ht="15" hidden="false" customHeight="false" outlineLevel="0" collapsed="false">
      <c r="A84" s="114" t="s">
        <v>729</v>
      </c>
      <c r="B84" s="120" t="s">
        <v>730</v>
      </c>
      <c r="C84" s="116" t="n">
        <v>75</v>
      </c>
      <c r="D84" s="117" t="n">
        <v>75</v>
      </c>
    </row>
    <row r="85" customFormat="false" ht="15" hidden="false" customHeight="false" outlineLevel="0" collapsed="false">
      <c r="A85" s="114" t="s">
        <v>731</v>
      </c>
      <c r="B85" s="120" t="s">
        <v>732</v>
      </c>
      <c r="C85" s="116" t="n">
        <v>75</v>
      </c>
      <c r="D85" s="117" t="n">
        <v>75</v>
      </c>
    </row>
    <row r="86" customFormat="false" ht="15" hidden="false" customHeight="false" outlineLevel="0" collapsed="false">
      <c r="A86" s="114" t="s">
        <v>733</v>
      </c>
      <c r="B86" s="120" t="s">
        <v>192</v>
      </c>
      <c r="C86" s="116" t="n">
        <v>75</v>
      </c>
      <c r="D86" s="117" t="n">
        <v>75</v>
      </c>
    </row>
    <row r="87" customFormat="false" ht="15" hidden="false" customHeight="false" outlineLevel="0" collapsed="false">
      <c r="A87" s="114" t="s">
        <v>734</v>
      </c>
      <c r="B87" s="120" t="s">
        <v>330</v>
      </c>
      <c r="C87" s="116" t="n">
        <v>75</v>
      </c>
      <c r="D87" s="117" t="n">
        <v>75</v>
      </c>
    </row>
    <row r="88" customFormat="false" ht="15" hidden="false" customHeight="false" outlineLevel="0" collapsed="false">
      <c r="A88" s="114" t="s">
        <v>735</v>
      </c>
      <c r="B88" s="120" t="s">
        <v>334</v>
      </c>
      <c r="C88" s="116" t="n">
        <v>75</v>
      </c>
      <c r="D88" s="117" t="n">
        <v>75</v>
      </c>
    </row>
    <row r="89" customFormat="false" ht="15" hidden="false" customHeight="false" outlineLevel="0" collapsed="false">
      <c r="A89" s="114" t="s">
        <v>736</v>
      </c>
      <c r="B89" s="120" t="s">
        <v>256</v>
      </c>
      <c r="C89" s="116" t="n">
        <v>75</v>
      </c>
      <c r="D89" s="117" t="n">
        <v>75</v>
      </c>
    </row>
    <row r="90" customFormat="false" ht="15" hidden="false" customHeight="false" outlineLevel="0" collapsed="false">
      <c r="A90" s="114" t="s">
        <v>737</v>
      </c>
      <c r="B90" s="120" t="s">
        <v>280</v>
      </c>
      <c r="C90" s="116" t="n">
        <v>75</v>
      </c>
      <c r="D90" s="117" t="n">
        <v>75</v>
      </c>
    </row>
    <row r="91" customFormat="false" ht="15" hidden="false" customHeight="false" outlineLevel="0" collapsed="false">
      <c r="A91" s="114" t="s">
        <v>738</v>
      </c>
      <c r="B91" s="120" t="s">
        <v>208</v>
      </c>
      <c r="C91" s="116" t="n">
        <v>75</v>
      </c>
      <c r="D91" s="117" t="n">
        <v>75</v>
      </c>
    </row>
    <row r="92" customFormat="false" ht="15" hidden="false" customHeight="false" outlineLevel="0" collapsed="false">
      <c r="A92" s="114" t="s">
        <v>739</v>
      </c>
      <c r="B92" s="120" t="s">
        <v>340</v>
      </c>
      <c r="C92" s="116" t="n">
        <v>75</v>
      </c>
      <c r="D92" s="117" t="n">
        <v>75</v>
      </c>
    </row>
    <row r="93" customFormat="false" ht="15" hidden="false" customHeight="false" outlineLevel="0" collapsed="false">
      <c r="A93" s="114" t="s">
        <v>740</v>
      </c>
      <c r="B93" s="120" t="s">
        <v>346</v>
      </c>
      <c r="C93" s="116" t="n">
        <v>75</v>
      </c>
      <c r="D93" s="117" t="n">
        <v>75</v>
      </c>
    </row>
    <row r="94" customFormat="false" ht="15" hidden="false" customHeight="false" outlineLevel="0" collapsed="false">
      <c r="A94" s="114" t="s">
        <v>741</v>
      </c>
      <c r="B94" s="120" t="s">
        <v>348</v>
      </c>
      <c r="C94" s="116" t="n">
        <v>75</v>
      </c>
      <c r="D94" s="117" t="n">
        <v>75</v>
      </c>
    </row>
    <row r="95" customFormat="false" ht="15" hidden="false" customHeight="false" outlineLevel="0" collapsed="false">
      <c r="A95" s="114" t="s">
        <v>742</v>
      </c>
      <c r="B95" s="120" t="s">
        <v>220</v>
      </c>
      <c r="C95" s="116" t="n">
        <v>75</v>
      </c>
      <c r="D95" s="117" t="n">
        <v>75</v>
      </c>
    </row>
    <row r="96" customFormat="false" ht="15" hidden="false" customHeight="false" outlineLevel="0" collapsed="false">
      <c r="A96" s="114" t="s">
        <v>743</v>
      </c>
      <c r="B96" s="120" t="s">
        <v>744</v>
      </c>
      <c r="C96" s="116" t="n">
        <v>75</v>
      </c>
      <c r="D96" s="117" t="n">
        <v>75</v>
      </c>
    </row>
    <row r="97" customFormat="false" ht="15" hidden="false" customHeight="false" outlineLevel="0" collapsed="false">
      <c r="A97" s="114" t="s">
        <v>745</v>
      </c>
      <c r="B97" s="120" t="s">
        <v>82</v>
      </c>
      <c r="C97" s="116" t="n">
        <v>75</v>
      </c>
      <c r="D97" s="117" t="n">
        <v>75</v>
      </c>
    </row>
    <row r="98" customFormat="false" ht="15" hidden="false" customHeight="false" outlineLevel="0" collapsed="false">
      <c r="A98" s="114" t="s">
        <v>746</v>
      </c>
      <c r="B98" s="120" t="s">
        <v>747</v>
      </c>
      <c r="C98" s="116" t="n">
        <v>75</v>
      </c>
      <c r="D98" s="117" t="n">
        <v>75</v>
      </c>
    </row>
    <row r="99" customFormat="false" ht="15" hidden="false" customHeight="false" outlineLevel="0" collapsed="false">
      <c r="A99" s="114" t="s">
        <v>748</v>
      </c>
      <c r="B99" s="120" t="s">
        <v>362</v>
      </c>
      <c r="C99" s="116" t="n">
        <v>75</v>
      </c>
      <c r="D99" s="117" t="n">
        <v>75</v>
      </c>
    </row>
    <row r="100" customFormat="false" ht="15" hidden="false" customHeight="false" outlineLevel="0" collapsed="false">
      <c r="A100" s="114" t="s">
        <v>749</v>
      </c>
      <c r="B100" s="120" t="s">
        <v>750</v>
      </c>
      <c r="C100" s="116" t="n">
        <v>75</v>
      </c>
      <c r="D100" s="117" t="n">
        <v>75</v>
      </c>
    </row>
    <row r="101" customFormat="false" ht="15" hidden="false" customHeight="false" outlineLevel="0" collapsed="false">
      <c r="A101" s="114" t="s">
        <v>751</v>
      </c>
      <c r="B101" s="120" t="s">
        <v>104</v>
      </c>
      <c r="C101" s="116" t="n">
        <v>75</v>
      </c>
      <c r="D101" s="117" t="n">
        <v>75</v>
      </c>
    </row>
    <row r="102" customFormat="false" ht="15" hidden="false" customHeight="false" outlineLevel="0" collapsed="false">
      <c r="A102" s="114" t="s">
        <v>752</v>
      </c>
      <c r="B102" s="120" t="s">
        <v>376</v>
      </c>
      <c r="C102" s="116" t="n">
        <v>75</v>
      </c>
      <c r="D102" s="117" t="n">
        <v>75</v>
      </c>
    </row>
    <row r="103" customFormat="false" ht="15" hidden="false" customHeight="false" outlineLevel="0" collapsed="false">
      <c r="A103" s="114" t="s">
        <v>753</v>
      </c>
      <c r="B103" s="120" t="s">
        <v>754</v>
      </c>
      <c r="C103" s="116" t="n">
        <v>75</v>
      </c>
      <c r="D103" s="117" t="n">
        <v>75</v>
      </c>
    </row>
    <row r="104" customFormat="false" ht="15" hidden="false" customHeight="false" outlineLevel="0" collapsed="false">
      <c r="A104" s="114" t="s">
        <v>755</v>
      </c>
      <c r="B104" s="120" t="s">
        <v>382</v>
      </c>
      <c r="C104" s="116" t="n">
        <v>75</v>
      </c>
      <c r="D104" s="117" t="n">
        <v>75</v>
      </c>
    </row>
    <row r="105" customFormat="false" ht="15" hidden="false" customHeight="false" outlineLevel="0" collapsed="false">
      <c r="A105" s="114" t="s">
        <v>756</v>
      </c>
      <c r="B105" s="120" t="s">
        <v>498</v>
      </c>
      <c r="C105" s="116" t="n">
        <v>75</v>
      </c>
      <c r="D105" s="117" t="n">
        <v>75</v>
      </c>
    </row>
    <row r="106" customFormat="false" ht="15" hidden="false" customHeight="false" outlineLevel="0" collapsed="false">
      <c r="A106" s="114" t="s">
        <v>757</v>
      </c>
      <c r="B106" s="120" t="s">
        <v>36</v>
      </c>
      <c r="C106" s="116" t="n">
        <v>75</v>
      </c>
      <c r="D106" s="117" t="n">
        <v>75</v>
      </c>
    </row>
    <row r="107" customFormat="false" ht="15" hidden="false" customHeight="false" outlineLevel="0" collapsed="false">
      <c r="A107" s="114" t="s">
        <v>758</v>
      </c>
      <c r="B107" s="120" t="s">
        <v>759</v>
      </c>
      <c r="C107" s="116" t="n">
        <v>75</v>
      </c>
      <c r="D107" s="117" t="n">
        <v>75</v>
      </c>
    </row>
    <row r="108" customFormat="false" ht="15" hidden="false" customHeight="false" outlineLevel="0" collapsed="false">
      <c r="A108" s="114" t="s">
        <v>760</v>
      </c>
      <c r="B108" s="120" t="s">
        <v>284</v>
      </c>
      <c r="C108" s="116" t="n">
        <v>75</v>
      </c>
      <c r="D108" s="117" t="n">
        <v>75</v>
      </c>
    </row>
    <row r="109" customFormat="false" ht="15" hidden="false" customHeight="false" outlineLevel="0" collapsed="false">
      <c r="A109" s="114" t="s">
        <v>761</v>
      </c>
      <c r="B109" s="120" t="s">
        <v>554</v>
      </c>
      <c r="C109" s="116" t="n">
        <v>75</v>
      </c>
      <c r="D109" s="117" t="n">
        <v>75</v>
      </c>
    </row>
    <row r="110" customFormat="false" ht="15" hidden="false" customHeight="false" outlineLevel="0" collapsed="false">
      <c r="A110" s="114" t="s">
        <v>762</v>
      </c>
      <c r="B110" s="120" t="s">
        <v>400</v>
      </c>
      <c r="C110" s="116" t="n">
        <v>75</v>
      </c>
      <c r="D110" s="117" t="n">
        <v>75</v>
      </c>
    </row>
    <row r="111" customFormat="false" ht="15" hidden="false" customHeight="false" outlineLevel="0" collapsed="false">
      <c r="A111" s="114" t="s">
        <v>763</v>
      </c>
      <c r="B111" s="120" t="s">
        <v>764</v>
      </c>
      <c r="C111" s="116" t="n">
        <v>75</v>
      </c>
      <c r="D111" s="117" t="n">
        <v>75</v>
      </c>
    </row>
    <row r="112" customFormat="false" ht="15" hidden="false" customHeight="false" outlineLevel="0" collapsed="false">
      <c r="A112" s="114" t="s">
        <v>765</v>
      </c>
      <c r="B112" s="120" t="s">
        <v>398</v>
      </c>
      <c r="C112" s="116" t="n">
        <v>75</v>
      </c>
      <c r="D112" s="117" t="n">
        <v>75</v>
      </c>
    </row>
    <row r="113" customFormat="false" ht="15" hidden="false" customHeight="false" outlineLevel="0" collapsed="false">
      <c r="A113" s="114" t="s">
        <v>766</v>
      </c>
      <c r="B113" s="120" t="s">
        <v>767</v>
      </c>
      <c r="C113" s="116" t="n">
        <v>75</v>
      </c>
      <c r="D113" s="117" t="n">
        <v>75</v>
      </c>
    </row>
    <row r="114" customFormat="false" ht="15" hidden="false" customHeight="false" outlineLevel="0" collapsed="false">
      <c r="A114" s="114" t="s">
        <v>768</v>
      </c>
      <c r="B114" s="120" t="s">
        <v>38</v>
      </c>
      <c r="C114" s="116" t="n">
        <v>75</v>
      </c>
      <c r="D114" s="117" t="n">
        <v>75</v>
      </c>
    </row>
    <row r="115" customFormat="false" ht="15" hidden="false" customHeight="false" outlineLevel="0" collapsed="false">
      <c r="A115" s="114" t="s">
        <v>769</v>
      </c>
      <c r="B115" s="120" t="s">
        <v>414</v>
      </c>
      <c r="C115" s="116" t="n">
        <v>75</v>
      </c>
      <c r="D115" s="117" t="n">
        <v>75</v>
      </c>
    </row>
    <row r="116" customFormat="false" ht="15" hidden="false" customHeight="false" outlineLevel="0" collapsed="false">
      <c r="A116" s="114" t="s">
        <v>770</v>
      </c>
      <c r="B116" s="120" t="s">
        <v>771</v>
      </c>
      <c r="C116" s="116" t="n">
        <v>75</v>
      </c>
      <c r="D116" s="117" t="n">
        <v>75</v>
      </c>
    </row>
    <row r="117" customFormat="false" ht="15" hidden="false" customHeight="false" outlineLevel="0" collapsed="false">
      <c r="A117" s="114" t="s">
        <v>772</v>
      </c>
      <c r="B117" s="120" t="s">
        <v>72</v>
      </c>
      <c r="C117" s="116" t="n">
        <v>75</v>
      </c>
      <c r="D117" s="117" t="n">
        <v>75</v>
      </c>
    </row>
    <row r="118" customFormat="false" ht="15" hidden="false" customHeight="false" outlineLevel="0" collapsed="false">
      <c r="A118" s="114" t="s">
        <v>773</v>
      </c>
      <c r="B118" s="120" t="s">
        <v>502</v>
      </c>
      <c r="C118" s="116" t="n">
        <v>75</v>
      </c>
      <c r="D118" s="117" t="n">
        <v>75</v>
      </c>
    </row>
    <row r="119" customFormat="false" ht="15" hidden="false" customHeight="false" outlineLevel="0" collapsed="false">
      <c r="A119" s="114" t="s">
        <v>774</v>
      </c>
      <c r="B119" s="120" t="s">
        <v>422</v>
      </c>
      <c r="C119" s="116" t="n">
        <v>75</v>
      </c>
      <c r="D119" s="117" t="n">
        <v>75</v>
      </c>
    </row>
    <row r="120" customFormat="false" ht="15" hidden="false" customHeight="false" outlineLevel="0" collapsed="false">
      <c r="A120" s="114" t="s">
        <v>775</v>
      </c>
      <c r="B120" s="120" t="s">
        <v>430</v>
      </c>
      <c r="C120" s="116" t="n">
        <v>75</v>
      </c>
      <c r="D120" s="117" t="n">
        <v>75</v>
      </c>
    </row>
    <row r="121" customFormat="false" ht="15" hidden="false" customHeight="false" outlineLevel="0" collapsed="false">
      <c r="A121" s="114" t="s">
        <v>776</v>
      </c>
      <c r="B121" s="120" t="s">
        <v>777</v>
      </c>
      <c r="C121" s="116" t="n">
        <v>75</v>
      </c>
      <c r="D121" s="117" t="n">
        <v>75</v>
      </c>
    </row>
    <row r="122" customFormat="false" ht="15" hidden="false" customHeight="false" outlineLevel="0" collapsed="false">
      <c r="A122" s="114" t="s">
        <v>778</v>
      </c>
      <c r="B122" s="120" t="s">
        <v>528</v>
      </c>
      <c r="C122" s="116" t="n">
        <v>75</v>
      </c>
      <c r="D122" s="117" t="n">
        <v>75</v>
      </c>
    </row>
    <row r="123" customFormat="false" ht="15" hidden="false" customHeight="false" outlineLevel="0" collapsed="false">
      <c r="A123" s="114" t="s">
        <v>779</v>
      </c>
      <c r="B123" s="120" t="s">
        <v>438</v>
      </c>
      <c r="C123" s="116" t="n">
        <v>75</v>
      </c>
      <c r="D123" s="117" t="n">
        <v>75</v>
      </c>
    </row>
    <row r="124" customFormat="false" ht="15" hidden="false" customHeight="false" outlineLevel="0" collapsed="false">
      <c r="A124" s="114" t="s">
        <v>780</v>
      </c>
      <c r="B124" s="120" t="s">
        <v>448</v>
      </c>
      <c r="C124" s="116" t="n">
        <v>75</v>
      </c>
      <c r="D124" s="117" t="n">
        <v>75</v>
      </c>
    </row>
    <row r="125" customFormat="false" ht="15" hidden="false" customHeight="false" outlineLevel="0" collapsed="false">
      <c r="A125" s="114" t="s">
        <v>781</v>
      </c>
      <c r="B125" s="120" t="s">
        <v>782</v>
      </c>
      <c r="C125" s="116" t="n">
        <v>75</v>
      </c>
      <c r="D125" s="117" t="n">
        <v>75</v>
      </c>
    </row>
    <row r="126" customFormat="false" ht="15" hidden="false" customHeight="false" outlineLevel="0" collapsed="false">
      <c r="A126" s="114" t="s">
        <v>783</v>
      </c>
      <c r="B126" s="120" t="s">
        <v>470</v>
      </c>
      <c r="C126" s="116" t="n">
        <v>75</v>
      </c>
      <c r="D126" s="117" t="n">
        <v>75</v>
      </c>
    </row>
    <row r="127" customFormat="false" ht="15" hidden="false" customHeight="false" outlineLevel="0" collapsed="false">
      <c r="A127" s="114" t="s">
        <v>784</v>
      </c>
      <c r="B127" s="120" t="s">
        <v>46</v>
      </c>
      <c r="C127" s="116" t="n">
        <v>75</v>
      </c>
      <c r="D127" s="117" t="n">
        <v>75</v>
      </c>
    </row>
    <row r="128" customFormat="false" ht="15" hidden="false" customHeight="false" outlineLevel="0" collapsed="false">
      <c r="A128" s="114" t="s">
        <v>785</v>
      </c>
      <c r="B128" s="120" t="s">
        <v>482</v>
      </c>
      <c r="C128" s="116" t="n">
        <v>75</v>
      </c>
      <c r="D128" s="117" t="n">
        <v>75</v>
      </c>
    </row>
    <row r="129" customFormat="false" ht="15" hidden="false" customHeight="false" outlineLevel="0" collapsed="false">
      <c r="A129" s="114" t="s">
        <v>786</v>
      </c>
      <c r="B129" s="120" t="s">
        <v>490</v>
      </c>
      <c r="C129" s="116" t="n">
        <v>75</v>
      </c>
      <c r="D129" s="117" t="n">
        <v>75</v>
      </c>
    </row>
    <row r="130" customFormat="false" ht="15" hidden="false" customHeight="false" outlineLevel="0" collapsed="false">
      <c r="A130" s="114" t="s">
        <v>787</v>
      </c>
      <c r="B130" s="120" t="s">
        <v>788</v>
      </c>
      <c r="C130" s="116" t="n">
        <v>75</v>
      </c>
      <c r="D130" s="117" t="n">
        <v>75</v>
      </c>
    </row>
    <row r="131" customFormat="false" ht="15" hidden="false" customHeight="false" outlineLevel="0" collapsed="false">
      <c r="A131" s="114" t="s">
        <v>789</v>
      </c>
      <c r="B131" s="120" t="s">
        <v>790</v>
      </c>
      <c r="C131" s="116" t="n">
        <v>75</v>
      </c>
      <c r="D131" s="117" t="n">
        <v>75</v>
      </c>
    </row>
    <row r="132" customFormat="false" ht="15" hidden="false" customHeight="false" outlineLevel="0" collapsed="false">
      <c r="A132" s="114" t="s">
        <v>791</v>
      </c>
      <c r="B132" s="120" t="s">
        <v>492</v>
      </c>
      <c r="C132" s="116" t="n">
        <v>75</v>
      </c>
      <c r="D132" s="117" t="n">
        <v>75</v>
      </c>
    </row>
    <row r="133" customFormat="false" ht="15" hidden="false" customHeight="false" outlineLevel="0" collapsed="false">
      <c r="A133" s="114" t="s">
        <v>792</v>
      </c>
      <c r="B133" s="120" t="s">
        <v>16</v>
      </c>
      <c r="C133" s="116" t="n">
        <v>75</v>
      </c>
      <c r="D133" s="117" t="n">
        <v>75</v>
      </c>
    </row>
    <row r="134" customFormat="false" ht="15" hidden="false" customHeight="false" outlineLevel="0" collapsed="false">
      <c r="A134" s="114" t="s">
        <v>793</v>
      </c>
      <c r="B134" s="120" t="s">
        <v>150</v>
      </c>
      <c r="C134" s="116" t="n">
        <v>75</v>
      </c>
      <c r="D134" s="117" t="n">
        <v>75</v>
      </c>
    </row>
    <row r="135" customFormat="false" ht="15" hidden="false" customHeight="false" outlineLevel="0" collapsed="false">
      <c r="A135" s="114" t="s">
        <v>794</v>
      </c>
      <c r="B135" s="120" t="s">
        <v>154</v>
      </c>
      <c r="C135" s="116" t="n">
        <v>75</v>
      </c>
      <c r="D135" s="117" t="n">
        <v>75</v>
      </c>
    </row>
    <row r="136" customFormat="false" ht="15" hidden="false" customHeight="false" outlineLevel="0" collapsed="false">
      <c r="A136" s="114" t="s">
        <v>795</v>
      </c>
      <c r="B136" s="120" t="s">
        <v>796</v>
      </c>
      <c r="C136" s="116" t="n">
        <v>75</v>
      </c>
      <c r="D136" s="117" t="n">
        <v>75</v>
      </c>
    </row>
    <row r="137" customFormat="false" ht="15" hidden="false" customHeight="false" outlineLevel="0" collapsed="false">
      <c r="A137" s="114" t="s">
        <v>797</v>
      </c>
      <c r="B137" s="120" t="s">
        <v>520</v>
      </c>
      <c r="C137" s="116" t="n">
        <v>75</v>
      </c>
      <c r="D137" s="117" t="n">
        <v>75</v>
      </c>
    </row>
    <row r="138" customFormat="false" ht="15" hidden="false" customHeight="false" outlineLevel="0" collapsed="false">
      <c r="A138" s="114" t="s">
        <v>798</v>
      </c>
      <c r="B138" s="120" t="s">
        <v>384</v>
      </c>
      <c r="C138" s="116" t="n">
        <v>75</v>
      </c>
      <c r="D138" s="117" t="n">
        <v>75</v>
      </c>
    </row>
    <row r="139" customFormat="false" ht="15" hidden="false" customHeight="false" outlineLevel="0" collapsed="false">
      <c r="A139" s="114" t="s">
        <v>799</v>
      </c>
      <c r="B139" s="120" t="s">
        <v>10</v>
      </c>
      <c r="C139" s="116" t="n">
        <v>75</v>
      </c>
      <c r="D139" s="117" t="n">
        <v>75</v>
      </c>
    </row>
    <row r="140" customFormat="false" ht="15" hidden="false" customHeight="false" outlineLevel="0" collapsed="false">
      <c r="A140" s="114" t="s">
        <v>800</v>
      </c>
      <c r="B140" s="120" t="s">
        <v>534</v>
      </c>
      <c r="C140" s="116" t="n">
        <v>75</v>
      </c>
      <c r="D140" s="117" t="n">
        <v>75</v>
      </c>
    </row>
    <row r="141" customFormat="false" ht="15" hidden="false" customHeight="false" outlineLevel="0" collapsed="false">
      <c r="A141" s="114" t="s">
        <v>801</v>
      </c>
      <c r="B141" s="120" t="s">
        <v>542</v>
      </c>
      <c r="C141" s="116" t="n">
        <v>75</v>
      </c>
      <c r="D141" s="117" t="n">
        <v>75</v>
      </c>
    </row>
    <row r="142" customFormat="false" ht="15" hidden="false" customHeight="false" outlineLevel="0" collapsed="false">
      <c r="A142" s="114" t="s">
        <v>802</v>
      </c>
      <c r="B142" s="120" t="s">
        <v>546</v>
      </c>
      <c r="C142" s="116" t="n">
        <v>75</v>
      </c>
      <c r="D142" s="117" t="n">
        <v>75</v>
      </c>
    </row>
    <row r="143" customFormat="false" ht="15" hidden="false" customHeight="false" outlineLevel="0" collapsed="false">
      <c r="A143" s="114" t="s">
        <v>803</v>
      </c>
      <c r="B143" s="120" t="s">
        <v>804</v>
      </c>
      <c r="C143" s="116" t="n">
        <v>75</v>
      </c>
      <c r="D143" s="117" t="n">
        <v>75</v>
      </c>
    </row>
    <row r="144" customFormat="false" ht="15" hidden="false" customHeight="false" outlineLevel="0" collapsed="false">
      <c r="A144" s="114" t="s">
        <v>805</v>
      </c>
      <c r="B144" s="120" t="s">
        <v>806</v>
      </c>
      <c r="C144" s="116" t="n">
        <v>75</v>
      </c>
      <c r="D144" s="117" t="n">
        <v>75</v>
      </c>
    </row>
    <row r="145" customFormat="false" ht="15" hidden="false" customHeight="false" outlineLevel="0" collapsed="false">
      <c r="A145" s="114" t="s">
        <v>807</v>
      </c>
      <c r="B145" s="120" t="s">
        <v>536</v>
      </c>
      <c r="C145" s="116" t="n">
        <v>75</v>
      </c>
      <c r="D145" s="117" t="n">
        <v>75</v>
      </c>
    </row>
    <row r="146" customFormat="false" ht="15" hidden="false" customHeight="false" outlineLevel="0" collapsed="false">
      <c r="A146" s="114" t="s">
        <v>808</v>
      </c>
      <c r="B146" s="120" t="s">
        <v>566</v>
      </c>
      <c r="C146" s="116" t="n">
        <v>75</v>
      </c>
      <c r="D146" s="117" t="n">
        <v>75</v>
      </c>
    </row>
    <row r="147" customFormat="false" ht="15" hidden="false" customHeight="false" outlineLevel="0" collapsed="false">
      <c r="A147" s="114" t="s">
        <v>809</v>
      </c>
      <c r="B147" s="120" t="s">
        <v>582</v>
      </c>
      <c r="C147" s="116" t="n">
        <v>75</v>
      </c>
      <c r="D147" s="117" t="n">
        <v>75</v>
      </c>
    </row>
    <row r="148" customFormat="false" ht="15" hidden="false" customHeight="false" outlineLevel="0" collapsed="false">
      <c r="A148" s="114" t="s">
        <v>810</v>
      </c>
      <c r="B148" s="120" t="s">
        <v>574</v>
      </c>
      <c r="C148" s="116" t="n">
        <v>75</v>
      </c>
      <c r="D148" s="117" t="n">
        <v>75</v>
      </c>
    </row>
    <row r="149" customFormat="false" ht="15" hidden="false" customHeight="false" outlineLevel="0" collapsed="false">
      <c r="A149" s="114" t="s">
        <v>811</v>
      </c>
      <c r="B149" s="120" t="s">
        <v>812</v>
      </c>
      <c r="C149" s="116" t="n">
        <v>75</v>
      </c>
      <c r="D149" s="117" t="n">
        <v>75</v>
      </c>
    </row>
    <row r="150" customFormat="false" ht="15" hidden="false" customHeight="false" outlineLevel="0" collapsed="false">
      <c r="A150" s="114" t="s">
        <v>813</v>
      </c>
      <c r="B150" s="120" t="s">
        <v>572</v>
      </c>
      <c r="C150" s="116" t="n">
        <v>75</v>
      </c>
      <c r="D150" s="117" t="n">
        <v>75</v>
      </c>
    </row>
    <row r="151" customFormat="false" ht="15" hidden="false" customHeight="false" outlineLevel="0" collapsed="false">
      <c r="A151" s="114" t="s">
        <v>814</v>
      </c>
      <c r="B151" s="120" t="s">
        <v>268</v>
      </c>
      <c r="C151" s="116" t="n">
        <v>75</v>
      </c>
      <c r="D151" s="117" t="n">
        <v>75</v>
      </c>
    </row>
    <row r="152" customFormat="false" ht="15" hidden="false" customHeight="false" outlineLevel="0" collapsed="false">
      <c r="A152" s="114" t="s">
        <v>815</v>
      </c>
      <c r="B152" s="120" t="s">
        <v>84</v>
      </c>
      <c r="C152" s="116" t="n">
        <v>75</v>
      </c>
      <c r="D152" s="117" t="n">
        <v>75</v>
      </c>
    </row>
    <row r="153" customFormat="false" ht="15" hidden="false" customHeight="false" outlineLevel="0" collapsed="false">
      <c r="A153" s="114" t="s">
        <v>816</v>
      </c>
      <c r="B153" s="120" t="s">
        <v>590</v>
      </c>
      <c r="C153" s="116" t="n">
        <v>75</v>
      </c>
      <c r="D153" s="117" t="n">
        <v>75</v>
      </c>
    </row>
    <row r="154" customFormat="false" ht="15" hidden="false" customHeight="false" outlineLevel="0" collapsed="false">
      <c r="A154" s="114" t="s">
        <v>817</v>
      </c>
      <c r="B154" s="120" t="s">
        <v>600</v>
      </c>
      <c r="C154" s="116" t="n">
        <v>75</v>
      </c>
      <c r="D154" s="117" t="n">
        <v>75</v>
      </c>
    </row>
    <row r="155" customFormat="false" ht="15" hidden="false" customHeight="false" outlineLevel="0" collapsed="false">
      <c r="A155" s="114" t="s">
        <v>818</v>
      </c>
      <c r="B155" s="120" t="s">
        <v>100</v>
      </c>
      <c r="C155" s="116" t="n">
        <v>75</v>
      </c>
      <c r="D155" s="117" t="n">
        <v>75</v>
      </c>
    </row>
    <row r="156" customFormat="false" ht="15" hidden="false" customHeight="false" outlineLevel="0" collapsed="false">
      <c r="A156" s="114" t="s">
        <v>819</v>
      </c>
      <c r="B156" s="120" t="s">
        <v>596</v>
      </c>
      <c r="C156" s="116" t="n">
        <v>75</v>
      </c>
      <c r="D156" s="117" t="n">
        <v>75</v>
      </c>
    </row>
    <row r="157" customFormat="false" ht="15" hidden="false" customHeight="false" outlineLevel="0" collapsed="false">
      <c r="A157" s="114" t="s">
        <v>820</v>
      </c>
      <c r="B157" s="120" t="s">
        <v>617</v>
      </c>
      <c r="C157" s="116" t="n">
        <v>75</v>
      </c>
      <c r="D157" s="117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110"/>
      <c r="B1" s="110"/>
      <c r="C1" s="110"/>
    </row>
    <row r="2" customFormat="false" ht="50.1" hidden="false" customHeight="true" outlineLevel="0" collapsed="false">
      <c r="A2" s="146" t="s">
        <v>1045</v>
      </c>
      <c r="B2" s="146"/>
      <c r="C2" s="146"/>
    </row>
    <row r="3" customFormat="false" ht="15" hidden="false" customHeight="true" outlineLevel="0" collapsed="false">
      <c r="A3" s="147" t="s">
        <v>1046</v>
      </c>
      <c r="B3" s="148" t="s">
        <v>1047</v>
      </c>
      <c r="C3" s="149" t="s">
        <v>1048</v>
      </c>
    </row>
    <row r="4" customFormat="false" ht="15.75" hidden="false" customHeight="false" outlineLevel="0" collapsed="false">
      <c r="A4" s="147"/>
      <c r="B4" s="148"/>
      <c r="C4" s="149"/>
    </row>
    <row r="5" customFormat="false" ht="15" hidden="false" customHeight="false" outlineLevel="0" collapsed="false">
      <c r="A5" s="150" t="s">
        <v>938</v>
      </c>
      <c r="B5" s="151" t="n">
        <v>0.19</v>
      </c>
      <c r="C5" s="129" t="n">
        <v>0.18</v>
      </c>
    </row>
    <row r="6" customFormat="false" ht="15" hidden="false" customHeight="false" outlineLevel="0" collapsed="false">
      <c r="A6" s="150" t="s">
        <v>939</v>
      </c>
      <c r="B6" s="128" t="n">
        <v>0.9</v>
      </c>
      <c r="C6" s="129" t="n">
        <v>0.9</v>
      </c>
    </row>
    <row r="7" customFormat="false" ht="15" hidden="false" customHeight="false" outlineLevel="0" collapsed="false">
      <c r="A7" s="150" t="s">
        <v>940</v>
      </c>
      <c r="B7" s="128" t="n">
        <v>1</v>
      </c>
      <c r="C7" s="129" t="n">
        <v>1</v>
      </c>
    </row>
    <row r="8" customFormat="false" ht="15" hidden="false" customHeight="false" outlineLevel="0" collapsed="false">
      <c r="A8" s="150" t="s">
        <v>941</v>
      </c>
      <c r="B8" s="128" t="n">
        <v>0.9</v>
      </c>
      <c r="C8" s="129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44"/>
      <c r="B1" s="44"/>
      <c r="C1" s="44"/>
      <c r="D1" s="44"/>
    </row>
    <row r="2" customFormat="false" ht="50.1" hidden="false" customHeight="true" outlineLevel="0" collapsed="false">
      <c r="A2" s="45" t="s">
        <v>0</v>
      </c>
      <c r="B2" s="45"/>
      <c r="C2" s="45"/>
      <c r="D2" s="45"/>
    </row>
    <row r="3" customFormat="false" ht="15" hidden="false" customHeight="true" outlineLevel="0" collapsed="false">
      <c r="A3" s="46" t="s">
        <v>620</v>
      </c>
      <c r="B3" s="46" t="s">
        <v>2</v>
      </c>
      <c r="C3" s="46" t="s">
        <v>3</v>
      </c>
      <c r="D3" s="46" t="s">
        <v>4</v>
      </c>
    </row>
    <row r="4" customFormat="false" ht="15.75" hidden="false" customHeight="false" outlineLevel="0" collapsed="false">
      <c r="A4" s="46"/>
      <c r="B4" s="46"/>
      <c r="C4" s="46"/>
      <c r="D4" s="46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1781117296159</v>
      </c>
      <c r="D5" s="20" t="n">
        <v>0.00131711354440967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1033817380239</v>
      </c>
      <c r="D6" s="20" t="n">
        <v>0.00180940041736262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8742475702908</v>
      </c>
      <c r="D7" s="20" t="n">
        <v>0.00218672937958704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2991607586053</v>
      </c>
      <c r="D8" s="20" t="n">
        <v>0.00229843778270195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48092034994</v>
      </c>
      <c r="D9" s="20" t="n">
        <v>0.0175466367571568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3424995733593</v>
      </c>
      <c r="D10" s="20" t="n">
        <v>0.00843210254005644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551777137301</v>
      </c>
      <c r="D11" s="20" t="n">
        <v>0.00434795384785027</v>
      </c>
    </row>
    <row r="12" customFormat="false" ht="15" hidden="false" customHeight="false" outlineLevel="0" collapsed="false">
      <c r="A12" s="18" t="s">
        <v>632</v>
      </c>
      <c r="B12" s="19" t="s">
        <v>633</v>
      </c>
      <c r="C12" s="9" t="n">
        <v>0.000915481727261856</v>
      </c>
      <c r="D12" s="20" t="n">
        <v>0.000915064926416568</v>
      </c>
    </row>
    <row r="13" customFormat="false" ht="15" hidden="false" customHeight="false" outlineLevel="0" collapsed="false">
      <c r="A13" s="47" t="s">
        <v>634</v>
      </c>
      <c r="B13" s="19" t="s">
        <v>633</v>
      </c>
      <c r="C13" s="9" t="n">
        <v>0.00145343507209886</v>
      </c>
      <c r="D13" s="20" t="n">
        <v>0.00145271580715286</v>
      </c>
    </row>
    <row r="14" customFormat="false" ht="15" hidden="false" customHeight="false" outlineLevel="0" collapsed="false">
      <c r="A14" s="47" t="s">
        <v>635</v>
      </c>
      <c r="B14" s="23" t="s">
        <v>633</v>
      </c>
      <c r="C14" s="9" t="n">
        <v>0.00176357321647897</v>
      </c>
      <c r="D14" s="20" t="n">
        <v>0.00176266591321855</v>
      </c>
    </row>
    <row r="15" customFormat="false" ht="15" hidden="false" customHeight="false" outlineLevel="0" collapsed="false">
      <c r="A15" s="47" t="s">
        <v>636</v>
      </c>
      <c r="B15" s="23" t="s">
        <v>633</v>
      </c>
      <c r="C15" s="9" t="n">
        <v>0.00226568743030552</v>
      </c>
      <c r="D15" s="20" t="n">
        <v>0.00226471053289926</v>
      </c>
    </row>
    <row r="16" customFormat="false" ht="15" hidden="false" customHeight="false" outlineLevel="0" collapsed="false">
      <c r="A16" s="47" t="s">
        <v>637</v>
      </c>
      <c r="B16" s="23" t="s">
        <v>638</v>
      </c>
      <c r="C16" s="9" t="n">
        <v>0.0397842092404797</v>
      </c>
      <c r="D16" s="20" t="n">
        <v>0.0397419663501784</v>
      </c>
    </row>
    <row r="17" customFormat="false" ht="15" hidden="false" customHeight="false" outlineLevel="0" collapsed="false">
      <c r="A17" s="47" t="s">
        <v>639</v>
      </c>
      <c r="B17" s="23" t="s">
        <v>640</v>
      </c>
      <c r="C17" s="9" t="n">
        <v>0.045674835333259</v>
      </c>
      <c r="D17" s="20" t="n">
        <v>0.0456738762115967</v>
      </c>
    </row>
    <row r="18" customFormat="false" ht="15" hidden="false" customHeight="false" outlineLevel="0" collapsed="false">
      <c r="A18" s="47" t="s">
        <v>641</v>
      </c>
      <c r="B18" s="23" t="s">
        <v>642</v>
      </c>
      <c r="C18" s="9" t="n">
        <v>0.0295448942494469</v>
      </c>
      <c r="D18" s="20" t="n">
        <v>0.0290498965737739</v>
      </c>
    </row>
    <row r="19" customFormat="false" ht="15" hidden="false" customHeight="false" outlineLevel="0" collapsed="false">
      <c r="A19" s="47" t="s">
        <v>643</v>
      </c>
      <c r="B19" s="23" t="s">
        <v>642</v>
      </c>
      <c r="C19" s="9" t="n">
        <v>0.0536370012410856</v>
      </c>
      <c r="D19" s="20" t="n">
        <v>0.0522975408079698</v>
      </c>
    </row>
    <row r="20" customFormat="false" ht="15" hidden="false" customHeight="false" outlineLevel="0" collapsed="false">
      <c r="A20" s="47" t="s">
        <v>644</v>
      </c>
      <c r="B20" s="23" t="s">
        <v>642</v>
      </c>
      <c r="C20" s="9" t="n">
        <v>0.0514856317822496</v>
      </c>
      <c r="D20" s="20" t="n">
        <v>0.0509340902241374</v>
      </c>
    </row>
    <row r="21" customFormat="false" ht="15" hidden="false" customHeight="false" outlineLevel="0" collapsed="false">
      <c r="A21" s="47" t="s">
        <v>645</v>
      </c>
      <c r="B21" s="23" t="s">
        <v>646</v>
      </c>
      <c r="C21" s="9" t="n">
        <v>0.0454334699061287</v>
      </c>
      <c r="D21" s="20" t="n">
        <v>0.0454358374419104</v>
      </c>
    </row>
    <row r="22" customFormat="false" ht="15" hidden="false" customHeight="false" outlineLevel="0" collapsed="false">
      <c r="A22" s="47" t="s">
        <v>647</v>
      </c>
      <c r="B22" s="23" t="s">
        <v>648</v>
      </c>
      <c r="C22" s="9" t="n">
        <v>0.234367003977418</v>
      </c>
      <c r="D22" s="20" t="n">
        <v>0.233332243681102</v>
      </c>
    </row>
    <row r="23" customFormat="false" ht="15" hidden="false" customHeight="false" outlineLevel="0" collapsed="false">
      <c r="A23" s="47" t="s">
        <v>649</v>
      </c>
      <c r="B23" s="23" t="s">
        <v>650</v>
      </c>
      <c r="C23" s="9" t="n">
        <v>0.114672190599815</v>
      </c>
      <c r="D23" s="20" t="n">
        <v>0.11468408872392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511586659074223</v>
      </c>
      <c r="D24" s="20" t="n">
        <v>0.050250292291505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77715292166453</v>
      </c>
      <c r="D25" s="20" t="n">
        <v>0.0477739829444615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771606737564703</v>
      </c>
      <c r="D26" s="20" t="n">
        <v>0.0768848009843902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39464468373478</v>
      </c>
      <c r="D27" s="20" t="n">
        <v>0.0539525355801064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77715292166453</v>
      </c>
      <c r="D28" s="20" t="n">
        <v>0.0477739829444615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2009239547222</v>
      </c>
      <c r="D29" s="20" t="n">
        <v>0.0520138069323276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27135741789488</v>
      </c>
      <c r="D30" s="20" t="n">
        <v>0.125924031479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8"/>
      <c r="B1" s="48"/>
      <c r="C1" s="48"/>
      <c r="D1" s="48"/>
    </row>
    <row r="2" customFormat="false" ht="50.1" hidden="false" customHeight="true" outlineLevel="0" collapsed="false">
      <c r="A2" s="45" t="s">
        <v>0</v>
      </c>
      <c r="B2" s="45"/>
      <c r="C2" s="45"/>
      <c r="D2" s="45"/>
    </row>
    <row r="3" customFormat="false" ht="15" hidden="false" customHeight="true" outlineLevel="0" collapsed="false">
      <c r="A3" s="49" t="s">
        <v>620</v>
      </c>
      <c r="B3" s="50" t="s">
        <v>2</v>
      </c>
      <c r="C3" s="51" t="s">
        <v>3</v>
      </c>
      <c r="D3" s="52" t="s">
        <v>4</v>
      </c>
    </row>
    <row r="4" customFormat="false" ht="15.75" hidden="false" customHeight="false" outlineLevel="0" collapsed="false">
      <c r="A4" s="49"/>
      <c r="B4" s="50"/>
      <c r="C4" s="51"/>
      <c r="D4" s="52"/>
    </row>
    <row r="5" customFormat="false" ht="15" hidden="false" customHeight="false" outlineLevel="0" collapsed="false">
      <c r="A5" s="7" t="s">
        <v>665</v>
      </c>
      <c r="B5" s="8" t="s">
        <v>666</v>
      </c>
      <c r="C5" s="53" t="n">
        <v>0.104664317769211</v>
      </c>
      <c r="D5" s="10" t="n">
        <v>0.104658369896584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35382991891467</v>
      </c>
      <c r="D6" s="15" t="n">
        <v>0.132271512992605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59257668767</v>
      </c>
      <c r="D7" s="20" t="n">
        <v>0.135371103834615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87823950989339</v>
      </c>
      <c r="D8" s="20" t="n">
        <v>0.0847203992385991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3037534679471</v>
      </c>
      <c r="D9" s="15" t="n">
        <v>0.129525601135033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515800227389</v>
      </c>
      <c r="D10" s="20" t="n">
        <v>0.129526517261654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0833461165101</v>
      </c>
      <c r="D11" s="15" t="n">
        <v>0.302654957200976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471803282973425</v>
      </c>
      <c r="D12" s="20" t="n">
        <v>0.0471836682375399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500734918186</v>
      </c>
      <c r="D13" s="15" t="n">
        <v>0.171516457390558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887298348499507</v>
      </c>
      <c r="D14" s="20" t="n">
        <v>0.0883924966448441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656185479617263</v>
      </c>
      <c r="D15" s="15" t="n">
        <v>0.0651319543629126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42089716935842</v>
      </c>
      <c r="D16" s="20" t="n">
        <v>0.0542064879160016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196532721811823</v>
      </c>
      <c r="D17" s="15" t="n">
        <v>0.195477349059899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19276862420977</v>
      </c>
      <c r="D18" s="20" t="n">
        <v>0.191164223266725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42001452627</v>
      </c>
      <c r="D19" s="15" t="n">
        <v>0.094583626956918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19982348391783</v>
      </c>
      <c r="D20" s="20" t="n">
        <v>0.119255443275182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9" t="n">
        <v>0.0933163553083829</v>
      </c>
      <c r="D21" s="15" t="n">
        <v>0.0910290996187409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9" t="n">
        <v>0.0641390092906028</v>
      </c>
      <c r="D22" s="20" t="n">
        <v>0.0641425346383878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9" t="n">
        <v>0.0808540656406857</v>
      </c>
      <c r="D23" s="15" t="n">
        <v>0.0808608357776978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9" t="n">
        <v>0.134680087454856</v>
      </c>
      <c r="D24" s="20" t="n">
        <v>0.13279015675737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9" t="n">
        <v>0.0808147537065506</v>
      </c>
      <c r="D25" s="15" t="n">
        <v>0.0801450714963595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9" t="n">
        <v>0.0929970203512192</v>
      </c>
      <c r="D26" s="20" t="n">
        <v>0.0921427973103585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9" t="n">
        <v>0.076103342481167</v>
      </c>
      <c r="D27" s="15" t="n">
        <v>0.0761097458542826</v>
      </c>
    </row>
    <row r="28" customFormat="false" ht="15" hidden="false" customHeight="false" outlineLevel="0" collapsed="false">
      <c r="A28" s="18" t="s">
        <v>693</v>
      </c>
      <c r="B28" s="19" t="s">
        <v>196</v>
      </c>
      <c r="C28" s="9" t="n">
        <v>0.0743465831854276</v>
      </c>
      <c r="D28" s="20" t="n">
        <v>0.074359526090371</v>
      </c>
    </row>
    <row r="29" customFormat="false" ht="15" hidden="false" customHeight="false" outlineLevel="0" collapsed="false">
      <c r="A29" s="18" t="s">
        <v>694</v>
      </c>
      <c r="B29" s="19" t="s">
        <v>186</v>
      </c>
      <c r="C29" s="9" t="n">
        <v>0.121360643167674</v>
      </c>
      <c r="D29" s="15" t="n">
        <v>0.121352823503692</v>
      </c>
    </row>
    <row r="30" customFormat="false" ht="15" hidden="false" customHeight="false" outlineLevel="0" collapsed="false">
      <c r="A30" s="18" t="s">
        <v>695</v>
      </c>
      <c r="B30" s="19" t="s">
        <v>570</v>
      </c>
      <c r="C30" s="9" t="n">
        <v>0.121442153820279</v>
      </c>
      <c r="D30" s="20" t="n">
        <v>0.120057803680474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0960504997593901</v>
      </c>
      <c r="D31" s="15" t="n">
        <v>0.089050248807107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186008255873139</v>
      </c>
      <c r="D32" s="20" t="n">
        <v>0.186030756040377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079737658560776</v>
      </c>
      <c r="D33" s="15" t="n">
        <v>0.0797504694354984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125546403110728</v>
      </c>
      <c r="D34" s="20" t="n">
        <v>0.125556218203843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9" t="n">
        <v>0.262131501684067</v>
      </c>
      <c r="D35" s="15" t="n">
        <v>0.260983925511414</v>
      </c>
    </row>
    <row r="36" customFormat="false" ht="15" hidden="false" customHeight="false" outlineLevel="0" collapsed="false">
      <c r="A36" s="18" t="s">
        <v>706</v>
      </c>
      <c r="B36" s="19" t="s">
        <v>206</v>
      </c>
      <c r="C36" s="9" t="n">
        <v>0.0857865998034325</v>
      </c>
      <c r="D36" s="20" t="n">
        <v>0.0830434382138262</v>
      </c>
    </row>
    <row r="37" customFormat="false" ht="15" hidden="false" customHeight="false" outlineLevel="0" collapsed="false">
      <c r="A37" s="18" t="s">
        <v>707</v>
      </c>
      <c r="B37" s="19" t="s">
        <v>218</v>
      </c>
      <c r="C37" s="9" t="n">
        <v>0.0541710050661533</v>
      </c>
      <c r="D37" s="15" t="n">
        <v>0.0541693899426677</v>
      </c>
    </row>
    <row r="38" customFormat="false" ht="15" hidden="false" customHeight="false" outlineLevel="0" collapsed="false">
      <c r="A38" s="18" t="s">
        <v>708</v>
      </c>
      <c r="B38" s="19" t="s">
        <v>210</v>
      </c>
      <c r="C38" s="9" t="n">
        <v>0.106227196170493</v>
      </c>
      <c r="D38" s="20" t="n">
        <v>0.106235148907904</v>
      </c>
    </row>
    <row r="39" customFormat="false" ht="15" hidden="false" customHeight="false" outlineLevel="0" collapsed="false">
      <c r="A39" s="18" t="s">
        <v>709</v>
      </c>
      <c r="B39" s="19" t="s">
        <v>232</v>
      </c>
      <c r="C39" s="9" t="n">
        <v>0.0776668471385834</v>
      </c>
      <c r="D39" s="15" t="n">
        <v>0.0776618401072513</v>
      </c>
    </row>
    <row r="40" customFormat="false" ht="15" hidden="false" customHeight="false" outlineLevel="0" collapsed="false">
      <c r="A40" s="18" t="s">
        <v>710</v>
      </c>
      <c r="B40" s="19" t="s">
        <v>276</v>
      </c>
      <c r="C40" s="9" t="n">
        <v>0.0724310672048521</v>
      </c>
      <c r="D40" s="20" t="n">
        <v>0.0713057540948708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9" t="n">
        <v>0.122519687373733</v>
      </c>
      <c r="D41" s="15" t="n">
        <v>0.1198235939431</v>
      </c>
    </row>
    <row r="42" customFormat="false" ht="15" hidden="false" customHeight="false" outlineLevel="0" collapsed="false">
      <c r="A42" s="18" t="s">
        <v>713</v>
      </c>
      <c r="B42" s="19" t="s">
        <v>244</v>
      </c>
      <c r="C42" s="9" t="n">
        <v>0.0534868419272207</v>
      </c>
      <c r="D42" s="20" t="n">
        <v>0.0534941088777129</v>
      </c>
    </row>
    <row r="43" customFormat="false" ht="15" hidden="false" customHeight="false" outlineLevel="0" collapsed="false">
      <c r="A43" s="18" t="s">
        <v>714</v>
      </c>
      <c r="B43" s="19" t="s">
        <v>250</v>
      </c>
      <c r="C43" s="9" t="n">
        <v>0.385196541312161</v>
      </c>
      <c r="D43" s="15" t="n">
        <v>0.385174884722976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9" t="n">
        <v>0.0885455320681981</v>
      </c>
      <c r="D44" s="20" t="n">
        <v>0.08800362229681</v>
      </c>
    </row>
    <row r="45" customFormat="false" ht="15" hidden="false" customHeight="false" outlineLevel="0" collapsed="false">
      <c r="A45" s="18" t="s">
        <v>717</v>
      </c>
      <c r="B45" s="19" t="s">
        <v>576</v>
      </c>
      <c r="C45" s="9" t="n">
        <v>0.0444441713938169</v>
      </c>
      <c r="D45" s="15" t="n">
        <v>0.044446634576046</v>
      </c>
    </row>
    <row r="46" customFormat="false" ht="15" hidden="false" customHeight="false" outlineLevel="0" collapsed="false">
      <c r="A46" s="18" t="s">
        <v>718</v>
      </c>
      <c r="B46" s="19" t="s">
        <v>272</v>
      </c>
      <c r="C46" s="9" t="n">
        <v>0.0622065125440984</v>
      </c>
      <c r="D46" s="20" t="n">
        <v>0.061536726311548</v>
      </c>
    </row>
    <row r="47" customFormat="false" ht="15" hidden="false" customHeight="false" outlineLevel="0" collapsed="false">
      <c r="A47" s="18" t="s">
        <v>719</v>
      </c>
      <c r="B47" s="19" t="s">
        <v>418</v>
      </c>
      <c r="C47" s="9" t="n">
        <v>0.0764967563678241</v>
      </c>
      <c r="D47" s="15" t="n">
        <v>0.0767194552738853</v>
      </c>
    </row>
    <row r="48" customFormat="false" ht="15" hidden="false" customHeight="false" outlineLevel="0" collapsed="false">
      <c r="A48" s="18" t="s">
        <v>720</v>
      </c>
      <c r="B48" s="19" t="s">
        <v>580</v>
      </c>
      <c r="C48" s="9" t="n">
        <v>0.0462359730137511</v>
      </c>
      <c r="D48" s="20" t="n">
        <v>0.0462383651296233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9" t="n">
        <v>0.078546057097511</v>
      </c>
      <c r="D49" s="15" t="n">
        <v>0.0785453503271484</v>
      </c>
    </row>
    <row r="50" customFormat="false" ht="15" hidden="false" customHeight="false" outlineLevel="0" collapsed="false">
      <c r="A50" s="18" t="s">
        <v>723</v>
      </c>
      <c r="B50" s="19" t="s">
        <v>266</v>
      </c>
      <c r="C50" s="9" t="n">
        <v>0.100381107776579</v>
      </c>
      <c r="D50" s="20" t="n">
        <v>0.0959852268571091</v>
      </c>
    </row>
    <row r="51" customFormat="false" ht="15" hidden="false" customHeight="false" outlineLevel="0" collapsed="false">
      <c r="A51" s="18" t="s">
        <v>724</v>
      </c>
      <c r="B51" s="19" t="s">
        <v>298</v>
      </c>
      <c r="C51" s="9" t="n">
        <v>0.161943115342315</v>
      </c>
      <c r="D51" s="15" t="n">
        <v>0.161919276890081</v>
      </c>
    </row>
    <row r="52" customFormat="false" ht="15" hidden="false" customHeight="false" outlineLevel="0" collapsed="false">
      <c r="A52" s="18" t="s">
        <v>725</v>
      </c>
      <c r="B52" s="19" t="s">
        <v>294</v>
      </c>
      <c r="C52" s="9" t="n">
        <v>0.162424956390186</v>
      </c>
      <c r="D52" s="20" t="n">
        <v>0.162443723934352</v>
      </c>
    </row>
    <row r="53" customFormat="false" ht="15" hidden="false" customHeight="false" outlineLevel="0" collapsed="false">
      <c r="A53" s="18" t="s">
        <v>726</v>
      </c>
      <c r="B53" s="19" t="s">
        <v>296</v>
      </c>
      <c r="C53" s="9" t="n">
        <v>0.117071991547415</v>
      </c>
      <c r="D53" s="15" t="n">
        <v>0.111336251836175</v>
      </c>
    </row>
    <row r="54" customFormat="false" ht="15" hidden="false" customHeight="false" outlineLevel="0" collapsed="false">
      <c r="A54" s="18" t="s">
        <v>727</v>
      </c>
      <c r="B54" s="19" t="s">
        <v>314</v>
      </c>
      <c r="C54" s="9" t="n">
        <v>0.120764606104321</v>
      </c>
      <c r="D54" s="20" t="n">
        <v>0.120206263147813</v>
      </c>
    </row>
    <row r="55" customFormat="false" ht="15" hidden="false" customHeight="false" outlineLevel="0" collapsed="false">
      <c r="A55" s="18" t="s">
        <v>728</v>
      </c>
      <c r="B55" s="19" t="s">
        <v>450</v>
      </c>
      <c r="C55" s="9" t="n">
        <v>0.073667262748691</v>
      </c>
      <c r="D55" s="15" t="n">
        <v>0.0736659073467102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0600838316734698</v>
      </c>
      <c r="D56" s="20" t="n">
        <v>0.0600856382937136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9" t="n">
        <v>0.156921074269081</v>
      </c>
      <c r="D57" s="15" t="n">
        <v>0.156908120431904</v>
      </c>
    </row>
    <row r="58" customFormat="false" ht="15" hidden="false" customHeight="false" outlineLevel="0" collapsed="false">
      <c r="A58" s="18" t="s">
        <v>733</v>
      </c>
      <c r="B58" s="19" t="s">
        <v>192</v>
      </c>
      <c r="C58" s="9" t="n">
        <v>0.0530430711172455</v>
      </c>
      <c r="D58" s="20" t="n">
        <v>0.0530424723577249</v>
      </c>
    </row>
    <row r="59" customFormat="false" ht="15" hidden="false" customHeight="false" outlineLevel="0" collapsed="false">
      <c r="A59" s="18" t="s">
        <v>734</v>
      </c>
      <c r="B59" s="19" t="s">
        <v>330</v>
      </c>
      <c r="C59" s="9" t="n">
        <v>0.0905722703798978</v>
      </c>
      <c r="D59" s="15" t="n">
        <v>0.0905651966000402</v>
      </c>
    </row>
    <row r="60" customFormat="false" ht="15" hidden="false" customHeight="false" outlineLevel="0" collapsed="false">
      <c r="A60" s="18" t="s">
        <v>735</v>
      </c>
      <c r="B60" s="19" t="s">
        <v>334</v>
      </c>
      <c r="C60" s="9" t="n">
        <v>0.108046942329335</v>
      </c>
      <c r="D60" s="20" t="n">
        <v>0.10511911370891</v>
      </c>
    </row>
    <row r="61" customFormat="false" ht="15" hidden="false" customHeight="false" outlineLevel="0" collapsed="false">
      <c r="A61" s="18" t="s">
        <v>736</v>
      </c>
      <c r="B61" s="19" t="s">
        <v>256</v>
      </c>
      <c r="C61" s="9" t="n">
        <v>0.190848338992933</v>
      </c>
      <c r="D61" s="15" t="n">
        <v>0.189832005894998</v>
      </c>
    </row>
    <row r="62" customFormat="false" ht="15" hidden="false" customHeight="false" outlineLevel="0" collapsed="false">
      <c r="A62" s="18" t="s">
        <v>737</v>
      </c>
      <c r="B62" s="19" t="s">
        <v>280</v>
      </c>
      <c r="C62" s="9" t="n">
        <v>0.126393623150861</v>
      </c>
      <c r="D62" s="20" t="n">
        <v>0.125283927769766</v>
      </c>
    </row>
    <row r="63" customFormat="false" ht="15" hidden="false" customHeight="false" outlineLevel="0" collapsed="false">
      <c r="A63" s="18" t="s">
        <v>738</v>
      </c>
      <c r="B63" s="19" t="s">
        <v>208</v>
      </c>
      <c r="C63" s="9" t="n">
        <v>0.205349262062709</v>
      </c>
      <c r="D63" s="15" t="n">
        <v>0.205367005160154</v>
      </c>
    </row>
    <row r="64" customFormat="false" ht="15" hidden="false" customHeight="false" outlineLevel="0" collapsed="false">
      <c r="A64" s="18" t="s">
        <v>739</v>
      </c>
      <c r="B64" s="19" t="s">
        <v>340</v>
      </c>
      <c r="C64" s="9" t="n">
        <v>0.0575637573617325</v>
      </c>
      <c r="D64" s="15" t="n">
        <v>0.0575604831093245</v>
      </c>
    </row>
    <row r="65" customFormat="false" ht="15" hidden="false" customHeight="false" outlineLevel="0" collapsed="false">
      <c r="A65" s="18" t="s">
        <v>740</v>
      </c>
      <c r="B65" s="19" t="s">
        <v>346</v>
      </c>
      <c r="C65" s="9" t="n">
        <v>0.154790956737662</v>
      </c>
      <c r="D65" s="15" t="n">
        <v>0.152871126715257</v>
      </c>
    </row>
    <row r="66" customFormat="false" ht="15" hidden="false" customHeight="false" outlineLevel="0" collapsed="false">
      <c r="A66" s="18" t="s">
        <v>741</v>
      </c>
      <c r="B66" s="19" t="s">
        <v>348</v>
      </c>
      <c r="C66" s="9" t="n">
        <v>0.062170584626167</v>
      </c>
      <c r="D66" s="15" t="n">
        <v>0.0616500595531743</v>
      </c>
    </row>
    <row r="67" customFormat="false" ht="15" hidden="false" customHeight="false" outlineLevel="0" collapsed="false">
      <c r="A67" s="18" t="s">
        <v>742</v>
      </c>
      <c r="B67" s="19" t="s">
        <v>220</v>
      </c>
      <c r="C67" s="9" t="n">
        <v>0.0993436564173132</v>
      </c>
      <c r="D67" s="15" t="n">
        <v>0.0993518207208726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9" t="n">
        <v>0.251675919682339</v>
      </c>
      <c r="D68" s="15" t="n">
        <v>0.251709690674757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9" t="n">
        <v>0.0565069590894633</v>
      </c>
      <c r="D69" s="15" t="n">
        <v>0.0557388955873676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9" t="n">
        <v>0.0809209201265905</v>
      </c>
      <c r="D70" s="15" t="n">
        <v>0.0809209454039972</v>
      </c>
    </row>
    <row r="71" customFormat="false" ht="15" hidden="false" customHeight="false" outlineLevel="0" collapsed="false">
      <c r="A71" s="18" t="s">
        <v>748</v>
      </c>
      <c r="B71" s="19" t="s">
        <v>362</v>
      </c>
      <c r="C71" s="9" t="n">
        <v>0.109641020237606</v>
      </c>
      <c r="D71" s="15" t="n">
        <v>0.109627151106332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9" t="n">
        <v>0.370273885448024</v>
      </c>
      <c r="D72" s="15" t="n">
        <v>0.368325030838319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9" t="n">
        <v>0.15133209399023</v>
      </c>
      <c r="D73" s="15" t="n">
        <v>0.150110021507496</v>
      </c>
    </row>
    <row r="74" customFormat="false" ht="15" hidden="false" customHeight="false" outlineLevel="0" collapsed="false">
      <c r="A74" s="18" t="s">
        <v>752</v>
      </c>
      <c r="B74" s="19" t="s">
        <v>376</v>
      </c>
      <c r="C74" s="9" t="n">
        <v>0.0787855268995078</v>
      </c>
      <c r="D74" s="15" t="n">
        <v>0.07491461925175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9" t="n">
        <v>0.133325948026043</v>
      </c>
      <c r="D75" s="15" t="n">
        <v>0.133337018255162</v>
      </c>
    </row>
    <row r="76" customFormat="false" ht="15" hidden="false" customHeight="false" outlineLevel="0" collapsed="false">
      <c r="A76" s="18" t="s">
        <v>755</v>
      </c>
      <c r="B76" s="19" t="s">
        <v>382</v>
      </c>
      <c r="C76" s="9" t="n">
        <v>0.091663022635978</v>
      </c>
      <c r="D76" s="15" t="n">
        <v>0.0916489728865753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9" t="n">
        <v>0.120078888666635</v>
      </c>
      <c r="D77" s="15" t="n">
        <v>0.119589934995437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9" t="n">
        <v>0.308836747444332</v>
      </c>
      <c r="D78" s="15" t="n">
        <v>0.308936150571508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9" t="n">
        <v>0.121470517643619</v>
      </c>
      <c r="D79" s="15" t="n">
        <v>0.120619652048733</v>
      </c>
    </row>
    <row r="80" customFormat="false" ht="15" hidden="false" customHeight="false" outlineLevel="0" collapsed="false">
      <c r="A80" s="18" t="s">
        <v>760</v>
      </c>
      <c r="B80" s="19" t="s">
        <v>284</v>
      </c>
      <c r="C80" s="9" t="n">
        <v>0.156983716982604</v>
      </c>
      <c r="D80" s="15" t="n">
        <v>0.152121132497034</v>
      </c>
    </row>
    <row r="81" customFormat="false" ht="15" hidden="false" customHeight="false" outlineLevel="0" collapsed="false">
      <c r="A81" s="18" t="s">
        <v>761</v>
      </c>
      <c r="B81" s="19" t="s">
        <v>554</v>
      </c>
      <c r="C81" s="9" t="n">
        <v>0.131607128029292</v>
      </c>
      <c r="D81" s="15" t="n">
        <v>0.131606650147252</v>
      </c>
    </row>
    <row r="82" customFormat="false" ht="15" hidden="false" customHeight="false" outlineLevel="0" collapsed="false">
      <c r="A82" s="18" t="s">
        <v>762</v>
      </c>
      <c r="B82" s="19" t="s">
        <v>400</v>
      </c>
      <c r="C82" s="9" t="n">
        <v>0.118140917244866</v>
      </c>
      <c r="D82" s="15" t="n">
        <v>0.113177967302976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9" t="n">
        <v>0.159185323427165</v>
      </c>
      <c r="D83" s="15" t="n">
        <v>0.15835672579596</v>
      </c>
    </row>
    <row r="84" customFormat="false" ht="15" hidden="false" customHeight="false" outlineLevel="0" collapsed="false">
      <c r="A84" s="18" t="s">
        <v>765</v>
      </c>
      <c r="B84" s="19" t="s">
        <v>398</v>
      </c>
      <c r="C84" s="9" t="n">
        <v>0.0693530982180454</v>
      </c>
      <c r="D84" s="15" t="n">
        <v>0.0682317462357112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9" t="n">
        <v>0.0853440997777023</v>
      </c>
      <c r="D85" s="15" t="n">
        <v>0.0857637764400231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9" t="n">
        <v>0.0725294385057481</v>
      </c>
      <c r="D86" s="15" t="n">
        <v>0.07252736606195</v>
      </c>
    </row>
    <row r="87" customFormat="false" ht="15" hidden="false" customHeight="false" outlineLevel="0" collapsed="false">
      <c r="A87" s="18" t="s">
        <v>769</v>
      </c>
      <c r="B87" s="19" t="s">
        <v>414</v>
      </c>
      <c r="C87" s="9" t="n">
        <v>0.0947457836999986</v>
      </c>
      <c r="D87" s="15" t="n">
        <v>0.0947515693232195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9" t="n">
        <v>0.0775781015089615</v>
      </c>
      <c r="D88" s="15" t="n">
        <v>0.07676779271578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9" t="n">
        <v>0.0754185325464236</v>
      </c>
      <c r="D89" s="15" t="n">
        <v>0.0746358431020766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9" t="n">
        <v>0.0642652036540917</v>
      </c>
      <c r="D90" s="15" t="n">
        <v>0.0639846923302205</v>
      </c>
    </row>
    <row r="91" customFormat="false" ht="15" hidden="false" customHeight="false" outlineLevel="0" collapsed="false">
      <c r="A91" s="18" t="s">
        <v>774</v>
      </c>
      <c r="B91" s="19" t="s">
        <v>422</v>
      </c>
      <c r="C91" s="9" t="n">
        <v>0.0865549400213462</v>
      </c>
      <c r="D91" s="15" t="n">
        <v>0.0832350410884779</v>
      </c>
    </row>
    <row r="92" customFormat="false" ht="15" hidden="false" customHeight="false" outlineLevel="0" collapsed="false">
      <c r="A92" s="18" t="s">
        <v>775</v>
      </c>
      <c r="B92" s="19" t="s">
        <v>430</v>
      </c>
      <c r="C92" s="9" t="n">
        <v>0.0548219342347401</v>
      </c>
      <c r="D92" s="15" t="n">
        <v>0.0548213227543806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9" t="n">
        <v>0.0671852363382086</v>
      </c>
      <c r="D93" s="15" t="n">
        <v>0.0671870654101819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9" t="n">
        <v>0.170570796613484</v>
      </c>
      <c r="D94" s="15" t="n">
        <v>0.170601471223275</v>
      </c>
    </row>
    <row r="95" customFormat="false" ht="15" hidden="false" customHeight="false" outlineLevel="0" collapsed="false">
      <c r="A95" s="18" t="s">
        <v>779</v>
      </c>
      <c r="B95" s="19" t="s">
        <v>438</v>
      </c>
      <c r="C95" s="9" t="n">
        <v>0.168139952595264</v>
      </c>
      <c r="D95" s="15" t="n">
        <v>0.168157328795943</v>
      </c>
    </row>
    <row r="96" customFormat="false" ht="15" hidden="false" customHeight="false" outlineLevel="0" collapsed="false">
      <c r="A96" s="18" t="s">
        <v>780</v>
      </c>
      <c r="B96" s="19" t="s">
        <v>448</v>
      </c>
      <c r="C96" s="9" t="n">
        <v>0.181435196741786</v>
      </c>
      <c r="D96" s="15" t="n">
        <v>0.180698396403703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9" t="n">
        <v>0.195901672944484</v>
      </c>
      <c r="D97" s="15" t="n">
        <v>0.195888435798668</v>
      </c>
    </row>
    <row r="98" customFormat="false" ht="15" hidden="false" customHeight="false" outlineLevel="0" collapsed="false">
      <c r="A98" s="18" t="s">
        <v>783</v>
      </c>
      <c r="B98" s="19" t="s">
        <v>470</v>
      </c>
      <c r="C98" s="9" t="n">
        <v>0.144395410864074</v>
      </c>
      <c r="D98" s="15" t="n">
        <v>0.142566141560305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9" t="n">
        <v>0.0817401880996875</v>
      </c>
      <c r="D99" s="15" t="n">
        <v>0.0817414930343851</v>
      </c>
    </row>
    <row r="100" customFormat="false" ht="15" hidden="false" customHeight="false" outlineLevel="0" collapsed="false">
      <c r="A100" s="18" t="s">
        <v>785</v>
      </c>
      <c r="B100" s="19" t="s">
        <v>482</v>
      </c>
      <c r="C100" s="9" t="n">
        <v>0.0544326623140734</v>
      </c>
      <c r="D100" s="15" t="n">
        <v>0.0544330576602675</v>
      </c>
    </row>
    <row r="101" customFormat="false" ht="15" hidden="false" customHeight="false" outlineLevel="0" collapsed="false">
      <c r="A101" s="18" t="s">
        <v>786</v>
      </c>
      <c r="B101" s="19" t="s">
        <v>490</v>
      </c>
      <c r="C101" s="9" t="n">
        <v>0.0552151532342685</v>
      </c>
      <c r="D101" s="15" t="n">
        <v>0.054526106317498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11143747937872</v>
      </c>
      <c r="D102" s="15" t="n">
        <v>0.110450614961776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9" t="n">
        <v>0.144137814818174</v>
      </c>
      <c r="D103" s="15" t="n">
        <v>0.143253944475364</v>
      </c>
    </row>
    <row r="104" customFormat="false" ht="15" hidden="false" customHeight="false" outlineLevel="0" collapsed="false">
      <c r="A104" s="18" t="s">
        <v>791</v>
      </c>
      <c r="B104" s="19" t="s">
        <v>492</v>
      </c>
      <c r="C104" s="9" t="n">
        <v>0.162610747342561</v>
      </c>
      <c r="D104" s="15" t="n">
        <v>0.162624340180565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9" t="n">
        <v>0.0699221541190185</v>
      </c>
      <c r="D105" s="15" t="n">
        <v>0.0699285662818612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9" t="n">
        <v>0.0628362911046908</v>
      </c>
      <c r="D106" s="15" t="n">
        <v>0.0625103723539874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9" t="n">
        <v>0.159830546248233</v>
      </c>
      <c r="D107" s="15" t="n">
        <v>0.157804690195898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9" t="n">
        <v>0.0854360063778769</v>
      </c>
      <c r="D108" s="15" t="n">
        <v>0.0837426833982922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9" t="n">
        <v>0.229455430143877</v>
      </c>
      <c r="D109" s="15" t="n">
        <v>0.226555785297762</v>
      </c>
    </row>
    <row r="110" customFormat="false" ht="15" hidden="false" customHeight="false" outlineLevel="0" collapsed="false">
      <c r="A110" s="18" t="s">
        <v>798</v>
      </c>
      <c r="B110" s="19" t="s">
        <v>384</v>
      </c>
      <c r="C110" s="9" t="n">
        <v>0.197833699146875</v>
      </c>
      <c r="D110" s="15" t="n">
        <v>0.19650011070183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9" t="n">
        <v>0.16558640393107</v>
      </c>
      <c r="D111" s="15" t="n">
        <v>0.163283855335602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9" t="n">
        <v>0.0697684779541218</v>
      </c>
      <c r="D112" s="15" t="n">
        <v>0.069758864878651</v>
      </c>
    </row>
    <row r="113" customFormat="false" ht="15" hidden="false" customHeight="false" outlineLevel="0" collapsed="false">
      <c r="A113" s="18" t="s">
        <v>801</v>
      </c>
      <c r="B113" s="19" t="s">
        <v>542</v>
      </c>
      <c r="C113" s="9" t="n">
        <v>0.25685843628165</v>
      </c>
      <c r="D113" s="15" t="n">
        <v>0.256861404415592</v>
      </c>
    </row>
    <row r="114" customFormat="false" ht="15" hidden="false" customHeight="false" outlineLevel="0" collapsed="false">
      <c r="A114" s="18" t="s">
        <v>802</v>
      </c>
      <c r="B114" s="19" t="s">
        <v>546</v>
      </c>
      <c r="C114" s="9" t="n">
        <v>0.123776022483862</v>
      </c>
      <c r="D114" s="15" t="n">
        <v>0.123792055924455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646853543206915</v>
      </c>
      <c r="D115" s="15" t="n">
        <v>0.0638825665684805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9" t="n">
        <v>0.0577094711377058</v>
      </c>
      <c r="D116" s="15" t="n">
        <v>0.0571659445919257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9" t="n">
        <v>0.167161657166947</v>
      </c>
      <c r="D117" s="15" t="n">
        <v>0.165406414355984</v>
      </c>
    </row>
    <row r="118" customFormat="false" ht="15" hidden="false" customHeight="false" outlineLevel="0" collapsed="false">
      <c r="A118" s="18" t="s">
        <v>808</v>
      </c>
      <c r="B118" s="19" t="s">
        <v>566</v>
      </c>
      <c r="C118" s="9" t="n">
        <v>0.0217159947362666</v>
      </c>
      <c r="D118" s="15" t="n">
        <v>0.0207332257772218</v>
      </c>
    </row>
    <row r="119" customFormat="false" ht="15" hidden="false" customHeight="false" outlineLevel="0" collapsed="false">
      <c r="A119" s="18" t="s">
        <v>809</v>
      </c>
      <c r="B119" s="19" t="s">
        <v>582</v>
      </c>
      <c r="C119" s="9" t="n">
        <v>0.0564819910031162</v>
      </c>
      <c r="D119" s="15" t="n">
        <v>0.0537413839858991</v>
      </c>
    </row>
    <row r="120" customFormat="false" ht="15" hidden="false" customHeight="false" outlineLevel="0" collapsed="false">
      <c r="A120" s="18" t="s">
        <v>810</v>
      </c>
      <c r="B120" s="19" t="s">
        <v>574</v>
      </c>
      <c r="C120" s="9" t="n">
        <v>0.114382380791333</v>
      </c>
      <c r="D120" s="15" t="n">
        <v>0.114395363284401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9" t="n">
        <v>0.117507254351041</v>
      </c>
      <c r="D121" s="15" t="n">
        <v>0.115592762155806</v>
      </c>
    </row>
    <row r="122" customFormat="false" ht="15" hidden="false" customHeight="false" outlineLevel="0" collapsed="false">
      <c r="A122" s="18" t="s">
        <v>813</v>
      </c>
      <c r="B122" s="19" t="s">
        <v>572</v>
      </c>
      <c r="C122" s="9" t="n">
        <v>0.04995933451416</v>
      </c>
      <c r="D122" s="15" t="n">
        <v>0.0492823756482476</v>
      </c>
    </row>
    <row r="123" customFormat="false" ht="15" hidden="false" customHeight="false" outlineLevel="0" collapsed="false">
      <c r="A123" s="18" t="s">
        <v>814</v>
      </c>
      <c r="B123" s="19" t="s">
        <v>268</v>
      </c>
      <c r="C123" s="9" t="n">
        <v>0.0466345938761725</v>
      </c>
      <c r="D123" s="15" t="n">
        <v>0.0466365108614366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9" t="n">
        <v>0.115692524700738</v>
      </c>
      <c r="D124" s="15" t="n">
        <v>0.112784665856888</v>
      </c>
    </row>
    <row r="125" customFormat="false" ht="15" hidden="false" customHeight="false" outlineLevel="0" collapsed="false">
      <c r="A125" s="18" t="s">
        <v>816</v>
      </c>
      <c r="B125" s="19" t="s">
        <v>590</v>
      </c>
      <c r="C125" s="9" t="n">
        <v>0.163572379448595</v>
      </c>
      <c r="D125" s="15" t="n">
        <v>0.163590773679148</v>
      </c>
    </row>
    <row r="126" customFormat="false" ht="15" hidden="false" customHeight="false" outlineLevel="0" collapsed="false">
      <c r="A126" s="18" t="s">
        <v>817</v>
      </c>
      <c r="B126" s="19" t="s">
        <v>600</v>
      </c>
      <c r="C126" s="9" t="n">
        <v>0.050192310191709</v>
      </c>
      <c r="D126" s="15" t="n">
        <v>0.0496286214870969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9" t="n">
        <v>0.0739460067752653</v>
      </c>
      <c r="D127" s="15" t="n">
        <v>0.0739546966242699</v>
      </c>
    </row>
    <row r="128" customFormat="false" ht="15" hidden="false" customHeight="false" outlineLevel="0" collapsed="false">
      <c r="A128" s="18" t="s">
        <v>819</v>
      </c>
      <c r="B128" s="19" t="s">
        <v>596</v>
      </c>
      <c r="C128" s="9" t="n">
        <v>0.0455976620638992</v>
      </c>
      <c r="D128" s="15" t="n">
        <v>0.0456006560343877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9" t="n">
        <v>0.054618604446502</v>
      </c>
      <c r="D129" s="15" t="n">
        <v>0.05356764586226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821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4.25" hidden="false" customHeight="false" outlineLevel="0" collapsed="false">
      <c r="A5" s="58"/>
      <c r="B5" s="63" t="n">
        <v>1</v>
      </c>
      <c r="C5" s="64" t="s">
        <v>825</v>
      </c>
      <c r="D5" s="64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5" hidden="false" customHeight="false" outlineLevel="0" collapsed="false">
      <c r="A6" s="58"/>
      <c r="B6" s="63"/>
      <c r="C6" s="65" t="s">
        <v>826</v>
      </c>
      <c r="D6" s="65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false" outlineLevel="0" collapsed="false">
      <c r="A7" s="58"/>
      <c r="B7" s="66" t="n">
        <v>2</v>
      </c>
      <c r="C7" s="67" t="s">
        <v>827</v>
      </c>
      <c r="D7" s="67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5" hidden="false" customHeight="false" outlineLevel="0" collapsed="false">
      <c r="A8" s="58"/>
      <c r="B8" s="66"/>
      <c r="C8" s="65" t="s">
        <v>828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4.25" hidden="false" customHeight="false" outlineLevel="0" collapsed="false">
      <c r="A9" s="58"/>
      <c r="B9" s="66" t="n">
        <v>3</v>
      </c>
      <c r="C9" s="67" t="s">
        <v>829</v>
      </c>
      <c r="D9" s="67" t="n">
        <v>202206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4.25" hidden="false" customHeight="false" outlineLevel="0" collapsed="false">
      <c r="A10" s="58"/>
      <c r="B10" s="66"/>
      <c r="C10" s="64" t="s">
        <v>830</v>
      </c>
      <c r="D10" s="64" t="n">
        <v>202209</v>
      </c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62" customFormat="true" ht="14.25" hidden="false" customHeight="false" outlineLevel="0" collapsed="false">
      <c r="A11" s="58"/>
      <c r="B11" s="66"/>
      <c r="C11" s="64" t="s">
        <v>831</v>
      </c>
      <c r="D11" s="64" t="n">
        <v>202212</v>
      </c>
      <c r="E11" s="5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</row>
    <row r="12" s="62" customFormat="true" ht="15" hidden="false" customHeight="false" outlineLevel="0" collapsed="false">
      <c r="A12" s="58"/>
      <c r="B12" s="66"/>
      <c r="C12" s="65" t="s">
        <v>832</v>
      </c>
      <c r="D12" s="65" t="n">
        <v>202303</v>
      </c>
      <c r="E12" s="58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</row>
    <row r="13" s="62" customFormat="true" ht="14.25" hidden="false" customHeight="false" outlineLevel="0" collapsed="false">
      <c r="A13" s="58"/>
      <c r="B13" s="66" t="n">
        <v>4</v>
      </c>
      <c r="C13" s="68" t="s">
        <v>833</v>
      </c>
      <c r="D13" s="68" t="n">
        <v>202306</v>
      </c>
      <c r="E13" s="58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</row>
    <row r="14" s="62" customFormat="true" ht="14.25" hidden="false" customHeight="false" outlineLevel="0" collapsed="false">
      <c r="A14" s="58"/>
      <c r="B14" s="66"/>
      <c r="C14" s="64" t="s">
        <v>834</v>
      </c>
      <c r="D14" s="64" t="n">
        <v>202309</v>
      </c>
      <c r="E14" s="58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</row>
    <row r="15" s="62" customFormat="true" ht="14.25" hidden="false" customHeight="false" outlineLevel="0" collapsed="false">
      <c r="A15" s="58"/>
      <c r="B15" s="66"/>
      <c r="C15" s="64" t="s">
        <v>835</v>
      </c>
      <c r="D15" s="64" t="n">
        <v>202312</v>
      </c>
      <c r="E15" s="58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</row>
    <row r="16" s="62" customFormat="true" ht="15" hidden="false" customHeight="false" outlineLevel="0" collapsed="false">
      <c r="A16" s="58"/>
      <c r="B16" s="66"/>
      <c r="C16" s="65" t="s">
        <v>836</v>
      </c>
      <c r="D16" s="65" t="n">
        <v>202403</v>
      </c>
      <c r="E16" s="58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s="62" customFormat="true" ht="14.25" hidden="false" customHeight="false" outlineLevel="0" collapsed="false">
      <c r="A17" s="69"/>
      <c r="B17" s="70"/>
      <c r="C17" s="58"/>
      <c r="D17" s="58"/>
      <c r="E17" s="58"/>
      <c r="F17" s="54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s="56" customFormat="true" ht="50.1" hidden="false" customHeight="true" outlineLevel="0" collapsed="false">
      <c r="A18" s="57" t="s">
        <v>837</v>
      </c>
      <c r="B18" s="57"/>
      <c r="C18" s="57"/>
      <c r="D18" s="57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</row>
    <row r="19" s="56" customFormat="true" ht="15" hidden="false" customHeight="true" outlineLevel="0" collapsed="false">
      <c r="A19" s="58"/>
      <c r="B19" s="71" t="s">
        <v>838</v>
      </c>
      <c r="C19" s="72" t="s">
        <v>839</v>
      </c>
      <c r="D19" s="72" t="s">
        <v>840</v>
      </c>
      <c r="E19" s="5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</row>
    <row r="20" s="56" customFormat="true" ht="15" hidden="false" customHeight="true" outlineLevel="0" collapsed="false">
      <c r="A20" s="58"/>
      <c r="B20" s="71"/>
      <c r="C20" s="72"/>
      <c r="D20" s="72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</row>
    <row r="21" s="56" customFormat="true" ht="14.25" hidden="false" customHeight="false" outlineLevel="0" collapsed="false">
      <c r="A21" s="58"/>
      <c r="B21" s="73" t="s">
        <v>841</v>
      </c>
      <c r="C21" s="74" t="n">
        <v>71</v>
      </c>
      <c r="D21" s="74" t="n">
        <v>71</v>
      </c>
      <c r="E21" s="5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</row>
    <row r="22" s="56" customFormat="true" ht="14.25" hidden="false" customHeight="true" outlineLevel="0" collapsed="false">
      <c r="A22" s="58"/>
      <c r="B22" s="75" t="s">
        <v>842</v>
      </c>
      <c r="C22" s="76" t="n">
        <v>3</v>
      </c>
      <c r="D22" s="76" t="n">
        <v>3</v>
      </c>
      <c r="E22" s="5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</row>
    <row r="23" s="56" customFormat="true" ht="14.25" hidden="false" customHeight="true" outlineLevel="0" collapsed="false">
      <c r="A23" s="58"/>
      <c r="B23" s="75" t="s">
        <v>843</v>
      </c>
      <c r="C23" s="76" t="n">
        <v>42</v>
      </c>
      <c r="D23" s="76" t="n">
        <v>42</v>
      </c>
      <c r="E23" s="5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</row>
    <row r="24" s="56" customFormat="true" ht="14.25" hidden="false" customHeight="true" outlineLevel="0" collapsed="false">
      <c r="A24" s="58"/>
      <c r="B24" s="75" t="s">
        <v>844</v>
      </c>
      <c r="C24" s="76" t="n">
        <v>54</v>
      </c>
      <c r="D24" s="76" t="n">
        <v>54</v>
      </c>
      <c r="E24" s="5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</row>
    <row r="25" s="56" customFormat="true" ht="14.25" hidden="false" customHeight="true" outlineLevel="0" collapsed="false">
      <c r="A25" s="58"/>
      <c r="B25" s="75" t="s">
        <v>845</v>
      </c>
      <c r="C25" s="76" t="n">
        <v>160</v>
      </c>
      <c r="D25" s="76" t="n">
        <v>160</v>
      </c>
      <c r="E25" s="5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</row>
    <row r="26" s="56" customFormat="true" ht="14.25" hidden="false" customHeight="true" outlineLevel="0" collapsed="false">
      <c r="A26" s="58"/>
      <c r="B26" s="75" t="s">
        <v>846</v>
      </c>
      <c r="C26" s="76" t="n">
        <v>172</v>
      </c>
      <c r="D26" s="76" t="n">
        <v>172</v>
      </c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</row>
    <row r="27" s="56" customFormat="true" ht="14.25" hidden="false" customHeight="true" outlineLevel="0" collapsed="false">
      <c r="A27" s="58"/>
      <c r="B27" s="75" t="s">
        <v>847</v>
      </c>
      <c r="C27" s="76" t="n">
        <v>151</v>
      </c>
      <c r="D27" s="76" t="n">
        <v>151</v>
      </c>
      <c r="E27" s="5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</row>
    <row r="28" s="56" customFormat="true" ht="14.25" hidden="false" customHeight="true" outlineLevel="0" collapsed="false">
      <c r="A28" s="58"/>
      <c r="B28" s="75" t="s">
        <v>848</v>
      </c>
      <c r="C28" s="76" t="n">
        <v>154</v>
      </c>
      <c r="D28" s="76" t="n">
        <v>154</v>
      </c>
      <c r="E28" s="5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</row>
    <row r="29" s="56" customFormat="true" ht="14.25" hidden="false" customHeight="true" outlineLevel="0" collapsed="false">
      <c r="A29" s="58"/>
      <c r="B29" s="75" t="s">
        <v>849</v>
      </c>
      <c r="C29" s="76" t="n">
        <v>188</v>
      </c>
      <c r="D29" s="76" t="n">
        <v>188</v>
      </c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</row>
    <row r="30" s="56" customFormat="true" ht="15" hidden="false" customHeight="true" outlineLevel="0" collapsed="false">
      <c r="A30" s="58"/>
      <c r="B30" s="77" t="s">
        <v>850</v>
      </c>
      <c r="C30" s="78" t="n">
        <v>192</v>
      </c>
      <c r="D30" s="78" t="n">
        <v>192</v>
      </c>
      <c r="E30" s="5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81" customFormat="true" ht="14.25" hidden="false" customHeight="false" outlineLevel="0" collapsed="false">
      <c r="A31" s="69"/>
      <c r="B31" s="79"/>
      <c r="C31" s="80"/>
      <c r="D31" s="80"/>
      <c r="E31" s="5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</row>
    <row r="32" s="56" customFormat="true" ht="50.1" hidden="false" customHeight="true" outlineLevel="0" collapsed="false">
      <c r="A32" s="57" t="s">
        <v>851</v>
      </c>
      <c r="B32" s="57"/>
      <c r="C32" s="57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</row>
    <row r="33" s="56" customFormat="true" ht="21" hidden="false" customHeight="true" outlineLevel="0" collapsed="false">
      <c r="A33" s="58"/>
      <c r="B33" s="59" t="s">
        <v>838</v>
      </c>
      <c r="C33" s="60" t="s">
        <v>839</v>
      </c>
      <c r="D33" s="60" t="s">
        <v>840</v>
      </c>
      <c r="E33" s="5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</row>
    <row r="34" s="56" customFormat="true" ht="15" hidden="false" customHeight="true" outlineLevel="0" collapsed="false">
      <c r="A34" s="58"/>
      <c r="B34" s="59"/>
      <c r="C34" s="60"/>
      <c r="D34" s="60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</row>
    <row r="35" s="56" customFormat="true" ht="14.25" hidden="false" customHeight="false" outlineLevel="0" collapsed="false">
      <c r="A35" s="58"/>
      <c r="B35" s="82" t="s">
        <v>852</v>
      </c>
      <c r="C35" s="83" t="n">
        <v>229</v>
      </c>
      <c r="D35" s="83" t="n">
        <v>229</v>
      </c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</row>
    <row r="36" s="56" customFormat="true" ht="14.25" hidden="false" customHeight="false" outlineLevel="0" collapsed="false">
      <c r="A36" s="58"/>
      <c r="B36" s="82" t="s">
        <v>853</v>
      </c>
      <c r="C36" s="83" t="n">
        <v>173</v>
      </c>
      <c r="D36" s="83" t="n">
        <v>173</v>
      </c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</row>
    <row r="37" s="56" customFormat="true" ht="14.25" hidden="false" customHeight="false" outlineLevel="0" collapsed="false">
      <c r="A37" s="58"/>
      <c r="B37" s="82" t="s">
        <v>854</v>
      </c>
      <c r="C37" s="83" t="n">
        <v>86</v>
      </c>
      <c r="D37" s="83" t="n">
        <v>86</v>
      </c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</row>
    <row r="38" s="56" customFormat="true" ht="14.25" hidden="false" customHeight="false" outlineLevel="0" collapsed="false">
      <c r="A38" s="58"/>
      <c r="B38" s="82" t="s">
        <v>855</v>
      </c>
      <c r="C38" s="83" t="n">
        <v>77</v>
      </c>
      <c r="D38" s="83" t="n">
        <v>77</v>
      </c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</row>
    <row r="39" s="56" customFormat="true" ht="14.25" hidden="false" customHeight="false" outlineLevel="0" collapsed="false">
      <c r="A39" s="58"/>
      <c r="B39" s="82" t="s">
        <v>856</v>
      </c>
      <c r="C39" s="83" t="n">
        <v>141</v>
      </c>
      <c r="D39" s="83" t="n">
        <v>141</v>
      </c>
      <c r="E39" s="58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</row>
    <row r="40" s="56" customFormat="true" ht="14.25" hidden="false" customHeight="false" outlineLevel="0" collapsed="false">
      <c r="A40" s="58"/>
      <c r="B40" s="82" t="s">
        <v>857</v>
      </c>
      <c r="C40" s="83" t="n">
        <v>138</v>
      </c>
      <c r="D40" s="83" t="n">
        <v>137</v>
      </c>
      <c r="E40" s="58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</row>
    <row r="41" s="56" customFormat="true" ht="14.25" hidden="false" customHeight="false" outlineLevel="0" collapsed="false">
      <c r="A41" s="58"/>
      <c r="B41" s="82" t="s">
        <v>858</v>
      </c>
      <c r="C41" s="83" t="n">
        <v>131</v>
      </c>
      <c r="D41" s="83" t="n">
        <v>131</v>
      </c>
      <c r="E41" s="5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</row>
    <row r="42" s="56" customFormat="true" ht="15" hidden="false" customHeight="false" outlineLevel="0" collapsed="false">
      <c r="A42" s="58"/>
      <c r="B42" s="84" t="s">
        <v>859</v>
      </c>
      <c r="C42" s="85" t="n">
        <v>141</v>
      </c>
      <c r="D42" s="85" t="n">
        <v>141</v>
      </c>
      <c r="E42" s="58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</row>
    <row r="43" s="81" customFormat="true" ht="14.25" hidden="false" customHeight="false" outlineLevel="0" collapsed="false">
      <c r="A43" s="69"/>
      <c r="B43" s="79"/>
      <c r="C43" s="80"/>
      <c r="D43" s="80"/>
      <c r="E43" s="58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</row>
    <row r="44" s="56" customFormat="true" ht="50.1" hidden="false" customHeight="true" outlineLevel="0" collapsed="false">
      <c r="A44" s="57" t="s">
        <v>860</v>
      </c>
      <c r="B44" s="57"/>
      <c r="C44" s="57"/>
      <c r="D44" s="57"/>
      <c r="E44" s="5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</row>
    <row r="45" s="56" customFormat="true" ht="15" hidden="false" customHeight="true" outlineLevel="0" collapsed="false">
      <c r="A45" s="58"/>
      <c r="B45" s="59" t="s">
        <v>838</v>
      </c>
      <c r="C45" s="60" t="s">
        <v>839</v>
      </c>
      <c r="D45" s="60" t="s">
        <v>840</v>
      </c>
      <c r="E45" s="58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</row>
    <row r="46" s="56" customFormat="true" ht="15" hidden="false" customHeight="true" outlineLevel="0" collapsed="false">
      <c r="A46" s="58"/>
      <c r="B46" s="59"/>
      <c r="C46" s="60"/>
      <c r="D46" s="60"/>
      <c r="E46" s="58"/>
      <c r="F46" s="61"/>
      <c r="G46" s="61"/>
      <c r="H46" s="61"/>
      <c r="I46" s="61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</row>
    <row r="47" s="56" customFormat="true" ht="14.25" hidden="false" customHeight="false" outlineLevel="0" collapsed="false">
      <c r="A47" s="58"/>
      <c r="B47" s="82" t="s">
        <v>861</v>
      </c>
      <c r="C47" s="83" t="n">
        <v>307</v>
      </c>
      <c r="D47" s="83" t="n">
        <v>307</v>
      </c>
      <c r="E47" s="58"/>
      <c r="F47" s="61"/>
      <c r="G47" s="86"/>
      <c r="H47" s="61"/>
      <c r="I47" s="61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</row>
    <row r="48" s="56" customFormat="true" ht="14.25" hidden="false" customHeight="false" outlineLevel="0" collapsed="false">
      <c r="A48" s="58"/>
      <c r="B48" s="82" t="s">
        <v>862</v>
      </c>
      <c r="C48" s="83" t="n">
        <v>48</v>
      </c>
      <c r="D48" s="83" t="n">
        <v>48</v>
      </c>
      <c r="E48" s="58"/>
      <c r="F48" s="61"/>
      <c r="G48" s="86"/>
      <c r="H48" s="61"/>
      <c r="I48" s="61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</row>
    <row r="49" s="56" customFormat="true" ht="14.25" hidden="false" customHeight="false" outlineLevel="0" collapsed="false">
      <c r="A49" s="58"/>
      <c r="B49" s="82" t="s">
        <v>863</v>
      </c>
      <c r="C49" s="83" t="n">
        <v>173</v>
      </c>
      <c r="D49" s="83" t="n">
        <v>173</v>
      </c>
      <c r="E49" s="58"/>
      <c r="F49" s="61"/>
      <c r="G49" s="86"/>
      <c r="H49" s="61"/>
      <c r="I49" s="61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</row>
    <row r="50" s="56" customFormat="true" ht="14.25" hidden="false" customHeight="false" outlineLevel="0" collapsed="false">
      <c r="A50" s="58"/>
      <c r="B50" s="82" t="s">
        <v>864</v>
      </c>
      <c r="C50" s="83" t="n">
        <v>156</v>
      </c>
      <c r="D50" s="83" t="n">
        <v>156</v>
      </c>
      <c r="E50" s="58"/>
      <c r="F50" s="61"/>
      <c r="G50" s="86"/>
      <c r="H50" s="61"/>
      <c r="I50" s="6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</row>
    <row r="51" s="56" customFormat="true" ht="14.25" hidden="false" customHeight="false" outlineLevel="0" collapsed="false">
      <c r="A51" s="58"/>
      <c r="B51" s="82" t="s">
        <v>865</v>
      </c>
      <c r="C51" s="83" t="n">
        <v>253</v>
      </c>
      <c r="D51" s="83" t="n">
        <v>252</v>
      </c>
      <c r="E51" s="58"/>
      <c r="F51" s="61"/>
      <c r="G51" s="86"/>
      <c r="H51" s="61"/>
      <c r="I51" s="6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</row>
    <row r="52" s="56" customFormat="true" ht="15" hidden="false" customHeight="false" outlineLevel="0" collapsed="false">
      <c r="A52" s="58"/>
      <c r="B52" s="84" t="s">
        <v>866</v>
      </c>
      <c r="C52" s="85" t="n">
        <v>231</v>
      </c>
      <c r="D52" s="85" t="n">
        <v>230</v>
      </c>
      <c r="E52" s="58"/>
      <c r="F52" s="61"/>
      <c r="G52" s="86"/>
      <c r="H52" s="61"/>
      <c r="I52" s="6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</row>
    <row r="53" s="81" customFormat="true" ht="14.25" hidden="false" customHeight="false" outlineLevel="0" collapsed="false">
      <c r="A53" s="69"/>
      <c r="B53" s="79"/>
      <c r="C53" s="80"/>
      <c r="D53" s="80"/>
      <c r="E53" s="58"/>
      <c r="F53" s="61"/>
      <c r="G53" s="61"/>
      <c r="H53" s="61"/>
      <c r="I53" s="61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</row>
    <row r="54" s="56" customFormat="true" ht="50.1" hidden="false" customHeight="true" outlineLevel="0" collapsed="false">
      <c r="A54" s="57" t="s">
        <v>867</v>
      </c>
      <c r="B54" s="57"/>
      <c r="C54" s="57"/>
      <c r="D54" s="57"/>
      <c r="E54" s="57"/>
      <c r="F54" s="61"/>
      <c r="G54" s="61"/>
      <c r="H54" s="61"/>
      <c r="I54" s="61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</row>
    <row r="55" s="56" customFormat="true" ht="15" hidden="false" customHeight="true" outlineLevel="0" collapsed="false">
      <c r="A55" s="58"/>
      <c r="B55" s="59" t="s">
        <v>838</v>
      </c>
      <c r="C55" s="60" t="s">
        <v>839</v>
      </c>
      <c r="D55" s="60" t="s">
        <v>840</v>
      </c>
      <c r="E55" s="58"/>
      <c r="F55" s="61"/>
      <c r="G55" s="61"/>
      <c r="H55" s="61"/>
      <c r="I55" s="61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</row>
    <row r="56" s="56" customFormat="true" ht="15" hidden="false" customHeight="true" outlineLevel="0" collapsed="false">
      <c r="A56" s="58"/>
      <c r="B56" s="59"/>
      <c r="C56" s="60"/>
      <c r="D56" s="60"/>
      <c r="E56" s="58"/>
      <c r="F56" s="61"/>
      <c r="G56" s="61"/>
      <c r="H56" s="61"/>
      <c r="I56" s="61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</row>
    <row r="57" s="56" customFormat="true" ht="14.25" hidden="false" customHeight="false" outlineLevel="0" collapsed="false">
      <c r="A57" s="58"/>
      <c r="B57" s="82" t="s">
        <v>868</v>
      </c>
      <c r="C57" s="83" t="n">
        <v>203</v>
      </c>
      <c r="D57" s="83" t="n">
        <v>203</v>
      </c>
      <c r="E57" s="58"/>
      <c r="F57" s="54"/>
      <c r="G57" s="86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</row>
    <row r="58" s="56" customFormat="true" ht="14.25" hidden="false" customHeight="false" outlineLevel="0" collapsed="false">
      <c r="A58" s="58"/>
      <c r="B58" s="82" t="s">
        <v>869</v>
      </c>
      <c r="C58" s="83" t="n">
        <v>141</v>
      </c>
      <c r="D58" s="83" t="n">
        <v>141</v>
      </c>
      <c r="E58" s="58"/>
      <c r="F58" s="54"/>
      <c r="G58" s="86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</row>
    <row r="59" s="56" customFormat="true" ht="14.25" hidden="false" customHeight="false" outlineLevel="0" collapsed="false">
      <c r="A59" s="58"/>
      <c r="B59" s="82" t="s">
        <v>870</v>
      </c>
      <c r="C59" s="83" t="n">
        <v>225</v>
      </c>
      <c r="D59" s="83" t="n">
        <v>224</v>
      </c>
      <c r="E59" s="58"/>
      <c r="F59" s="54"/>
      <c r="G59" s="86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</row>
    <row r="60" s="56" customFormat="true" ht="15" hidden="false" customHeight="false" outlineLevel="0" collapsed="false">
      <c r="A60" s="58"/>
      <c r="B60" s="84" t="s">
        <v>871</v>
      </c>
      <c r="C60" s="85" t="n">
        <v>311</v>
      </c>
      <c r="D60" s="85" t="n">
        <v>309</v>
      </c>
      <c r="E60" s="58"/>
      <c r="F60" s="54"/>
      <c r="G60" s="86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</row>
    <row r="61" s="81" customFormat="true" ht="14.25" hidden="false" customHeight="false" outlineLevel="0" collapsed="false">
      <c r="E61" s="58"/>
      <c r="F61" s="54"/>
      <c r="G61" s="61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</row>
    <row r="62" s="81" customFormat="true" ht="50.1" hidden="false" customHeight="true" outlineLevel="0" collapsed="false">
      <c r="A62" s="57" t="s">
        <v>872</v>
      </c>
      <c r="B62" s="57"/>
      <c r="C62" s="57"/>
      <c r="D62" s="57"/>
      <c r="E62" s="57"/>
      <c r="F62" s="54"/>
      <c r="G62" s="61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</row>
    <row r="63" s="81" customFormat="true" ht="14.25" hidden="false" customHeight="true" outlineLevel="0" collapsed="false">
      <c r="A63" s="59" t="s">
        <v>873</v>
      </c>
      <c r="B63" s="87" t="n">
        <v>1</v>
      </c>
      <c r="C63" s="87" t="n">
        <v>2</v>
      </c>
      <c r="D63" s="87" t="n">
        <v>3</v>
      </c>
      <c r="E63" s="88" t="n">
        <v>4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81" customFormat="true" ht="15" hidden="false" customHeight="true" outlineLevel="0" collapsed="false">
      <c r="A64" s="59"/>
      <c r="B64" s="87"/>
      <c r="C64" s="87" t="n">
        <v>2</v>
      </c>
      <c r="D64" s="87" t="n">
        <v>3</v>
      </c>
      <c r="E64" s="88" t="n">
        <v>4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</row>
    <row r="65" s="81" customFormat="true" ht="15" hidden="false" customHeight="false" outlineLevel="0" collapsed="false">
      <c r="A65" s="89" t="n">
        <v>1</v>
      </c>
      <c r="B65" s="90" t="n">
        <v>198</v>
      </c>
      <c r="C65" s="91" t="n">
        <v>217</v>
      </c>
      <c r="D65" s="92" t="n">
        <v>246</v>
      </c>
      <c r="E65" s="93" t="n">
        <v>26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</row>
    <row r="66" s="81" customFormat="true" ht="15" hidden="false" customHeight="false" outlineLevel="0" collapsed="false">
      <c r="A66" s="89" t="n">
        <v>2</v>
      </c>
      <c r="B66" s="94"/>
      <c r="C66" s="95" t="n">
        <v>113</v>
      </c>
      <c r="D66" s="96" t="n">
        <v>275</v>
      </c>
      <c r="E66" s="97" t="n">
        <v>293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</row>
    <row r="67" s="81" customFormat="true" ht="15" hidden="false" customHeight="false" outlineLevel="0" collapsed="false">
      <c r="A67" s="89" t="n">
        <v>3</v>
      </c>
      <c r="B67" s="94"/>
      <c r="C67" s="98"/>
      <c r="D67" s="96" t="n">
        <v>248</v>
      </c>
      <c r="E67" s="97" t="n">
        <v>281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</row>
    <row r="68" s="81" customFormat="true" ht="15.75" hidden="false" customHeight="false" outlineLevel="0" collapsed="false">
      <c r="A68" s="99" t="n">
        <v>4</v>
      </c>
      <c r="B68" s="100"/>
      <c r="C68" s="101"/>
      <c r="D68" s="102"/>
      <c r="E68" s="103" t="n">
        <v>156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53" min="5" style="54" width="11.42"/>
    <col collapsed="false" customWidth="true" hidden="true" outlineLevel="0" max="154" min="15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</row>
    <row r="2" s="56" customFormat="true" ht="50.1" hidden="false" customHeight="true" outlineLevel="0" collapsed="false">
      <c r="A2" s="57" t="s">
        <v>874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</row>
    <row r="5" s="62" customFormat="true" ht="14.25" hidden="false" customHeight="true" outlineLevel="0" collapsed="false">
      <c r="A5" s="58"/>
      <c r="B5" s="63" t="n">
        <v>1</v>
      </c>
      <c r="C5" s="64" t="s">
        <v>875</v>
      </c>
      <c r="D5" s="64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</row>
    <row r="6" s="62" customFormat="true" ht="15" hidden="false" customHeight="true" outlineLevel="0" collapsed="false">
      <c r="A6" s="58"/>
      <c r="B6" s="63"/>
      <c r="C6" s="65" t="s">
        <v>876</v>
      </c>
      <c r="D6" s="65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</row>
    <row r="7" s="62" customFormat="true" ht="14.25" hidden="false" customHeight="true" outlineLevel="0" collapsed="false">
      <c r="A7" s="58"/>
      <c r="B7" s="66" t="n">
        <v>2</v>
      </c>
      <c r="C7" s="67" t="s">
        <v>877</v>
      </c>
      <c r="D7" s="67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</row>
    <row r="8" s="62" customFormat="true" ht="15" hidden="false" customHeight="true" outlineLevel="0" collapsed="false">
      <c r="A8" s="58"/>
      <c r="B8" s="66"/>
      <c r="C8" s="65" t="s">
        <v>878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</row>
    <row r="9" s="62" customFormat="true" ht="14.25" hidden="false" customHeight="true" outlineLevel="0" collapsed="false">
      <c r="A9" s="58"/>
      <c r="B9" s="66" t="n">
        <v>3</v>
      </c>
      <c r="C9" s="67" t="s">
        <v>879</v>
      </c>
      <c r="D9" s="67" t="n">
        <v>202206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</row>
    <row r="10" s="62" customFormat="true" ht="14.25" hidden="false" customHeight="true" outlineLevel="0" collapsed="false">
      <c r="A10" s="58"/>
      <c r="B10" s="66"/>
      <c r="C10" s="64" t="s">
        <v>880</v>
      </c>
      <c r="D10" s="64" t="n">
        <v>202209</v>
      </c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62" customFormat="true" ht="14.25" hidden="false" customHeight="true" outlineLevel="0" collapsed="false">
      <c r="A11" s="58"/>
      <c r="B11" s="66"/>
      <c r="C11" s="64" t="s">
        <v>881</v>
      </c>
      <c r="D11" s="64" t="n">
        <v>202212</v>
      </c>
      <c r="E11" s="5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</row>
    <row r="12" s="62" customFormat="true" ht="15" hidden="false" customHeight="true" outlineLevel="0" collapsed="false">
      <c r="A12" s="58"/>
      <c r="B12" s="66"/>
      <c r="C12" s="65" t="s">
        <v>882</v>
      </c>
      <c r="D12" s="65" t="n">
        <v>202303</v>
      </c>
      <c r="E12" s="58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</row>
    <row r="13" s="62" customFormat="true" ht="14.25" hidden="false" customHeight="true" outlineLevel="0" collapsed="false">
      <c r="A13" s="58"/>
      <c r="B13" s="66" t="n">
        <v>4</v>
      </c>
      <c r="C13" s="68" t="s">
        <v>883</v>
      </c>
      <c r="D13" s="68" t="n">
        <v>202306</v>
      </c>
      <c r="E13" s="58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</row>
    <row r="14" s="62" customFormat="true" ht="14.25" hidden="false" customHeight="true" outlineLevel="0" collapsed="false">
      <c r="A14" s="58"/>
      <c r="B14" s="66"/>
      <c r="C14" s="64" t="s">
        <v>884</v>
      </c>
      <c r="D14" s="64" t="n">
        <v>202309</v>
      </c>
      <c r="E14" s="58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</row>
    <row r="15" s="62" customFormat="true" ht="14.25" hidden="false" customHeight="true" outlineLevel="0" collapsed="false">
      <c r="A15" s="58"/>
      <c r="B15" s="66"/>
      <c r="C15" s="64" t="s">
        <v>885</v>
      </c>
      <c r="D15" s="64" t="n">
        <v>202312</v>
      </c>
      <c r="E15" s="58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</row>
    <row r="16" s="62" customFormat="true" ht="15" hidden="false" customHeight="true" outlineLevel="0" collapsed="false">
      <c r="A16" s="58"/>
      <c r="B16" s="66"/>
      <c r="C16" s="65" t="s">
        <v>886</v>
      </c>
      <c r="D16" s="65" t="n">
        <v>202403</v>
      </c>
      <c r="E16" s="58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s="62" customFormat="true" ht="14.25" hidden="false" customHeight="true" outlineLevel="0" collapsed="false">
      <c r="A17" s="69"/>
      <c r="B17" s="70"/>
      <c r="C17" s="58"/>
      <c r="D17" s="58"/>
      <c r="E17" s="58"/>
      <c r="F17" s="54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s="56" customFormat="true" ht="50.1" hidden="false" customHeight="true" outlineLevel="0" collapsed="false">
      <c r="A18" s="57" t="s">
        <v>837</v>
      </c>
      <c r="B18" s="57"/>
      <c r="C18" s="57"/>
      <c r="D18" s="57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</row>
    <row r="19" s="56" customFormat="true" ht="15" hidden="false" customHeight="true" outlineLevel="0" collapsed="false">
      <c r="A19" s="58"/>
      <c r="B19" s="71" t="s">
        <v>838</v>
      </c>
      <c r="C19" s="72" t="s">
        <v>839</v>
      </c>
      <c r="D19" s="72" t="s">
        <v>840</v>
      </c>
      <c r="E19" s="5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</row>
    <row r="20" s="56" customFormat="true" ht="15" hidden="false" customHeight="true" outlineLevel="0" collapsed="false">
      <c r="A20" s="58"/>
      <c r="B20" s="71"/>
      <c r="C20" s="72"/>
      <c r="D20" s="72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</row>
    <row r="21" s="56" customFormat="true" ht="14.25" hidden="false" customHeight="true" outlineLevel="0" collapsed="false">
      <c r="A21" s="58"/>
      <c r="B21" s="73" t="s">
        <v>887</v>
      </c>
      <c r="C21" s="74" t="n">
        <v>180</v>
      </c>
      <c r="D21" s="74" t="n">
        <v>179</v>
      </c>
      <c r="E21" s="5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</row>
    <row r="22" s="56" customFormat="true" ht="14.25" hidden="false" customHeight="true" outlineLevel="0" collapsed="false">
      <c r="A22" s="58"/>
      <c r="B22" s="75" t="s">
        <v>888</v>
      </c>
      <c r="C22" s="76" t="n">
        <v>278</v>
      </c>
      <c r="D22" s="76" t="n">
        <v>278</v>
      </c>
      <c r="E22" s="5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</row>
    <row r="23" s="56" customFormat="true" ht="14.25" hidden="false" customHeight="true" outlineLevel="0" collapsed="false">
      <c r="A23" s="58"/>
      <c r="B23" s="75" t="s">
        <v>889</v>
      </c>
      <c r="C23" s="76" t="n">
        <v>276</v>
      </c>
      <c r="D23" s="76" t="n">
        <v>276</v>
      </c>
      <c r="E23" s="5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</row>
    <row r="24" s="56" customFormat="true" ht="14.25" hidden="false" customHeight="true" outlineLevel="0" collapsed="false">
      <c r="A24" s="58"/>
      <c r="B24" s="75" t="s">
        <v>890</v>
      </c>
      <c r="C24" s="76" t="n">
        <v>158</v>
      </c>
      <c r="D24" s="76" t="n">
        <v>157</v>
      </c>
      <c r="E24" s="5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</row>
    <row r="25" s="56" customFormat="true" ht="14.25" hidden="false" customHeight="true" outlineLevel="0" collapsed="false">
      <c r="A25" s="58"/>
      <c r="B25" s="75" t="s">
        <v>891</v>
      </c>
      <c r="C25" s="76" t="n">
        <v>77</v>
      </c>
      <c r="D25" s="76" t="n">
        <v>77</v>
      </c>
      <c r="E25" s="5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</row>
    <row r="26" s="56" customFormat="true" ht="14.25" hidden="false" customHeight="true" outlineLevel="0" collapsed="false">
      <c r="A26" s="58"/>
      <c r="B26" s="75" t="s">
        <v>892</v>
      </c>
      <c r="C26" s="76" t="n">
        <v>113</v>
      </c>
      <c r="D26" s="76" t="n">
        <v>113</v>
      </c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</row>
    <row r="27" s="56" customFormat="true" ht="14.25" hidden="false" customHeight="true" outlineLevel="0" collapsed="false">
      <c r="A27" s="58"/>
      <c r="B27" s="75" t="s">
        <v>893</v>
      </c>
      <c r="C27" s="76" t="n">
        <v>4</v>
      </c>
      <c r="D27" s="76" t="n">
        <v>4</v>
      </c>
      <c r="E27" s="5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</row>
    <row r="28" s="56" customFormat="true" ht="14.25" hidden="false" customHeight="true" outlineLevel="0" collapsed="false">
      <c r="A28" s="58"/>
      <c r="B28" s="75" t="s">
        <v>894</v>
      </c>
      <c r="C28" s="76" t="n">
        <v>0</v>
      </c>
      <c r="D28" s="76" t="n">
        <v>0</v>
      </c>
      <c r="E28" s="5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</row>
    <row r="29" s="56" customFormat="true" ht="14.25" hidden="false" customHeight="true" outlineLevel="0" collapsed="false">
      <c r="A29" s="58"/>
      <c r="B29" s="75" t="s">
        <v>895</v>
      </c>
      <c r="C29" s="76" t="n">
        <v>152</v>
      </c>
      <c r="D29" s="76" t="n">
        <v>152</v>
      </c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</row>
    <row r="30" s="56" customFormat="true" ht="15" hidden="false" customHeight="true" outlineLevel="0" collapsed="false">
      <c r="A30" s="58"/>
      <c r="B30" s="77" t="s">
        <v>896</v>
      </c>
      <c r="C30" s="78" t="n">
        <v>181</v>
      </c>
      <c r="D30" s="78" t="n">
        <v>181</v>
      </c>
      <c r="E30" s="58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81" customFormat="true" ht="14.25" hidden="false" customHeight="true" outlineLevel="0" collapsed="false">
      <c r="A31" s="69"/>
      <c r="B31" s="79"/>
      <c r="C31" s="80"/>
      <c r="D31" s="80"/>
      <c r="E31" s="5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</row>
    <row r="32" s="56" customFormat="true" ht="50.1" hidden="false" customHeight="true" outlineLevel="0" collapsed="false">
      <c r="A32" s="57" t="s">
        <v>851</v>
      </c>
      <c r="B32" s="57"/>
      <c r="C32" s="57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</row>
    <row r="33" s="56" customFormat="true" ht="21" hidden="false" customHeight="true" outlineLevel="0" collapsed="false">
      <c r="A33" s="58"/>
      <c r="B33" s="59" t="s">
        <v>838</v>
      </c>
      <c r="C33" s="60" t="s">
        <v>839</v>
      </c>
      <c r="D33" s="60" t="s">
        <v>840</v>
      </c>
      <c r="E33" s="58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</row>
    <row r="34" s="56" customFormat="true" ht="15" hidden="false" customHeight="true" outlineLevel="0" collapsed="false">
      <c r="A34" s="58"/>
      <c r="B34" s="59"/>
      <c r="C34" s="60"/>
      <c r="D34" s="60"/>
      <c r="E34" s="58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</row>
    <row r="35" s="56" customFormat="true" ht="14.25" hidden="false" customHeight="true" outlineLevel="0" collapsed="false">
      <c r="A35" s="58"/>
      <c r="B35" s="82" t="s">
        <v>897</v>
      </c>
      <c r="C35" s="83" t="n">
        <v>361</v>
      </c>
      <c r="D35" s="83" t="n">
        <v>360</v>
      </c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</row>
    <row r="36" s="56" customFormat="true" ht="14.25" hidden="false" customHeight="true" outlineLevel="0" collapsed="false">
      <c r="A36" s="58"/>
      <c r="B36" s="82" t="s">
        <v>898</v>
      </c>
      <c r="C36" s="83" t="n">
        <v>268</v>
      </c>
      <c r="D36" s="83" t="n">
        <v>268</v>
      </c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</row>
    <row r="37" s="56" customFormat="true" ht="14.25" hidden="false" customHeight="true" outlineLevel="0" collapsed="false">
      <c r="A37" s="58"/>
      <c r="B37" s="82" t="s">
        <v>899</v>
      </c>
      <c r="C37" s="83" t="n">
        <v>301</v>
      </c>
      <c r="D37" s="83" t="n">
        <v>301</v>
      </c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</row>
    <row r="38" s="56" customFormat="true" ht="14.25" hidden="false" customHeight="true" outlineLevel="0" collapsed="false">
      <c r="A38" s="58"/>
      <c r="B38" s="82" t="s">
        <v>900</v>
      </c>
      <c r="C38" s="83" t="n">
        <v>188</v>
      </c>
      <c r="D38" s="83" t="n">
        <v>188</v>
      </c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</row>
    <row r="39" s="56" customFormat="true" ht="14.25" hidden="false" customHeight="true" outlineLevel="0" collapsed="false">
      <c r="A39" s="58"/>
      <c r="B39" s="82" t="s">
        <v>901</v>
      </c>
      <c r="C39" s="83" t="n">
        <v>71</v>
      </c>
      <c r="D39" s="83" t="n">
        <v>71</v>
      </c>
      <c r="E39" s="58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</row>
    <row r="40" s="56" customFormat="true" ht="14.25" hidden="false" customHeight="true" outlineLevel="0" collapsed="false">
      <c r="A40" s="58"/>
      <c r="B40" s="82" t="s">
        <v>902</v>
      </c>
      <c r="C40" s="83" t="n">
        <v>60</v>
      </c>
      <c r="D40" s="83" t="n">
        <v>60</v>
      </c>
      <c r="E40" s="58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</row>
    <row r="41" s="56" customFormat="true" ht="14.25" hidden="false" customHeight="true" outlineLevel="0" collapsed="false">
      <c r="A41" s="58"/>
      <c r="B41" s="82" t="s">
        <v>903</v>
      </c>
      <c r="C41" s="83" t="n">
        <v>0</v>
      </c>
      <c r="D41" s="83" t="n">
        <v>0</v>
      </c>
      <c r="E41" s="5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</row>
    <row r="42" s="56" customFormat="true" ht="15" hidden="false" customHeight="true" outlineLevel="0" collapsed="false">
      <c r="A42" s="58"/>
      <c r="B42" s="84" t="s">
        <v>904</v>
      </c>
      <c r="C42" s="85" t="n">
        <v>0</v>
      </c>
      <c r="D42" s="85" t="n">
        <v>0</v>
      </c>
      <c r="E42" s="58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</row>
    <row r="43" s="81" customFormat="true" ht="14.25" hidden="false" customHeight="true" outlineLevel="0" collapsed="false">
      <c r="A43" s="69"/>
      <c r="B43" s="79"/>
      <c r="C43" s="80"/>
      <c r="D43" s="80"/>
      <c r="E43" s="58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</row>
    <row r="44" s="56" customFormat="true" ht="50.1" hidden="false" customHeight="true" outlineLevel="0" collapsed="false">
      <c r="A44" s="57" t="s">
        <v>860</v>
      </c>
      <c r="B44" s="57"/>
      <c r="C44" s="57"/>
      <c r="D44" s="57"/>
      <c r="E44" s="5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</row>
    <row r="45" s="56" customFormat="true" ht="15" hidden="false" customHeight="true" outlineLevel="0" collapsed="false">
      <c r="A45" s="58"/>
      <c r="B45" s="59" t="s">
        <v>838</v>
      </c>
      <c r="C45" s="60" t="s">
        <v>839</v>
      </c>
      <c r="D45" s="60" t="s">
        <v>840</v>
      </c>
      <c r="E45" s="58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</row>
    <row r="46" s="56" customFormat="true" ht="15" hidden="false" customHeight="true" outlineLevel="0" collapsed="false">
      <c r="A46" s="58"/>
      <c r="B46" s="59"/>
      <c r="C46" s="60"/>
      <c r="D46" s="60"/>
      <c r="E46" s="58"/>
      <c r="F46" s="61"/>
      <c r="G46" s="61"/>
      <c r="H46" s="61"/>
      <c r="I46" s="61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</row>
    <row r="47" s="56" customFormat="true" ht="14.25" hidden="false" customHeight="true" outlineLevel="0" collapsed="false">
      <c r="A47" s="58"/>
      <c r="B47" s="82" t="s">
        <v>905</v>
      </c>
      <c r="C47" s="83" t="n">
        <v>357</v>
      </c>
      <c r="D47" s="83" t="n">
        <v>357</v>
      </c>
      <c r="E47" s="58"/>
      <c r="F47" s="61"/>
      <c r="G47" s="86"/>
      <c r="H47" s="61"/>
      <c r="I47" s="61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</row>
    <row r="48" s="56" customFormat="true" ht="14.25" hidden="false" customHeight="true" outlineLevel="0" collapsed="false">
      <c r="A48" s="58"/>
      <c r="B48" s="82" t="s">
        <v>906</v>
      </c>
      <c r="C48" s="83" t="n">
        <v>202</v>
      </c>
      <c r="D48" s="83" t="n">
        <v>202</v>
      </c>
      <c r="E48" s="58"/>
      <c r="F48" s="61"/>
      <c r="G48" s="86"/>
      <c r="H48" s="61"/>
      <c r="I48" s="61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</row>
    <row r="49" s="56" customFormat="true" ht="14.25" hidden="false" customHeight="true" outlineLevel="0" collapsed="false">
      <c r="A49" s="58"/>
      <c r="B49" s="82" t="s">
        <v>907</v>
      </c>
      <c r="C49" s="83" t="n">
        <v>279</v>
      </c>
      <c r="D49" s="83" t="n">
        <v>279</v>
      </c>
      <c r="E49" s="58"/>
      <c r="F49" s="61"/>
      <c r="G49" s="86"/>
      <c r="H49" s="61"/>
      <c r="I49" s="61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</row>
    <row r="50" s="56" customFormat="true" ht="14.25" hidden="false" customHeight="true" outlineLevel="0" collapsed="false">
      <c r="A50" s="58"/>
      <c r="B50" s="82" t="s">
        <v>908</v>
      </c>
      <c r="C50" s="83" t="n">
        <v>244</v>
      </c>
      <c r="D50" s="83" t="n">
        <v>244</v>
      </c>
      <c r="E50" s="58"/>
      <c r="F50" s="61"/>
      <c r="G50" s="86"/>
      <c r="H50" s="61"/>
      <c r="I50" s="61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</row>
    <row r="51" s="56" customFormat="true" ht="14.25" hidden="false" customHeight="true" outlineLevel="0" collapsed="false">
      <c r="A51" s="58"/>
      <c r="B51" s="82" t="s">
        <v>909</v>
      </c>
      <c r="C51" s="83" t="n">
        <v>182</v>
      </c>
      <c r="D51" s="83" t="n">
        <v>182</v>
      </c>
      <c r="E51" s="58"/>
      <c r="F51" s="61"/>
      <c r="G51" s="86"/>
      <c r="H51" s="61"/>
      <c r="I51" s="6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</row>
    <row r="52" s="56" customFormat="true" ht="15" hidden="false" customHeight="true" outlineLevel="0" collapsed="false">
      <c r="A52" s="58"/>
      <c r="B52" s="84" t="s">
        <v>910</v>
      </c>
      <c r="C52" s="78" t="n">
        <v>71</v>
      </c>
      <c r="D52" s="78" t="n">
        <v>71</v>
      </c>
      <c r="E52" s="58"/>
      <c r="F52" s="61"/>
      <c r="G52" s="86"/>
      <c r="H52" s="61"/>
      <c r="I52" s="6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</row>
    <row r="53" s="81" customFormat="true" ht="14.25" hidden="false" customHeight="true" outlineLevel="0" collapsed="false">
      <c r="A53" s="69"/>
      <c r="B53" s="79"/>
      <c r="C53" s="80"/>
      <c r="D53" s="80"/>
      <c r="E53" s="58"/>
      <c r="F53" s="61"/>
      <c r="G53" s="61"/>
      <c r="H53" s="61"/>
      <c r="I53" s="61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</row>
    <row r="54" s="56" customFormat="true" ht="50.1" hidden="false" customHeight="true" outlineLevel="0" collapsed="false">
      <c r="A54" s="57" t="s">
        <v>867</v>
      </c>
      <c r="B54" s="57"/>
      <c r="C54" s="57"/>
      <c r="D54" s="57"/>
      <c r="E54" s="57"/>
      <c r="F54" s="61"/>
      <c r="G54" s="61"/>
      <c r="H54" s="61"/>
      <c r="I54" s="61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</row>
    <row r="55" s="56" customFormat="true" ht="15" hidden="false" customHeight="true" outlineLevel="0" collapsed="false">
      <c r="A55" s="58"/>
      <c r="B55" s="59" t="s">
        <v>838</v>
      </c>
      <c r="C55" s="60" t="s">
        <v>839</v>
      </c>
      <c r="D55" s="60" t="s">
        <v>840</v>
      </c>
      <c r="E55" s="58"/>
      <c r="F55" s="61"/>
      <c r="G55" s="61"/>
      <c r="H55" s="61"/>
      <c r="I55" s="61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</row>
    <row r="56" s="56" customFormat="true" ht="15" hidden="false" customHeight="true" outlineLevel="0" collapsed="false">
      <c r="A56" s="58"/>
      <c r="B56" s="59"/>
      <c r="C56" s="60"/>
      <c r="D56" s="60"/>
      <c r="E56" s="58"/>
      <c r="F56" s="61"/>
      <c r="G56" s="61"/>
      <c r="H56" s="61"/>
      <c r="I56" s="61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</row>
    <row r="57" s="56" customFormat="true" ht="14.25" hidden="false" customHeight="true" outlineLevel="0" collapsed="false">
      <c r="A57" s="58"/>
      <c r="B57" s="82" t="s">
        <v>911</v>
      </c>
      <c r="C57" s="83" t="n">
        <v>398</v>
      </c>
      <c r="D57" s="83" t="n">
        <v>398</v>
      </c>
      <c r="E57" s="58"/>
      <c r="F57" s="54"/>
      <c r="G57" s="86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</row>
    <row r="58" s="56" customFormat="true" ht="14.25" hidden="false" customHeight="true" outlineLevel="0" collapsed="false">
      <c r="A58" s="58"/>
      <c r="B58" s="82" t="s">
        <v>912</v>
      </c>
      <c r="C58" s="83" t="n">
        <v>269</v>
      </c>
      <c r="D58" s="83" t="n">
        <v>269</v>
      </c>
      <c r="E58" s="58"/>
      <c r="F58" s="54"/>
      <c r="G58" s="86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</row>
    <row r="59" s="56" customFormat="true" ht="14.25" hidden="false" customHeight="true" outlineLevel="0" collapsed="false">
      <c r="A59" s="58"/>
      <c r="B59" s="82" t="s">
        <v>913</v>
      </c>
      <c r="C59" s="83" t="n">
        <v>296</v>
      </c>
      <c r="D59" s="83" t="n">
        <v>296</v>
      </c>
      <c r="E59" s="58"/>
      <c r="F59" s="54"/>
      <c r="G59" s="86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</row>
    <row r="60" s="56" customFormat="true" ht="15" hidden="false" customHeight="true" outlineLevel="0" collapsed="false">
      <c r="A60" s="58"/>
      <c r="B60" s="84" t="s">
        <v>914</v>
      </c>
      <c r="C60" s="85" t="n">
        <v>280</v>
      </c>
      <c r="D60" s="85" t="n">
        <v>280</v>
      </c>
      <c r="E60" s="58"/>
      <c r="F60" s="54"/>
      <c r="G60" s="86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</row>
    <row r="61" s="81" customFormat="true" ht="14.25" hidden="false" customHeight="true" outlineLevel="0" collapsed="false">
      <c r="E61" s="58"/>
      <c r="F61" s="54"/>
      <c r="G61" s="61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</row>
    <row r="62" s="81" customFormat="true" ht="50.1" hidden="false" customHeight="true" outlineLevel="0" collapsed="false">
      <c r="A62" s="57" t="s">
        <v>872</v>
      </c>
      <c r="B62" s="57"/>
      <c r="C62" s="57"/>
      <c r="D62" s="57"/>
      <c r="E62" s="57"/>
      <c r="F62" s="54"/>
      <c r="G62" s="61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</row>
    <row r="63" s="81" customFormat="true" ht="14.25" hidden="false" customHeight="true" outlineLevel="0" collapsed="false">
      <c r="A63" s="59" t="s">
        <v>873</v>
      </c>
      <c r="B63" s="87" t="n">
        <v>1</v>
      </c>
      <c r="C63" s="87" t="n">
        <v>2</v>
      </c>
      <c r="D63" s="87" t="n">
        <v>3</v>
      </c>
      <c r="E63" s="88" t="n">
        <v>4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81" customFormat="true" ht="15" hidden="false" customHeight="true" outlineLevel="0" collapsed="false">
      <c r="A64" s="59"/>
      <c r="B64" s="87"/>
      <c r="C64" s="87" t="n">
        <v>2</v>
      </c>
      <c r="D64" s="87" t="n">
        <v>3</v>
      </c>
      <c r="E64" s="88" t="n">
        <v>4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</row>
    <row r="65" s="81" customFormat="true" ht="15" hidden="false" customHeight="true" outlineLevel="0" collapsed="false">
      <c r="A65" s="89" t="n">
        <v>1</v>
      </c>
      <c r="B65" s="90" t="n">
        <v>196</v>
      </c>
      <c r="C65" s="91" t="n">
        <v>199</v>
      </c>
      <c r="D65" s="92" t="n">
        <v>201</v>
      </c>
      <c r="E65" s="93" t="n">
        <v>204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</row>
    <row r="66" s="81" customFormat="true" ht="15" hidden="false" customHeight="true" outlineLevel="0" collapsed="false">
      <c r="A66" s="89" t="n">
        <v>2</v>
      </c>
      <c r="B66" s="94"/>
      <c r="C66" s="95" t="n">
        <v>247</v>
      </c>
      <c r="D66" s="96" t="n">
        <v>218</v>
      </c>
      <c r="E66" s="97" t="n">
        <v>22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</row>
    <row r="67" s="81" customFormat="true" ht="15" hidden="false" customHeight="true" outlineLevel="0" collapsed="false">
      <c r="A67" s="89" t="n">
        <v>3</v>
      </c>
      <c r="B67" s="94"/>
      <c r="C67" s="98"/>
      <c r="D67" s="96" t="n">
        <v>227</v>
      </c>
      <c r="E67" s="97" t="n">
        <v>214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</row>
    <row r="68" s="81" customFormat="true" ht="15.75" hidden="false" customHeight="true" outlineLevel="0" collapsed="false">
      <c r="A68" s="99" t="n">
        <v>4</v>
      </c>
      <c r="B68" s="100"/>
      <c r="C68" s="101"/>
      <c r="D68" s="102"/>
      <c r="E68" s="103" t="n">
        <v>187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48" min="5" style="54" width="11.42"/>
    <col collapsed="false" customWidth="true" hidden="true" outlineLevel="0" max="154" min="149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</row>
    <row r="2" s="56" customFormat="true" ht="50.1" hidden="false" customHeight="true" outlineLevel="0" collapsed="false">
      <c r="A2" s="57" t="s">
        <v>915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</row>
    <row r="5" s="62" customFormat="true" ht="15" hidden="false" customHeight="true" outlineLevel="0" collapsed="false">
      <c r="A5" s="58"/>
      <c r="B5" s="104" t="n">
        <v>1</v>
      </c>
      <c r="C5" s="64" t="s">
        <v>916</v>
      </c>
      <c r="D5" s="64" t="n">
        <v>202112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</row>
    <row r="6" s="62" customFormat="true" ht="15" hidden="false" customHeight="true" outlineLevel="0" collapsed="false">
      <c r="A6" s="58"/>
      <c r="B6" s="105" t="n">
        <v>2</v>
      </c>
      <c r="C6" s="106" t="s">
        <v>917</v>
      </c>
      <c r="D6" s="106" t="n">
        <v>202212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</row>
    <row r="7" s="62" customFormat="true" ht="14.25" hidden="false" customHeight="true" outlineLevel="0" collapsed="false">
      <c r="A7" s="58"/>
      <c r="B7" s="66" t="n">
        <v>3</v>
      </c>
      <c r="C7" s="67" t="s">
        <v>918</v>
      </c>
      <c r="D7" s="67" t="n">
        <v>2023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</row>
    <row r="8" s="62" customFormat="true" ht="14.25" hidden="false" customHeight="true" outlineLevel="0" collapsed="false">
      <c r="A8" s="58"/>
      <c r="B8" s="66"/>
      <c r="C8" s="64" t="s">
        <v>919</v>
      </c>
      <c r="D8" s="64" t="n">
        <v>202412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</row>
    <row r="9" s="62" customFormat="true" ht="15" hidden="false" customHeight="true" outlineLevel="0" collapsed="false">
      <c r="A9" s="58"/>
      <c r="B9" s="66"/>
      <c r="C9" s="65" t="s">
        <v>920</v>
      </c>
      <c r="D9" s="65" t="n">
        <v>202512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</row>
    <row r="10" s="62" customFormat="true" ht="14.25" hidden="false" customHeight="true" outlineLevel="0" collapsed="false">
      <c r="A10" s="69"/>
      <c r="B10" s="70"/>
      <c r="C10" s="58"/>
      <c r="D10" s="58"/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</row>
    <row r="11" s="81" customFormat="true" ht="50.1" hidden="false" customHeight="true" outlineLevel="0" collapsed="false">
      <c r="A11" s="57" t="s">
        <v>872</v>
      </c>
      <c r="B11" s="57"/>
      <c r="C11" s="57"/>
      <c r="D11" s="57"/>
      <c r="E11" s="5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</row>
    <row r="12" s="81" customFormat="true" ht="14.25" hidden="false" customHeight="true" outlineLevel="0" collapsed="false">
      <c r="A12" s="59" t="s">
        <v>873</v>
      </c>
      <c r="B12" s="87" t="n">
        <v>1</v>
      </c>
      <c r="C12" s="87" t="n">
        <v>2</v>
      </c>
      <c r="D12" s="88" t="n">
        <v>3</v>
      </c>
      <c r="E12" s="58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</row>
    <row r="13" s="81" customFormat="true" ht="15" hidden="false" customHeight="true" outlineLevel="0" collapsed="false">
      <c r="A13" s="59"/>
      <c r="B13" s="87"/>
      <c r="C13" s="87" t="n">
        <v>2</v>
      </c>
      <c r="D13" s="88" t="n">
        <v>3</v>
      </c>
      <c r="E13" s="58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</row>
    <row r="14" s="81" customFormat="true" ht="15" hidden="false" customHeight="true" outlineLevel="0" collapsed="false">
      <c r="A14" s="89" t="n">
        <v>1</v>
      </c>
      <c r="B14" s="90"/>
      <c r="C14" s="91" t="n">
        <v>131</v>
      </c>
      <c r="D14" s="93" t="n">
        <v>207</v>
      </c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</row>
    <row r="15" s="81" customFormat="true" ht="15" hidden="false" customHeight="true" outlineLevel="0" collapsed="false">
      <c r="A15" s="89" t="n">
        <v>2</v>
      </c>
      <c r="B15" s="94"/>
      <c r="C15" s="95"/>
      <c r="D15" s="97" t="n">
        <v>215</v>
      </c>
      <c r="E15" s="5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</row>
    <row r="16" s="81" customFormat="true" ht="15.75" hidden="false" customHeight="true" outlineLevel="0" collapsed="false">
      <c r="A16" s="99" t="n">
        <v>3</v>
      </c>
      <c r="B16" s="100"/>
      <c r="C16" s="101"/>
      <c r="D16" s="103" t="n">
        <v>143</v>
      </c>
      <c r="E16" s="5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</row>
    <row r="17" s="81" customFormat="true" ht="15" hidden="false" customHeight="true" outlineLevel="0" collapsed="false">
      <c r="A17" s="69"/>
      <c r="B17" s="70"/>
      <c r="C17" s="58"/>
      <c r="D17" s="58"/>
      <c r="E17" s="5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4" width="39.28"/>
    <col collapsed="false" customWidth="true" hidden="false" outlineLevel="0" max="2" min="2" style="54" width="36.56"/>
    <col collapsed="false" customWidth="true" hidden="false" outlineLevel="0" max="4" min="3" style="54" width="37.14"/>
    <col collapsed="false" customWidth="false" hidden="false" outlineLevel="0" max="143" min="5" style="54" width="11.42"/>
    <col collapsed="false" customWidth="true" hidden="true" outlineLevel="0" max="154" min="144" style="54" width="11.53"/>
    <col collapsed="false" customWidth="false" hidden="true" outlineLevel="0" max="257" min="155" style="54" width="11.42"/>
  </cols>
  <sheetData>
    <row r="1" s="56" customFormat="true" ht="60" hidden="false" customHeight="true" outlineLevel="0" collapsed="false">
      <c r="A1" s="55"/>
      <c r="B1" s="55"/>
      <c r="C1" s="55"/>
      <c r="D1" s="55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</row>
    <row r="2" s="56" customFormat="true" ht="50.1" hidden="false" customHeight="true" outlineLevel="0" collapsed="false">
      <c r="A2" s="57" t="s">
        <v>921</v>
      </c>
      <c r="B2" s="57"/>
      <c r="C2" s="57"/>
      <c r="D2" s="57"/>
      <c r="E2" s="5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</row>
    <row r="3" s="62" customFormat="true" ht="15" hidden="false" customHeight="true" outlineLevel="0" collapsed="false">
      <c r="A3" s="58"/>
      <c r="B3" s="59" t="s">
        <v>822</v>
      </c>
      <c r="C3" s="60" t="s">
        <v>823</v>
      </c>
      <c r="D3" s="60" t="s">
        <v>824</v>
      </c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</row>
    <row r="4" s="62" customFormat="true" ht="15" hidden="false" customHeight="true" outlineLevel="0" collapsed="false">
      <c r="A4" s="58"/>
      <c r="B4" s="59"/>
      <c r="C4" s="60"/>
      <c r="D4" s="60"/>
      <c r="E4" s="58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</row>
    <row r="5" s="62" customFormat="true" ht="14.25" hidden="false" customHeight="true" outlineLevel="0" collapsed="false">
      <c r="A5" s="58"/>
      <c r="B5" s="66" t="n">
        <v>1</v>
      </c>
      <c r="C5" s="67" t="s">
        <v>922</v>
      </c>
      <c r="D5" s="67" t="n">
        <v>202106</v>
      </c>
      <c r="E5" s="58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</row>
    <row r="6" s="62" customFormat="true" ht="14.25" hidden="false" customHeight="true" outlineLevel="0" collapsed="false">
      <c r="A6" s="58"/>
      <c r="B6" s="66"/>
      <c r="C6" s="64" t="s">
        <v>923</v>
      </c>
      <c r="D6" s="107" t="n">
        <v>202109</v>
      </c>
      <c r="E6" s="5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</row>
    <row r="7" s="62" customFormat="true" ht="14.25" hidden="false" customHeight="true" outlineLevel="0" collapsed="false">
      <c r="A7" s="58"/>
      <c r="B7" s="66"/>
      <c r="C7" s="64" t="s">
        <v>924</v>
      </c>
      <c r="D7" s="108" t="n">
        <v>202112</v>
      </c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</row>
    <row r="8" s="62" customFormat="true" ht="15" hidden="false" customHeight="true" outlineLevel="0" collapsed="false">
      <c r="A8" s="58"/>
      <c r="B8" s="66"/>
      <c r="C8" s="65" t="s">
        <v>925</v>
      </c>
      <c r="D8" s="65" t="n">
        <v>202203</v>
      </c>
      <c r="E8" s="58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s="62" customFormat="true" ht="14.25" hidden="false" customHeight="true" outlineLevel="0" collapsed="false">
      <c r="A9" s="58"/>
      <c r="B9" s="66" t="n">
        <v>2</v>
      </c>
      <c r="C9" s="67" t="s">
        <v>926</v>
      </c>
      <c r="D9" s="67" t="n">
        <v>202212</v>
      </c>
      <c r="E9" s="58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</row>
    <row r="10" s="62" customFormat="true" ht="15" hidden="false" customHeight="true" outlineLevel="0" collapsed="false">
      <c r="A10" s="69"/>
      <c r="B10" s="66"/>
      <c r="C10" s="65" t="s">
        <v>927</v>
      </c>
      <c r="D10" s="65" t="n">
        <v>202312</v>
      </c>
      <c r="E10" s="58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</row>
    <row r="11" s="81" customFormat="true" ht="14.25" hidden="false" customHeight="true" outlineLevel="0" collapsed="false">
      <c r="B11" s="66" t="n">
        <v>3</v>
      </c>
      <c r="C11" s="67" t="s">
        <v>928</v>
      </c>
      <c r="D11" s="67" t="n">
        <v>202412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</row>
    <row r="12" s="81" customFormat="true" ht="14.25" hidden="false" customHeight="true" outlineLevel="0" collapsed="false">
      <c r="B12" s="66"/>
      <c r="C12" s="65" t="s">
        <v>929</v>
      </c>
      <c r="D12" s="65" t="n">
        <v>20251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</row>
    <row r="13" s="81" customFormat="true" ht="15" hidden="false" customHeight="true" outlineLevel="0" collapsed="false"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</row>
    <row r="14" s="81" customFormat="true" ht="49.5" hidden="false" customHeight="true" outlineLevel="0" collapsed="false">
      <c r="A14" s="57" t="s">
        <v>872</v>
      </c>
      <c r="B14" s="57"/>
      <c r="C14" s="57"/>
      <c r="D14" s="57"/>
      <c r="E14" s="5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</row>
    <row r="15" s="81" customFormat="true" ht="14.25" hidden="false" customHeight="true" outlineLevel="0" collapsed="false">
      <c r="A15" s="59" t="s">
        <v>873</v>
      </c>
      <c r="B15" s="109" t="n">
        <v>1</v>
      </c>
      <c r="C15" s="109" t="n">
        <v>2</v>
      </c>
      <c r="D15" s="72" t="n">
        <v>3</v>
      </c>
      <c r="E15" s="5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</row>
    <row r="16" s="81" customFormat="true" ht="15" hidden="false" customHeight="true" outlineLevel="0" collapsed="false">
      <c r="A16" s="59"/>
      <c r="B16" s="109"/>
      <c r="C16" s="109" t="n">
        <v>2</v>
      </c>
      <c r="D16" s="72" t="n">
        <v>3</v>
      </c>
      <c r="E16" s="5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</row>
    <row r="17" s="81" customFormat="true" ht="15" hidden="false" customHeight="true" outlineLevel="0" collapsed="false">
      <c r="A17" s="89" t="n">
        <v>1</v>
      </c>
      <c r="B17" s="90" t="n">
        <v>500</v>
      </c>
      <c r="C17" s="91" t="n">
        <v>1693</v>
      </c>
      <c r="D17" s="93" t="n">
        <v>2157</v>
      </c>
      <c r="E17" s="5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</row>
    <row r="18" customFormat="false" ht="15" hidden="false" customHeight="true" outlineLevel="0" collapsed="false">
      <c r="A18" s="89" t="n">
        <v>2</v>
      </c>
      <c r="B18" s="94"/>
      <c r="C18" s="95" t="n">
        <v>529</v>
      </c>
      <c r="D18" s="97" t="n">
        <v>1294</v>
      </c>
      <c r="E18" s="58"/>
    </row>
    <row r="19" customFormat="false" ht="15" hidden="false" customHeight="true" outlineLevel="0" collapsed="false">
      <c r="A19" s="99" t="n">
        <v>3</v>
      </c>
      <c r="B19" s="100"/>
      <c r="C19" s="101"/>
      <c r="D19" s="103" t="n">
        <v>818</v>
      </c>
      <c r="E19" s="58"/>
    </row>
    <row r="20" customFormat="false" ht="15" hidden="false" customHeight="true" outlineLevel="0" collapsed="false">
      <c r="A20" s="69"/>
      <c r="B20" s="70"/>
      <c r="C20" s="58"/>
      <c r="D20" s="58"/>
      <c r="E20" s="5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110"/>
      <c r="B1" s="110"/>
      <c r="C1" s="110"/>
      <c r="D1" s="110"/>
    </row>
    <row r="2" customFormat="false" ht="50.1" hidden="false" customHeight="true" outlineLevel="0" collapsed="false">
      <c r="A2" s="111" t="s">
        <v>930</v>
      </c>
      <c r="B2" s="111"/>
      <c r="C2" s="111"/>
      <c r="D2" s="111"/>
    </row>
    <row r="3" customFormat="false" ht="12.75" hidden="false" customHeight="true" outlineLevel="0" collapsed="false">
      <c r="A3" s="112" t="s">
        <v>620</v>
      </c>
      <c r="B3" s="113" t="s">
        <v>2</v>
      </c>
      <c r="C3" s="113" t="s">
        <v>931</v>
      </c>
      <c r="D3" s="113" t="s">
        <v>932</v>
      </c>
    </row>
    <row r="4" customFormat="false" ht="30" hidden="false" customHeight="true" outlineLevel="0" collapsed="false">
      <c r="A4" s="112"/>
      <c r="B4" s="113"/>
      <c r="C4" s="113"/>
      <c r="D4" s="113"/>
    </row>
    <row r="5" customFormat="false" ht="15" hidden="false" customHeight="false" outlineLevel="0" collapsed="false">
      <c r="A5" s="114" t="s">
        <v>626</v>
      </c>
      <c r="B5" s="115" t="s">
        <v>627</v>
      </c>
      <c r="C5" s="116" t="n">
        <v>450</v>
      </c>
      <c r="D5" s="117" t="n">
        <v>450</v>
      </c>
    </row>
    <row r="6" customFormat="false" ht="15" hidden="false" customHeight="false" outlineLevel="0" collapsed="false">
      <c r="A6" s="114" t="s">
        <v>628</v>
      </c>
      <c r="B6" s="115" t="s">
        <v>629</v>
      </c>
      <c r="C6" s="116" t="n">
        <v>450</v>
      </c>
      <c r="D6" s="117" t="n">
        <v>450</v>
      </c>
    </row>
    <row r="7" customFormat="false" ht="15" hidden="false" customHeight="false" outlineLevel="0" collapsed="false">
      <c r="A7" s="114" t="s">
        <v>630</v>
      </c>
      <c r="B7" s="115" t="s">
        <v>631</v>
      </c>
      <c r="C7" s="116" t="n">
        <v>225</v>
      </c>
      <c r="D7" s="117" t="n">
        <v>225</v>
      </c>
    </row>
    <row r="8" customFormat="false" ht="15" hidden="false" customHeight="false" outlineLevel="0" collapsed="false">
      <c r="A8" s="114" t="s">
        <v>637</v>
      </c>
      <c r="B8" s="115" t="s">
        <v>638</v>
      </c>
      <c r="C8" s="116" t="n">
        <v>450</v>
      </c>
      <c r="D8" s="117" t="n">
        <v>450</v>
      </c>
    </row>
    <row r="9" customFormat="false" ht="15" hidden="false" customHeight="false" outlineLevel="0" collapsed="false">
      <c r="A9" s="114" t="s">
        <v>639</v>
      </c>
      <c r="B9" s="115" t="s">
        <v>640</v>
      </c>
      <c r="C9" s="116" t="n">
        <v>200</v>
      </c>
      <c r="D9" s="117" t="n">
        <v>200</v>
      </c>
    </row>
    <row r="10" customFormat="false" ht="15" hidden="false" customHeight="false" outlineLevel="0" collapsed="false">
      <c r="A10" s="47" t="s">
        <v>645</v>
      </c>
      <c r="B10" s="19" t="s">
        <v>646</v>
      </c>
      <c r="C10" s="116" t="n">
        <v>125</v>
      </c>
      <c r="D10" s="117" t="n">
        <v>125</v>
      </c>
    </row>
    <row r="11" customFormat="false" ht="15" hidden="false" customHeight="false" outlineLevel="0" collapsed="false">
      <c r="A11" s="114" t="s">
        <v>647</v>
      </c>
      <c r="B11" s="115" t="s">
        <v>648</v>
      </c>
      <c r="C11" s="118" t="n">
        <v>125</v>
      </c>
      <c r="D11" s="119" t="n">
        <v>125</v>
      </c>
    </row>
    <row r="12" customFormat="false" ht="15" hidden="false" customHeight="false" outlineLevel="0" collapsed="false">
      <c r="A12" s="114" t="s">
        <v>649</v>
      </c>
      <c r="B12" s="115" t="s">
        <v>650</v>
      </c>
      <c r="C12" s="116" t="n">
        <v>100</v>
      </c>
      <c r="D12" s="117" t="n">
        <v>100</v>
      </c>
    </row>
    <row r="13" customFormat="false" ht="15" hidden="false" customHeight="false" outlineLevel="0" collapsed="false">
      <c r="A13" s="114" t="s">
        <v>651</v>
      </c>
      <c r="B13" s="115" t="s">
        <v>652</v>
      </c>
      <c r="C13" s="116" t="n">
        <v>100</v>
      </c>
      <c r="D13" s="117" t="n">
        <v>100</v>
      </c>
    </row>
    <row r="14" customFormat="false" ht="15" hidden="false" customHeight="false" outlineLevel="0" collapsed="false">
      <c r="A14" s="114" t="s">
        <v>655</v>
      </c>
      <c r="B14" s="120" t="s">
        <v>656</v>
      </c>
      <c r="C14" s="116" t="n">
        <v>100</v>
      </c>
      <c r="D14" s="117" t="n">
        <v>100</v>
      </c>
    </row>
    <row r="15" customFormat="false" ht="15" hidden="false" customHeight="false" outlineLevel="0" collapsed="false">
      <c r="A15" s="114" t="s">
        <v>657</v>
      </c>
      <c r="B15" s="120" t="s">
        <v>658</v>
      </c>
      <c r="C15" s="116" t="n">
        <v>100</v>
      </c>
      <c r="D15" s="117" t="n">
        <v>100</v>
      </c>
    </row>
    <row r="16" customFormat="false" ht="15" hidden="false" customHeight="false" outlineLevel="0" collapsed="false">
      <c r="A16" s="114" t="s">
        <v>659</v>
      </c>
      <c r="B16" s="120" t="s">
        <v>660</v>
      </c>
      <c r="C16" s="116" t="n">
        <v>125</v>
      </c>
      <c r="D16" s="117" t="n">
        <v>125</v>
      </c>
    </row>
    <row r="17" customFormat="false" ht="15" hidden="false" customHeight="false" outlineLevel="0" collapsed="false">
      <c r="A17" s="114" t="s">
        <v>661</v>
      </c>
      <c r="B17" s="120" t="s">
        <v>662</v>
      </c>
      <c r="C17" s="116" t="n">
        <v>100</v>
      </c>
      <c r="D17" s="117" t="n">
        <v>100</v>
      </c>
    </row>
    <row r="18" customFormat="false" ht="15" hidden="false" customHeight="false" outlineLevel="0" collapsed="false">
      <c r="A18" s="114" t="s">
        <v>663</v>
      </c>
      <c r="B18" s="115" t="s">
        <v>664</v>
      </c>
      <c r="C18" s="116" t="n">
        <v>100</v>
      </c>
      <c r="D18" s="117" t="n">
        <v>100</v>
      </c>
    </row>
    <row r="19" customFormat="false" ht="15" hidden="false" customHeight="false" outlineLevel="0" collapsed="false">
      <c r="A19" s="114"/>
      <c r="B19" s="120"/>
      <c r="C19" s="116"/>
      <c r="D19" s="117"/>
    </row>
    <row r="20" customFormat="false" ht="15" hidden="false" customHeight="false" outlineLevel="0" collapsed="false">
      <c r="A20" s="114"/>
      <c r="B20" s="120"/>
      <c r="C20" s="116"/>
      <c r="D20" s="117"/>
    </row>
    <row r="21" customFormat="false" ht="15" hidden="false" customHeight="false" outlineLevel="0" collapsed="false">
      <c r="A21" s="114"/>
      <c r="B21" s="120"/>
      <c r="C21" s="116"/>
      <c r="D21" s="117"/>
    </row>
    <row r="22" customFormat="false" ht="15" hidden="false" customHeight="false" outlineLevel="0" collapsed="false">
      <c r="A22" s="114"/>
      <c r="B22" s="120"/>
      <c r="C22" s="116"/>
      <c r="D22" s="117"/>
    </row>
    <row r="23" customFormat="false" ht="15" hidden="false" customHeight="false" outlineLevel="0" collapsed="false">
      <c r="A23" s="114"/>
      <c r="B23" s="120"/>
      <c r="C23" s="116"/>
      <c r="D23" s="117"/>
    </row>
    <row r="24" customFormat="false" ht="15" hidden="false" customHeight="false" outlineLevel="0" collapsed="false">
      <c r="A24" s="114"/>
      <c r="B24" s="120"/>
      <c r="C24" s="116"/>
      <c r="D24" s="121"/>
    </row>
    <row r="25" customFormat="false" ht="15" hidden="false" customHeight="true" outlineLevel="0" collapsed="false">
      <c r="A25" s="114"/>
      <c r="B25" s="120"/>
      <c r="C25" s="116"/>
      <c r="D25" s="121"/>
    </row>
    <row r="26" customFormat="false" ht="12.75" hidden="false" customHeight="true" outlineLevel="0" collapsed="false">
      <c r="A26" s="114"/>
      <c r="B26" s="120"/>
      <c r="C26" s="116"/>
      <c r="D26" s="121"/>
    </row>
    <row r="27" customFormat="false" ht="12.75" hidden="false" customHeight="true" outlineLevel="0" collapsed="false">
      <c r="A27" s="114"/>
      <c r="B27" s="120"/>
      <c r="C27" s="116"/>
      <c r="D27" s="121"/>
    </row>
    <row r="28" customFormat="false" ht="15" hidden="false" customHeight="false" outlineLevel="0" collapsed="false">
      <c r="A28" s="114"/>
      <c r="B28" s="120"/>
      <c r="C28" s="116"/>
      <c r="D28" s="121"/>
    </row>
    <row r="29" customFormat="false" ht="15" hidden="false" customHeight="false" outlineLevel="0" collapsed="false">
      <c r="A29" s="114"/>
      <c r="B29" s="115"/>
      <c r="C29" s="116"/>
      <c r="D29" s="121"/>
    </row>
    <row r="30" customFormat="false" ht="47.25" hidden="false" customHeight="true" outlineLevel="0" collapsed="false">
      <c r="A30" s="122" t="s">
        <v>933</v>
      </c>
      <c r="B30" s="122"/>
      <c r="C30" s="122"/>
      <c r="D30" s="122"/>
    </row>
    <row r="31" customFormat="false" ht="15" hidden="false" customHeight="true" outlineLevel="0" collapsed="false">
      <c r="A31" s="112" t="s">
        <v>620</v>
      </c>
      <c r="B31" s="113" t="s">
        <v>2</v>
      </c>
      <c r="C31" s="113" t="s">
        <v>931</v>
      </c>
      <c r="D31" s="113" t="s">
        <v>932</v>
      </c>
    </row>
    <row r="32" customFormat="false" ht="15.75" hidden="false" customHeight="false" outlineLevel="0" collapsed="false">
      <c r="A32" s="112"/>
      <c r="B32" s="113"/>
      <c r="C32" s="113"/>
      <c r="D32" s="113"/>
    </row>
    <row r="33" customFormat="false" ht="15" hidden="false" customHeight="false" outlineLevel="0" collapsed="false">
      <c r="A33" s="114" t="s">
        <v>665</v>
      </c>
      <c r="B33" s="120" t="s">
        <v>666</v>
      </c>
      <c r="C33" s="116" t="n">
        <v>75</v>
      </c>
      <c r="D33" s="117" t="n">
        <v>75</v>
      </c>
    </row>
    <row r="34" customFormat="false" ht="15" hidden="false" customHeight="false" outlineLevel="0" collapsed="false">
      <c r="A34" s="114" t="s">
        <v>667</v>
      </c>
      <c r="B34" s="120" t="s">
        <v>94</v>
      </c>
      <c r="C34" s="116" t="n">
        <v>75</v>
      </c>
      <c r="D34" s="117" t="n">
        <v>75</v>
      </c>
    </row>
    <row r="35" customFormat="false" ht="15" hidden="false" customHeight="false" outlineLevel="0" collapsed="false">
      <c r="A35" s="114" t="s">
        <v>668</v>
      </c>
      <c r="B35" s="120" t="s">
        <v>669</v>
      </c>
      <c r="C35" s="116" t="n">
        <v>75</v>
      </c>
      <c r="D35" s="117" t="n">
        <v>75</v>
      </c>
    </row>
    <row r="36" customFormat="false" ht="15" hidden="false" customHeight="false" outlineLevel="0" collapsed="false">
      <c r="A36" s="114" t="s">
        <v>670</v>
      </c>
      <c r="B36" s="120" t="s">
        <v>32</v>
      </c>
      <c r="C36" s="116" t="n">
        <v>75</v>
      </c>
      <c r="D36" s="117" t="n">
        <v>75</v>
      </c>
    </row>
    <row r="37" customFormat="false" ht="15" hidden="false" customHeight="false" outlineLevel="0" collapsed="false">
      <c r="A37" s="114" t="s">
        <v>671</v>
      </c>
      <c r="B37" s="120" t="s">
        <v>42</v>
      </c>
      <c r="C37" s="116" t="n">
        <v>75</v>
      </c>
      <c r="D37" s="117" t="n">
        <v>75</v>
      </c>
    </row>
    <row r="38" customFormat="false" ht="15" hidden="false" customHeight="false" outlineLevel="0" collapsed="false">
      <c r="A38" s="114" t="s">
        <v>672</v>
      </c>
      <c r="B38" s="120" t="s">
        <v>8</v>
      </c>
      <c r="C38" s="116" t="n">
        <v>75</v>
      </c>
      <c r="D38" s="117" t="n">
        <v>75</v>
      </c>
    </row>
    <row r="39" customFormat="false" ht="15" hidden="false" customHeight="false" outlineLevel="0" collapsed="false">
      <c r="A39" s="114" t="s">
        <v>673</v>
      </c>
      <c r="B39" s="120" t="s">
        <v>58</v>
      </c>
      <c r="C39" s="116" t="n">
        <v>75</v>
      </c>
      <c r="D39" s="117" t="n">
        <v>75</v>
      </c>
    </row>
    <row r="40" customFormat="false" ht="15" hidden="false" customHeight="false" outlineLevel="0" collapsed="false">
      <c r="A40" s="114" t="s">
        <v>674</v>
      </c>
      <c r="B40" s="120" t="s">
        <v>64</v>
      </c>
      <c r="C40" s="116" t="n">
        <v>75</v>
      </c>
      <c r="D40" s="117" t="n">
        <v>75</v>
      </c>
    </row>
    <row r="41" customFormat="false" ht="15" hidden="false" customHeight="false" outlineLevel="0" collapsed="false">
      <c r="A41" s="114" t="s">
        <v>675</v>
      </c>
      <c r="B41" s="120" t="s">
        <v>676</v>
      </c>
      <c r="C41" s="116" t="n">
        <v>75</v>
      </c>
      <c r="D41" s="117" t="n">
        <v>75</v>
      </c>
    </row>
    <row r="42" customFormat="false" ht="15" hidden="false" customHeight="false" outlineLevel="0" collapsed="false">
      <c r="A42" s="114" t="s">
        <v>677</v>
      </c>
      <c r="B42" s="120" t="s">
        <v>678</v>
      </c>
      <c r="C42" s="116" t="n">
        <v>75</v>
      </c>
      <c r="D42" s="117" t="n">
        <v>75</v>
      </c>
    </row>
    <row r="43" customFormat="false" ht="15" hidden="false" customHeight="false" outlineLevel="0" collapsed="false">
      <c r="A43" s="114" t="s">
        <v>679</v>
      </c>
      <c r="B43" s="120" t="s">
        <v>80</v>
      </c>
      <c r="C43" s="116" t="n">
        <v>75</v>
      </c>
      <c r="D43" s="117" t="n">
        <v>75</v>
      </c>
    </row>
    <row r="44" customFormat="false" ht="15" hidden="false" customHeight="false" outlineLevel="0" collapsed="false">
      <c r="A44" s="114" t="s">
        <v>680</v>
      </c>
      <c r="B44" s="120" t="s">
        <v>130</v>
      </c>
      <c r="C44" s="116" t="n">
        <v>75</v>
      </c>
      <c r="D44" s="117" t="n">
        <v>75</v>
      </c>
    </row>
    <row r="45" customFormat="false" ht="15" hidden="false" customHeight="false" outlineLevel="0" collapsed="false">
      <c r="A45" s="114" t="s">
        <v>681</v>
      </c>
      <c r="B45" s="120" t="s">
        <v>138</v>
      </c>
      <c r="C45" s="116" t="n">
        <v>75</v>
      </c>
      <c r="D45" s="117" t="n">
        <v>75</v>
      </c>
    </row>
    <row r="46" customFormat="false" ht="15" hidden="false" customHeight="false" outlineLevel="0" collapsed="false">
      <c r="A46" s="114" t="s">
        <v>682</v>
      </c>
      <c r="B46" s="120" t="s">
        <v>116</v>
      </c>
      <c r="C46" s="116" t="n">
        <v>75</v>
      </c>
      <c r="D46" s="117" t="n">
        <v>75</v>
      </c>
    </row>
    <row r="47" customFormat="false" ht="15" hidden="false" customHeight="false" outlineLevel="0" collapsed="false">
      <c r="A47" s="114" t="s">
        <v>683</v>
      </c>
      <c r="B47" s="120" t="s">
        <v>102</v>
      </c>
      <c r="C47" s="116" t="n">
        <v>75</v>
      </c>
      <c r="D47" s="117" t="n">
        <v>75</v>
      </c>
    </row>
    <row r="48" customFormat="false" ht="15" hidden="false" customHeight="false" outlineLevel="0" collapsed="false">
      <c r="A48" s="114" t="s">
        <v>684</v>
      </c>
      <c r="B48" s="120" t="s">
        <v>452</v>
      </c>
      <c r="C48" s="116" t="n">
        <v>75</v>
      </c>
      <c r="D48" s="117" t="n">
        <v>75</v>
      </c>
    </row>
    <row r="49" customFormat="false" ht="15" hidden="false" customHeight="false" outlineLevel="0" collapsed="false">
      <c r="A49" s="114" t="s">
        <v>685</v>
      </c>
      <c r="B49" s="120" t="s">
        <v>686</v>
      </c>
      <c r="C49" s="116" t="n">
        <v>75</v>
      </c>
      <c r="D49" s="117" t="n">
        <v>75</v>
      </c>
    </row>
    <row r="50" customFormat="false" ht="15" hidden="false" customHeight="false" outlineLevel="0" collapsed="false">
      <c r="A50" s="114" t="s">
        <v>687</v>
      </c>
      <c r="B50" s="120" t="s">
        <v>134</v>
      </c>
      <c r="C50" s="116" t="n">
        <v>75</v>
      </c>
      <c r="D50" s="117" t="n">
        <v>75</v>
      </c>
    </row>
    <row r="51" customFormat="false" ht="15" hidden="false" customHeight="false" outlineLevel="0" collapsed="false">
      <c r="A51" s="114" t="s">
        <v>688</v>
      </c>
      <c r="B51" s="120" t="s">
        <v>136</v>
      </c>
      <c r="C51" s="116" t="n">
        <v>75</v>
      </c>
      <c r="D51" s="117" t="n">
        <v>75</v>
      </c>
    </row>
    <row r="52" customFormat="false" ht="15" hidden="false" customHeight="false" outlineLevel="0" collapsed="false">
      <c r="A52" s="114" t="s">
        <v>689</v>
      </c>
      <c r="B52" s="120" t="s">
        <v>132</v>
      </c>
      <c r="C52" s="116" t="n">
        <v>75</v>
      </c>
      <c r="D52" s="117" t="n">
        <v>75</v>
      </c>
    </row>
    <row r="53" customFormat="false" ht="15" hidden="false" customHeight="false" outlineLevel="0" collapsed="false">
      <c r="A53" s="114" t="s">
        <v>690</v>
      </c>
      <c r="B53" s="120" t="s">
        <v>148</v>
      </c>
      <c r="C53" s="116" t="n">
        <v>75</v>
      </c>
      <c r="D53" s="117" t="n">
        <v>75</v>
      </c>
    </row>
    <row r="54" customFormat="false" ht="15" hidden="false" customHeight="false" outlineLevel="0" collapsed="false">
      <c r="A54" s="114" t="s">
        <v>691</v>
      </c>
      <c r="B54" s="120" t="s">
        <v>122</v>
      </c>
      <c r="C54" s="116" t="n">
        <v>75</v>
      </c>
      <c r="D54" s="117" t="n">
        <v>75</v>
      </c>
    </row>
    <row r="55" customFormat="false" ht="15" hidden="false" customHeight="false" outlineLevel="0" collapsed="false">
      <c r="A55" s="114" t="s">
        <v>692</v>
      </c>
      <c r="B55" s="120" t="s">
        <v>168</v>
      </c>
      <c r="C55" s="116" t="n">
        <v>75</v>
      </c>
      <c r="D55" s="117" t="n">
        <v>75</v>
      </c>
    </row>
    <row r="56" customFormat="false" ht="15" hidden="false" customHeight="false" outlineLevel="0" collapsed="false">
      <c r="A56" s="114" t="s">
        <v>693</v>
      </c>
      <c r="B56" s="120" t="s">
        <v>196</v>
      </c>
      <c r="C56" s="116" t="n">
        <v>75</v>
      </c>
      <c r="D56" s="117" t="n">
        <v>75</v>
      </c>
    </row>
    <row r="57" customFormat="false" ht="15" hidden="false" customHeight="false" outlineLevel="0" collapsed="false">
      <c r="A57" s="114" t="s">
        <v>694</v>
      </c>
      <c r="B57" s="120" t="s">
        <v>186</v>
      </c>
      <c r="C57" s="116" t="n">
        <v>75</v>
      </c>
      <c r="D57" s="117" t="n">
        <v>75</v>
      </c>
    </row>
    <row r="58" customFormat="false" ht="15" hidden="false" customHeight="false" outlineLevel="0" collapsed="false">
      <c r="A58" s="114" t="s">
        <v>695</v>
      </c>
      <c r="B58" s="120" t="s">
        <v>570</v>
      </c>
      <c r="C58" s="116" t="n">
        <v>75</v>
      </c>
      <c r="D58" s="117" t="n">
        <v>75</v>
      </c>
    </row>
    <row r="59" customFormat="false" ht="15" hidden="false" customHeight="false" outlineLevel="0" collapsed="false">
      <c r="A59" s="114" t="s">
        <v>696</v>
      </c>
      <c r="B59" s="120" t="s">
        <v>697</v>
      </c>
      <c r="C59" s="116" t="n">
        <v>75</v>
      </c>
      <c r="D59" s="117" t="n">
        <v>75</v>
      </c>
    </row>
    <row r="60" customFormat="false" ht="15" hidden="false" customHeight="false" outlineLevel="0" collapsed="false">
      <c r="A60" s="114" t="s">
        <v>698</v>
      </c>
      <c r="B60" s="120" t="s">
        <v>699</v>
      </c>
      <c r="C60" s="116" t="n">
        <v>75</v>
      </c>
      <c r="D60" s="117" t="n">
        <v>75</v>
      </c>
    </row>
    <row r="61" customFormat="false" ht="15" hidden="false" customHeight="false" outlineLevel="0" collapsed="false">
      <c r="A61" s="114" t="s">
        <v>700</v>
      </c>
      <c r="B61" s="120" t="s">
        <v>701</v>
      </c>
      <c r="C61" s="116" t="n">
        <v>75</v>
      </c>
      <c r="D61" s="117" t="n">
        <v>75</v>
      </c>
    </row>
    <row r="62" customFormat="false" ht="15" hidden="false" customHeight="false" outlineLevel="0" collapsed="false">
      <c r="A62" s="114" t="s">
        <v>702</v>
      </c>
      <c r="B62" s="120" t="s">
        <v>703</v>
      </c>
      <c r="C62" s="116" t="n">
        <v>75</v>
      </c>
      <c r="D62" s="117" t="n">
        <v>75</v>
      </c>
    </row>
    <row r="63" customFormat="false" ht="15" hidden="false" customHeight="false" outlineLevel="0" collapsed="false">
      <c r="A63" s="114" t="s">
        <v>704</v>
      </c>
      <c r="B63" s="120" t="s">
        <v>705</v>
      </c>
      <c r="C63" s="116" t="n">
        <v>75</v>
      </c>
      <c r="D63" s="117" t="n">
        <v>75</v>
      </c>
    </row>
    <row r="64" customFormat="false" ht="15" hidden="false" customHeight="false" outlineLevel="0" collapsed="false">
      <c r="A64" s="114" t="s">
        <v>706</v>
      </c>
      <c r="B64" s="120" t="s">
        <v>206</v>
      </c>
      <c r="C64" s="116" t="n">
        <v>75</v>
      </c>
      <c r="D64" s="117" t="n">
        <v>75</v>
      </c>
    </row>
    <row r="65" customFormat="false" ht="15" hidden="false" customHeight="false" outlineLevel="0" collapsed="false">
      <c r="A65" s="114" t="s">
        <v>707</v>
      </c>
      <c r="B65" s="120" t="s">
        <v>218</v>
      </c>
      <c r="C65" s="116" t="n">
        <v>75</v>
      </c>
      <c r="D65" s="117" t="n">
        <v>75</v>
      </c>
    </row>
    <row r="66" customFormat="false" ht="15" hidden="false" customHeight="false" outlineLevel="0" collapsed="false">
      <c r="A66" s="114" t="s">
        <v>708</v>
      </c>
      <c r="B66" s="120" t="s">
        <v>210</v>
      </c>
      <c r="C66" s="116" t="n">
        <v>75</v>
      </c>
      <c r="D66" s="117" t="n">
        <v>75</v>
      </c>
    </row>
    <row r="67" customFormat="false" ht="15" hidden="false" customHeight="false" outlineLevel="0" collapsed="false">
      <c r="A67" s="114" t="s">
        <v>709</v>
      </c>
      <c r="B67" s="120" t="s">
        <v>232</v>
      </c>
      <c r="C67" s="116" t="n">
        <v>75</v>
      </c>
      <c r="D67" s="117" t="n">
        <v>75</v>
      </c>
    </row>
    <row r="68" customFormat="false" ht="15" hidden="false" customHeight="false" outlineLevel="0" collapsed="false">
      <c r="A68" s="114" t="s">
        <v>710</v>
      </c>
      <c r="B68" s="120" t="s">
        <v>276</v>
      </c>
      <c r="C68" s="116" t="n">
        <v>75</v>
      </c>
      <c r="D68" s="117" t="n">
        <v>75</v>
      </c>
    </row>
    <row r="69" customFormat="false" ht="15" hidden="false" customHeight="false" outlineLevel="0" collapsed="false">
      <c r="A69" s="114" t="s">
        <v>711</v>
      </c>
      <c r="B69" s="120" t="s">
        <v>712</v>
      </c>
      <c r="C69" s="116" t="n">
        <v>75</v>
      </c>
      <c r="D69" s="117" t="n">
        <v>75</v>
      </c>
    </row>
    <row r="70" customFormat="false" ht="15" hidden="false" customHeight="false" outlineLevel="0" collapsed="false">
      <c r="A70" s="114" t="s">
        <v>713</v>
      </c>
      <c r="B70" s="120" t="s">
        <v>244</v>
      </c>
      <c r="C70" s="116" t="n">
        <v>75</v>
      </c>
      <c r="D70" s="117" t="n">
        <v>75</v>
      </c>
    </row>
    <row r="71" customFormat="false" ht="15" hidden="false" customHeight="false" outlineLevel="0" collapsed="false">
      <c r="A71" s="114" t="s">
        <v>714</v>
      </c>
      <c r="B71" s="120" t="s">
        <v>250</v>
      </c>
      <c r="C71" s="116" t="n">
        <v>75</v>
      </c>
      <c r="D71" s="117" t="n">
        <v>75</v>
      </c>
    </row>
    <row r="72" customFormat="false" ht="15" hidden="false" customHeight="false" outlineLevel="0" collapsed="false">
      <c r="A72" s="114" t="s">
        <v>715</v>
      </c>
      <c r="B72" s="120" t="s">
        <v>716</v>
      </c>
      <c r="C72" s="116" t="n">
        <v>75</v>
      </c>
      <c r="D72" s="117" t="n">
        <v>75</v>
      </c>
    </row>
    <row r="73" customFormat="false" ht="15" hidden="false" customHeight="false" outlineLevel="0" collapsed="false">
      <c r="A73" s="114" t="s">
        <v>717</v>
      </c>
      <c r="B73" s="120" t="s">
        <v>576</v>
      </c>
      <c r="C73" s="116" t="n">
        <v>75</v>
      </c>
      <c r="D73" s="117" t="n">
        <v>75</v>
      </c>
    </row>
    <row r="74" customFormat="false" ht="15" hidden="false" customHeight="false" outlineLevel="0" collapsed="false">
      <c r="A74" s="114" t="s">
        <v>718</v>
      </c>
      <c r="B74" s="120" t="s">
        <v>272</v>
      </c>
      <c r="C74" s="116" t="n">
        <v>75</v>
      </c>
      <c r="D74" s="117" t="n">
        <v>75</v>
      </c>
    </row>
    <row r="75" customFormat="false" ht="15" hidden="false" customHeight="false" outlineLevel="0" collapsed="false">
      <c r="A75" s="114" t="s">
        <v>719</v>
      </c>
      <c r="B75" s="120" t="s">
        <v>418</v>
      </c>
      <c r="C75" s="116" t="n">
        <v>75</v>
      </c>
      <c r="D75" s="117" t="n">
        <v>75</v>
      </c>
    </row>
    <row r="76" customFormat="false" ht="15" hidden="false" customHeight="false" outlineLevel="0" collapsed="false">
      <c r="A76" s="114" t="s">
        <v>720</v>
      </c>
      <c r="B76" s="120" t="s">
        <v>580</v>
      </c>
      <c r="C76" s="116" t="n">
        <v>75</v>
      </c>
      <c r="D76" s="117" t="n">
        <v>75</v>
      </c>
    </row>
    <row r="77" customFormat="false" ht="15" hidden="false" customHeight="false" outlineLevel="0" collapsed="false">
      <c r="A77" s="114" t="s">
        <v>721</v>
      </c>
      <c r="B77" s="120" t="s">
        <v>722</v>
      </c>
      <c r="C77" s="116" t="n">
        <v>75</v>
      </c>
      <c r="D77" s="117" t="n">
        <v>75</v>
      </c>
    </row>
    <row r="78" customFormat="false" ht="15" hidden="false" customHeight="false" outlineLevel="0" collapsed="false">
      <c r="A78" s="114" t="s">
        <v>723</v>
      </c>
      <c r="B78" s="120" t="s">
        <v>266</v>
      </c>
      <c r="C78" s="116" t="n">
        <v>75</v>
      </c>
      <c r="D78" s="117" t="n">
        <v>75</v>
      </c>
    </row>
    <row r="79" customFormat="false" ht="15" hidden="false" customHeight="false" outlineLevel="0" collapsed="false">
      <c r="A79" s="114" t="s">
        <v>724</v>
      </c>
      <c r="B79" s="120" t="s">
        <v>298</v>
      </c>
      <c r="C79" s="116" t="n">
        <v>75</v>
      </c>
      <c r="D79" s="117" t="n">
        <v>75</v>
      </c>
    </row>
    <row r="80" customFormat="false" ht="15" hidden="false" customHeight="false" outlineLevel="0" collapsed="false">
      <c r="A80" s="114" t="s">
        <v>725</v>
      </c>
      <c r="B80" s="120" t="s">
        <v>294</v>
      </c>
      <c r="C80" s="116" t="n">
        <v>75</v>
      </c>
      <c r="D80" s="117" t="n">
        <v>75</v>
      </c>
    </row>
    <row r="81" customFormat="false" ht="15" hidden="false" customHeight="false" outlineLevel="0" collapsed="false">
      <c r="A81" s="114" t="s">
        <v>726</v>
      </c>
      <c r="B81" s="120" t="s">
        <v>296</v>
      </c>
      <c r="C81" s="116" t="n">
        <v>75</v>
      </c>
      <c r="D81" s="117" t="n">
        <v>75</v>
      </c>
    </row>
    <row r="82" customFormat="false" ht="15" hidden="false" customHeight="false" outlineLevel="0" collapsed="false">
      <c r="A82" s="114" t="s">
        <v>727</v>
      </c>
      <c r="B82" s="120" t="s">
        <v>314</v>
      </c>
      <c r="C82" s="116" t="n">
        <v>75</v>
      </c>
      <c r="D82" s="117" t="n">
        <v>75</v>
      </c>
    </row>
    <row r="83" customFormat="false" ht="15" hidden="false" customHeight="false" outlineLevel="0" collapsed="false">
      <c r="A83" s="114" t="s">
        <v>728</v>
      </c>
      <c r="B83" s="120" t="s">
        <v>450</v>
      </c>
      <c r="C83" s="116" t="n">
        <v>75</v>
      </c>
      <c r="D83" s="117" t="n">
        <v>75</v>
      </c>
    </row>
    <row r="84" customFormat="false" ht="15" hidden="false" customHeight="false" outlineLevel="0" collapsed="false">
      <c r="A84" s="114" t="s">
        <v>729</v>
      </c>
      <c r="B84" s="120" t="s">
        <v>730</v>
      </c>
      <c r="C84" s="116" t="n">
        <v>75</v>
      </c>
      <c r="D84" s="117" t="n">
        <v>75</v>
      </c>
    </row>
    <row r="85" customFormat="false" ht="15" hidden="false" customHeight="false" outlineLevel="0" collapsed="false">
      <c r="A85" s="114" t="s">
        <v>731</v>
      </c>
      <c r="B85" s="120" t="s">
        <v>732</v>
      </c>
      <c r="C85" s="116" t="n">
        <v>75</v>
      </c>
      <c r="D85" s="117" t="n">
        <v>75</v>
      </c>
    </row>
    <row r="86" customFormat="false" ht="15" hidden="false" customHeight="false" outlineLevel="0" collapsed="false">
      <c r="A86" s="114" t="s">
        <v>733</v>
      </c>
      <c r="B86" s="120" t="s">
        <v>192</v>
      </c>
      <c r="C86" s="116" t="n">
        <v>75</v>
      </c>
      <c r="D86" s="117" t="n">
        <v>75</v>
      </c>
    </row>
    <row r="87" customFormat="false" ht="15" hidden="false" customHeight="false" outlineLevel="0" collapsed="false">
      <c r="A87" s="114" t="s">
        <v>734</v>
      </c>
      <c r="B87" s="120" t="s">
        <v>330</v>
      </c>
      <c r="C87" s="116" t="n">
        <v>75</v>
      </c>
      <c r="D87" s="117" t="n">
        <v>75</v>
      </c>
    </row>
    <row r="88" customFormat="false" ht="15" hidden="false" customHeight="false" outlineLevel="0" collapsed="false">
      <c r="A88" s="114" t="s">
        <v>735</v>
      </c>
      <c r="B88" s="120" t="s">
        <v>334</v>
      </c>
      <c r="C88" s="116" t="n">
        <v>75</v>
      </c>
      <c r="D88" s="117" t="n">
        <v>75</v>
      </c>
    </row>
    <row r="89" customFormat="false" ht="15" hidden="false" customHeight="false" outlineLevel="0" collapsed="false">
      <c r="A89" s="114" t="s">
        <v>736</v>
      </c>
      <c r="B89" s="120" t="s">
        <v>256</v>
      </c>
      <c r="C89" s="116" t="n">
        <v>75</v>
      </c>
      <c r="D89" s="117" t="n">
        <v>75</v>
      </c>
    </row>
    <row r="90" customFormat="false" ht="15" hidden="false" customHeight="false" outlineLevel="0" collapsed="false">
      <c r="A90" s="114" t="s">
        <v>737</v>
      </c>
      <c r="B90" s="120" t="s">
        <v>280</v>
      </c>
      <c r="C90" s="116" t="n">
        <v>75</v>
      </c>
      <c r="D90" s="117" t="n">
        <v>75</v>
      </c>
    </row>
    <row r="91" customFormat="false" ht="15" hidden="false" customHeight="false" outlineLevel="0" collapsed="false">
      <c r="A91" s="114" t="s">
        <v>738</v>
      </c>
      <c r="B91" s="120" t="s">
        <v>208</v>
      </c>
      <c r="C91" s="116" t="n">
        <v>75</v>
      </c>
      <c r="D91" s="117" t="n">
        <v>75</v>
      </c>
    </row>
    <row r="92" customFormat="false" ht="15" hidden="false" customHeight="false" outlineLevel="0" collapsed="false">
      <c r="A92" s="114" t="s">
        <v>739</v>
      </c>
      <c r="B92" s="120" t="s">
        <v>340</v>
      </c>
      <c r="C92" s="116" t="n">
        <v>75</v>
      </c>
      <c r="D92" s="117" t="n">
        <v>75</v>
      </c>
    </row>
    <row r="93" customFormat="false" ht="15" hidden="false" customHeight="false" outlineLevel="0" collapsed="false">
      <c r="A93" s="114" t="s">
        <v>740</v>
      </c>
      <c r="B93" s="120" t="s">
        <v>346</v>
      </c>
      <c r="C93" s="116" t="n">
        <v>75</v>
      </c>
      <c r="D93" s="117" t="n">
        <v>75</v>
      </c>
    </row>
    <row r="94" customFormat="false" ht="15" hidden="false" customHeight="false" outlineLevel="0" collapsed="false">
      <c r="A94" s="114" t="s">
        <v>741</v>
      </c>
      <c r="B94" s="120" t="s">
        <v>348</v>
      </c>
      <c r="C94" s="116" t="n">
        <v>75</v>
      </c>
      <c r="D94" s="117" t="n">
        <v>75</v>
      </c>
    </row>
    <row r="95" customFormat="false" ht="15" hidden="false" customHeight="false" outlineLevel="0" collapsed="false">
      <c r="A95" s="114" t="s">
        <v>742</v>
      </c>
      <c r="B95" s="120" t="s">
        <v>220</v>
      </c>
      <c r="C95" s="116" t="n">
        <v>75</v>
      </c>
      <c r="D95" s="117" t="n">
        <v>75</v>
      </c>
    </row>
    <row r="96" customFormat="false" ht="15" hidden="false" customHeight="false" outlineLevel="0" collapsed="false">
      <c r="A96" s="114" t="s">
        <v>743</v>
      </c>
      <c r="B96" s="120" t="s">
        <v>744</v>
      </c>
      <c r="C96" s="116" t="n">
        <v>75</v>
      </c>
      <c r="D96" s="117" t="n">
        <v>75</v>
      </c>
    </row>
    <row r="97" customFormat="false" ht="15" hidden="false" customHeight="false" outlineLevel="0" collapsed="false">
      <c r="A97" s="114" t="s">
        <v>745</v>
      </c>
      <c r="B97" s="120" t="s">
        <v>82</v>
      </c>
      <c r="C97" s="116" t="n">
        <v>75</v>
      </c>
      <c r="D97" s="117" t="n">
        <v>75</v>
      </c>
    </row>
    <row r="98" customFormat="false" ht="15" hidden="false" customHeight="false" outlineLevel="0" collapsed="false">
      <c r="A98" s="114" t="s">
        <v>746</v>
      </c>
      <c r="B98" s="120" t="s">
        <v>747</v>
      </c>
      <c r="C98" s="116" t="n">
        <v>75</v>
      </c>
      <c r="D98" s="117" t="n">
        <v>75</v>
      </c>
    </row>
    <row r="99" customFormat="false" ht="15" hidden="false" customHeight="false" outlineLevel="0" collapsed="false">
      <c r="A99" s="114" t="s">
        <v>748</v>
      </c>
      <c r="B99" s="120" t="s">
        <v>362</v>
      </c>
      <c r="C99" s="116" t="n">
        <v>75</v>
      </c>
      <c r="D99" s="117" t="n">
        <v>75</v>
      </c>
    </row>
    <row r="100" customFormat="false" ht="15" hidden="false" customHeight="false" outlineLevel="0" collapsed="false">
      <c r="A100" s="114" t="s">
        <v>749</v>
      </c>
      <c r="B100" s="120" t="s">
        <v>750</v>
      </c>
      <c r="C100" s="116" t="n">
        <v>75</v>
      </c>
      <c r="D100" s="117" t="n">
        <v>75</v>
      </c>
    </row>
    <row r="101" customFormat="false" ht="15" hidden="false" customHeight="false" outlineLevel="0" collapsed="false">
      <c r="A101" s="114" t="s">
        <v>751</v>
      </c>
      <c r="B101" s="120" t="s">
        <v>104</v>
      </c>
      <c r="C101" s="116" t="n">
        <v>75</v>
      </c>
      <c r="D101" s="117" t="n">
        <v>75</v>
      </c>
    </row>
    <row r="102" customFormat="false" ht="15" hidden="false" customHeight="false" outlineLevel="0" collapsed="false">
      <c r="A102" s="114" t="s">
        <v>752</v>
      </c>
      <c r="B102" s="120" t="s">
        <v>376</v>
      </c>
      <c r="C102" s="116" t="n">
        <v>75</v>
      </c>
      <c r="D102" s="117" t="n">
        <v>75</v>
      </c>
    </row>
    <row r="103" customFormat="false" ht="15" hidden="false" customHeight="false" outlineLevel="0" collapsed="false">
      <c r="A103" s="114" t="s">
        <v>753</v>
      </c>
      <c r="B103" s="120" t="s">
        <v>754</v>
      </c>
      <c r="C103" s="116" t="n">
        <v>75</v>
      </c>
      <c r="D103" s="117" t="n">
        <v>75</v>
      </c>
    </row>
    <row r="104" customFormat="false" ht="15" hidden="false" customHeight="false" outlineLevel="0" collapsed="false">
      <c r="A104" s="114" t="s">
        <v>755</v>
      </c>
      <c r="B104" s="120" t="s">
        <v>382</v>
      </c>
      <c r="C104" s="116" t="n">
        <v>75</v>
      </c>
      <c r="D104" s="117" t="n">
        <v>75</v>
      </c>
    </row>
    <row r="105" customFormat="false" ht="15" hidden="false" customHeight="false" outlineLevel="0" collapsed="false">
      <c r="A105" s="114" t="s">
        <v>756</v>
      </c>
      <c r="B105" s="120" t="s">
        <v>498</v>
      </c>
      <c r="C105" s="116" t="n">
        <v>75</v>
      </c>
      <c r="D105" s="117" t="n">
        <v>75</v>
      </c>
    </row>
    <row r="106" customFormat="false" ht="15" hidden="false" customHeight="false" outlineLevel="0" collapsed="false">
      <c r="A106" s="114" t="s">
        <v>757</v>
      </c>
      <c r="B106" s="120" t="s">
        <v>36</v>
      </c>
      <c r="C106" s="116" t="n">
        <v>75</v>
      </c>
      <c r="D106" s="117" t="n">
        <v>75</v>
      </c>
    </row>
    <row r="107" customFormat="false" ht="15" hidden="false" customHeight="false" outlineLevel="0" collapsed="false">
      <c r="A107" s="114" t="s">
        <v>758</v>
      </c>
      <c r="B107" s="120" t="s">
        <v>759</v>
      </c>
      <c r="C107" s="116" t="n">
        <v>75</v>
      </c>
      <c r="D107" s="117" t="n">
        <v>75</v>
      </c>
    </row>
    <row r="108" customFormat="false" ht="15" hidden="false" customHeight="false" outlineLevel="0" collapsed="false">
      <c r="A108" s="114" t="s">
        <v>760</v>
      </c>
      <c r="B108" s="120" t="s">
        <v>284</v>
      </c>
      <c r="C108" s="116" t="n">
        <v>75</v>
      </c>
      <c r="D108" s="117" t="n">
        <v>75</v>
      </c>
    </row>
    <row r="109" customFormat="false" ht="15" hidden="false" customHeight="false" outlineLevel="0" collapsed="false">
      <c r="A109" s="114" t="s">
        <v>761</v>
      </c>
      <c r="B109" s="120" t="s">
        <v>554</v>
      </c>
      <c r="C109" s="116" t="n">
        <v>75</v>
      </c>
      <c r="D109" s="117" t="n">
        <v>75</v>
      </c>
    </row>
    <row r="110" customFormat="false" ht="15" hidden="false" customHeight="false" outlineLevel="0" collapsed="false">
      <c r="A110" s="114" t="s">
        <v>762</v>
      </c>
      <c r="B110" s="120" t="s">
        <v>400</v>
      </c>
      <c r="C110" s="116" t="n">
        <v>75</v>
      </c>
      <c r="D110" s="117" t="n">
        <v>75</v>
      </c>
    </row>
    <row r="111" customFormat="false" ht="15" hidden="false" customHeight="false" outlineLevel="0" collapsed="false">
      <c r="A111" s="114" t="s">
        <v>763</v>
      </c>
      <c r="B111" s="120" t="s">
        <v>764</v>
      </c>
      <c r="C111" s="116" t="n">
        <v>75</v>
      </c>
      <c r="D111" s="117" t="n">
        <v>75</v>
      </c>
    </row>
    <row r="112" customFormat="false" ht="15" hidden="false" customHeight="false" outlineLevel="0" collapsed="false">
      <c r="A112" s="114" t="s">
        <v>765</v>
      </c>
      <c r="B112" s="120" t="s">
        <v>398</v>
      </c>
      <c r="C112" s="116" t="n">
        <v>75</v>
      </c>
      <c r="D112" s="117" t="n">
        <v>75</v>
      </c>
    </row>
    <row r="113" customFormat="false" ht="15" hidden="false" customHeight="false" outlineLevel="0" collapsed="false">
      <c r="A113" s="114" t="s">
        <v>766</v>
      </c>
      <c r="B113" s="120" t="s">
        <v>767</v>
      </c>
      <c r="C113" s="116" t="n">
        <v>75</v>
      </c>
      <c r="D113" s="117" t="n">
        <v>75</v>
      </c>
    </row>
    <row r="114" customFormat="false" ht="15" hidden="false" customHeight="false" outlineLevel="0" collapsed="false">
      <c r="A114" s="114" t="s">
        <v>768</v>
      </c>
      <c r="B114" s="120" t="s">
        <v>38</v>
      </c>
      <c r="C114" s="116" t="n">
        <v>75</v>
      </c>
      <c r="D114" s="117" t="n">
        <v>75</v>
      </c>
    </row>
    <row r="115" customFormat="false" ht="15" hidden="false" customHeight="false" outlineLevel="0" collapsed="false">
      <c r="A115" s="114" t="s">
        <v>769</v>
      </c>
      <c r="B115" s="120" t="s">
        <v>414</v>
      </c>
      <c r="C115" s="116" t="n">
        <v>75</v>
      </c>
      <c r="D115" s="117" t="n">
        <v>75</v>
      </c>
    </row>
    <row r="116" customFormat="false" ht="15" hidden="false" customHeight="false" outlineLevel="0" collapsed="false">
      <c r="A116" s="114" t="s">
        <v>770</v>
      </c>
      <c r="B116" s="120" t="s">
        <v>771</v>
      </c>
      <c r="C116" s="116" t="n">
        <v>75</v>
      </c>
      <c r="D116" s="117" t="n">
        <v>75</v>
      </c>
    </row>
    <row r="117" customFormat="false" ht="15" hidden="false" customHeight="false" outlineLevel="0" collapsed="false">
      <c r="A117" s="114" t="s">
        <v>772</v>
      </c>
      <c r="B117" s="120" t="s">
        <v>72</v>
      </c>
      <c r="C117" s="116" t="n">
        <v>75</v>
      </c>
      <c r="D117" s="117" t="n">
        <v>75</v>
      </c>
    </row>
    <row r="118" customFormat="false" ht="15" hidden="false" customHeight="false" outlineLevel="0" collapsed="false">
      <c r="A118" s="114" t="s">
        <v>773</v>
      </c>
      <c r="B118" s="120" t="s">
        <v>502</v>
      </c>
      <c r="C118" s="116" t="n">
        <v>75</v>
      </c>
      <c r="D118" s="117" t="n">
        <v>75</v>
      </c>
    </row>
    <row r="119" customFormat="false" ht="15" hidden="false" customHeight="false" outlineLevel="0" collapsed="false">
      <c r="A119" s="114" t="s">
        <v>774</v>
      </c>
      <c r="B119" s="120" t="s">
        <v>422</v>
      </c>
      <c r="C119" s="116" t="n">
        <v>75</v>
      </c>
      <c r="D119" s="117" t="n">
        <v>75</v>
      </c>
    </row>
    <row r="120" customFormat="false" ht="15" hidden="false" customHeight="false" outlineLevel="0" collapsed="false">
      <c r="A120" s="114" t="s">
        <v>775</v>
      </c>
      <c r="B120" s="120" t="s">
        <v>430</v>
      </c>
      <c r="C120" s="116" t="n">
        <v>75</v>
      </c>
      <c r="D120" s="117" t="n">
        <v>75</v>
      </c>
    </row>
    <row r="121" customFormat="false" ht="15" hidden="false" customHeight="false" outlineLevel="0" collapsed="false">
      <c r="A121" s="114" t="s">
        <v>776</v>
      </c>
      <c r="B121" s="120" t="s">
        <v>777</v>
      </c>
      <c r="C121" s="116" t="n">
        <v>75</v>
      </c>
      <c r="D121" s="117" t="n">
        <v>75</v>
      </c>
    </row>
    <row r="122" customFormat="false" ht="15" hidden="false" customHeight="false" outlineLevel="0" collapsed="false">
      <c r="A122" s="114" t="s">
        <v>778</v>
      </c>
      <c r="B122" s="120" t="s">
        <v>528</v>
      </c>
      <c r="C122" s="116" t="n">
        <v>75</v>
      </c>
      <c r="D122" s="117" t="n">
        <v>75</v>
      </c>
    </row>
    <row r="123" customFormat="false" ht="15" hidden="false" customHeight="false" outlineLevel="0" collapsed="false">
      <c r="A123" s="114" t="s">
        <v>779</v>
      </c>
      <c r="B123" s="120" t="s">
        <v>438</v>
      </c>
      <c r="C123" s="116" t="n">
        <v>75</v>
      </c>
      <c r="D123" s="117" t="n">
        <v>75</v>
      </c>
    </row>
    <row r="124" customFormat="false" ht="15" hidden="false" customHeight="false" outlineLevel="0" collapsed="false">
      <c r="A124" s="114" t="s">
        <v>780</v>
      </c>
      <c r="B124" s="120" t="s">
        <v>448</v>
      </c>
      <c r="C124" s="116" t="n">
        <v>75</v>
      </c>
      <c r="D124" s="117" t="n">
        <v>75</v>
      </c>
    </row>
    <row r="125" customFormat="false" ht="15" hidden="false" customHeight="false" outlineLevel="0" collapsed="false">
      <c r="A125" s="114" t="s">
        <v>781</v>
      </c>
      <c r="B125" s="120" t="s">
        <v>782</v>
      </c>
      <c r="C125" s="116" t="n">
        <v>75</v>
      </c>
      <c r="D125" s="117" t="n">
        <v>75</v>
      </c>
    </row>
    <row r="126" customFormat="false" ht="15" hidden="false" customHeight="false" outlineLevel="0" collapsed="false">
      <c r="A126" s="114" t="s">
        <v>783</v>
      </c>
      <c r="B126" s="120" t="s">
        <v>470</v>
      </c>
      <c r="C126" s="116" t="n">
        <v>75</v>
      </c>
      <c r="D126" s="117" t="n">
        <v>75</v>
      </c>
    </row>
    <row r="127" customFormat="false" ht="15" hidden="false" customHeight="false" outlineLevel="0" collapsed="false">
      <c r="A127" s="114" t="s">
        <v>784</v>
      </c>
      <c r="B127" s="120" t="s">
        <v>46</v>
      </c>
      <c r="C127" s="116" t="n">
        <v>75</v>
      </c>
      <c r="D127" s="117" t="n">
        <v>75</v>
      </c>
    </row>
    <row r="128" customFormat="false" ht="15" hidden="false" customHeight="false" outlineLevel="0" collapsed="false">
      <c r="A128" s="114" t="s">
        <v>785</v>
      </c>
      <c r="B128" s="120" t="s">
        <v>482</v>
      </c>
      <c r="C128" s="116" t="n">
        <v>75</v>
      </c>
      <c r="D128" s="117" t="n">
        <v>75</v>
      </c>
    </row>
    <row r="129" customFormat="false" ht="15" hidden="false" customHeight="false" outlineLevel="0" collapsed="false">
      <c r="A129" s="114" t="s">
        <v>786</v>
      </c>
      <c r="B129" s="120" t="s">
        <v>490</v>
      </c>
      <c r="C129" s="116" t="n">
        <v>75</v>
      </c>
      <c r="D129" s="117" t="n">
        <v>75</v>
      </c>
    </row>
    <row r="130" customFormat="false" ht="15" hidden="false" customHeight="false" outlineLevel="0" collapsed="false">
      <c r="A130" s="114" t="s">
        <v>787</v>
      </c>
      <c r="B130" s="120" t="s">
        <v>788</v>
      </c>
      <c r="C130" s="116" t="n">
        <v>75</v>
      </c>
      <c r="D130" s="117" t="n">
        <v>75</v>
      </c>
    </row>
    <row r="131" customFormat="false" ht="15" hidden="false" customHeight="false" outlineLevel="0" collapsed="false">
      <c r="A131" s="114" t="s">
        <v>789</v>
      </c>
      <c r="B131" s="120" t="s">
        <v>790</v>
      </c>
      <c r="C131" s="116" t="n">
        <v>75</v>
      </c>
      <c r="D131" s="117" t="n">
        <v>75</v>
      </c>
    </row>
    <row r="132" customFormat="false" ht="15" hidden="false" customHeight="false" outlineLevel="0" collapsed="false">
      <c r="A132" s="114" t="s">
        <v>791</v>
      </c>
      <c r="B132" s="120" t="s">
        <v>492</v>
      </c>
      <c r="C132" s="116" t="n">
        <v>75</v>
      </c>
      <c r="D132" s="117" t="n">
        <v>75</v>
      </c>
    </row>
    <row r="133" customFormat="false" ht="15" hidden="false" customHeight="false" outlineLevel="0" collapsed="false">
      <c r="A133" s="114" t="s">
        <v>792</v>
      </c>
      <c r="B133" s="120" t="s">
        <v>16</v>
      </c>
      <c r="C133" s="116" t="n">
        <v>75</v>
      </c>
      <c r="D133" s="117" t="n">
        <v>75</v>
      </c>
    </row>
    <row r="134" customFormat="false" ht="15" hidden="false" customHeight="false" outlineLevel="0" collapsed="false">
      <c r="A134" s="114" t="s">
        <v>793</v>
      </c>
      <c r="B134" s="120" t="s">
        <v>150</v>
      </c>
      <c r="C134" s="116" t="n">
        <v>75</v>
      </c>
      <c r="D134" s="117" t="n">
        <v>75</v>
      </c>
    </row>
    <row r="135" customFormat="false" ht="15" hidden="false" customHeight="false" outlineLevel="0" collapsed="false">
      <c r="A135" s="114" t="s">
        <v>794</v>
      </c>
      <c r="B135" s="120" t="s">
        <v>154</v>
      </c>
      <c r="C135" s="116" t="n">
        <v>75</v>
      </c>
      <c r="D135" s="117" t="n">
        <v>75</v>
      </c>
    </row>
    <row r="136" customFormat="false" ht="15" hidden="false" customHeight="false" outlineLevel="0" collapsed="false">
      <c r="A136" s="114" t="s">
        <v>795</v>
      </c>
      <c r="B136" s="120" t="s">
        <v>796</v>
      </c>
      <c r="C136" s="116" t="n">
        <v>75</v>
      </c>
      <c r="D136" s="117" t="n">
        <v>75</v>
      </c>
    </row>
    <row r="137" customFormat="false" ht="15" hidden="false" customHeight="false" outlineLevel="0" collapsed="false">
      <c r="A137" s="114" t="s">
        <v>797</v>
      </c>
      <c r="B137" s="120" t="s">
        <v>520</v>
      </c>
      <c r="C137" s="116" t="n">
        <v>75</v>
      </c>
      <c r="D137" s="117" t="n">
        <v>75</v>
      </c>
    </row>
    <row r="138" customFormat="false" ht="15" hidden="false" customHeight="false" outlineLevel="0" collapsed="false">
      <c r="A138" s="114" t="s">
        <v>798</v>
      </c>
      <c r="B138" s="120" t="s">
        <v>384</v>
      </c>
      <c r="C138" s="116" t="n">
        <v>75</v>
      </c>
      <c r="D138" s="117" t="n">
        <v>75</v>
      </c>
    </row>
    <row r="139" customFormat="false" ht="15" hidden="false" customHeight="false" outlineLevel="0" collapsed="false">
      <c r="A139" s="114" t="s">
        <v>799</v>
      </c>
      <c r="B139" s="120" t="s">
        <v>10</v>
      </c>
      <c r="C139" s="116" t="n">
        <v>75</v>
      </c>
      <c r="D139" s="117" t="n">
        <v>75</v>
      </c>
    </row>
    <row r="140" customFormat="false" ht="15" hidden="false" customHeight="false" outlineLevel="0" collapsed="false">
      <c r="A140" s="114" t="s">
        <v>800</v>
      </c>
      <c r="B140" s="120" t="s">
        <v>534</v>
      </c>
      <c r="C140" s="116" t="n">
        <v>75</v>
      </c>
      <c r="D140" s="117" t="n">
        <v>75</v>
      </c>
    </row>
    <row r="141" customFormat="false" ht="15" hidden="false" customHeight="false" outlineLevel="0" collapsed="false">
      <c r="A141" s="114" t="s">
        <v>801</v>
      </c>
      <c r="B141" s="120" t="s">
        <v>542</v>
      </c>
      <c r="C141" s="116" t="n">
        <v>75</v>
      </c>
      <c r="D141" s="117" t="n">
        <v>75</v>
      </c>
    </row>
    <row r="142" customFormat="false" ht="15" hidden="false" customHeight="false" outlineLevel="0" collapsed="false">
      <c r="A142" s="114" t="s">
        <v>802</v>
      </c>
      <c r="B142" s="120" t="s">
        <v>546</v>
      </c>
      <c r="C142" s="116" t="n">
        <v>75</v>
      </c>
      <c r="D142" s="117" t="n">
        <v>75</v>
      </c>
    </row>
    <row r="143" customFormat="false" ht="15" hidden="false" customHeight="false" outlineLevel="0" collapsed="false">
      <c r="A143" s="114" t="s">
        <v>803</v>
      </c>
      <c r="B143" s="120" t="s">
        <v>804</v>
      </c>
      <c r="C143" s="116" t="n">
        <v>75</v>
      </c>
      <c r="D143" s="117" t="n">
        <v>75</v>
      </c>
    </row>
    <row r="144" customFormat="false" ht="15" hidden="false" customHeight="false" outlineLevel="0" collapsed="false">
      <c r="A144" s="114" t="s">
        <v>805</v>
      </c>
      <c r="B144" s="120" t="s">
        <v>806</v>
      </c>
      <c r="C144" s="116" t="n">
        <v>75</v>
      </c>
      <c r="D144" s="117" t="n">
        <v>75</v>
      </c>
    </row>
    <row r="145" customFormat="false" ht="15" hidden="false" customHeight="false" outlineLevel="0" collapsed="false">
      <c r="A145" s="114" t="s">
        <v>807</v>
      </c>
      <c r="B145" s="120" t="s">
        <v>536</v>
      </c>
      <c r="C145" s="116" t="n">
        <v>75</v>
      </c>
      <c r="D145" s="117" t="n">
        <v>75</v>
      </c>
    </row>
    <row r="146" customFormat="false" ht="15" hidden="false" customHeight="false" outlineLevel="0" collapsed="false">
      <c r="A146" s="114" t="s">
        <v>808</v>
      </c>
      <c r="B146" s="120" t="s">
        <v>566</v>
      </c>
      <c r="C146" s="116" t="n">
        <v>75</v>
      </c>
      <c r="D146" s="117" t="n">
        <v>75</v>
      </c>
    </row>
    <row r="147" customFormat="false" ht="15" hidden="false" customHeight="false" outlineLevel="0" collapsed="false">
      <c r="A147" s="114" t="s">
        <v>809</v>
      </c>
      <c r="B147" s="120" t="s">
        <v>582</v>
      </c>
      <c r="C147" s="116" t="n">
        <v>75</v>
      </c>
      <c r="D147" s="117" t="n">
        <v>75</v>
      </c>
    </row>
    <row r="148" customFormat="false" ht="15" hidden="false" customHeight="false" outlineLevel="0" collapsed="false">
      <c r="A148" s="114" t="s">
        <v>810</v>
      </c>
      <c r="B148" s="120" t="s">
        <v>574</v>
      </c>
      <c r="C148" s="116" t="n">
        <v>75</v>
      </c>
      <c r="D148" s="117" t="n">
        <v>75</v>
      </c>
    </row>
    <row r="149" customFormat="false" ht="15" hidden="false" customHeight="false" outlineLevel="0" collapsed="false">
      <c r="A149" s="114" t="s">
        <v>811</v>
      </c>
      <c r="B149" s="120" t="s">
        <v>812</v>
      </c>
      <c r="C149" s="116" t="n">
        <v>75</v>
      </c>
      <c r="D149" s="117" t="n">
        <v>75</v>
      </c>
    </row>
    <row r="150" customFormat="false" ht="15" hidden="false" customHeight="false" outlineLevel="0" collapsed="false">
      <c r="A150" s="114" t="s">
        <v>813</v>
      </c>
      <c r="B150" s="120" t="s">
        <v>572</v>
      </c>
      <c r="C150" s="116" t="n">
        <v>75</v>
      </c>
      <c r="D150" s="117" t="n">
        <v>75</v>
      </c>
    </row>
    <row r="151" customFormat="false" ht="15" hidden="false" customHeight="false" outlineLevel="0" collapsed="false">
      <c r="A151" s="114" t="s">
        <v>814</v>
      </c>
      <c r="B151" s="120" t="s">
        <v>268</v>
      </c>
      <c r="C151" s="116" t="n">
        <v>75</v>
      </c>
      <c r="D151" s="117" t="n">
        <v>75</v>
      </c>
    </row>
    <row r="152" customFormat="false" ht="15" hidden="false" customHeight="false" outlineLevel="0" collapsed="false">
      <c r="A152" s="114" t="s">
        <v>815</v>
      </c>
      <c r="B152" s="120" t="s">
        <v>84</v>
      </c>
      <c r="C152" s="116" t="n">
        <v>75</v>
      </c>
      <c r="D152" s="117" t="n">
        <v>75</v>
      </c>
    </row>
    <row r="153" customFormat="false" ht="15" hidden="false" customHeight="false" outlineLevel="0" collapsed="false">
      <c r="A153" s="114" t="s">
        <v>816</v>
      </c>
      <c r="B153" s="120" t="s">
        <v>590</v>
      </c>
      <c r="C153" s="116" t="n">
        <v>75</v>
      </c>
      <c r="D153" s="117" t="n">
        <v>75</v>
      </c>
    </row>
    <row r="154" customFormat="false" ht="15" hidden="false" customHeight="false" outlineLevel="0" collapsed="false">
      <c r="A154" s="114" t="s">
        <v>817</v>
      </c>
      <c r="B154" s="120" t="s">
        <v>600</v>
      </c>
      <c r="C154" s="116" t="n">
        <v>75</v>
      </c>
      <c r="D154" s="117" t="n">
        <v>75</v>
      </c>
    </row>
    <row r="155" customFormat="false" ht="15" hidden="false" customHeight="false" outlineLevel="0" collapsed="false">
      <c r="A155" s="114" t="s">
        <v>818</v>
      </c>
      <c r="B155" s="120" t="s">
        <v>100</v>
      </c>
      <c r="C155" s="116" t="n">
        <v>75</v>
      </c>
      <c r="D155" s="117" t="n">
        <v>75</v>
      </c>
    </row>
    <row r="156" customFormat="false" ht="15" hidden="false" customHeight="false" outlineLevel="0" collapsed="false">
      <c r="A156" s="114" t="s">
        <v>819</v>
      </c>
      <c r="B156" s="120" t="s">
        <v>596</v>
      </c>
      <c r="C156" s="116" t="n">
        <v>75</v>
      </c>
      <c r="D156" s="117" t="n">
        <v>75</v>
      </c>
    </row>
    <row r="157" customFormat="false" ht="15" hidden="false" customHeight="false" outlineLevel="0" collapsed="false">
      <c r="A157" s="114" t="s">
        <v>820</v>
      </c>
      <c r="B157" s="120" t="s">
        <v>617</v>
      </c>
      <c r="C157" s="116" t="n">
        <v>75</v>
      </c>
      <c r="D157" s="117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23"/>
      <c r="B1" s="123"/>
      <c r="C1" s="123"/>
    </row>
    <row r="2" customFormat="false" ht="50.1" hidden="false" customHeight="true" outlineLevel="0" collapsed="false">
      <c r="A2" s="122" t="s">
        <v>934</v>
      </c>
      <c r="B2" s="122"/>
      <c r="C2" s="122"/>
    </row>
    <row r="3" customFormat="false" ht="12.75" hidden="false" customHeight="true" outlineLevel="0" collapsed="false">
      <c r="A3" s="124" t="s">
        <v>935</v>
      </c>
      <c r="B3" s="125" t="s">
        <v>936</v>
      </c>
      <c r="C3" s="126" t="s">
        <v>937</v>
      </c>
    </row>
    <row r="4" customFormat="false" ht="45.75" hidden="false" customHeight="tru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938</v>
      </c>
      <c r="B5" s="128" t="n">
        <v>0.19</v>
      </c>
      <c r="C5" s="129" t="n">
        <v>0.18</v>
      </c>
    </row>
    <row r="6" customFormat="false" ht="15" hidden="false" customHeight="false" outlineLevel="0" collapsed="false">
      <c r="A6" s="127" t="s">
        <v>939</v>
      </c>
      <c r="B6" s="128" t="n">
        <v>0.9</v>
      </c>
      <c r="C6" s="129" t="n">
        <v>0.9</v>
      </c>
    </row>
    <row r="7" customFormat="false" ht="15" hidden="false" customHeight="false" outlineLevel="0" collapsed="false">
      <c r="A7" s="127" t="s">
        <v>940</v>
      </c>
      <c r="B7" s="128" t="n">
        <v>1</v>
      </c>
      <c r="C7" s="129" t="n">
        <v>1</v>
      </c>
    </row>
    <row r="8" customFormat="false" ht="15" hidden="false" customHeight="false" outlineLevel="0" collapsed="false">
      <c r="A8" s="127" t="s">
        <v>941</v>
      </c>
      <c r="B8" s="128" t="n">
        <v>0.9</v>
      </c>
      <c r="C8" s="129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01T15:02:00Z</dcterms:modified>
  <cp:revision>0</cp:revision>
  <dc:subject/>
  <dc:title/>
</cp:coreProperties>
</file>