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1049">
  <si>
    <t xml:space="preserve">MARGIN INTERVALS EFFECTIVE ON APRIL 6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Sagen MI Canada Inc.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PRIL 6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PRIL 6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PRIL 6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PRIL 6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PRIL 6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PRIL 6, 2021</t>
  </si>
  <si>
    <t xml:space="preserve">Tier</t>
  </si>
  <si>
    <t xml:space="preserve">CORRA TIER STRUCTURE ON APRIL 6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APRIL 6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APRIL 6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APRIL 6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PRIL 6, 2021</t>
  </si>
  <si>
    <t xml:space="preserve">INTER-COMMODITY SPREAD CHARGES EFFECTIVE ON APRIL 6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6 AVRIL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6 AVRIL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6 AVRIL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6 AVRIL 2021</t>
  </si>
  <si>
    <t xml:space="preserve">IMPUTATIONS POUR POSITION MIXTE INTRA-MARCHANDISE - 'BUTTERFLY' NEUF-MOIS EN VIGUEUR LE 6 AVRIL 2021</t>
  </si>
  <si>
    <t xml:space="preserve">IMPUTATIONS POUR POSITION MIXTE INTRA-MARCHANDISE - 'BUTTERFLY' ANNUEL EN VIGUEUR LE 6 AVRIL 2021</t>
  </si>
  <si>
    <t xml:space="preserve">IMPUTATIONS POUR POSITION MIXTE INTRA-MARCHANDISE - INTERMENSUELLE EN VIGUEUR LE 6 AVRIL 2021</t>
  </si>
  <si>
    <t xml:space="preserve">GROUPEMENT DES CORRA EN VIGUEUR LE 6 AVRIL 2021</t>
  </si>
  <si>
    <t xml:space="preserve">GROUPEMENT DES SXF EN VIGUEUR LE 6 AVRIL 2021</t>
  </si>
  <si>
    <t xml:space="preserve">GROUPEMENT DES SDV EN VIGUEUR LE 6 AVRIL 2021</t>
  </si>
  <si>
    <t xml:space="preserve">IMPUTATIONS POUR POSITION MIXTE INTRA-MARCHANDISES INTERMENSUELLE EN VIGUEUR LE 6 AVRIL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6 AVRIL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6 AVRIL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102" activeCellId="0" sqref="B10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526517261654</v>
      </c>
      <c r="D5" s="9" t="n">
        <v>0.12953747974253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3283855335602</v>
      </c>
      <c r="D6" s="14" t="n">
        <v>0.16239591750865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68325030838319</v>
      </c>
      <c r="D7" s="19" t="n">
        <v>0.3664388232673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5286787499928</v>
      </c>
      <c r="D8" s="19" t="n">
        <v>0.35105136600957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285662818612</v>
      </c>
      <c r="D9" s="19" t="n">
        <v>0.06993454845367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648922330718</v>
      </c>
      <c r="D10" s="19" t="n">
        <v>0.1656851004295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9346855262568</v>
      </c>
      <c r="D11" s="19" t="n">
        <v>0.10886845895983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371103834615</v>
      </c>
      <c r="D12" s="19" t="n">
        <v>0.13538293434482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3927369866104</v>
      </c>
      <c r="D13" s="19" t="n">
        <v>0.10394230812724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595276569067</v>
      </c>
      <c r="D14" s="19" t="n">
        <v>0.17360248490752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960842079811</v>
      </c>
      <c r="D15" s="19" t="n">
        <v>0.11097355348428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048807731418</v>
      </c>
      <c r="D16" s="19" t="n">
        <v>0.13107333340913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7203992385991</v>
      </c>
      <c r="D17" s="19" t="n">
        <v>0.084738204681967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13744673884692</v>
      </c>
      <c r="D18" s="19" t="n">
        <v>0.08086017879120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8936150571508</v>
      </c>
      <c r="D19" s="19" t="n">
        <v>0.3090323039344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52736606195</v>
      </c>
      <c r="D20" s="19" t="n">
        <v>0.07252521986911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658369896584</v>
      </c>
      <c r="D21" s="19" t="n">
        <v>0.10465187893235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29525601135033</v>
      </c>
      <c r="D22" s="19" t="n">
        <v>0.12806965104327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148538344255</v>
      </c>
      <c r="D23" s="19" t="n">
        <v>0.10470397261296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17414930343851</v>
      </c>
      <c r="D24" s="19" t="n">
        <v>0.08174301058152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539666933266</v>
      </c>
      <c r="D25" s="19" t="n">
        <v>0.1315398601119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46472841293968</v>
      </c>
      <c r="D26" s="19" t="n">
        <v>0.3464164548677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94489863115126</v>
      </c>
      <c r="D27" s="19" t="n">
        <v>0.088846908090740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169433251666</v>
      </c>
      <c r="D28" s="19" t="n">
        <v>0.11696344540642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83924966448441</v>
      </c>
      <c r="D29" s="19" t="n">
        <v>0.087733668094378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302654957200976</v>
      </c>
      <c r="D30" s="19" t="n">
        <v>0.30125002441369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08754580439725</v>
      </c>
      <c r="D31" s="19" t="n">
        <v>0.20755578641925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7904028071143</v>
      </c>
      <c r="D32" s="19" t="n">
        <v>0.10791433143805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471836682375399</v>
      </c>
      <c r="D33" s="19" t="n">
        <v>0.047186663437350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890502488071079</v>
      </c>
      <c r="D34" s="19" t="n">
        <v>0.088612163167459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8064078736166</v>
      </c>
      <c r="D35" s="19" t="n">
        <v>0.098297766223550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71516457390558</v>
      </c>
      <c r="D36" s="19" t="n">
        <v>0.17153151782435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46358431020766</v>
      </c>
      <c r="D37" s="19" t="n">
        <v>0.074453336172072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8522106362853</v>
      </c>
      <c r="D38" s="19" t="n">
        <v>0.17046449511289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39303105062849</v>
      </c>
      <c r="D39" s="19" t="n">
        <v>0.23935900973610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5281075822781</v>
      </c>
      <c r="D40" s="19" t="n">
        <v>0.10717926461912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651319543629126</v>
      </c>
      <c r="D41" s="19" t="n">
        <v>0.064710349471645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557388955873676</v>
      </c>
      <c r="D42" s="19" t="n">
        <v>0.055472990179812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12784665856888</v>
      </c>
      <c r="D43" s="19" t="n">
        <v>0.11212821817334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99178682177034</v>
      </c>
      <c r="D44" s="19" t="n">
        <v>0.299153474772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620314763048</v>
      </c>
      <c r="D45" s="19" t="n">
        <v>0.22667284494955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1540019327867</v>
      </c>
      <c r="D46" s="19" t="n">
        <v>0.18153127544479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931084859603377</v>
      </c>
      <c r="D47" s="19" t="n">
        <v>0.093108296578120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32271512992605</v>
      </c>
      <c r="D48" s="19" t="n">
        <v>0.13155899954866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24902256251181</v>
      </c>
      <c r="D49" s="19" t="n">
        <v>0.061649585889266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4855488664925</v>
      </c>
      <c r="D50" s="19" t="n">
        <v>0.11486519283685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39546966242699</v>
      </c>
      <c r="D51" s="19" t="n">
        <v>0.073963315514837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45836269569181</v>
      </c>
      <c r="D52" s="19" t="n">
        <v>0.094583128549159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0110021507496</v>
      </c>
      <c r="D53" s="19" t="n">
        <v>0.14975240172405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53763586659</v>
      </c>
      <c r="D54" s="19" t="n">
        <v>0.13538655613743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5644574210839</v>
      </c>
      <c r="D55" s="19" t="n">
        <v>0.13566240537962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4032083870356</v>
      </c>
      <c r="D56" s="19" t="n">
        <v>0.18403536766202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06077794583417</v>
      </c>
      <c r="D57" s="19" t="n">
        <v>0.20432991798083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8743554120029</v>
      </c>
      <c r="D58" s="19" t="n">
        <v>0.11813772724408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91164223266725</v>
      </c>
      <c r="D59" s="19" t="n">
        <v>0.18945974026182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49991289719886</v>
      </c>
      <c r="D60" s="19" t="n">
        <v>0.24994115790988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4979045565764</v>
      </c>
      <c r="D61" s="27" t="n">
        <v>0.11839743638559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21427973103585</v>
      </c>
      <c r="D62" s="27" t="n">
        <v>0.091888642285250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50750569858867</v>
      </c>
      <c r="D63" s="27" t="n">
        <v>0.24954975214631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15592762155806</v>
      </c>
      <c r="D64" s="27" t="n">
        <v>0.11430009882687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13951842951371</v>
      </c>
      <c r="D65" s="27" t="n">
        <v>0.11472519938888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542064879160016</v>
      </c>
      <c r="D66" s="27" t="n">
        <v>0.054203924394208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279015675737</v>
      </c>
      <c r="D67" s="19" t="n">
        <v>0.1323951976799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41425346383878</v>
      </c>
      <c r="D68" s="19" t="n">
        <v>0.064146072796125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08608357776978</v>
      </c>
      <c r="D69" s="19" t="n">
        <v>0.080867493193525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95477349059899</v>
      </c>
      <c r="D70" s="19" t="n">
        <v>0.19501096481811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1287406639689</v>
      </c>
      <c r="D71" s="19" t="n">
        <v>0.07095785737014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251709690674757</v>
      </c>
      <c r="D72" s="19" t="n">
        <v>0.25174020344581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545852179606837</v>
      </c>
      <c r="D73" s="19" t="n">
        <v>0.054588997689148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837426833982922</v>
      </c>
      <c r="D74" s="19" t="n">
        <v>0.083418346327019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801450714963595</v>
      </c>
      <c r="D75" s="19" t="n">
        <v>0.07865993206101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625103723539874</v>
      </c>
      <c r="D76" s="19" t="n">
        <v>0.062519332744636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847453364034236</v>
      </c>
      <c r="D77" s="19" t="n">
        <v>0.08417935433123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7804690195898</v>
      </c>
      <c r="D78" s="19" t="n">
        <v>0.15816260534313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7383057041065</v>
      </c>
      <c r="D79" s="19" t="n">
        <v>0.156562681611251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851506842463071</v>
      </c>
      <c r="D80" s="19" t="n">
        <v>0.08465523854961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90818302160025</v>
      </c>
      <c r="D81" s="19" t="n">
        <v>0.29080740401253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66897709751649</v>
      </c>
      <c r="D82" s="19" t="n">
        <v>0.086175490930153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66145600762526</v>
      </c>
      <c r="D83" s="19" t="n">
        <v>0.066151957655226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7949894140439</v>
      </c>
      <c r="D84" s="19" t="n">
        <v>0.19749834286658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761097458542826</v>
      </c>
      <c r="D85" s="19" t="n">
        <v>0.076116135037605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33337018255162</v>
      </c>
      <c r="D86" s="19" t="n">
        <v>0.13334718544734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0859768915033</v>
      </c>
      <c r="D87" s="19" t="n">
        <v>0.19085954027034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7699753108936</v>
      </c>
      <c r="D88" s="19" t="n">
        <v>0.10768479733678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901738896587565</v>
      </c>
      <c r="D89" s="19" t="n">
        <v>0.089763675136087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99178682177034</v>
      </c>
      <c r="D90" s="19" t="n">
        <v>0.299153474772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2984268633433</v>
      </c>
      <c r="D91" s="19" t="n">
        <v>0.22964410175830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84575170713001</v>
      </c>
      <c r="D92" s="19" t="n">
        <v>0.18457916416049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97825013087397</v>
      </c>
      <c r="D93" s="19" t="n">
        <v>0.197812850567095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21352823503692</v>
      </c>
      <c r="D94" s="19" t="n">
        <v>0.12134456319242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48093035405919</v>
      </c>
      <c r="D95" s="19" t="n">
        <v>0.14770051975308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6030756040377</v>
      </c>
      <c r="D96" s="19" t="n">
        <v>0.1860538545764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530424723577249</v>
      </c>
      <c r="D97" s="19" t="n">
        <v>0.053041537588924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797504694354984</v>
      </c>
      <c r="D98" s="19" t="n">
        <v>0.079763137530834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74359526090371</v>
      </c>
      <c r="D99" s="19" t="n">
        <v>0.074372248874842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61326632251966</v>
      </c>
      <c r="D100" s="19" t="n">
        <v>0.16106897024387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2864186261014</v>
      </c>
      <c r="D101" s="19" t="n">
        <v>0.19284836830994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85275535465971</v>
      </c>
      <c r="D102" s="19" t="n">
        <v>0.18524792592562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932399131771304</v>
      </c>
      <c r="D103" s="19" t="n">
        <v>0.093244293183959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830434382138262</v>
      </c>
      <c r="D104" s="19" t="n">
        <v>0.082620915697187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05367005160154</v>
      </c>
      <c r="D105" s="19" t="n">
        <v>0.20538509514873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06235148907904</v>
      </c>
      <c r="D106" s="19" t="n">
        <v>0.10624370185834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2717699268584</v>
      </c>
      <c r="D107" s="19" t="n">
        <v>0.18276809478120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15301955049905</v>
      </c>
      <c r="D108" s="19" t="n">
        <v>0.21531313815097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28068438865709</v>
      </c>
      <c r="D109" s="19" t="n">
        <v>0.12824498695278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541693899426677</v>
      </c>
      <c r="D110" s="19" t="n">
        <v>0.054167407781898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93518207208726</v>
      </c>
      <c r="D111" s="19" t="n">
        <v>0.099359486243426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02210055917846</v>
      </c>
      <c r="D112" s="19" t="n">
        <v>0.20120940532790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42135821826092</v>
      </c>
      <c r="D113" s="19" t="n">
        <v>0.1412976684320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6036351528811</v>
      </c>
      <c r="D114" s="19" t="n">
        <v>0.26032915853309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0516474024648</v>
      </c>
      <c r="D115" s="19" t="n">
        <v>0.099518624174937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32740161420385</v>
      </c>
      <c r="D116" s="19" t="n">
        <v>0.13249363685614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776618401072513</v>
      </c>
      <c r="D117" s="19" t="n">
        <v>0.077656733075090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98235939431</v>
      </c>
      <c r="D118" s="19" t="n">
        <v>0.11947529914418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519265182850634</v>
      </c>
      <c r="D119" s="19" t="n">
        <v>0.51821179272701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5888435798668</v>
      </c>
      <c r="D120" s="19" t="n">
        <v>0.19587467071234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766986240812226</v>
      </c>
      <c r="D121" s="19" t="n">
        <v>0.076657223910967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38825665684805</v>
      </c>
      <c r="D122" s="19" t="n">
        <v>0.062762310358120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534941088777129</v>
      </c>
      <c r="D123" s="19" t="n">
        <v>0.053501402610505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73400772284936</v>
      </c>
      <c r="D124" s="19" t="n">
        <v>0.17342855156489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30444648151926</v>
      </c>
      <c r="D125" s="19" t="n">
        <v>0.13045540971221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5174884722976</v>
      </c>
      <c r="D126" s="19" t="n">
        <v>0.38512757142939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226648321810881</v>
      </c>
      <c r="D127" s="19" t="n">
        <v>0.22667572224740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227251354046872</v>
      </c>
      <c r="D128" s="19" t="n">
        <v>0.22727953841174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89832005894998</v>
      </c>
      <c r="D129" s="19" t="n">
        <v>0.1885983557859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261421727976935</v>
      </c>
      <c r="D130" s="19" t="n">
        <v>0.26144626949381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61217112402155</v>
      </c>
      <c r="D131" s="19" t="n">
        <v>0.26124074243356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44242276112119</v>
      </c>
      <c r="D132" s="19" t="n">
        <v>0.24023865648318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0332508226683318</v>
      </c>
      <c r="D133" s="19" t="n">
        <v>0.032846980579585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0959852268571091</v>
      </c>
      <c r="D134" s="19" t="n">
        <v>0.096075342842729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466365108614366</v>
      </c>
      <c r="D135" s="19" t="n">
        <v>0.046638512992918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8800362229681</v>
      </c>
      <c r="D136" s="19" t="n">
        <v>0.087852201699093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61536726311548</v>
      </c>
      <c r="D137" s="19" t="n">
        <v>0.060134086128066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42532544967479</v>
      </c>
      <c r="D138" s="19" t="n">
        <v>0.1425403411990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713057540948708</v>
      </c>
      <c r="D139" s="19" t="n">
        <v>0.070955928976495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89553365295657</v>
      </c>
      <c r="D140" s="19" t="n">
        <v>0.18956221777657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25283927769766</v>
      </c>
      <c r="D141" s="19" t="n">
        <v>0.12400947009125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883547887004322</v>
      </c>
      <c r="D142" s="19" t="n">
        <v>0.089223263915099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52121132497034</v>
      </c>
      <c r="D143" s="19" t="n">
        <v>0.15093854648374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25071722995164</v>
      </c>
      <c r="D144" s="19" t="n">
        <v>0.1250369825943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291587823319116</v>
      </c>
      <c r="D145" s="19" t="n">
        <v>0.29154890291923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484586003312987</v>
      </c>
      <c r="D146" s="19" t="n">
        <v>0.48458600331298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05078883291234</v>
      </c>
      <c r="D147" s="19" t="n">
        <v>0.10506945754316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62443723934352</v>
      </c>
      <c r="D148" s="19" t="n">
        <v>0.16246338897803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11336251836175</v>
      </c>
      <c r="D149" s="19" t="n">
        <v>0.10930442591557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61919276890081</v>
      </c>
      <c r="D150" s="19" t="n">
        <v>0.16189500128003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4894900257181</v>
      </c>
      <c r="D151" s="19" t="n">
        <v>0.184888523449408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45039465990926</v>
      </c>
      <c r="D152" s="19" t="n">
        <v>0.14781782811572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3100325874801</v>
      </c>
      <c r="D153" s="19" t="n">
        <v>0.13314864884504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600856382937136</v>
      </c>
      <c r="D154" s="19" t="n">
        <v>0.060087379823245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315021962313127</v>
      </c>
      <c r="D155" s="19" t="n">
        <v>0.3150377813324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857637764400231</v>
      </c>
      <c r="D156" s="19" t="n">
        <v>0.084937377958239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25556218203843</v>
      </c>
      <c r="D157" s="19" t="n">
        <v>0.1255655671543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20206263147813</v>
      </c>
      <c r="D158" s="19" t="n">
        <v>0.11937031237543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334493750106143</v>
      </c>
      <c r="D159" s="19" t="n">
        <v>0.33415951798514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31368908284773</v>
      </c>
      <c r="D160" s="19" t="n">
        <v>0.13138582992095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56908120431904</v>
      </c>
      <c r="D161" s="19" t="n">
        <v>0.15689546431725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78936253639368</v>
      </c>
      <c r="D162" s="19" t="n">
        <v>0.17933556303127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22504981124084</v>
      </c>
      <c r="D163" s="19" t="n">
        <v>0.22140013189304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43123006812352</v>
      </c>
      <c r="D164" s="19" t="n">
        <v>0.14313352439480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8712427563978</v>
      </c>
      <c r="D165" s="19" t="n">
        <v>0.20726555072947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905651966000402</v>
      </c>
      <c r="D166" s="19" t="n">
        <v>0.090557649356316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081841782652205</v>
      </c>
      <c r="D167" s="19" t="n">
        <v>0.081842066936829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0511911370891</v>
      </c>
      <c r="D168" s="19" t="n">
        <v>0.10426091150150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910290996187409</v>
      </c>
      <c r="D169" s="19" t="n">
        <v>0.090428699260828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24521760572166</v>
      </c>
      <c r="D170" s="19" t="n">
        <v>0.1245355787748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575604831093245</v>
      </c>
      <c r="D171" s="19" t="n">
        <v>0.057557355307318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06743189740669</v>
      </c>
      <c r="D172" s="19" t="n">
        <v>0.060678333137020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19514239497602</v>
      </c>
      <c r="D173" s="19" t="n">
        <v>0.12049808859366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2871126715257</v>
      </c>
      <c r="D174" s="19" t="n">
        <v>0.15224334792485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616500595531743</v>
      </c>
      <c r="D175" s="19" t="n">
        <v>0.06133883216503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61522900167866</v>
      </c>
      <c r="D176" s="19" t="n">
        <v>0.2599292043610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5715516317265</v>
      </c>
      <c r="D177" s="27" t="n">
        <v>0.1570245087487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80897514720244</v>
      </c>
      <c r="D178" s="19" t="n">
        <v>0.18089095900758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93854501127355</v>
      </c>
      <c r="D179" s="19" t="n">
        <v>0.19387273042141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4125467159109</v>
      </c>
      <c r="D180" s="19" t="n">
        <v>0.14110939121791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820339874593134</v>
      </c>
      <c r="D181" s="19" t="n">
        <v>0.081624108589131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09627151106332</v>
      </c>
      <c r="D182" s="19" t="n">
        <v>0.10961088112734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52578222735618</v>
      </c>
      <c r="D183" s="19" t="n">
        <v>0.15232852802997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76228786754589</v>
      </c>
      <c r="D184" s="19" t="n">
        <v>0.075195901740470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644272577824803</v>
      </c>
      <c r="D185" s="19" t="n">
        <v>0.064002261845177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92826538554842</v>
      </c>
      <c r="D186" s="19" t="n">
        <v>0.19285087827861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413454501991711</v>
      </c>
      <c r="D187" s="19" t="n">
        <v>0.41139290618094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206149335424891</v>
      </c>
      <c r="D188" s="19" t="n">
        <v>0.20618665406277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7491461925175</v>
      </c>
      <c r="D189" s="19" t="n">
        <v>0.074562601213463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26805503767609</v>
      </c>
      <c r="D190" s="19" t="n">
        <v>0.12681180298940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55056646883435</v>
      </c>
      <c r="D191" s="19" t="n">
        <v>0.25501511160117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916489728865753</v>
      </c>
      <c r="D192" s="19" t="n">
        <v>0.091635087366643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9650011070183</v>
      </c>
      <c r="D193" s="19" t="n">
        <v>0.19579466853561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67570158580556</v>
      </c>
      <c r="D194" s="19" t="n">
        <v>0.1677465740313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735093840983457</v>
      </c>
      <c r="D195" s="19" t="n">
        <v>0.07351359209843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97883124764717</v>
      </c>
      <c r="D196" s="19" t="n">
        <v>0.1994453669064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5835672579596</v>
      </c>
      <c r="D197" s="19" t="n">
        <v>0.15722031558665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33408121029863</v>
      </c>
      <c r="D198" s="19" t="n">
        <v>0.091432722522437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725697907617</v>
      </c>
      <c r="D199" s="19" t="n">
        <v>0.20848661600710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682317462357112</v>
      </c>
      <c r="D200" s="19" t="n">
        <v>0.068238765826117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13177967302976</v>
      </c>
      <c r="D201" s="19" t="n">
        <v>0.10931826670525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01610572172876</v>
      </c>
      <c r="D202" s="19" t="n">
        <v>0.10160636397843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14561537781154</v>
      </c>
      <c r="D203" s="19" t="n">
        <v>0.11426774277797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20619652048733</v>
      </c>
      <c r="D204" s="19" t="n">
        <v>0.12033736381559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213034090330335</v>
      </c>
      <c r="D205" s="19" t="n">
        <v>0.21301602544162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4518992313033</v>
      </c>
      <c r="D206" s="19" t="n">
        <v>0.14452797002148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666473103442233</v>
      </c>
      <c r="D207" s="19" t="n">
        <v>0.066640912720329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947515693232195</v>
      </c>
      <c r="D208" s="19" t="n">
        <v>0.094756602580438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986930773753634</v>
      </c>
      <c r="D209" s="19" t="n">
        <v>0.098746470715073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67194552738853</v>
      </c>
      <c r="D210" s="19" t="n">
        <v>0.076427474491598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96364790592748</v>
      </c>
      <c r="D211" s="19" t="n">
        <v>0.19632148401523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832350410884779</v>
      </c>
      <c r="D212" s="27" t="n">
        <v>0.082735172079038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85531889559051</v>
      </c>
      <c r="D213" s="27" t="n">
        <v>0.18503988716080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804522506622026</v>
      </c>
      <c r="D214" s="19" t="n">
        <v>0.079901884377339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09762058962245</v>
      </c>
      <c r="D215" s="19" t="n">
        <v>0.090981209241953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548213227543806</v>
      </c>
      <c r="D216" s="19" t="n">
        <v>0.054820325635470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71870654101819</v>
      </c>
      <c r="D217" s="19" t="n">
        <v>0.067188838974580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287176821889473</v>
      </c>
      <c r="D218" s="19" t="n">
        <v>0.28719472277634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79602851879735</v>
      </c>
      <c r="D219" s="19" t="n">
        <v>0.17960494536536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68157328795943</v>
      </c>
      <c r="D220" s="19" t="n">
        <v>0.16817511072055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844981711680681</v>
      </c>
      <c r="D221" s="19" t="n">
        <v>0.083651126816733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31956944383179</v>
      </c>
      <c r="D222" s="19" t="n">
        <v>0.23188044150615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44861486484596</v>
      </c>
      <c r="D223" s="19" t="n">
        <v>0.14485347045867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85453503271484</v>
      </c>
      <c r="D224" s="19" t="n">
        <v>0.078544373415320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80698396403703</v>
      </c>
      <c r="D225" s="19" t="n">
        <v>0.17991872515941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36659073467102</v>
      </c>
      <c r="D226" s="31" t="n">
        <v>0.073664602488582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19255443275182</v>
      </c>
      <c r="D227" s="19" t="n">
        <v>0.11872820270866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2630910424125</v>
      </c>
      <c r="D228" s="19" t="n">
        <v>0.16265084358839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905372973733004</v>
      </c>
      <c r="D229" s="19" t="n">
        <v>0.090539664370310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793465063252439</v>
      </c>
      <c r="D230" s="19" t="n">
        <v>0.078874943813650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77997442256389</v>
      </c>
      <c r="D231" s="19" t="n">
        <v>0.17798267250142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747017730986</v>
      </c>
      <c r="D232" s="19" t="n">
        <v>0.1747180388142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79599400790009</v>
      </c>
      <c r="D233" s="19" t="n">
        <v>0.179597456060086</v>
      </c>
      <c r="E233" s="24" t="n">
        <v>0</v>
      </c>
      <c r="F233" s="25" t="n">
        <v>1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79388462080561</v>
      </c>
      <c r="D234" s="19" t="n">
        <v>0.17939049998069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09209454039972</v>
      </c>
      <c r="D235" s="19" t="n">
        <v>0.080920923482862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42566141560305</v>
      </c>
      <c r="D236" s="19" t="n">
        <v>0.14233942730720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203586198673004</v>
      </c>
      <c r="D237" s="19" t="n">
        <v>0.20361271674347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79052376150783</v>
      </c>
      <c r="D238" s="19" t="n">
        <v>0.177908975233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489144755980854</v>
      </c>
      <c r="D239" s="19" t="n">
        <v>0.048664533087215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458774577449961</v>
      </c>
      <c r="D240" s="19" t="n">
        <v>0.045880350670752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468897374733252</v>
      </c>
      <c r="D241" s="19" t="n">
        <v>0.046567872659167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544330576602675</v>
      </c>
      <c r="D242" s="19" t="n">
        <v>0.054433210826672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909093942718871</v>
      </c>
      <c r="D243" s="19" t="n">
        <v>0.090925701191479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02180699086521</v>
      </c>
      <c r="D244" s="19" t="n">
        <v>0.10201514054138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892220350563487</v>
      </c>
      <c r="D245" s="19" t="n">
        <v>0.089220907142530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54526106317498</v>
      </c>
      <c r="D246" s="19" t="n">
        <v>0.05431387208587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62624340180565</v>
      </c>
      <c r="D247" s="19" t="n">
        <v>0.16263683761349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43253944475364</v>
      </c>
      <c r="D248" s="19" t="n">
        <v>0.14249849407675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754300365446489</v>
      </c>
      <c r="D249" s="19" t="n">
        <v>0.075427888393064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19589934995437</v>
      </c>
      <c r="D250" s="19" t="n">
        <v>0.12041046831639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51231706378899</v>
      </c>
      <c r="D251" s="19" t="n">
        <v>0.15078505786441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639846923302205</v>
      </c>
      <c r="D252" s="19" t="n">
        <v>0.064267838660102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327412531459219</v>
      </c>
      <c r="D253" s="19" t="n">
        <v>0.32737408711284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7676779271578</v>
      </c>
      <c r="D254" s="19" t="n">
        <v>0.075955355367061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212266498147415</v>
      </c>
      <c r="D255" s="19" t="n">
        <v>0.2122544598306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96160042478571</v>
      </c>
      <c r="D256" s="19" t="n">
        <v>0.095666496802019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4159765079774</v>
      </c>
      <c r="D257" s="19" t="n">
        <v>0.12346291746786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86020606871378</v>
      </c>
      <c r="D258" s="19" t="n">
        <v>0.2120510719983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249701881558087</v>
      </c>
      <c r="D259" s="19" t="n">
        <v>0.024967269144605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173102774244187</v>
      </c>
      <c r="D260" s="19" t="n">
        <v>0.017309273298206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226555785297762</v>
      </c>
      <c r="D261" s="19" t="n">
        <v>0.22518922549502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60983925511414</v>
      </c>
      <c r="D262" s="19" t="n">
        <v>0.26018651489063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509048859876897</v>
      </c>
      <c r="D263" s="19" t="n">
        <v>0.050906449416983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05346573684071</v>
      </c>
      <c r="D264" s="19" t="n">
        <v>0.20497871867395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70601471223275</v>
      </c>
      <c r="D265" s="27" t="n">
        <v>0.17063202370491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0921110354825445</v>
      </c>
      <c r="D266" s="27" t="n">
        <v>0.0092098344347475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129383942579419</v>
      </c>
      <c r="D267" s="19" t="n">
        <v>0.012936548271944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9758864878651</v>
      </c>
      <c r="D268" s="19" t="n">
        <v>0.069749027485473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65406414355984</v>
      </c>
      <c r="D269" s="19" t="n">
        <v>0.16489046531225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90427261311907</v>
      </c>
      <c r="D270" s="19" t="n">
        <v>0.188584740027382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02578298087178</v>
      </c>
      <c r="D271" s="19" t="n">
        <v>0.20259258099313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56861404415592</v>
      </c>
      <c r="D272" s="19" t="n">
        <v>0.25686229905891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05819243692184</v>
      </c>
      <c r="D273" s="19" t="n">
        <v>0.20562747222719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23792055924455</v>
      </c>
      <c r="D274" s="19" t="n">
        <v>0.12380816040444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25802000441515</v>
      </c>
      <c r="D275" s="19" t="n">
        <v>0.125034559282457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571659445919257</v>
      </c>
      <c r="D276" s="19" t="n">
        <v>0.057093478832103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37654448283619</v>
      </c>
      <c r="D277" s="19" t="n">
        <v>0.08376217912578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31606650147252</v>
      </c>
      <c r="D278" s="19" t="n">
        <v>0.13160682013234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20654404850063</v>
      </c>
      <c r="D279" s="19" t="n">
        <v>0.31882572114010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797739553159199</v>
      </c>
      <c r="D280" s="19" t="n">
        <v>0.079461256069219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10450614961776</v>
      </c>
      <c r="D281" s="19" t="n">
        <v>0.10991550896667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743130460691886</v>
      </c>
      <c r="D282" s="19" t="n">
        <v>0.074307289195815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427050484129785</v>
      </c>
      <c r="D283" s="27" t="n">
        <v>0.42697531139525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207332257772218</v>
      </c>
      <c r="D284" s="27" t="n">
        <v>0.020734909834604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43441053408377</v>
      </c>
      <c r="D285" s="27" t="n">
        <v>0.043296242945532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20057803680474</v>
      </c>
      <c r="D286" s="27" t="n">
        <v>0.12019652710549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492823756482476</v>
      </c>
      <c r="D287" s="19" t="n">
        <v>0.049033160360295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14395363284401</v>
      </c>
      <c r="D288" s="27" t="n">
        <v>0.11440888425061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44446634576046</v>
      </c>
      <c r="D289" s="19" t="n">
        <v>0.044449235663410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564989343084875</v>
      </c>
      <c r="D290" s="19" t="n">
        <v>0.056493655025436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462383651296233</v>
      </c>
      <c r="D291" s="19" t="n">
        <v>0.046240848603480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537413839858991</v>
      </c>
      <c r="D292" s="19" t="n">
        <v>0.053491869212252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0825596567188718</v>
      </c>
      <c r="D293" s="19" t="n">
        <v>0.0082544721540741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533073898416401</v>
      </c>
      <c r="D294" s="19" t="n">
        <v>0.053308368038031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74809153057093</v>
      </c>
      <c r="D295" s="19" t="n">
        <v>0.074480475617890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63590773679148</v>
      </c>
      <c r="D296" s="19" t="n">
        <v>0.16360961482787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172567636421364</v>
      </c>
      <c r="D297" s="19" t="n">
        <v>0.017256185089017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96510995684208</v>
      </c>
      <c r="D298" s="19" t="n">
        <v>0.095858635496440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56006560343877</v>
      </c>
      <c r="D299" s="19" t="n">
        <v>0.045603377709000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65294024641004</v>
      </c>
      <c r="D300" s="19" t="n">
        <v>0.056527677950019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96286214870969</v>
      </c>
      <c r="D301" s="19" t="n">
        <v>0.049397407403211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1</v>
      </c>
      <c r="C302" s="8" t="n">
        <v>0.0784697405167995</v>
      </c>
      <c r="D302" s="19" t="n">
        <v>0.0781041589507055</v>
      </c>
      <c r="E302" s="24" t="n">
        <v>1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334435516673252</v>
      </c>
      <c r="D303" s="19" t="n">
        <v>0.033136278210057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354038870597415</v>
      </c>
      <c r="D304" s="19" t="n">
        <v>0.035419001612772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373595804433204</v>
      </c>
      <c r="D305" s="19" t="n">
        <v>0.037359544878902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671510656394236</v>
      </c>
      <c r="D306" s="19" t="n">
        <v>0.067245019562280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3843277118301</v>
      </c>
      <c r="D307" s="19" t="n">
        <v>0.050385660318685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101879430645079</v>
      </c>
      <c r="D308" s="19" t="n">
        <v>0.10119011491425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23810338260253</v>
      </c>
      <c r="D309" s="19" t="n">
        <v>0.052384711408107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35676458622626</v>
      </c>
      <c r="D310" s="19" t="n">
        <v>0.053341414300791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18007062933921</v>
      </c>
      <c r="D311" s="19" t="n">
        <v>0.11802143036926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/>
      <c r="B312" s="18"/>
      <c r="C312" s="8"/>
      <c r="D312" s="19"/>
      <c r="E312" s="24"/>
      <c r="F312" s="25"/>
    </row>
    <row r="313" customFormat="false" ht="15" hidden="false" customHeight="false" outlineLevel="0" collapsed="false">
      <c r="A313" s="23"/>
      <c r="B313" s="18"/>
      <c r="C313" s="8"/>
      <c r="D313" s="19"/>
      <c r="E313" s="24"/>
      <c r="F313" s="25"/>
    </row>
    <row r="314" customFormat="false" ht="15" hidden="false" customHeight="false" outlineLevel="0" collapsed="false">
      <c r="A314" s="23"/>
      <c r="B314" s="26"/>
      <c r="C314" s="8"/>
      <c r="D314" s="19"/>
      <c r="E314" s="24"/>
      <c r="F314" s="25"/>
    </row>
    <row r="315" customFormat="false" ht="15" hidden="false" customHeight="false" outlineLevel="0" collapsed="false">
      <c r="A315" s="23"/>
      <c r="B315" s="18"/>
      <c r="C315" s="8"/>
      <c r="D315" s="19"/>
      <c r="E315" s="24"/>
      <c r="F315" s="25"/>
    </row>
    <row r="316" customFormat="false" ht="15" hidden="false" customHeight="false" outlineLevel="0" collapsed="false">
      <c r="A316" s="23"/>
      <c r="B316" s="18"/>
      <c r="C316" s="8"/>
      <c r="D316" s="19"/>
      <c r="E316" s="24"/>
      <c r="F316" s="25"/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04" colorId="64" zoomScale="80" zoomScaleNormal="100" zoomScalePageLayoutView="80" workbookViewId="0">
      <selection pane="topLeft" activeCell="B142" activeCellId="0" sqref="B1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42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43</v>
      </c>
      <c r="B3" s="122" t="s">
        <v>944</v>
      </c>
      <c r="C3" s="122" t="s">
        <v>945</v>
      </c>
      <c r="D3" s="122" t="s">
        <v>946</v>
      </c>
      <c r="E3" s="122" t="s">
        <v>947</v>
      </c>
      <c r="F3" s="122" t="s">
        <v>948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49</v>
      </c>
      <c r="C5" s="41" t="n">
        <v>0.129526517261654</v>
      </c>
      <c r="D5" s="9" t="n">
        <v>0.12953747974253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63283855335602</v>
      </c>
      <c r="D6" s="14" t="n">
        <v>0.16239591750865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68325030838319</v>
      </c>
      <c r="D7" s="19" t="n">
        <v>0.3664388232673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50</v>
      </c>
      <c r="C8" s="8" t="n">
        <v>0.35286787499928</v>
      </c>
      <c r="D8" s="19" t="n">
        <v>0.35105136600957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285662818612</v>
      </c>
      <c r="D9" s="19" t="n">
        <v>0.06993454845367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648922330718</v>
      </c>
      <c r="D10" s="19" t="n">
        <v>0.1656851004295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9346855262568</v>
      </c>
      <c r="D11" s="19" t="n">
        <v>0.10886845895983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51</v>
      </c>
      <c r="C12" s="8" t="n">
        <v>0.135371103834615</v>
      </c>
      <c r="D12" s="19" t="n">
        <v>0.13538293434482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52</v>
      </c>
      <c r="C13" s="8" t="n">
        <v>0.103927369866104</v>
      </c>
      <c r="D13" s="19" t="n">
        <v>0.10394230812724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595276569067</v>
      </c>
      <c r="D14" s="19" t="n">
        <v>0.17360248490752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960842079811</v>
      </c>
      <c r="D15" s="19" t="n">
        <v>0.11097355348428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048807731418</v>
      </c>
      <c r="D16" s="19" t="n">
        <v>0.13107333340913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7203992385991</v>
      </c>
      <c r="D17" s="19" t="n">
        <v>0.084738204681967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13744673884692</v>
      </c>
      <c r="D18" s="19" t="n">
        <v>0.08086017879120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8936150571508</v>
      </c>
      <c r="D19" s="19" t="n">
        <v>0.3090323039344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52736606195</v>
      </c>
      <c r="D20" s="19" t="n">
        <v>0.07252521986911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53</v>
      </c>
      <c r="C21" s="8" t="n">
        <v>0.104658369896584</v>
      </c>
      <c r="D21" s="19" t="n">
        <v>0.10465187893235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29525601135033</v>
      </c>
      <c r="D22" s="19" t="n">
        <v>0.12806965104327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148538344255</v>
      </c>
      <c r="D23" s="19" t="n">
        <v>0.10470397261296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954</v>
      </c>
      <c r="C24" s="8" t="n">
        <v>0.0817414930343851</v>
      </c>
      <c r="D24" s="19" t="n">
        <v>0.08174301058152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539666933266</v>
      </c>
      <c r="D25" s="19" t="n">
        <v>0.1315398601119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46472841293968</v>
      </c>
      <c r="D26" s="19" t="n">
        <v>0.3464164548677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94489863115126</v>
      </c>
      <c r="D27" s="19" t="n">
        <v>0.088846908090740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169433251666</v>
      </c>
      <c r="D28" s="19" t="n">
        <v>0.11696344540642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883924966448441</v>
      </c>
      <c r="D29" s="19" t="n">
        <v>0.087733668094378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302654957200976</v>
      </c>
      <c r="D30" s="19" t="n">
        <v>0.30125002441369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55</v>
      </c>
      <c r="C31" s="8" t="n">
        <v>0.208754580439725</v>
      </c>
      <c r="D31" s="19" t="n">
        <v>0.20755578641925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7904028071143</v>
      </c>
      <c r="D32" s="19" t="n">
        <v>0.10791433143805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6</v>
      </c>
      <c r="C33" s="8" t="n">
        <v>0.0471836682375399</v>
      </c>
      <c r="D33" s="19" t="n">
        <v>0.047186663437350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890502488071079</v>
      </c>
      <c r="D34" s="19" t="n">
        <v>0.088612163167459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8064078736166</v>
      </c>
      <c r="D35" s="19" t="n">
        <v>0.098297766223550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71516457390558</v>
      </c>
      <c r="D36" s="19" t="n">
        <v>0.17153151782435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746358431020766</v>
      </c>
      <c r="D37" s="19" t="n">
        <v>0.074453336172072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8522106362853</v>
      </c>
      <c r="D38" s="19" t="n">
        <v>0.17046449511289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39303105062849</v>
      </c>
      <c r="D39" s="19" t="n">
        <v>0.23935900973610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5281075822781</v>
      </c>
      <c r="D40" s="19" t="n">
        <v>0.10717926461912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57</v>
      </c>
      <c r="C41" s="8" t="n">
        <v>0.0651319543629126</v>
      </c>
      <c r="D41" s="19" t="n">
        <v>0.064710349471645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58</v>
      </c>
      <c r="C42" s="8" t="n">
        <v>0.0557388955873676</v>
      </c>
      <c r="D42" s="19" t="n">
        <v>0.055472990179812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12784665856888</v>
      </c>
      <c r="D43" s="19" t="n">
        <v>0.11212821817334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99178682177034</v>
      </c>
      <c r="D44" s="19" t="n">
        <v>0.299153474772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620314763048</v>
      </c>
      <c r="D45" s="19" t="n">
        <v>0.22667284494955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1540019327867</v>
      </c>
      <c r="D46" s="19" t="n">
        <v>0.18153127544479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0931084859603377</v>
      </c>
      <c r="D47" s="19" t="n">
        <v>0.093108296578120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32271512992605</v>
      </c>
      <c r="D48" s="19" t="n">
        <v>0.13155899954866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24902256251181</v>
      </c>
      <c r="D49" s="19" t="n">
        <v>0.061649585889266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4855488664925</v>
      </c>
      <c r="D50" s="19" t="n">
        <v>0.11486519283685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59</v>
      </c>
      <c r="C51" s="8" t="n">
        <v>0.0739546966242699</v>
      </c>
      <c r="D51" s="19" t="n">
        <v>0.073963315514837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45836269569181</v>
      </c>
      <c r="D52" s="19" t="n">
        <v>0.094583128549159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60</v>
      </c>
      <c r="C53" s="8" t="n">
        <v>0.150110021507496</v>
      </c>
      <c r="D53" s="19" t="n">
        <v>0.14975240172405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53763586659</v>
      </c>
      <c r="D54" s="19" t="n">
        <v>0.13538655613743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5644574210839</v>
      </c>
      <c r="D55" s="19" t="n">
        <v>0.13566240537962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4032083870356</v>
      </c>
      <c r="D56" s="19" t="n">
        <v>0.18403536766202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06077794583417</v>
      </c>
      <c r="D57" s="19" t="n">
        <v>0.20432991798083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8743554120029</v>
      </c>
      <c r="D58" s="19" t="n">
        <v>0.11813772724408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91164223266725</v>
      </c>
      <c r="D59" s="19" t="n">
        <v>0.18945974026182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49991289719886</v>
      </c>
      <c r="D60" s="19" t="n">
        <v>0.24994115790988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14979045565764</v>
      </c>
      <c r="D61" s="27" t="n">
        <v>0.11839743638559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0921427973103585</v>
      </c>
      <c r="D62" s="27" t="n">
        <v>0.091888642285250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250750569858867</v>
      </c>
      <c r="D63" s="27" t="n">
        <v>0.24954975214631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61</v>
      </c>
      <c r="C64" s="124" t="n">
        <v>0.115592762155806</v>
      </c>
      <c r="D64" s="27" t="n">
        <v>0.11430009882687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113951842951371</v>
      </c>
      <c r="D65" s="27" t="n">
        <v>0.11472519938888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62</v>
      </c>
      <c r="C66" s="8" t="n">
        <v>0.0542064879160016</v>
      </c>
      <c r="D66" s="27" t="n">
        <v>0.054203924394208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279015675737</v>
      </c>
      <c r="D67" s="19" t="n">
        <v>0.1323951976799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63</v>
      </c>
      <c r="C68" s="8" t="n">
        <v>0.0641425346383878</v>
      </c>
      <c r="D68" s="19" t="n">
        <v>0.064146072796125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64</v>
      </c>
      <c r="C69" s="8" t="n">
        <v>0.0808608357776978</v>
      </c>
      <c r="D69" s="19" t="n">
        <v>0.080867493193525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95477349059899</v>
      </c>
      <c r="D70" s="19" t="n">
        <v>0.19501096481811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1287406639689</v>
      </c>
      <c r="D71" s="19" t="n">
        <v>0.07095785737014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251709690674757</v>
      </c>
      <c r="D72" s="19" t="n">
        <v>0.25174020344581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545852179606837</v>
      </c>
      <c r="D73" s="19" t="n">
        <v>0.054588997689148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837426833982922</v>
      </c>
      <c r="D74" s="19" t="n">
        <v>0.083418346327019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65</v>
      </c>
      <c r="C75" s="8" t="n">
        <v>0.0801450714963595</v>
      </c>
      <c r="D75" s="19" t="n">
        <v>0.07865993206101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625103723539874</v>
      </c>
      <c r="D76" s="19" t="n">
        <v>0.062519332744636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847453364034236</v>
      </c>
      <c r="D77" s="19" t="n">
        <v>0.08417935433123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7804690195898</v>
      </c>
      <c r="D78" s="19" t="n">
        <v>0.15816260534313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66</v>
      </c>
      <c r="C79" s="8" t="n">
        <v>0.157383057041065</v>
      </c>
      <c r="D79" s="19" t="n">
        <v>0.156562681611251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851506842463071</v>
      </c>
      <c r="D80" s="19" t="n">
        <v>0.08465523854961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90818302160025</v>
      </c>
      <c r="D81" s="19" t="n">
        <v>0.29080740401253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66897709751649</v>
      </c>
      <c r="D82" s="19" t="n">
        <v>0.086175490930153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66145600762526</v>
      </c>
      <c r="D83" s="19" t="n">
        <v>0.066151957655226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7949894140439</v>
      </c>
      <c r="D84" s="19" t="n">
        <v>0.19749834286658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761097458542826</v>
      </c>
      <c r="D85" s="19" t="n">
        <v>0.076116135037605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33337018255162</v>
      </c>
      <c r="D86" s="19" t="n">
        <v>0.13334718544734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0859768915033</v>
      </c>
      <c r="D87" s="19" t="n">
        <v>0.19085954027034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7699753108936</v>
      </c>
      <c r="D88" s="19" t="n">
        <v>0.10768479733678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901738896587565</v>
      </c>
      <c r="D89" s="19" t="n">
        <v>0.089763675136087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99178682177034</v>
      </c>
      <c r="D90" s="19" t="n">
        <v>0.299153474772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2984268633433</v>
      </c>
      <c r="D91" s="19" t="n">
        <v>0.22964410175830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84575170713001</v>
      </c>
      <c r="D92" s="19" t="n">
        <v>0.18457916416049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967</v>
      </c>
      <c r="C93" s="8" t="n">
        <v>0.197825013087397</v>
      </c>
      <c r="D93" s="19" t="n">
        <v>0.197812850567095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21352823503692</v>
      </c>
      <c r="D94" s="19" t="n">
        <v>0.12134456319242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48093035405919</v>
      </c>
      <c r="D95" s="19" t="n">
        <v>0.14770051975308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6030756040377</v>
      </c>
      <c r="D96" s="19" t="n">
        <v>0.1860538545764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530424723577249</v>
      </c>
      <c r="D97" s="19" t="n">
        <v>0.053041537588924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797504694354984</v>
      </c>
      <c r="D98" s="19" t="n">
        <v>0.079763137530834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74359526090371</v>
      </c>
      <c r="D99" s="19" t="n">
        <v>0.074372248874842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61326632251966</v>
      </c>
      <c r="D100" s="19" t="n">
        <v>0.16106897024387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2864186261014</v>
      </c>
      <c r="D101" s="19" t="n">
        <v>0.19284836830994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85275535465971</v>
      </c>
      <c r="D102" s="19" t="n">
        <v>0.18524792592562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932399131771304</v>
      </c>
      <c r="D103" s="19" t="n">
        <v>0.093244293183959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830434382138262</v>
      </c>
      <c r="D104" s="19" t="n">
        <v>0.082620915697187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05367005160154</v>
      </c>
      <c r="D105" s="19" t="n">
        <v>0.20538509514873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06235148907904</v>
      </c>
      <c r="D106" s="19" t="n">
        <v>0.10624370185834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2717699268584</v>
      </c>
      <c r="D107" s="19" t="n">
        <v>0.18276809478120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15301955049905</v>
      </c>
      <c r="D108" s="19" t="n">
        <v>0.21531313815097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28068438865709</v>
      </c>
      <c r="D109" s="19" t="n">
        <v>0.12824498695278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541693899426677</v>
      </c>
      <c r="D110" s="19" t="n">
        <v>0.054167407781898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93518207208726</v>
      </c>
      <c r="D111" s="19" t="n">
        <v>0.099359486243426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02210055917846</v>
      </c>
      <c r="D112" s="19" t="n">
        <v>0.20120940532790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42135821826092</v>
      </c>
      <c r="D113" s="19" t="n">
        <v>0.1412976684320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6036351528811</v>
      </c>
      <c r="D114" s="19" t="n">
        <v>0.26032915853309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0516474024648</v>
      </c>
      <c r="D115" s="19" t="n">
        <v>0.099518624174937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32740161420385</v>
      </c>
      <c r="D116" s="19" t="n">
        <v>0.13249363685614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968</v>
      </c>
      <c r="C117" s="8" t="n">
        <v>0.0776618401072513</v>
      </c>
      <c r="D117" s="19" t="n">
        <v>0.077656733075090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969</v>
      </c>
      <c r="C118" s="8" t="n">
        <v>0.1198235939431</v>
      </c>
      <c r="D118" s="19" t="n">
        <v>0.11947529914418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519265182850634</v>
      </c>
      <c r="D119" s="19" t="n">
        <v>0.51821179272701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5888435798668</v>
      </c>
      <c r="D120" s="19" t="n">
        <v>0.19587467071234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766986240812226</v>
      </c>
      <c r="D121" s="19" t="n">
        <v>0.076657223910967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638825665684805</v>
      </c>
      <c r="D122" s="19" t="n">
        <v>0.062762310358120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534941088777129</v>
      </c>
      <c r="D123" s="19" t="n">
        <v>0.053501402610505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73400772284936</v>
      </c>
      <c r="D124" s="19" t="n">
        <v>0.17342855156489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30444648151926</v>
      </c>
      <c r="D125" s="19" t="n">
        <v>0.13045540971221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5174884722976</v>
      </c>
      <c r="D126" s="19" t="n">
        <v>0.38512757142939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70</v>
      </c>
      <c r="C127" s="8" t="n">
        <v>0.226648321810881</v>
      </c>
      <c r="D127" s="19" t="n">
        <v>0.22667572224740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971</v>
      </c>
      <c r="C128" s="8" t="n">
        <v>0.227251354046872</v>
      </c>
      <c r="D128" s="19" t="n">
        <v>0.22727953841174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89832005894998</v>
      </c>
      <c r="D129" s="19" t="n">
        <v>0.1885983557859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72</v>
      </c>
      <c r="C130" s="8" t="n">
        <v>0.261421727976935</v>
      </c>
      <c r="D130" s="19" t="n">
        <v>0.26144626949381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73</v>
      </c>
      <c r="C131" s="8" t="n">
        <v>0.261217112402155</v>
      </c>
      <c r="D131" s="19" t="n">
        <v>0.26124074243356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74</v>
      </c>
      <c r="C132" s="8" t="n">
        <v>0.244242276112119</v>
      </c>
      <c r="D132" s="19" t="n">
        <v>0.24023865648318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0332508226683318</v>
      </c>
      <c r="D133" s="19" t="n">
        <v>0.032846980579585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0959852268571091</v>
      </c>
      <c r="D134" s="19" t="n">
        <v>0.096075342842729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75</v>
      </c>
      <c r="C135" s="8" t="n">
        <v>0.0466365108614366</v>
      </c>
      <c r="D135" s="19" t="n">
        <v>0.046638512992918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76</v>
      </c>
      <c r="C136" s="8" t="n">
        <v>0.08800362229681</v>
      </c>
      <c r="D136" s="19" t="n">
        <v>0.087852201699093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77</v>
      </c>
      <c r="C137" s="8" t="n">
        <v>0.061536726311548</v>
      </c>
      <c r="D137" s="19" t="n">
        <v>0.060134086128066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142532544967479</v>
      </c>
      <c r="D138" s="19" t="n">
        <v>0.1425403411990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78</v>
      </c>
      <c r="C139" s="8" t="n">
        <v>0.0713057540948708</v>
      </c>
      <c r="D139" s="19" t="n">
        <v>0.070955928976495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89553365295657</v>
      </c>
      <c r="D140" s="19" t="n">
        <v>0.18956221777657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79</v>
      </c>
      <c r="C141" s="8" t="n">
        <v>0.125283927769766</v>
      </c>
      <c r="D141" s="19" t="n">
        <v>0.12400947009125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883547887004322</v>
      </c>
      <c r="D142" s="19" t="n">
        <v>0.089223263915099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52121132497034</v>
      </c>
      <c r="D143" s="19" t="n">
        <v>0.15093854648374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25071722995164</v>
      </c>
      <c r="D144" s="19" t="n">
        <v>0.1250369825943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291587823319116</v>
      </c>
      <c r="D145" s="19" t="n">
        <v>0.29154890291923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484586003312987</v>
      </c>
      <c r="D146" s="19" t="n">
        <v>0.48458600331298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05078883291234</v>
      </c>
      <c r="D147" s="19" t="n">
        <v>0.10506945754316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62443723934352</v>
      </c>
      <c r="D148" s="19" t="n">
        <v>0.16246338897803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11336251836175</v>
      </c>
      <c r="D149" s="19" t="n">
        <v>0.10930442591557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61919276890081</v>
      </c>
      <c r="D150" s="19" t="n">
        <v>0.16189500128003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80</v>
      </c>
      <c r="C151" s="8" t="n">
        <v>0.184894900257181</v>
      </c>
      <c r="D151" s="19" t="n">
        <v>0.184888523449408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45039465990926</v>
      </c>
      <c r="D152" s="19" t="n">
        <v>0.14781782811572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3100325874801</v>
      </c>
      <c r="D153" s="19" t="n">
        <v>0.13314864884504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600856382937136</v>
      </c>
      <c r="D154" s="19" t="n">
        <v>0.060087379823245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315021962313127</v>
      </c>
      <c r="D155" s="19" t="n">
        <v>0.3150377813324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81</v>
      </c>
      <c r="C156" s="8" t="n">
        <v>0.0857637764400231</v>
      </c>
      <c r="D156" s="19" t="n">
        <v>0.084937377958239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25556218203843</v>
      </c>
      <c r="D157" s="19" t="n">
        <v>0.1255655671543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20206263147813</v>
      </c>
      <c r="D158" s="19" t="n">
        <v>0.11937031237543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334493750106143</v>
      </c>
      <c r="D159" s="19" t="n">
        <v>0.33415951798514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31368908284773</v>
      </c>
      <c r="D160" s="19" t="n">
        <v>0.13138582992095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732</v>
      </c>
      <c r="C161" s="8" t="n">
        <v>0.156908120431904</v>
      </c>
      <c r="D161" s="19" t="n">
        <v>0.15689546431725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78936253639368</v>
      </c>
      <c r="D162" s="19" t="n">
        <v>0.17933556303127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22504981124084</v>
      </c>
      <c r="D163" s="19" t="n">
        <v>0.22140013189304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43123006812352</v>
      </c>
      <c r="D164" s="19" t="n">
        <v>0.14313352439480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08712427563978</v>
      </c>
      <c r="D165" s="19" t="n">
        <v>0.20726555072947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82</v>
      </c>
      <c r="C166" s="8" t="n">
        <v>0.0905651966000402</v>
      </c>
      <c r="D166" s="19" t="n">
        <v>0.090557649356316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081841782652205</v>
      </c>
      <c r="D167" s="19" t="n">
        <v>0.081842066936829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0511911370891</v>
      </c>
      <c r="D168" s="19" t="n">
        <v>0.10426091150150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910290996187409</v>
      </c>
      <c r="D169" s="19" t="n">
        <v>0.090428699260828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24521760572166</v>
      </c>
      <c r="D170" s="19" t="n">
        <v>0.1245355787748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83</v>
      </c>
      <c r="C171" s="8" t="n">
        <v>0.0575604831093245</v>
      </c>
      <c r="D171" s="19" t="n">
        <v>0.057557355307318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606743189740669</v>
      </c>
      <c r="D172" s="19" t="n">
        <v>0.060678333137020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19514239497602</v>
      </c>
      <c r="D173" s="19" t="n">
        <v>0.12049808859366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2871126715257</v>
      </c>
      <c r="D174" s="19" t="n">
        <v>0.15224334792485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84</v>
      </c>
      <c r="C175" s="8" t="n">
        <v>0.0616500595531743</v>
      </c>
      <c r="D175" s="19" t="n">
        <v>0.06133883216503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85</v>
      </c>
      <c r="C176" s="124" t="n">
        <v>0.261522900167866</v>
      </c>
      <c r="D176" s="19" t="n">
        <v>0.2599292043610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5715516317265</v>
      </c>
      <c r="D177" s="27" t="n">
        <v>0.1570245087487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80897514720244</v>
      </c>
      <c r="D178" s="19" t="n">
        <v>0.18089095900758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93854501127355</v>
      </c>
      <c r="D179" s="19" t="n">
        <v>0.19387273042141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4125467159109</v>
      </c>
      <c r="D180" s="19" t="n">
        <v>0.14110939121791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820339874593134</v>
      </c>
      <c r="D181" s="19" t="n">
        <v>0.081624108589131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09627151106332</v>
      </c>
      <c r="D182" s="19" t="n">
        <v>0.10961088112734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52578222735618</v>
      </c>
      <c r="D183" s="19" t="n">
        <v>0.15232852802997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076228786754589</v>
      </c>
      <c r="D184" s="19" t="n">
        <v>0.075195901740470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0644272577824803</v>
      </c>
      <c r="D185" s="19" t="n">
        <v>0.064002261845177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92826538554842</v>
      </c>
      <c r="D186" s="19" t="n">
        <v>0.19285087827861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413454501991711</v>
      </c>
      <c r="D187" s="19" t="n">
        <v>0.41139290618094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206149335424891</v>
      </c>
      <c r="D188" s="19" t="n">
        <v>0.20618665406277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7491461925175</v>
      </c>
      <c r="D189" s="19" t="n">
        <v>0.074562601213463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26805503767609</v>
      </c>
      <c r="D190" s="19" t="n">
        <v>0.12681180298940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55056646883435</v>
      </c>
      <c r="D191" s="19" t="n">
        <v>0.25501511160117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916489728865753</v>
      </c>
      <c r="D192" s="19" t="n">
        <v>0.091635087366643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9650011070183</v>
      </c>
      <c r="D193" s="19" t="n">
        <v>0.19579466853561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67570158580556</v>
      </c>
      <c r="D194" s="19" t="n">
        <v>0.1677465740313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735093840983457</v>
      </c>
      <c r="D195" s="19" t="n">
        <v>0.07351359209843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97883124764717</v>
      </c>
      <c r="D196" s="19" t="n">
        <v>0.1994453669064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5835672579596</v>
      </c>
      <c r="D197" s="19" t="n">
        <v>0.15722031558665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33408121029863</v>
      </c>
      <c r="D198" s="19" t="n">
        <v>0.091432722522437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986</v>
      </c>
      <c r="C199" s="8" t="n">
        <v>0.20725697907617</v>
      </c>
      <c r="D199" s="19" t="n">
        <v>0.20848661600710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987</v>
      </c>
      <c r="C200" s="8" t="n">
        <v>0.0682317462357112</v>
      </c>
      <c r="D200" s="19" t="n">
        <v>0.068238765826117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13177967302976</v>
      </c>
      <c r="D201" s="19" t="n">
        <v>0.10931826670525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01610572172876</v>
      </c>
      <c r="D202" s="19" t="n">
        <v>0.10160636397843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14561537781154</v>
      </c>
      <c r="D203" s="19" t="n">
        <v>0.11426774277797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20619652048733</v>
      </c>
      <c r="D204" s="19" t="n">
        <v>0.12033736381559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213034090330335</v>
      </c>
      <c r="D205" s="19" t="n">
        <v>0.21301602544162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4518992313033</v>
      </c>
      <c r="D206" s="19" t="n">
        <v>0.14452797002148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88</v>
      </c>
      <c r="C207" s="8" t="n">
        <v>0.0666473103442233</v>
      </c>
      <c r="D207" s="19" t="n">
        <v>0.066640912720329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947515693232195</v>
      </c>
      <c r="D208" s="19" t="n">
        <v>0.094756602580438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986930773753634</v>
      </c>
      <c r="D209" s="19" t="n">
        <v>0.098746470715073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89</v>
      </c>
      <c r="C210" s="8" t="n">
        <v>0.0767194552738853</v>
      </c>
      <c r="D210" s="19" t="n">
        <v>0.076427474491598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96364790592748</v>
      </c>
      <c r="D211" s="19" t="n">
        <v>0.19632148401523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832350410884779</v>
      </c>
      <c r="D212" s="27" t="n">
        <v>0.082735172079038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85531889559051</v>
      </c>
      <c r="D213" s="27" t="n">
        <v>0.18503988716080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804522506622026</v>
      </c>
      <c r="D214" s="19" t="n">
        <v>0.079901884377339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90</v>
      </c>
      <c r="C215" s="8" t="n">
        <v>0.0909762058962245</v>
      </c>
      <c r="D215" s="19" t="n">
        <v>0.090981209241953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91</v>
      </c>
      <c r="C216" s="8" t="n">
        <v>0.0548213227543806</v>
      </c>
      <c r="D216" s="19" t="n">
        <v>0.054820325635470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671870654101819</v>
      </c>
      <c r="D217" s="19" t="n">
        <v>0.067188838974580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287176821889473</v>
      </c>
      <c r="D218" s="19" t="n">
        <v>0.28719472277634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79602851879735</v>
      </c>
      <c r="D219" s="19" t="n">
        <v>0.17960494536536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68157328795943</v>
      </c>
      <c r="D220" s="19" t="n">
        <v>0.16817511072055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844981711680681</v>
      </c>
      <c r="D221" s="19" t="n">
        <v>0.083651126816733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31956944383179</v>
      </c>
      <c r="D222" s="19" t="n">
        <v>0.23188044150615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44861486484596</v>
      </c>
      <c r="D223" s="19" t="n">
        <v>0.14485347045867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785453503271484</v>
      </c>
      <c r="D224" s="19" t="n">
        <v>0.078544373415320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92</v>
      </c>
      <c r="C225" s="8" t="n">
        <v>0.180698396403703</v>
      </c>
      <c r="D225" s="19" t="n">
        <v>0.17991872515941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93</v>
      </c>
      <c r="C226" s="8" t="n">
        <v>0.0736659073467102</v>
      </c>
      <c r="D226" s="31" t="n">
        <v>0.073664602488582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94</v>
      </c>
      <c r="C227" s="8" t="n">
        <v>0.119255443275182</v>
      </c>
      <c r="D227" s="19" t="n">
        <v>0.11872820270866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2630910424125</v>
      </c>
      <c r="D228" s="19" t="n">
        <v>0.16265084358839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905372973733004</v>
      </c>
      <c r="D229" s="19" t="n">
        <v>0.090539664370310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793465063252439</v>
      </c>
      <c r="D230" s="19" t="n">
        <v>0.078874943813650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77997442256389</v>
      </c>
      <c r="D231" s="19" t="n">
        <v>0.17798267250142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747017730986</v>
      </c>
      <c r="D232" s="19" t="n">
        <v>0.1747180388142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95</v>
      </c>
      <c r="C233" s="8" t="n">
        <v>0.179599400790009</v>
      </c>
      <c r="D233" s="19" t="n">
        <v>0.179597456060086</v>
      </c>
      <c r="E233" s="20" t="n">
        <v>0</v>
      </c>
      <c r="F233" s="21" t="n">
        <v>1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79388462080561</v>
      </c>
      <c r="D234" s="19" t="n">
        <v>0.17939049998069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09209454039972</v>
      </c>
      <c r="D235" s="19" t="n">
        <v>0.080920923482862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96</v>
      </c>
      <c r="C236" s="8" t="n">
        <v>0.142566141560305</v>
      </c>
      <c r="D236" s="19" t="n">
        <v>0.14233942730720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203586198673004</v>
      </c>
      <c r="D237" s="19" t="n">
        <v>0.20361271674347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79052376150783</v>
      </c>
      <c r="D238" s="19" t="n">
        <v>0.177908975233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97</v>
      </c>
      <c r="C239" s="8" t="n">
        <v>0.0489144755980854</v>
      </c>
      <c r="D239" s="19" t="n">
        <v>0.048664533087215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98</v>
      </c>
      <c r="C240" s="8" t="n">
        <v>0.0458774577449961</v>
      </c>
      <c r="D240" s="19" t="n">
        <v>0.045880350670752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999</v>
      </c>
      <c r="C241" s="8" t="n">
        <v>0.0468897374733252</v>
      </c>
      <c r="D241" s="19" t="n">
        <v>0.046567872659167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544330576602675</v>
      </c>
      <c r="D242" s="19" t="n">
        <v>0.054433210826672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909093942718871</v>
      </c>
      <c r="D243" s="19" t="n">
        <v>0.090925701191479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02180699086521</v>
      </c>
      <c r="D244" s="19" t="n">
        <v>0.10201514054138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892220350563487</v>
      </c>
      <c r="D245" s="19" t="n">
        <v>0.089220907142530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1000</v>
      </c>
      <c r="C246" s="8" t="n">
        <v>0.054526106317498</v>
      </c>
      <c r="D246" s="19" t="n">
        <v>0.05431387208587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62624340180565</v>
      </c>
      <c r="D247" s="19" t="n">
        <v>0.16263683761349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43253944475364</v>
      </c>
      <c r="D248" s="19" t="n">
        <v>0.14249849407675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754300365446489</v>
      </c>
      <c r="D249" s="19" t="n">
        <v>0.075427888393064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19589934995437</v>
      </c>
      <c r="D250" s="19" t="n">
        <v>0.12041046831639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51231706378899</v>
      </c>
      <c r="D251" s="19" t="n">
        <v>0.15078505786441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639846923302205</v>
      </c>
      <c r="D252" s="19" t="n">
        <v>0.064267838660102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327412531459219</v>
      </c>
      <c r="D253" s="19" t="n">
        <v>0.32737408711284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1001</v>
      </c>
      <c r="C254" s="8" t="n">
        <v>0.07676779271578</v>
      </c>
      <c r="D254" s="19" t="n">
        <v>0.075955355367061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212266498147415</v>
      </c>
      <c r="D255" s="19" t="n">
        <v>0.2122544598306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96160042478571</v>
      </c>
      <c r="D256" s="19" t="n">
        <v>0.095666496802019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4159765079774</v>
      </c>
      <c r="D257" s="19" t="n">
        <v>0.12346291746786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86020606871378</v>
      </c>
      <c r="D258" s="19" t="n">
        <v>0.2120510719983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1002</v>
      </c>
      <c r="C259" s="124" t="n">
        <v>0.0249701881558087</v>
      </c>
      <c r="D259" s="19" t="n">
        <v>0.024967269144605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0173102774244187</v>
      </c>
      <c r="D260" s="19" t="n">
        <v>0.017309273298206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226555785297762</v>
      </c>
      <c r="D261" s="19" t="n">
        <v>0.22518922549502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260983925511414</v>
      </c>
      <c r="D262" s="19" t="n">
        <v>0.26018651489063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0509048859876897</v>
      </c>
      <c r="D263" s="19" t="n">
        <v>0.050906449416983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205346573684071</v>
      </c>
      <c r="D264" s="19" t="n">
        <v>0.20497871867395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70601471223275</v>
      </c>
      <c r="D265" s="27" t="n">
        <v>0.17063202370491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0921110354825445</v>
      </c>
      <c r="D266" s="27" t="n">
        <v>0.0092098344347475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129383942579419</v>
      </c>
      <c r="D267" s="19" t="n">
        <v>0.012936548271944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69758864878651</v>
      </c>
      <c r="D268" s="19" t="n">
        <v>0.069749027485473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65406414355984</v>
      </c>
      <c r="D269" s="19" t="n">
        <v>0.16489046531225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1003</v>
      </c>
      <c r="C270" s="8" t="n">
        <v>0.190427261311907</v>
      </c>
      <c r="D270" s="19" t="n">
        <v>0.188584740027382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02578298087178</v>
      </c>
      <c r="D271" s="19" t="n">
        <v>0.20259258099313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56861404415592</v>
      </c>
      <c r="D272" s="19" t="n">
        <v>0.25686229905891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05819243692184</v>
      </c>
      <c r="D273" s="19" t="n">
        <v>0.20562747222719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23792055924455</v>
      </c>
      <c r="D274" s="19" t="n">
        <v>0.12380816040444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1004</v>
      </c>
      <c r="C275" s="8" t="n">
        <v>0.125802000441515</v>
      </c>
      <c r="D275" s="19" t="n">
        <v>0.125034559282457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9</v>
      </c>
      <c r="B276" s="18" t="s">
        <v>1005</v>
      </c>
      <c r="C276" s="8" t="n">
        <v>0.0571659445919257</v>
      </c>
      <c r="D276" s="19" t="n">
        <v>0.057093478832103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37654448283619</v>
      </c>
      <c r="D277" s="19" t="n">
        <v>0.08376217912578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31606650147252</v>
      </c>
      <c r="D278" s="19" t="n">
        <v>0.13160682013234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320654404850063</v>
      </c>
      <c r="D279" s="19" t="n">
        <v>0.31882572114010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797739553159199</v>
      </c>
      <c r="D280" s="19" t="n">
        <v>0.079461256069219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10450614961776</v>
      </c>
      <c r="D281" s="19" t="n">
        <v>0.10991550896667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1006</v>
      </c>
      <c r="C282" s="8" t="n">
        <v>0.0743130460691886</v>
      </c>
      <c r="D282" s="19" t="n">
        <v>0.074307289195815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427050484129785</v>
      </c>
      <c r="D283" s="27" t="n">
        <v>0.42697531139525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207332257772218</v>
      </c>
      <c r="D284" s="27" t="n">
        <v>0.020734909834604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43441053408377</v>
      </c>
      <c r="D285" s="27" t="n">
        <v>0.043296242945532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20057803680474</v>
      </c>
      <c r="D286" s="27" t="n">
        <v>0.12019652710549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492823756482476</v>
      </c>
      <c r="D287" s="19" t="n">
        <v>0.049033160360295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14395363284401</v>
      </c>
      <c r="D288" s="27" t="n">
        <v>0.11440888425061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44446634576046</v>
      </c>
      <c r="D289" s="19" t="n">
        <v>0.044449235663410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564989343084875</v>
      </c>
      <c r="D290" s="19" t="n">
        <v>0.056493655025436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462383651296233</v>
      </c>
      <c r="D291" s="19" t="n">
        <v>0.046240848603480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537413839858991</v>
      </c>
      <c r="D292" s="19" t="n">
        <v>0.053491869212252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0825596567188718</v>
      </c>
      <c r="D293" s="19" t="n">
        <v>0.0082544721540741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533073898416401</v>
      </c>
      <c r="D294" s="19" t="n">
        <v>0.053308368038031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74809153057093</v>
      </c>
      <c r="D295" s="19" t="n">
        <v>0.074480475617890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63590773679148</v>
      </c>
      <c r="D296" s="19" t="n">
        <v>0.16360961482787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172567636421364</v>
      </c>
      <c r="D297" s="19" t="n">
        <v>0.017256185089017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96510995684208</v>
      </c>
      <c r="D298" s="19" t="n">
        <v>0.095858635496440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1007</v>
      </c>
      <c r="C299" s="8" t="n">
        <v>0.0456006560343877</v>
      </c>
      <c r="D299" s="19" t="n">
        <v>0.045603377709000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65294024641004</v>
      </c>
      <c r="D300" s="19" t="n">
        <v>0.056527677950019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1008</v>
      </c>
      <c r="C301" s="8" t="n">
        <v>0.0496286214870969</v>
      </c>
      <c r="D301" s="19" t="n">
        <v>0.049397407403211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1009</v>
      </c>
      <c r="C302" s="8" t="n">
        <v>0.0784697405167995</v>
      </c>
      <c r="D302" s="19" t="n">
        <v>0.0781041589507055</v>
      </c>
      <c r="E302" s="20" t="n">
        <v>1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334435516673252</v>
      </c>
      <c r="D303" s="19" t="n">
        <v>0.033136278210057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354038870597415</v>
      </c>
      <c r="D304" s="19" t="n">
        <v>0.035419001612772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373595804433204</v>
      </c>
      <c r="D305" s="19" t="n">
        <v>0.037359544878902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671510656394236</v>
      </c>
      <c r="D306" s="19" t="n">
        <v>0.067245019562280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3843277118301</v>
      </c>
      <c r="D307" s="19" t="n">
        <v>0.050385660318685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101879430645079</v>
      </c>
      <c r="D308" s="19" t="n">
        <v>0.10119011491425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523810338260253</v>
      </c>
      <c r="D309" s="19" t="n">
        <v>0.052384711408107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535676458622626</v>
      </c>
      <c r="D310" s="19" t="n">
        <v>0.053341414300791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18007062933921</v>
      </c>
      <c r="D311" s="19" t="n">
        <v>0.11802143036926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/>
      <c r="B312" s="18"/>
      <c r="C312" s="8"/>
      <c r="D312" s="19"/>
      <c r="E312" s="20"/>
      <c r="F312" s="21"/>
    </row>
    <row r="313" customFormat="false" ht="15" hidden="false" customHeight="false" outlineLevel="0" collapsed="false">
      <c r="A313" s="17"/>
      <c r="B313" s="18"/>
      <c r="C313" s="8"/>
      <c r="D313" s="19"/>
      <c r="E313" s="20"/>
      <c r="F313" s="21"/>
    </row>
    <row r="314" customFormat="false" ht="15" hidden="false" customHeight="false" outlineLevel="0" collapsed="false">
      <c r="A314" s="17"/>
      <c r="B314" s="26"/>
      <c r="C314" s="8"/>
      <c r="D314" s="19"/>
      <c r="E314" s="20"/>
      <c r="F314" s="21"/>
    </row>
    <row r="315" customFormat="false" ht="15" hidden="false" customHeight="false" outlineLevel="0" collapsed="false">
      <c r="A315" s="17"/>
      <c r="B315" s="18"/>
      <c r="C315" s="8"/>
      <c r="D315" s="19"/>
      <c r="E315" s="20"/>
      <c r="F315" s="21"/>
    </row>
    <row r="316" customFormat="false" ht="15" hidden="false" customHeight="false" outlineLevel="0" collapsed="false">
      <c r="A316" s="17"/>
      <c r="B316" s="18"/>
      <c r="C316" s="8"/>
      <c r="D316" s="19"/>
      <c r="E316" s="20"/>
      <c r="F316" s="21"/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C5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42</v>
      </c>
      <c r="B2" s="33"/>
      <c r="C2" s="33"/>
      <c r="D2" s="33"/>
    </row>
    <row r="3" customFormat="false" ht="12.75" hidden="false" customHeight="true" outlineLevel="0" collapsed="false">
      <c r="A3" s="127" t="s">
        <v>1010</v>
      </c>
      <c r="B3" s="34" t="s">
        <v>944</v>
      </c>
      <c r="C3" s="34" t="s">
        <v>945</v>
      </c>
      <c r="D3" s="128" t="s">
        <v>946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21</v>
      </c>
      <c r="B5" s="18" t="s">
        <v>622</v>
      </c>
      <c r="C5" s="8" t="n">
        <v>0.00131711354440967</v>
      </c>
      <c r="D5" s="19" t="n">
        <v>0.00131641342976835</v>
      </c>
    </row>
    <row r="6" customFormat="false" ht="15" hidden="false" customHeight="false" outlineLevel="0" collapsed="false">
      <c r="A6" s="17" t="s">
        <v>623</v>
      </c>
      <c r="B6" s="18" t="s">
        <v>622</v>
      </c>
      <c r="C6" s="8" t="n">
        <v>0.00180940041736262</v>
      </c>
      <c r="D6" s="19" t="n">
        <v>0.00180846750706863</v>
      </c>
    </row>
    <row r="7" customFormat="false" ht="15" hidden="false" customHeight="false" outlineLevel="0" collapsed="false">
      <c r="A7" s="17" t="s">
        <v>624</v>
      </c>
      <c r="B7" s="18" t="s">
        <v>622</v>
      </c>
      <c r="C7" s="8" t="n">
        <v>0.00218672937958704</v>
      </c>
      <c r="D7" s="19" t="n">
        <v>0.00218603012472199</v>
      </c>
    </row>
    <row r="8" customFormat="false" ht="15" hidden="false" customHeight="false" outlineLevel="0" collapsed="false">
      <c r="A8" s="17" t="s">
        <v>625</v>
      </c>
      <c r="B8" s="18" t="s">
        <v>622</v>
      </c>
      <c r="C8" s="8" t="n">
        <v>0.00229843778270195</v>
      </c>
      <c r="D8" s="19" t="n">
        <v>0.00229771263008468</v>
      </c>
    </row>
    <row r="9" customFormat="false" ht="15" hidden="false" customHeight="false" outlineLevel="0" collapsed="false">
      <c r="A9" s="17" t="s">
        <v>626</v>
      </c>
      <c r="B9" s="18" t="s">
        <v>627</v>
      </c>
      <c r="C9" s="8" t="n">
        <v>0.0175466367571568</v>
      </c>
      <c r="D9" s="19" t="n">
        <v>0.0175451019816053</v>
      </c>
    </row>
    <row r="10" customFormat="false" ht="15" hidden="false" customHeight="false" outlineLevel="0" collapsed="false">
      <c r="A10" s="17" t="s">
        <v>628</v>
      </c>
      <c r="B10" s="18" t="s">
        <v>629</v>
      </c>
      <c r="C10" s="8" t="n">
        <v>0.00843210254005644</v>
      </c>
      <c r="D10" s="19" t="n">
        <v>0.00842997589256011</v>
      </c>
    </row>
    <row r="11" customFormat="false" ht="15" hidden="false" customHeight="false" outlineLevel="0" collapsed="false">
      <c r="A11" s="17" t="s">
        <v>630</v>
      </c>
      <c r="B11" s="18" t="s">
        <v>631</v>
      </c>
      <c r="C11" s="8" t="n">
        <v>0.00434795384785027</v>
      </c>
      <c r="D11" s="19" t="n">
        <v>0.00434076222202533</v>
      </c>
    </row>
    <row r="12" customFormat="false" ht="14.25" hidden="false" customHeight="true" outlineLevel="0" collapsed="false">
      <c r="A12" s="17" t="s">
        <v>632</v>
      </c>
      <c r="B12" s="18" t="s">
        <v>633</v>
      </c>
      <c r="C12" s="8" t="n">
        <v>0.000915064926416568</v>
      </c>
      <c r="D12" s="19" t="n">
        <v>0.000914596004820483</v>
      </c>
    </row>
    <row r="13" customFormat="false" ht="15" hidden="false" customHeight="false" outlineLevel="0" collapsed="false">
      <c r="A13" s="17" t="s">
        <v>634</v>
      </c>
      <c r="B13" s="18" t="s">
        <v>633</v>
      </c>
      <c r="C13" s="8" t="n">
        <v>0.00145271580715286</v>
      </c>
      <c r="D13" s="19" t="n">
        <v>0.00145194870762758</v>
      </c>
    </row>
    <row r="14" customFormat="false" ht="15" hidden="false" customHeight="false" outlineLevel="0" collapsed="false">
      <c r="A14" s="17" t="s">
        <v>635</v>
      </c>
      <c r="B14" s="22" t="s">
        <v>633</v>
      </c>
      <c r="C14" s="8" t="n">
        <v>0.00176266591321855</v>
      </c>
      <c r="D14" s="19" t="n">
        <v>0.00176171341336638</v>
      </c>
    </row>
    <row r="15" customFormat="false" ht="15" hidden="false" customHeight="false" outlineLevel="0" collapsed="false">
      <c r="A15" s="17" t="s">
        <v>636</v>
      </c>
      <c r="B15" s="18" t="s">
        <v>633</v>
      </c>
      <c r="C15" s="8" t="n">
        <v>0.00226471053289926</v>
      </c>
      <c r="D15" s="19" t="n">
        <v>0.00226369643243523</v>
      </c>
    </row>
    <row r="16" customFormat="false" ht="15" hidden="false" customHeight="false" outlineLevel="0" collapsed="false">
      <c r="A16" s="17" t="s">
        <v>637</v>
      </c>
      <c r="B16" s="18" t="s">
        <v>638</v>
      </c>
      <c r="C16" s="8" t="n">
        <v>0.0397419663501784</v>
      </c>
      <c r="D16" s="19" t="n">
        <v>0.0396999336079686</v>
      </c>
    </row>
    <row r="17" customFormat="false" ht="15" hidden="false" customHeight="false" outlineLevel="0" collapsed="false">
      <c r="A17" s="17" t="s">
        <v>639</v>
      </c>
      <c r="B17" s="18" t="s">
        <v>640</v>
      </c>
      <c r="C17" s="8" t="n">
        <v>0.0456738762115967</v>
      </c>
      <c r="D17" s="19" t="n">
        <v>0.0456730273331028</v>
      </c>
    </row>
    <row r="18" customFormat="false" ht="15" hidden="false" customHeight="false" outlineLevel="0" collapsed="false">
      <c r="A18" s="17" t="s">
        <v>641</v>
      </c>
      <c r="B18" s="18" t="s">
        <v>642</v>
      </c>
      <c r="C18" s="8" t="n">
        <v>0.0290498965737739</v>
      </c>
      <c r="D18" s="19" t="n">
        <v>0.0286973559257976</v>
      </c>
    </row>
    <row r="19" customFormat="false" ht="15" hidden="false" customHeight="false" outlineLevel="0" collapsed="false">
      <c r="A19" s="17" t="s">
        <v>643</v>
      </c>
      <c r="B19" s="18" t="s">
        <v>642</v>
      </c>
      <c r="C19" s="8" t="n">
        <v>0.0522975408079698</v>
      </c>
      <c r="D19" s="19" t="n">
        <v>0.0517585275922077</v>
      </c>
    </row>
    <row r="20" customFormat="false" ht="15" hidden="false" customHeight="false" outlineLevel="0" collapsed="false">
      <c r="A20" s="17" t="s">
        <v>644</v>
      </c>
      <c r="B20" s="18" t="s">
        <v>642</v>
      </c>
      <c r="C20" s="8" t="n">
        <v>0.0509340902241374</v>
      </c>
      <c r="D20" s="19" t="n">
        <v>0.0505955347939606</v>
      </c>
    </row>
    <row r="21" customFormat="false" ht="15" hidden="false" customHeight="false" outlineLevel="0" collapsed="false">
      <c r="A21" s="17" t="s">
        <v>645</v>
      </c>
      <c r="B21" s="18" t="s">
        <v>1011</v>
      </c>
      <c r="C21" s="8" t="n">
        <v>0.0454358374419104</v>
      </c>
      <c r="D21" s="19" t="n">
        <v>0.0454382262654911</v>
      </c>
    </row>
    <row r="22" customFormat="false" ht="15" hidden="false" customHeight="false" outlineLevel="0" collapsed="false">
      <c r="A22" s="17" t="s">
        <v>647</v>
      </c>
      <c r="B22" s="18" t="s">
        <v>1012</v>
      </c>
      <c r="C22" s="8" t="n">
        <v>0.233332243681102</v>
      </c>
      <c r="D22" s="19" t="n">
        <v>0.231830316165819</v>
      </c>
    </row>
    <row r="23" customFormat="false" ht="15" hidden="false" customHeight="false" outlineLevel="0" collapsed="false">
      <c r="A23" s="17" t="s">
        <v>649</v>
      </c>
      <c r="B23" s="18" t="s">
        <v>650</v>
      </c>
      <c r="C23" s="8" t="n">
        <v>0.11468408872392</v>
      </c>
      <c r="D23" s="19" t="n">
        <v>0.114696471262892</v>
      </c>
    </row>
    <row r="24" customFormat="false" ht="15" hidden="false" customHeight="false" outlineLevel="0" collapsed="false">
      <c r="A24" s="17" t="s">
        <v>651</v>
      </c>
      <c r="B24" s="18" t="s">
        <v>652</v>
      </c>
      <c r="C24" s="8" t="n">
        <v>0.050250292291505</v>
      </c>
      <c r="D24" s="19" t="n">
        <v>0.0499591995349233</v>
      </c>
    </row>
    <row r="25" customFormat="false" ht="15" hidden="false" customHeight="false" outlineLevel="0" collapsed="false">
      <c r="A25" s="17" t="s">
        <v>653</v>
      </c>
      <c r="B25" s="18" t="s">
        <v>654</v>
      </c>
      <c r="C25" s="8" t="n">
        <v>0.0477739829444615</v>
      </c>
      <c r="D25" s="19" t="n">
        <v>0.0477761115581727</v>
      </c>
    </row>
    <row r="26" customFormat="false" ht="15" hidden="false" customHeight="false" outlineLevel="0" collapsed="false">
      <c r="A26" s="17" t="s">
        <v>655</v>
      </c>
      <c r="B26" s="18" t="s">
        <v>656</v>
      </c>
      <c r="C26" s="8" t="n">
        <v>0.0768848009843902</v>
      </c>
      <c r="D26" s="19" t="n">
        <v>0.0772075167368698</v>
      </c>
    </row>
    <row r="27" customFormat="false" ht="15" hidden="false" customHeight="false" outlineLevel="0" collapsed="false">
      <c r="A27" s="17" t="s">
        <v>657</v>
      </c>
      <c r="B27" s="18" t="s">
        <v>658</v>
      </c>
      <c r="C27" s="8" t="n">
        <v>0.0539525355801064</v>
      </c>
      <c r="D27" s="19" t="n">
        <v>0.0539583457335927</v>
      </c>
    </row>
    <row r="28" customFormat="false" ht="15" hidden="false" customHeight="false" outlineLevel="0" collapsed="false">
      <c r="A28" s="17" t="s">
        <v>659</v>
      </c>
      <c r="B28" s="18" t="s">
        <v>660</v>
      </c>
      <c r="C28" s="8" t="n">
        <v>0.0477739829444615</v>
      </c>
      <c r="D28" s="19" t="n">
        <v>0.0477761115581727</v>
      </c>
    </row>
    <row r="29" customFormat="false" ht="15" hidden="false" customHeight="false" outlineLevel="0" collapsed="false">
      <c r="A29" s="17" t="s">
        <v>661</v>
      </c>
      <c r="B29" s="18" t="s">
        <v>662</v>
      </c>
      <c r="C29" s="8" t="n">
        <v>0.0520138069323276</v>
      </c>
      <c r="D29" s="19" t="n">
        <v>0.0520180204187587</v>
      </c>
    </row>
    <row r="30" customFormat="false" ht="15" hidden="false" customHeight="false" outlineLevel="0" collapsed="false">
      <c r="A30" s="17" t="s">
        <v>663</v>
      </c>
      <c r="B30" s="18" t="s">
        <v>664</v>
      </c>
      <c r="C30" s="8" t="n">
        <v>0.125924031479148</v>
      </c>
      <c r="D30" s="19" t="n">
        <v>0.12595411336311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42</v>
      </c>
      <c r="B2" s="33"/>
      <c r="C2" s="33"/>
      <c r="D2" s="33"/>
    </row>
    <row r="3" customFormat="false" ht="15" hidden="false" customHeight="true" outlineLevel="0" collapsed="false">
      <c r="A3" s="37" t="s">
        <v>1010</v>
      </c>
      <c r="B3" s="38" t="s">
        <v>944</v>
      </c>
      <c r="C3" s="39" t="s">
        <v>945</v>
      </c>
      <c r="D3" s="40" t="s">
        <v>94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5</v>
      </c>
      <c r="B5" s="7" t="s">
        <v>666</v>
      </c>
      <c r="C5" s="41" t="n">
        <v>0.104658369896584</v>
      </c>
      <c r="D5" s="9" t="n">
        <v>0.104651878932352</v>
      </c>
    </row>
    <row r="6" customFormat="false" ht="15" hidden="false" customHeight="false" outlineLevel="0" collapsed="false">
      <c r="A6" s="17" t="s">
        <v>667</v>
      </c>
      <c r="B6" s="18" t="s">
        <v>94</v>
      </c>
      <c r="C6" s="8" t="n">
        <v>0.132271512992605</v>
      </c>
      <c r="D6" s="14" t="n">
        <v>0.131558999548666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5371103834615</v>
      </c>
      <c r="D7" s="19" t="n">
        <v>0.135382934344825</v>
      </c>
    </row>
    <row r="8" customFormat="false" ht="15" hidden="false" customHeight="false" outlineLevel="0" collapsed="false">
      <c r="A8" s="17" t="s">
        <v>670</v>
      </c>
      <c r="B8" s="18" t="s">
        <v>32</v>
      </c>
      <c r="C8" s="8" t="n">
        <v>0.0847203992385991</v>
      </c>
      <c r="D8" s="19" t="n">
        <v>0.0847382046819674</v>
      </c>
    </row>
    <row r="9" customFormat="false" ht="15" hidden="false" customHeight="false" outlineLevel="0" collapsed="false">
      <c r="A9" s="17" t="s">
        <v>671</v>
      </c>
      <c r="B9" s="18" t="s">
        <v>42</v>
      </c>
      <c r="C9" s="8" t="n">
        <v>0.129525601135033</v>
      </c>
      <c r="D9" s="19" t="n">
        <v>0.128069651043279</v>
      </c>
    </row>
    <row r="10" customFormat="false" ht="15" hidden="false" customHeight="false" outlineLevel="0" collapsed="false">
      <c r="A10" s="17" t="s">
        <v>672</v>
      </c>
      <c r="B10" s="18" t="s">
        <v>8</v>
      </c>
      <c r="C10" s="8" t="n">
        <v>0.129526517261654</v>
      </c>
      <c r="D10" s="19" t="n">
        <v>0.129537479742538</v>
      </c>
    </row>
    <row r="11" customFormat="false" ht="15" hidden="false" customHeight="false" outlineLevel="0" collapsed="false">
      <c r="A11" s="17" t="s">
        <v>673</v>
      </c>
      <c r="B11" s="18" t="s">
        <v>58</v>
      </c>
      <c r="C11" s="8" t="n">
        <v>0.302654957200976</v>
      </c>
      <c r="D11" s="19" t="n">
        <v>0.301250024413692</v>
      </c>
    </row>
    <row r="12" customFormat="false" ht="15" hidden="false" customHeight="false" outlineLevel="0" collapsed="false">
      <c r="A12" s="17" t="s">
        <v>674</v>
      </c>
      <c r="B12" s="18" t="s">
        <v>64</v>
      </c>
      <c r="C12" s="8" t="n">
        <v>0.0471836682375399</v>
      </c>
      <c r="D12" s="19" t="n">
        <v>0.0471866634373507</v>
      </c>
    </row>
    <row r="13" customFormat="false" ht="15" hidden="false" customHeight="false" outlineLevel="0" collapsed="false">
      <c r="A13" s="17" t="s">
        <v>675</v>
      </c>
      <c r="B13" s="18" t="s">
        <v>676</v>
      </c>
      <c r="C13" s="8" t="n">
        <v>0.171516457390558</v>
      </c>
      <c r="D13" s="19" t="n">
        <v>0.171531517824356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0883924966448441</v>
      </c>
      <c r="D14" s="19" t="n">
        <v>0.0877336680943785</v>
      </c>
    </row>
    <row r="15" customFormat="false" ht="15" hidden="false" customHeight="false" outlineLevel="0" collapsed="false">
      <c r="A15" s="17" t="s">
        <v>679</v>
      </c>
      <c r="B15" s="18" t="s">
        <v>80</v>
      </c>
      <c r="C15" s="8" t="n">
        <v>0.0651319543629126</v>
      </c>
      <c r="D15" s="19" t="n">
        <v>0.0647103494716459</v>
      </c>
    </row>
    <row r="16" customFormat="false" ht="15" hidden="false" customHeight="false" outlineLevel="0" collapsed="false">
      <c r="A16" s="17" t="s">
        <v>680</v>
      </c>
      <c r="B16" s="18" t="s">
        <v>130</v>
      </c>
      <c r="C16" s="8" t="n">
        <v>0.0542064879160016</v>
      </c>
      <c r="D16" s="19" t="n">
        <v>0.0542039243942084</v>
      </c>
    </row>
    <row r="17" customFormat="false" ht="15" hidden="false" customHeight="false" outlineLevel="0" collapsed="false">
      <c r="A17" s="17" t="s">
        <v>681</v>
      </c>
      <c r="B17" s="18" t="s">
        <v>138</v>
      </c>
      <c r="C17" s="8" t="n">
        <v>0.195477349059899</v>
      </c>
      <c r="D17" s="19" t="n">
        <v>0.195010964818111</v>
      </c>
    </row>
    <row r="18" customFormat="false" ht="15" hidden="false" customHeight="false" outlineLevel="0" collapsed="false">
      <c r="A18" s="17" t="s">
        <v>682</v>
      </c>
      <c r="B18" s="18" t="s">
        <v>116</v>
      </c>
      <c r="C18" s="8" t="n">
        <v>0.191164223266725</v>
      </c>
      <c r="D18" s="19" t="n">
        <v>0.189459740261824</v>
      </c>
    </row>
    <row r="19" customFormat="false" ht="15" hidden="false" customHeight="false" outlineLevel="0" collapsed="false">
      <c r="A19" s="17" t="s">
        <v>683</v>
      </c>
      <c r="B19" s="18" t="s">
        <v>102</v>
      </c>
      <c r="C19" s="8" t="n">
        <v>0.0945836269569181</v>
      </c>
      <c r="D19" s="19" t="n">
        <v>0.0945831285491596</v>
      </c>
    </row>
    <row r="20" customFormat="false" ht="15" hidden="false" customHeight="false" outlineLevel="0" collapsed="false">
      <c r="A20" s="17" t="s">
        <v>684</v>
      </c>
      <c r="B20" s="18" t="s">
        <v>452</v>
      </c>
      <c r="C20" s="8" t="n">
        <v>0.119255443275182</v>
      </c>
      <c r="D20" s="19" t="n">
        <v>0.118728202708663</v>
      </c>
    </row>
    <row r="21" customFormat="false" ht="15" hidden="false" customHeight="false" outlineLevel="0" collapsed="false">
      <c r="A21" s="17" t="s">
        <v>685</v>
      </c>
      <c r="B21" s="18" t="s">
        <v>686</v>
      </c>
      <c r="C21" s="8" t="n">
        <v>0.0910290996187409</v>
      </c>
      <c r="D21" s="19" t="n">
        <v>0.0904286992608283</v>
      </c>
    </row>
    <row r="22" customFormat="false" ht="15" hidden="false" customHeight="false" outlineLevel="0" collapsed="false">
      <c r="A22" s="17" t="s">
        <v>687</v>
      </c>
      <c r="B22" s="18" t="s">
        <v>134</v>
      </c>
      <c r="C22" s="8" t="n">
        <v>0.0641425346383878</v>
      </c>
      <c r="D22" s="19" t="n">
        <v>0.0641460727961256</v>
      </c>
    </row>
    <row r="23" customFormat="false" ht="15" hidden="false" customHeight="false" outlineLevel="0" collapsed="false">
      <c r="A23" s="17" t="s">
        <v>688</v>
      </c>
      <c r="B23" s="18" t="s">
        <v>136</v>
      </c>
      <c r="C23" s="8" t="n">
        <v>0.0808608357776978</v>
      </c>
      <c r="D23" s="19" t="n">
        <v>0.0808674931935255</v>
      </c>
    </row>
    <row r="24" customFormat="false" ht="15" hidden="false" customHeight="false" outlineLevel="0" collapsed="false">
      <c r="A24" s="17" t="s">
        <v>689</v>
      </c>
      <c r="B24" s="18" t="s">
        <v>132</v>
      </c>
      <c r="C24" s="8" t="n">
        <v>0.13279015675737</v>
      </c>
      <c r="D24" s="19" t="n">
        <v>0.13239519767999</v>
      </c>
    </row>
    <row r="25" customFormat="false" ht="15" hidden="false" customHeight="false" outlineLevel="0" collapsed="false">
      <c r="A25" s="17" t="s">
        <v>690</v>
      </c>
      <c r="B25" s="18" t="s">
        <v>148</v>
      </c>
      <c r="C25" s="8" t="n">
        <v>0.0801450714963595</v>
      </c>
      <c r="D25" s="19" t="n">
        <v>0.078659932061018</v>
      </c>
    </row>
    <row r="26" customFormat="false" ht="15" hidden="false" customHeight="false" outlineLevel="0" collapsed="false">
      <c r="A26" s="17" t="s">
        <v>691</v>
      </c>
      <c r="B26" s="18" t="s">
        <v>122</v>
      </c>
      <c r="C26" s="8" t="n">
        <v>0.0921427973103585</v>
      </c>
      <c r="D26" s="19" t="n">
        <v>0.0918886422852503</v>
      </c>
    </row>
    <row r="27" customFormat="false" ht="15" hidden="false" customHeight="false" outlineLevel="0" collapsed="false">
      <c r="A27" s="17" t="s">
        <v>692</v>
      </c>
      <c r="B27" s="18" t="s">
        <v>168</v>
      </c>
      <c r="C27" s="8" t="n">
        <v>0.0761097458542826</v>
      </c>
      <c r="D27" s="19" t="n">
        <v>0.0761161350376059</v>
      </c>
    </row>
    <row r="28" customFormat="false" ht="15" hidden="false" customHeight="false" outlineLevel="0" collapsed="false">
      <c r="A28" s="17" t="s">
        <v>693</v>
      </c>
      <c r="B28" s="18" t="s">
        <v>196</v>
      </c>
      <c r="C28" s="8" t="n">
        <v>0.074359526090371</v>
      </c>
      <c r="D28" s="19" t="n">
        <v>0.0743722488748426</v>
      </c>
    </row>
    <row r="29" customFormat="false" ht="15" hidden="false" customHeight="false" outlineLevel="0" collapsed="false">
      <c r="A29" s="17" t="s">
        <v>694</v>
      </c>
      <c r="B29" s="18" t="s">
        <v>186</v>
      </c>
      <c r="C29" s="8" t="n">
        <v>0.121352823503692</v>
      </c>
      <c r="D29" s="19" t="n">
        <v>0.121344563192424</v>
      </c>
    </row>
    <row r="30" customFormat="false" ht="15" hidden="false" customHeight="false" outlineLevel="0" collapsed="false">
      <c r="A30" s="17" t="s">
        <v>695</v>
      </c>
      <c r="B30" s="18" t="s">
        <v>570</v>
      </c>
      <c r="C30" s="8" t="n">
        <v>0.120057803680474</v>
      </c>
      <c r="D30" s="19" t="n">
        <v>0.120196527105498</v>
      </c>
    </row>
    <row r="31" customFormat="false" ht="15" hidden="false" customHeight="false" outlineLevel="0" collapsed="false">
      <c r="A31" s="17" t="s">
        <v>696</v>
      </c>
      <c r="B31" s="18" t="s">
        <v>697</v>
      </c>
      <c r="C31" s="8" t="n">
        <v>0.0890502488071079</v>
      </c>
      <c r="D31" s="19" t="n">
        <v>0.0886121631674591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186030756040377</v>
      </c>
      <c r="D32" s="19" t="n">
        <v>0.18605385457641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0797504694354984</v>
      </c>
      <c r="D33" s="19" t="n">
        <v>0.0797631375308347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125556218203843</v>
      </c>
      <c r="D34" s="19" t="n">
        <v>0.12556556715438</v>
      </c>
    </row>
    <row r="35" customFormat="false" ht="15" hidden="false" customHeight="false" outlineLevel="0" collapsed="false">
      <c r="A35" s="17" t="s">
        <v>704</v>
      </c>
      <c r="B35" s="18" t="s">
        <v>705</v>
      </c>
      <c r="C35" s="8" t="n">
        <v>0.260983925511414</v>
      </c>
      <c r="D35" s="19" t="n">
        <v>0.260186514890637</v>
      </c>
    </row>
    <row r="36" customFormat="false" ht="15" hidden="false" customHeight="false" outlineLevel="0" collapsed="false">
      <c r="A36" s="17" t="s">
        <v>706</v>
      </c>
      <c r="B36" s="18" t="s">
        <v>206</v>
      </c>
      <c r="C36" s="8" t="n">
        <v>0.0830434382138262</v>
      </c>
      <c r="D36" s="19" t="n">
        <v>0.0826209156971879</v>
      </c>
    </row>
    <row r="37" customFormat="false" ht="15" hidden="false" customHeight="false" outlineLevel="0" collapsed="false">
      <c r="A37" s="17" t="s">
        <v>707</v>
      </c>
      <c r="B37" s="18" t="s">
        <v>218</v>
      </c>
      <c r="C37" s="8" t="n">
        <v>0.0541693899426677</v>
      </c>
      <c r="D37" s="19" t="n">
        <v>0.0541674077818981</v>
      </c>
    </row>
    <row r="38" customFormat="false" ht="15" hidden="false" customHeight="false" outlineLevel="0" collapsed="false">
      <c r="A38" s="17" t="s">
        <v>708</v>
      </c>
      <c r="B38" s="18" t="s">
        <v>210</v>
      </c>
      <c r="C38" s="8" t="n">
        <v>0.106235148907904</v>
      </c>
      <c r="D38" s="19" t="n">
        <v>0.106243701858345</v>
      </c>
    </row>
    <row r="39" customFormat="false" ht="15" hidden="false" customHeight="false" outlineLevel="0" collapsed="false">
      <c r="A39" s="17" t="s">
        <v>709</v>
      </c>
      <c r="B39" s="18" t="s">
        <v>232</v>
      </c>
      <c r="C39" s="8" t="n">
        <v>0.0776618401072513</v>
      </c>
      <c r="D39" s="19" t="n">
        <v>0.0776567330750907</v>
      </c>
    </row>
    <row r="40" customFormat="false" ht="15" hidden="false" customHeight="false" outlineLevel="0" collapsed="false">
      <c r="A40" s="17" t="s">
        <v>710</v>
      </c>
      <c r="B40" s="18" t="s">
        <v>276</v>
      </c>
      <c r="C40" s="8" t="n">
        <v>0.0713057540948708</v>
      </c>
      <c r="D40" s="19" t="n">
        <v>0.0709559289764957</v>
      </c>
    </row>
    <row r="41" customFormat="false" ht="15" hidden="false" customHeight="false" outlineLevel="0" collapsed="false">
      <c r="A41" s="17" t="s">
        <v>711</v>
      </c>
      <c r="B41" s="18" t="s">
        <v>712</v>
      </c>
      <c r="C41" s="8" t="n">
        <v>0.1198235939431</v>
      </c>
      <c r="D41" s="19" t="n">
        <v>0.119475299144189</v>
      </c>
    </row>
    <row r="42" customFormat="false" ht="15" hidden="false" customHeight="false" outlineLevel="0" collapsed="false">
      <c r="A42" s="17" t="s">
        <v>713</v>
      </c>
      <c r="B42" s="18" t="s">
        <v>244</v>
      </c>
      <c r="C42" s="8" t="n">
        <v>0.0534941088777129</v>
      </c>
      <c r="D42" s="19" t="n">
        <v>0.0535014026105056</v>
      </c>
    </row>
    <row r="43" customFormat="false" ht="15" hidden="false" customHeight="false" outlineLevel="0" collapsed="false">
      <c r="A43" s="17" t="s">
        <v>714</v>
      </c>
      <c r="B43" s="18" t="s">
        <v>250</v>
      </c>
      <c r="C43" s="8" t="n">
        <v>0.385174884722976</v>
      </c>
      <c r="D43" s="19" t="n">
        <v>0.385127571429395</v>
      </c>
    </row>
    <row r="44" customFormat="false" ht="15" hidden="false" customHeight="false" outlineLevel="0" collapsed="false">
      <c r="A44" s="17" t="s">
        <v>715</v>
      </c>
      <c r="B44" s="18" t="s">
        <v>716</v>
      </c>
      <c r="C44" s="8" t="n">
        <v>0.08800362229681</v>
      </c>
      <c r="D44" s="19" t="n">
        <v>0.0878522016990932</v>
      </c>
    </row>
    <row r="45" customFormat="false" ht="15" hidden="false" customHeight="false" outlineLevel="0" collapsed="false">
      <c r="A45" s="17" t="s">
        <v>717</v>
      </c>
      <c r="B45" s="18" t="s">
        <v>576</v>
      </c>
      <c r="C45" s="8" t="n">
        <v>0.044446634576046</v>
      </c>
      <c r="D45" s="19" t="n">
        <v>0.0444492356634106</v>
      </c>
    </row>
    <row r="46" customFormat="false" ht="15" hidden="false" customHeight="false" outlineLevel="0" collapsed="false">
      <c r="A46" s="17" t="s">
        <v>718</v>
      </c>
      <c r="B46" s="18" t="s">
        <v>272</v>
      </c>
      <c r="C46" s="8" t="n">
        <v>0.061536726311548</v>
      </c>
      <c r="D46" s="19" t="n">
        <v>0.0601340861280661</v>
      </c>
    </row>
    <row r="47" customFormat="false" ht="15" hidden="false" customHeight="false" outlineLevel="0" collapsed="false">
      <c r="A47" s="17" t="s">
        <v>719</v>
      </c>
      <c r="B47" s="18" t="s">
        <v>418</v>
      </c>
      <c r="C47" s="8" t="n">
        <v>0.0767194552738853</v>
      </c>
      <c r="D47" s="19" t="n">
        <v>0.0764274744915985</v>
      </c>
    </row>
    <row r="48" customFormat="false" ht="15" hidden="false" customHeight="false" outlineLevel="0" collapsed="false">
      <c r="A48" s="17" t="s">
        <v>720</v>
      </c>
      <c r="B48" s="18" t="s">
        <v>580</v>
      </c>
      <c r="C48" s="8" t="n">
        <v>0.0462383651296233</v>
      </c>
      <c r="D48" s="19" t="n">
        <v>0.0462408486034805</v>
      </c>
    </row>
    <row r="49" customFormat="false" ht="15" hidden="false" customHeight="false" outlineLevel="0" collapsed="false">
      <c r="A49" s="17" t="s">
        <v>721</v>
      </c>
      <c r="B49" s="18" t="s">
        <v>722</v>
      </c>
      <c r="C49" s="8" t="n">
        <v>0.0785453503271484</v>
      </c>
      <c r="D49" s="19" t="n">
        <v>0.0785443734153205</v>
      </c>
    </row>
    <row r="50" customFormat="false" ht="15" hidden="false" customHeight="false" outlineLevel="0" collapsed="false">
      <c r="A50" s="17" t="s">
        <v>723</v>
      </c>
      <c r="B50" s="18" t="s">
        <v>266</v>
      </c>
      <c r="C50" s="8" t="n">
        <v>0.0959852268571091</v>
      </c>
      <c r="D50" s="19" t="n">
        <v>0.0960753428427293</v>
      </c>
    </row>
    <row r="51" customFormat="false" ht="15" hidden="false" customHeight="false" outlineLevel="0" collapsed="false">
      <c r="A51" s="17" t="s">
        <v>724</v>
      </c>
      <c r="B51" s="18" t="s">
        <v>298</v>
      </c>
      <c r="C51" s="8" t="n">
        <v>0.161919276890081</v>
      </c>
      <c r="D51" s="19" t="n">
        <v>0.161895001280031</v>
      </c>
    </row>
    <row r="52" customFormat="false" ht="15" hidden="false" customHeight="false" outlineLevel="0" collapsed="false">
      <c r="A52" s="17" t="s">
        <v>725</v>
      </c>
      <c r="B52" s="18" t="s">
        <v>294</v>
      </c>
      <c r="C52" s="8" t="n">
        <v>0.162443723934352</v>
      </c>
      <c r="D52" s="19" t="n">
        <v>0.162463388978031</v>
      </c>
    </row>
    <row r="53" customFormat="false" ht="15" hidden="false" customHeight="false" outlineLevel="0" collapsed="false">
      <c r="A53" s="17" t="s">
        <v>726</v>
      </c>
      <c r="B53" s="18" t="s">
        <v>296</v>
      </c>
      <c r="C53" s="8" t="n">
        <v>0.111336251836175</v>
      </c>
      <c r="D53" s="19" t="n">
        <v>0.109304425915574</v>
      </c>
    </row>
    <row r="54" customFormat="false" ht="15" hidden="false" customHeight="false" outlineLevel="0" collapsed="false">
      <c r="A54" s="17" t="s">
        <v>727</v>
      </c>
      <c r="B54" s="18" t="s">
        <v>314</v>
      </c>
      <c r="C54" s="8" t="n">
        <v>0.120206263147813</v>
      </c>
      <c r="D54" s="19" t="n">
        <v>0.119370312375432</v>
      </c>
    </row>
    <row r="55" customFormat="false" ht="15" hidden="false" customHeight="false" outlineLevel="0" collapsed="false">
      <c r="A55" s="17" t="s">
        <v>728</v>
      </c>
      <c r="B55" s="18" t="s">
        <v>450</v>
      </c>
      <c r="C55" s="8" t="n">
        <v>0.0736659073467102</v>
      </c>
      <c r="D55" s="19" t="n">
        <v>0.0736646024885822</v>
      </c>
    </row>
    <row r="56" customFormat="false" ht="15" hidden="false" customHeight="false" outlineLevel="0" collapsed="false">
      <c r="A56" s="17" t="s">
        <v>729</v>
      </c>
      <c r="B56" s="18" t="s">
        <v>730</v>
      </c>
      <c r="C56" s="8" t="n">
        <v>0.0600856382937136</v>
      </c>
      <c r="D56" s="19" t="n">
        <v>0.0600873798232454</v>
      </c>
    </row>
    <row r="57" customFormat="false" ht="15" hidden="false" customHeight="false" outlineLevel="0" collapsed="false">
      <c r="A57" s="17" t="s">
        <v>731</v>
      </c>
      <c r="B57" s="18" t="s">
        <v>732</v>
      </c>
      <c r="C57" s="8" t="n">
        <v>0.156908120431904</v>
      </c>
      <c r="D57" s="19" t="n">
        <v>0.156895464317259</v>
      </c>
    </row>
    <row r="58" customFormat="false" ht="15" hidden="false" customHeight="false" outlineLevel="0" collapsed="false">
      <c r="A58" s="17" t="s">
        <v>733</v>
      </c>
      <c r="B58" s="18" t="s">
        <v>192</v>
      </c>
      <c r="C58" s="8" t="n">
        <v>0.0530424723577249</v>
      </c>
      <c r="D58" s="19" t="n">
        <v>0.0530415375889243</v>
      </c>
    </row>
    <row r="59" customFormat="false" ht="15" hidden="false" customHeight="false" outlineLevel="0" collapsed="false">
      <c r="A59" s="17" t="s">
        <v>734</v>
      </c>
      <c r="B59" s="18" t="s">
        <v>330</v>
      </c>
      <c r="C59" s="8" t="n">
        <v>0.0905651966000402</v>
      </c>
      <c r="D59" s="19" t="n">
        <v>0.0905576493563169</v>
      </c>
    </row>
    <row r="60" customFormat="false" ht="15" hidden="false" customHeight="false" outlineLevel="0" collapsed="false">
      <c r="A60" s="17" t="s">
        <v>735</v>
      </c>
      <c r="B60" s="18" t="s">
        <v>334</v>
      </c>
      <c r="C60" s="8" t="n">
        <v>0.10511911370891</v>
      </c>
      <c r="D60" s="19" t="n">
        <v>0.104260911501502</v>
      </c>
    </row>
    <row r="61" customFormat="false" ht="15" hidden="false" customHeight="false" outlineLevel="0" collapsed="false">
      <c r="A61" s="17" t="s">
        <v>736</v>
      </c>
      <c r="B61" s="18" t="s">
        <v>256</v>
      </c>
      <c r="C61" s="8" t="n">
        <v>0.189832005894998</v>
      </c>
      <c r="D61" s="19" t="n">
        <v>0.18859835578595</v>
      </c>
    </row>
    <row r="62" customFormat="false" ht="15" hidden="false" customHeight="false" outlineLevel="0" collapsed="false">
      <c r="A62" s="17" t="s">
        <v>737</v>
      </c>
      <c r="B62" s="18" t="s">
        <v>280</v>
      </c>
      <c r="C62" s="8" t="n">
        <v>0.125283927769766</v>
      </c>
      <c r="D62" s="19" t="n">
        <v>0.124009470091251</v>
      </c>
    </row>
    <row r="63" customFormat="false" ht="15" hidden="false" customHeight="false" outlineLevel="0" collapsed="false">
      <c r="A63" s="17" t="s">
        <v>738</v>
      </c>
      <c r="B63" s="18" t="s">
        <v>208</v>
      </c>
      <c r="C63" s="8" t="n">
        <v>0.205367005160154</v>
      </c>
      <c r="D63" s="19" t="n">
        <v>0.205385095148733</v>
      </c>
    </row>
    <row r="64" customFormat="false" ht="15" hidden="false" customHeight="false" outlineLevel="0" collapsed="false">
      <c r="A64" s="17" t="s">
        <v>739</v>
      </c>
      <c r="B64" s="18" t="s">
        <v>340</v>
      </c>
      <c r="C64" s="8" t="n">
        <v>0.0575604831093245</v>
      </c>
      <c r="D64" s="19" t="n">
        <v>0.0575573553073189</v>
      </c>
    </row>
    <row r="65" customFormat="false" ht="15" hidden="false" customHeight="false" outlineLevel="0" collapsed="false">
      <c r="A65" s="17" t="s">
        <v>740</v>
      </c>
      <c r="B65" s="18" t="s">
        <v>346</v>
      </c>
      <c r="C65" s="8" t="n">
        <v>0.152871126715257</v>
      </c>
      <c r="D65" s="19" t="n">
        <v>0.152243347924855</v>
      </c>
    </row>
    <row r="66" customFormat="false" ht="15" hidden="false" customHeight="false" outlineLevel="0" collapsed="false">
      <c r="A66" s="17" t="s">
        <v>741</v>
      </c>
      <c r="B66" s="18" t="s">
        <v>348</v>
      </c>
      <c r="C66" s="8" t="n">
        <v>0.0616500595531743</v>
      </c>
      <c r="D66" s="19" t="n">
        <v>0.061338832165038</v>
      </c>
    </row>
    <row r="67" customFormat="false" ht="15" hidden="false" customHeight="false" outlineLevel="0" collapsed="false">
      <c r="A67" s="17" t="s">
        <v>742</v>
      </c>
      <c r="B67" s="18" t="s">
        <v>220</v>
      </c>
      <c r="C67" s="8" t="n">
        <v>0.0993518207208726</v>
      </c>
      <c r="D67" s="19" t="n">
        <v>0.0993594862434262</v>
      </c>
    </row>
    <row r="68" customFormat="false" ht="15" hidden="false" customHeight="false" outlineLevel="0" collapsed="false">
      <c r="A68" s="17" t="s">
        <v>743</v>
      </c>
      <c r="B68" s="18" t="s">
        <v>744</v>
      </c>
      <c r="C68" s="8" t="n">
        <v>0.251709690674757</v>
      </c>
      <c r="D68" s="19" t="n">
        <v>0.251740203445819</v>
      </c>
    </row>
    <row r="69" customFormat="false" ht="15" hidden="false" customHeight="false" outlineLevel="0" collapsed="false">
      <c r="A69" s="17" t="s">
        <v>745</v>
      </c>
      <c r="B69" s="18" t="s">
        <v>82</v>
      </c>
      <c r="C69" s="8" t="n">
        <v>0.0557388955873676</v>
      </c>
      <c r="D69" s="19" t="n">
        <v>0.0554729901798127</v>
      </c>
    </row>
    <row r="70" customFormat="false" ht="15" hidden="false" customHeight="false" outlineLevel="0" collapsed="false">
      <c r="A70" s="17" t="s">
        <v>746</v>
      </c>
      <c r="B70" s="18" t="s">
        <v>747</v>
      </c>
      <c r="C70" s="8" t="n">
        <v>0.0809209454039972</v>
      </c>
      <c r="D70" s="19" t="n">
        <v>0.0809209234828621</v>
      </c>
    </row>
    <row r="71" customFormat="false" ht="15" hidden="false" customHeight="false" outlineLevel="0" collapsed="false">
      <c r="A71" s="17" t="s">
        <v>748</v>
      </c>
      <c r="B71" s="18" t="s">
        <v>362</v>
      </c>
      <c r="C71" s="8" t="n">
        <v>0.109627151106332</v>
      </c>
      <c r="D71" s="19" t="n">
        <v>0.109610881127344</v>
      </c>
    </row>
    <row r="72" customFormat="false" ht="15" hidden="false" customHeight="false" outlineLevel="0" collapsed="false">
      <c r="A72" s="17" t="s">
        <v>749</v>
      </c>
      <c r="B72" s="18" t="s">
        <v>750</v>
      </c>
      <c r="C72" s="8" t="n">
        <v>0.368325030838319</v>
      </c>
      <c r="D72" s="19" t="n">
        <v>0.36643882326732</v>
      </c>
    </row>
    <row r="73" customFormat="false" ht="15" hidden="false" customHeight="false" outlineLevel="0" collapsed="false">
      <c r="A73" s="17" t="s">
        <v>751</v>
      </c>
      <c r="B73" s="18" t="s">
        <v>104</v>
      </c>
      <c r="C73" s="8" t="n">
        <v>0.150110021507496</v>
      </c>
      <c r="D73" s="19" t="n">
        <v>0.149752401724052</v>
      </c>
    </row>
    <row r="74" customFormat="false" ht="15" hidden="false" customHeight="false" outlineLevel="0" collapsed="false">
      <c r="A74" s="17" t="s">
        <v>752</v>
      </c>
      <c r="B74" s="18" t="s">
        <v>376</v>
      </c>
      <c r="C74" s="8" t="n">
        <v>0.07491461925175</v>
      </c>
      <c r="D74" s="19" t="n">
        <v>0.0745626012134637</v>
      </c>
    </row>
    <row r="75" customFormat="false" ht="15" hidden="false" customHeight="false" outlineLevel="0" collapsed="false">
      <c r="A75" s="17" t="s">
        <v>753</v>
      </c>
      <c r="B75" s="18" t="s">
        <v>754</v>
      </c>
      <c r="C75" s="8" t="n">
        <v>0.133337018255162</v>
      </c>
      <c r="D75" s="19" t="n">
        <v>0.133347185447348</v>
      </c>
    </row>
    <row r="76" customFormat="false" ht="15" hidden="false" customHeight="false" outlineLevel="0" collapsed="false">
      <c r="A76" s="17" t="s">
        <v>755</v>
      </c>
      <c r="B76" s="18" t="s">
        <v>382</v>
      </c>
      <c r="C76" s="8" t="n">
        <v>0.0916489728865753</v>
      </c>
      <c r="D76" s="19" t="n">
        <v>0.0916350873666437</v>
      </c>
    </row>
    <row r="77" customFormat="false" ht="15" hidden="false" customHeight="false" outlineLevel="0" collapsed="false">
      <c r="A77" s="17" t="s">
        <v>756</v>
      </c>
      <c r="B77" s="18" t="s">
        <v>498</v>
      </c>
      <c r="C77" s="8" t="n">
        <v>0.119589934995437</v>
      </c>
      <c r="D77" s="19" t="n">
        <v>0.120410468316391</v>
      </c>
    </row>
    <row r="78" customFormat="false" ht="15" hidden="false" customHeight="false" outlineLevel="0" collapsed="false">
      <c r="A78" s="17" t="s">
        <v>757</v>
      </c>
      <c r="B78" s="18" t="s">
        <v>36</v>
      </c>
      <c r="C78" s="8" t="n">
        <v>0.308936150571508</v>
      </c>
      <c r="D78" s="19" t="n">
        <v>0.30903230393446</v>
      </c>
    </row>
    <row r="79" customFormat="false" ht="15" hidden="false" customHeight="false" outlineLevel="0" collapsed="false">
      <c r="A79" s="17" t="s">
        <v>758</v>
      </c>
      <c r="B79" s="18" t="s">
        <v>759</v>
      </c>
      <c r="C79" s="8" t="n">
        <v>0.120619652048733</v>
      </c>
      <c r="D79" s="19" t="n">
        <v>0.120337363815594</v>
      </c>
    </row>
    <row r="80" customFormat="false" ht="15" hidden="false" customHeight="false" outlineLevel="0" collapsed="false">
      <c r="A80" s="17" t="s">
        <v>760</v>
      </c>
      <c r="B80" s="18" t="s">
        <v>284</v>
      </c>
      <c r="C80" s="8" t="n">
        <v>0.152121132497034</v>
      </c>
      <c r="D80" s="19" t="n">
        <v>0.150938546483744</v>
      </c>
    </row>
    <row r="81" customFormat="false" ht="15" hidden="false" customHeight="false" outlineLevel="0" collapsed="false">
      <c r="A81" s="17" t="s">
        <v>761</v>
      </c>
      <c r="B81" s="18" t="s">
        <v>554</v>
      </c>
      <c r="C81" s="8" t="n">
        <v>0.131606650147252</v>
      </c>
      <c r="D81" s="19" t="n">
        <v>0.131606820132346</v>
      </c>
    </row>
    <row r="82" customFormat="false" ht="15" hidden="false" customHeight="false" outlineLevel="0" collapsed="false">
      <c r="A82" s="17" t="s">
        <v>762</v>
      </c>
      <c r="B82" s="18" t="s">
        <v>400</v>
      </c>
      <c r="C82" s="8" t="n">
        <v>0.113177967302976</v>
      </c>
      <c r="D82" s="19" t="n">
        <v>0.109318266705257</v>
      </c>
    </row>
    <row r="83" customFormat="false" ht="15" hidden="false" customHeight="false" outlineLevel="0" collapsed="false">
      <c r="A83" s="17" t="s">
        <v>763</v>
      </c>
      <c r="B83" s="18" t="s">
        <v>764</v>
      </c>
      <c r="C83" s="8" t="n">
        <v>0.15835672579596</v>
      </c>
      <c r="D83" s="19" t="n">
        <v>0.157220315586657</v>
      </c>
    </row>
    <row r="84" customFormat="false" ht="15" hidden="false" customHeight="false" outlineLevel="0" collapsed="false">
      <c r="A84" s="17" t="s">
        <v>765</v>
      </c>
      <c r="B84" s="18" t="s">
        <v>398</v>
      </c>
      <c r="C84" s="8" t="n">
        <v>0.0682317462357112</v>
      </c>
      <c r="D84" s="19" t="n">
        <v>0.0682387658261172</v>
      </c>
    </row>
    <row r="85" customFormat="false" ht="15" hidden="false" customHeight="false" outlineLevel="0" collapsed="false">
      <c r="A85" s="17" t="s">
        <v>766</v>
      </c>
      <c r="B85" s="18" t="s">
        <v>767</v>
      </c>
      <c r="C85" s="8" t="n">
        <v>0.0857637764400231</v>
      </c>
      <c r="D85" s="19" t="n">
        <v>0.0849373779582396</v>
      </c>
    </row>
    <row r="86" customFormat="false" ht="15" hidden="false" customHeight="false" outlineLevel="0" collapsed="false">
      <c r="A86" s="17" t="s">
        <v>768</v>
      </c>
      <c r="B86" s="18" t="s">
        <v>38</v>
      </c>
      <c r="C86" s="8" t="n">
        <v>0.07252736606195</v>
      </c>
      <c r="D86" s="19" t="n">
        <v>0.0725252198691162</v>
      </c>
    </row>
    <row r="87" customFormat="false" ht="15" hidden="false" customHeight="false" outlineLevel="0" collapsed="false">
      <c r="A87" s="17" t="s">
        <v>769</v>
      </c>
      <c r="B87" s="18" t="s">
        <v>414</v>
      </c>
      <c r="C87" s="8" t="n">
        <v>0.0947515693232195</v>
      </c>
      <c r="D87" s="19" t="n">
        <v>0.0947566025804383</v>
      </c>
    </row>
    <row r="88" customFormat="false" ht="15" hidden="false" customHeight="false" outlineLevel="0" collapsed="false">
      <c r="A88" s="17" t="s">
        <v>770</v>
      </c>
      <c r="B88" s="18" t="s">
        <v>771</v>
      </c>
      <c r="C88" s="8" t="n">
        <v>0.07676779271578</v>
      </c>
      <c r="D88" s="19" t="n">
        <v>0.0759553553670612</v>
      </c>
    </row>
    <row r="89" customFormat="false" ht="15" hidden="false" customHeight="false" outlineLevel="0" collapsed="false">
      <c r="A89" s="17" t="s">
        <v>772</v>
      </c>
      <c r="B89" s="18" t="s">
        <v>72</v>
      </c>
      <c r="C89" s="8" t="n">
        <v>0.0746358431020766</v>
      </c>
      <c r="D89" s="19" t="n">
        <v>0.0744533361720728</v>
      </c>
    </row>
    <row r="90" customFormat="false" ht="15" hidden="false" customHeight="false" outlineLevel="0" collapsed="false">
      <c r="A90" s="17" t="s">
        <v>773</v>
      </c>
      <c r="B90" s="18" t="s">
        <v>502</v>
      </c>
      <c r="C90" s="8" t="n">
        <v>0.0639846923302205</v>
      </c>
      <c r="D90" s="19" t="n">
        <v>0.0642678386601023</v>
      </c>
    </row>
    <row r="91" customFormat="false" ht="15" hidden="false" customHeight="false" outlineLevel="0" collapsed="false">
      <c r="A91" s="17" t="s">
        <v>774</v>
      </c>
      <c r="B91" s="18" t="s">
        <v>422</v>
      </c>
      <c r="C91" s="8" t="n">
        <v>0.0832350410884779</v>
      </c>
      <c r="D91" s="19" t="n">
        <v>0.0827351720790381</v>
      </c>
    </row>
    <row r="92" customFormat="false" ht="15" hidden="false" customHeight="false" outlineLevel="0" collapsed="false">
      <c r="A92" s="17" t="s">
        <v>775</v>
      </c>
      <c r="B92" s="18" t="s">
        <v>430</v>
      </c>
      <c r="C92" s="8" t="n">
        <v>0.0548213227543806</v>
      </c>
      <c r="D92" s="19" t="n">
        <v>0.0548203256354702</v>
      </c>
    </row>
    <row r="93" customFormat="false" ht="15" hidden="false" customHeight="false" outlineLevel="0" collapsed="false">
      <c r="A93" s="17" t="s">
        <v>776</v>
      </c>
      <c r="B93" s="18" t="s">
        <v>777</v>
      </c>
      <c r="C93" s="8" t="n">
        <v>0.0671870654101819</v>
      </c>
      <c r="D93" s="19" t="n">
        <v>0.0671888389745806</v>
      </c>
    </row>
    <row r="94" customFormat="false" ht="15" hidden="false" customHeight="false" outlineLevel="0" collapsed="false">
      <c r="A94" s="17" t="s">
        <v>778</v>
      </c>
      <c r="B94" s="18" t="s">
        <v>528</v>
      </c>
      <c r="C94" s="8" t="n">
        <v>0.170601471223275</v>
      </c>
      <c r="D94" s="19" t="n">
        <v>0.170632023704911</v>
      </c>
    </row>
    <row r="95" customFormat="false" ht="15" hidden="false" customHeight="false" outlineLevel="0" collapsed="false">
      <c r="A95" s="17" t="s">
        <v>779</v>
      </c>
      <c r="B95" s="18" t="s">
        <v>438</v>
      </c>
      <c r="C95" s="8" t="n">
        <v>0.168157328795943</v>
      </c>
      <c r="D95" s="19" t="n">
        <v>0.168175110720558</v>
      </c>
    </row>
    <row r="96" customFormat="false" ht="15" hidden="false" customHeight="false" outlineLevel="0" collapsed="false">
      <c r="A96" s="17" t="s">
        <v>780</v>
      </c>
      <c r="B96" s="18" t="s">
        <v>448</v>
      </c>
      <c r="C96" s="8" t="n">
        <v>0.180698396403703</v>
      </c>
      <c r="D96" s="19" t="n">
        <v>0.179918725159417</v>
      </c>
    </row>
    <row r="97" customFormat="false" ht="15" hidden="false" customHeight="false" outlineLevel="0" collapsed="false">
      <c r="A97" s="17" t="s">
        <v>781</v>
      </c>
      <c r="B97" s="18" t="s">
        <v>782</v>
      </c>
      <c r="C97" s="8" t="n">
        <v>0.195888435798668</v>
      </c>
      <c r="D97" s="19" t="n">
        <v>0.195874670712342</v>
      </c>
    </row>
    <row r="98" customFormat="false" ht="15" hidden="false" customHeight="false" outlineLevel="0" collapsed="false">
      <c r="A98" s="17" t="s">
        <v>783</v>
      </c>
      <c r="B98" s="18" t="s">
        <v>470</v>
      </c>
      <c r="C98" s="8" t="n">
        <v>0.142566141560305</v>
      </c>
      <c r="D98" s="19" t="n">
        <v>0.142339427307207</v>
      </c>
    </row>
    <row r="99" customFormat="false" ht="15" hidden="false" customHeight="false" outlineLevel="0" collapsed="false">
      <c r="A99" s="17" t="s">
        <v>784</v>
      </c>
      <c r="B99" s="18" t="s">
        <v>46</v>
      </c>
      <c r="C99" s="8" t="n">
        <v>0.0817414930343851</v>
      </c>
      <c r="D99" s="19" t="n">
        <v>0.0817430105815274</v>
      </c>
    </row>
    <row r="100" customFormat="false" ht="15" hidden="false" customHeight="false" outlineLevel="0" collapsed="false">
      <c r="A100" s="17" t="s">
        <v>785</v>
      </c>
      <c r="B100" s="18" t="s">
        <v>482</v>
      </c>
      <c r="C100" s="8" t="n">
        <v>0.0544330576602675</v>
      </c>
      <c r="D100" s="19" t="n">
        <v>0.0544332108266725</v>
      </c>
    </row>
    <row r="101" customFormat="false" ht="15" hidden="false" customHeight="false" outlineLevel="0" collapsed="false">
      <c r="A101" s="17" t="s">
        <v>786</v>
      </c>
      <c r="B101" s="18" t="s">
        <v>490</v>
      </c>
      <c r="C101" s="8" t="n">
        <v>0.054526106317498</v>
      </c>
      <c r="D101" s="19" t="n">
        <v>0.054313872085872</v>
      </c>
    </row>
    <row r="102" customFormat="false" ht="15" hidden="false" customHeight="false" outlineLevel="0" collapsed="false">
      <c r="A102" s="17" t="s">
        <v>787</v>
      </c>
      <c r="B102" s="18" t="s">
        <v>788</v>
      </c>
      <c r="C102" s="8" t="n">
        <v>0.110450614961776</v>
      </c>
      <c r="D102" s="19" t="n">
        <v>0.109915508966678</v>
      </c>
    </row>
    <row r="103" customFormat="false" ht="15" hidden="false" customHeight="false" outlineLevel="0" collapsed="false">
      <c r="A103" s="17" t="s">
        <v>789</v>
      </c>
      <c r="B103" s="18" t="s">
        <v>790</v>
      </c>
      <c r="C103" s="8" t="n">
        <v>0.143253944475364</v>
      </c>
      <c r="D103" s="19" t="n">
        <v>0.142498494076753</v>
      </c>
    </row>
    <row r="104" customFormat="false" ht="15" hidden="false" customHeight="false" outlineLevel="0" collapsed="false">
      <c r="A104" s="17" t="s">
        <v>791</v>
      </c>
      <c r="B104" s="18" t="s">
        <v>492</v>
      </c>
      <c r="C104" s="8" t="n">
        <v>0.162624340180565</v>
      </c>
      <c r="D104" s="19" t="n">
        <v>0.162636837613493</v>
      </c>
    </row>
    <row r="105" customFormat="false" ht="15" hidden="false" customHeight="false" outlineLevel="0" collapsed="false">
      <c r="A105" s="17" t="s">
        <v>792</v>
      </c>
      <c r="B105" s="18" t="s">
        <v>16</v>
      </c>
      <c r="C105" s="8" t="n">
        <v>0.0699285662818612</v>
      </c>
      <c r="D105" s="19" t="n">
        <v>0.0699345484536723</v>
      </c>
    </row>
    <row r="106" customFormat="false" ht="15" hidden="false" customHeight="false" outlineLevel="0" collapsed="false">
      <c r="A106" s="17" t="s">
        <v>793</v>
      </c>
      <c r="B106" s="18" t="s">
        <v>150</v>
      </c>
      <c r="C106" s="8" t="n">
        <v>0.0625103723539874</v>
      </c>
      <c r="D106" s="19" t="n">
        <v>0.0625193327446362</v>
      </c>
    </row>
    <row r="107" customFormat="false" ht="15" hidden="false" customHeight="false" outlineLevel="0" collapsed="false">
      <c r="A107" s="17" t="s">
        <v>794</v>
      </c>
      <c r="B107" s="18" t="s">
        <v>154</v>
      </c>
      <c r="C107" s="8" t="n">
        <v>0.157804690195898</v>
      </c>
      <c r="D107" s="19" t="n">
        <v>0.158162605343138</v>
      </c>
    </row>
    <row r="108" customFormat="false" ht="15" hidden="false" customHeight="false" outlineLevel="0" collapsed="false">
      <c r="A108" s="17" t="s">
        <v>795</v>
      </c>
      <c r="B108" s="18" t="s">
        <v>796</v>
      </c>
      <c r="C108" s="8" t="n">
        <v>0.0837426833982922</v>
      </c>
      <c r="D108" s="19" t="n">
        <v>0.0834183463270192</v>
      </c>
    </row>
    <row r="109" customFormat="false" ht="15" hidden="false" customHeight="false" outlineLevel="0" collapsed="false">
      <c r="A109" s="17" t="s">
        <v>797</v>
      </c>
      <c r="B109" s="18" t="s">
        <v>520</v>
      </c>
      <c r="C109" s="8" t="n">
        <v>0.226555785297762</v>
      </c>
      <c r="D109" s="19" t="n">
        <v>0.225189225495025</v>
      </c>
    </row>
    <row r="110" customFormat="false" ht="15" hidden="false" customHeight="false" outlineLevel="0" collapsed="false">
      <c r="A110" s="17" t="s">
        <v>798</v>
      </c>
      <c r="B110" s="18" t="s">
        <v>384</v>
      </c>
      <c r="C110" s="8" t="n">
        <v>0.19650011070183</v>
      </c>
      <c r="D110" s="19" t="n">
        <v>0.195794668535616</v>
      </c>
    </row>
    <row r="111" customFormat="false" ht="15" hidden="false" customHeight="false" outlineLevel="0" collapsed="false">
      <c r="A111" s="17" t="s">
        <v>799</v>
      </c>
      <c r="B111" s="18" t="s">
        <v>10</v>
      </c>
      <c r="C111" s="8" t="n">
        <v>0.163283855335602</v>
      </c>
      <c r="D111" s="19" t="n">
        <v>0.162395917508654</v>
      </c>
    </row>
    <row r="112" customFormat="false" ht="15" hidden="false" customHeight="false" outlineLevel="0" collapsed="false">
      <c r="A112" s="17" t="s">
        <v>800</v>
      </c>
      <c r="B112" s="18" t="s">
        <v>534</v>
      </c>
      <c r="C112" s="8" t="n">
        <v>0.069758864878651</v>
      </c>
      <c r="D112" s="19" t="n">
        <v>0.0697490274854738</v>
      </c>
    </row>
    <row r="113" customFormat="false" ht="15" hidden="false" customHeight="false" outlineLevel="0" collapsed="false">
      <c r="A113" s="17" t="s">
        <v>801</v>
      </c>
      <c r="B113" s="18" t="s">
        <v>542</v>
      </c>
      <c r="C113" s="8" t="n">
        <v>0.256861404415592</v>
      </c>
      <c r="D113" s="19" t="n">
        <v>0.256862299058917</v>
      </c>
    </row>
    <row r="114" customFormat="false" ht="15" hidden="false" customHeight="false" outlineLevel="0" collapsed="false">
      <c r="A114" s="17" t="s">
        <v>802</v>
      </c>
      <c r="B114" s="18" t="s">
        <v>546</v>
      </c>
      <c r="C114" s="8" t="n">
        <v>0.123792055924455</v>
      </c>
      <c r="D114" s="19" t="n">
        <v>0.123808160404441</v>
      </c>
    </row>
    <row r="115" customFormat="false" ht="15" hidden="false" customHeight="false" outlineLevel="0" collapsed="false">
      <c r="A115" s="17" t="s">
        <v>803</v>
      </c>
      <c r="B115" s="18" t="s">
        <v>804</v>
      </c>
      <c r="C115" s="8" t="n">
        <v>0.0638825665684805</v>
      </c>
      <c r="D115" s="19" t="n">
        <v>0.0627623103581202</v>
      </c>
    </row>
    <row r="116" customFormat="false" ht="15" hidden="false" customHeight="false" outlineLevel="0" collapsed="false">
      <c r="A116" s="17" t="s">
        <v>805</v>
      </c>
      <c r="B116" s="18" t="s">
        <v>806</v>
      </c>
      <c r="C116" s="8" t="n">
        <v>0.0571659445919257</v>
      </c>
      <c r="D116" s="19" t="n">
        <v>0.0570934788321034</v>
      </c>
    </row>
    <row r="117" customFormat="false" ht="15" hidden="false" customHeight="false" outlineLevel="0" collapsed="false">
      <c r="A117" s="17" t="s">
        <v>807</v>
      </c>
      <c r="B117" s="18" t="s">
        <v>536</v>
      </c>
      <c r="C117" s="8" t="n">
        <v>0.165406414355984</v>
      </c>
      <c r="D117" s="19" t="n">
        <v>0.164890465312256</v>
      </c>
    </row>
    <row r="118" customFormat="false" ht="15" hidden="false" customHeight="false" outlineLevel="0" collapsed="false">
      <c r="A118" s="17" t="s">
        <v>808</v>
      </c>
      <c r="B118" s="18" t="s">
        <v>566</v>
      </c>
      <c r="C118" s="8" t="n">
        <v>0.0207332257772218</v>
      </c>
      <c r="D118" s="19" t="n">
        <v>0.0207349098346048</v>
      </c>
    </row>
    <row r="119" customFormat="false" ht="15" hidden="false" customHeight="false" outlineLevel="0" collapsed="false">
      <c r="A119" s="17" t="s">
        <v>809</v>
      </c>
      <c r="B119" s="18" t="s">
        <v>582</v>
      </c>
      <c r="C119" s="8" t="n">
        <v>0.0537413839858991</v>
      </c>
      <c r="D119" s="19" t="n">
        <v>0.0534918692122528</v>
      </c>
    </row>
    <row r="120" customFormat="false" ht="15" hidden="false" customHeight="false" outlineLevel="0" collapsed="false">
      <c r="A120" s="17" t="s">
        <v>810</v>
      </c>
      <c r="B120" s="18" t="s">
        <v>574</v>
      </c>
      <c r="C120" s="8" t="n">
        <v>0.114395363284401</v>
      </c>
      <c r="D120" s="19" t="n">
        <v>0.114408884250617</v>
      </c>
    </row>
    <row r="121" customFormat="false" ht="15" hidden="false" customHeight="false" outlineLevel="0" collapsed="false">
      <c r="A121" s="17" t="s">
        <v>811</v>
      </c>
      <c r="B121" s="18" t="s">
        <v>812</v>
      </c>
      <c r="C121" s="8" t="n">
        <v>0.115592762155806</v>
      </c>
      <c r="D121" s="19" t="n">
        <v>0.114300098826874</v>
      </c>
    </row>
    <row r="122" customFormat="false" ht="15" hidden="false" customHeight="false" outlineLevel="0" collapsed="false">
      <c r="A122" s="17" t="s">
        <v>813</v>
      </c>
      <c r="B122" s="18" t="s">
        <v>572</v>
      </c>
      <c r="C122" s="8" t="n">
        <v>0.0492823756482476</v>
      </c>
      <c r="D122" s="19" t="n">
        <v>0.0490331603602954</v>
      </c>
    </row>
    <row r="123" customFormat="false" ht="15" hidden="false" customHeight="false" outlineLevel="0" collapsed="false">
      <c r="A123" s="17" t="s">
        <v>814</v>
      </c>
      <c r="B123" s="18" t="s">
        <v>268</v>
      </c>
      <c r="C123" s="8" t="n">
        <v>0.0466365108614366</v>
      </c>
      <c r="D123" s="19" t="n">
        <v>0.0466385129929186</v>
      </c>
    </row>
    <row r="124" customFormat="false" ht="15" hidden="false" customHeight="false" outlineLevel="0" collapsed="false">
      <c r="A124" s="17" t="s">
        <v>815</v>
      </c>
      <c r="B124" s="18" t="s">
        <v>84</v>
      </c>
      <c r="C124" s="8" t="n">
        <v>0.112784665856888</v>
      </c>
      <c r="D124" s="19" t="n">
        <v>0.112128218173348</v>
      </c>
    </row>
    <row r="125" customFormat="false" ht="15" hidden="false" customHeight="false" outlineLevel="0" collapsed="false">
      <c r="A125" s="17" t="s">
        <v>816</v>
      </c>
      <c r="B125" s="18" t="s">
        <v>590</v>
      </c>
      <c r="C125" s="8" t="n">
        <v>0.163590773679148</v>
      </c>
      <c r="D125" s="19" t="n">
        <v>0.163609614827878</v>
      </c>
    </row>
    <row r="126" customFormat="false" ht="15" hidden="false" customHeight="false" outlineLevel="0" collapsed="false">
      <c r="A126" s="17" t="s">
        <v>817</v>
      </c>
      <c r="B126" s="18" t="s">
        <v>600</v>
      </c>
      <c r="C126" s="8" t="n">
        <v>0.0496286214870969</v>
      </c>
      <c r="D126" s="19" t="n">
        <v>0.0493974074032112</v>
      </c>
    </row>
    <row r="127" customFormat="false" ht="15" hidden="false" customHeight="false" outlineLevel="0" collapsed="false">
      <c r="A127" s="17" t="s">
        <v>818</v>
      </c>
      <c r="B127" s="18" t="s">
        <v>100</v>
      </c>
      <c r="C127" s="8" t="n">
        <v>0.0739546966242699</v>
      </c>
      <c r="D127" s="19" t="n">
        <v>0.0739633155148374</v>
      </c>
    </row>
    <row r="128" customFormat="false" ht="15" hidden="false" customHeight="false" outlineLevel="0" collapsed="false">
      <c r="A128" s="17" t="s">
        <v>819</v>
      </c>
      <c r="B128" s="18" t="s">
        <v>596</v>
      </c>
      <c r="C128" s="8" t="n">
        <v>0.0456006560343877</v>
      </c>
      <c r="D128" s="19" t="n">
        <v>0.0456033777090006</v>
      </c>
    </row>
    <row r="129" customFormat="false" ht="15" hidden="false" customHeight="false" outlineLevel="0" collapsed="false">
      <c r="A129" s="17" t="s">
        <v>820</v>
      </c>
      <c r="B129" s="18" t="s">
        <v>617</v>
      </c>
      <c r="C129" s="8" t="n">
        <v>0.0535676458622626</v>
      </c>
      <c r="D129" s="19" t="n">
        <v>0.0533414143007913</v>
      </c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71</v>
      </c>
      <c r="D21" s="62" t="n">
        <v>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42</v>
      </c>
      <c r="D23" s="64" t="n">
        <v>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54</v>
      </c>
      <c r="D24" s="64" t="n">
        <v>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160</v>
      </c>
      <c r="D25" s="64" t="n">
        <v>16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172</v>
      </c>
      <c r="D26" s="64" t="n">
        <v>17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151</v>
      </c>
      <c r="D27" s="64" t="n">
        <v>1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154</v>
      </c>
      <c r="D28" s="64" t="n">
        <v>1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188</v>
      </c>
      <c r="D29" s="64" t="n">
        <v>18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192</v>
      </c>
      <c r="D30" s="66" t="n">
        <v>1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2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3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4</v>
      </c>
      <c r="C37" s="71" t="n">
        <v>86</v>
      </c>
      <c r="D37" s="71" t="n">
        <v>8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5</v>
      </c>
      <c r="C38" s="71" t="n">
        <v>77</v>
      </c>
      <c r="D38" s="71" t="n">
        <v>7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6</v>
      </c>
      <c r="C39" s="71" t="n">
        <v>141</v>
      </c>
      <c r="D39" s="71" t="n">
        <v>1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7</v>
      </c>
      <c r="C40" s="71" t="n">
        <v>137</v>
      </c>
      <c r="D40" s="71" t="n">
        <v>1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8</v>
      </c>
      <c r="C41" s="71" t="n">
        <v>131</v>
      </c>
      <c r="D41" s="71" t="n">
        <v>1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9</v>
      </c>
      <c r="C42" s="73" t="n">
        <v>141</v>
      </c>
      <c r="D42" s="73" t="n">
        <v>1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307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48</v>
      </c>
      <c r="D48" s="71" t="n">
        <v>4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173</v>
      </c>
      <c r="D49" s="71" t="n">
        <v>1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156</v>
      </c>
      <c r="D50" s="71" t="n">
        <v>1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252</v>
      </c>
      <c r="D51" s="71" t="n">
        <v>25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230</v>
      </c>
      <c r="D52" s="73" t="n">
        <v>22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203</v>
      </c>
      <c r="D57" s="71" t="n">
        <v>20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141</v>
      </c>
      <c r="D58" s="71" t="n">
        <v>1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224</v>
      </c>
      <c r="D59" s="71" t="n">
        <v>22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309</v>
      </c>
      <c r="D60" s="73" t="n">
        <v>30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8</v>
      </c>
      <c r="C65" s="79" t="n">
        <v>217</v>
      </c>
      <c r="D65" s="80" t="n">
        <v>246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3</v>
      </c>
      <c r="D66" s="84" t="n">
        <v>273</v>
      </c>
      <c r="E66" s="85" t="n">
        <v>29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7</v>
      </c>
      <c r="E67" s="85" t="n">
        <v>28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5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6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7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9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0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1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2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3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4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5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6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7</v>
      </c>
      <c r="C21" s="62" t="n">
        <v>179</v>
      </c>
      <c r="D21" s="62" t="n">
        <v>17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8</v>
      </c>
      <c r="C22" s="64" t="n">
        <v>278</v>
      </c>
      <c r="D22" s="64" t="n">
        <v>27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9</v>
      </c>
      <c r="C23" s="64" t="n">
        <v>276</v>
      </c>
      <c r="D23" s="64" t="n">
        <v>27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0</v>
      </c>
      <c r="C24" s="64" t="n">
        <v>157</v>
      </c>
      <c r="D24" s="64" t="n">
        <v>1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1</v>
      </c>
      <c r="C25" s="64" t="n">
        <v>77</v>
      </c>
      <c r="D25" s="64" t="n">
        <v>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2</v>
      </c>
      <c r="C26" s="64" t="n">
        <v>113</v>
      </c>
      <c r="D26" s="64" t="n">
        <v>1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3</v>
      </c>
      <c r="C27" s="64" t="n">
        <v>4</v>
      </c>
      <c r="D27" s="64" t="n">
        <v>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4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5</v>
      </c>
      <c r="C29" s="64" t="n">
        <v>152</v>
      </c>
      <c r="D29" s="64" t="n">
        <v>1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6</v>
      </c>
      <c r="C30" s="66" t="n">
        <v>181</v>
      </c>
      <c r="D30" s="66" t="n">
        <v>18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7</v>
      </c>
      <c r="C35" s="71" t="n">
        <v>360</v>
      </c>
      <c r="D35" s="71" t="n">
        <v>3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8</v>
      </c>
      <c r="C36" s="71" t="n">
        <v>268</v>
      </c>
      <c r="D36" s="71" t="n">
        <v>26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9</v>
      </c>
      <c r="C37" s="71" t="n">
        <v>301</v>
      </c>
      <c r="D37" s="71" t="n">
        <v>3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0</v>
      </c>
      <c r="C38" s="71" t="n">
        <v>188</v>
      </c>
      <c r="D38" s="71" t="n">
        <v>1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1</v>
      </c>
      <c r="C39" s="71" t="n">
        <v>71</v>
      </c>
      <c r="D39" s="71" t="n">
        <v>7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2</v>
      </c>
      <c r="C40" s="71" t="n">
        <v>60</v>
      </c>
      <c r="D40" s="71" t="n">
        <v>6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5</v>
      </c>
      <c r="C47" s="71" t="n">
        <v>357</v>
      </c>
      <c r="D47" s="71" t="n">
        <v>35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6</v>
      </c>
      <c r="C48" s="71" t="n">
        <v>202</v>
      </c>
      <c r="D48" s="71" t="n">
        <v>20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7</v>
      </c>
      <c r="C49" s="71" t="n">
        <v>279</v>
      </c>
      <c r="D49" s="71" t="n">
        <v>2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8</v>
      </c>
      <c r="C50" s="71" t="n">
        <v>244</v>
      </c>
      <c r="D50" s="71" t="n">
        <v>24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9</v>
      </c>
      <c r="C51" s="71" t="n">
        <v>182</v>
      </c>
      <c r="D51" s="71" t="n">
        <v>18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0</v>
      </c>
      <c r="C52" s="73" t="n">
        <v>71</v>
      </c>
      <c r="D52" s="73" t="n">
        <v>7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1</v>
      </c>
      <c r="C57" s="71" t="n">
        <v>398</v>
      </c>
      <c r="D57" s="71" t="n">
        <v>3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2</v>
      </c>
      <c r="C58" s="71" t="n">
        <v>269</v>
      </c>
      <c r="D58" s="71" t="n">
        <v>26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3</v>
      </c>
      <c r="C59" s="71" t="n">
        <v>296</v>
      </c>
      <c r="D59" s="71" t="n">
        <v>29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4</v>
      </c>
      <c r="C60" s="73" t="n">
        <v>280</v>
      </c>
      <c r="D60" s="73" t="n">
        <v>27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6</v>
      </c>
      <c r="C65" s="79" t="n">
        <v>199</v>
      </c>
      <c r="D65" s="80" t="n">
        <v>201</v>
      </c>
      <c r="E65" s="81" t="n">
        <v>2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7</v>
      </c>
      <c r="D66" s="84" t="n">
        <v>217</v>
      </c>
      <c r="E66" s="85" t="n">
        <v>22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7</v>
      </c>
      <c r="E67" s="85" t="n">
        <v>21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7" activeCellId="0" sqref="D2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22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23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24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2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2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27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28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2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73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86</v>
      </c>
      <c r="D17" s="81" t="n">
        <v>214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526</v>
      </c>
      <c r="D18" s="85" t="n">
        <v>128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81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39" activeCellId="0" sqref="D3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1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17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1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19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20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7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29</v>
      </c>
      <c r="D14" s="81" t="n">
        <v>20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1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80" workbookViewId="0">
      <selection pane="topLeft" activeCell="B49" activeCellId="0" sqref="B4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28</v>
      </c>
      <c r="B2" s="110"/>
      <c r="C2" s="110"/>
      <c r="D2" s="110"/>
    </row>
    <row r="3" customFormat="false" ht="15" hidden="false" customHeight="true" outlineLevel="0" collapsed="false">
      <c r="A3" s="100" t="s">
        <v>1010</v>
      </c>
      <c r="B3" s="101" t="s">
        <v>944</v>
      </c>
      <c r="C3" s="101" t="s">
        <v>1029</v>
      </c>
      <c r="D3" s="101" t="s">
        <v>1030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26</v>
      </c>
      <c r="B5" s="103" t="s">
        <v>1031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28</v>
      </c>
      <c r="B6" s="103" t="s">
        <v>1032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30</v>
      </c>
      <c r="B7" s="103" t="s">
        <v>1033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37</v>
      </c>
      <c r="B8" s="103" t="s">
        <v>1034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9</v>
      </c>
      <c r="B9" s="103" t="s">
        <v>1035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45</v>
      </c>
      <c r="B10" s="18" t="s">
        <v>1011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47</v>
      </c>
      <c r="B11" s="103" t="s">
        <v>101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49</v>
      </c>
      <c r="B12" s="103" t="s">
        <v>1036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51</v>
      </c>
      <c r="B13" s="103" t="s">
        <v>1037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55</v>
      </c>
      <c r="B14" s="108" t="s">
        <v>103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57</v>
      </c>
      <c r="B15" s="108" t="s">
        <v>1039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9</v>
      </c>
      <c r="B16" s="108" t="s">
        <v>660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61</v>
      </c>
      <c r="B17" s="108" t="s">
        <v>1040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63</v>
      </c>
      <c r="B18" s="103" t="s">
        <v>1041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3"/>
      <c r="C19" s="104"/>
      <c r="D19" s="109"/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42</v>
      </c>
      <c r="B30" s="110"/>
      <c r="C30" s="110"/>
      <c r="D30" s="110"/>
    </row>
    <row r="31" customFormat="false" ht="15" hidden="false" customHeight="true" outlineLevel="0" collapsed="false">
      <c r="A31" s="100" t="s">
        <v>1010</v>
      </c>
      <c r="B31" s="101" t="s">
        <v>944</v>
      </c>
      <c r="C31" s="101" t="s">
        <v>1043</v>
      </c>
      <c r="D31" s="101" t="s">
        <v>1044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65</v>
      </c>
      <c r="B33" s="108" t="s">
        <v>666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67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68</v>
      </c>
      <c r="B35" s="108" t="s">
        <v>669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70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71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72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73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74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75</v>
      </c>
      <c r="B41" s="108" t="s">
        <v>676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77</v>
      </c>
      <c r="B42" s="108" t="s">
        <v>678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9</v>
      </c>
      <c r="B43" s="108" t="s">
        <v>8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80</v>
      </c>
      <c r="B44" s="108" t="s">
        <v>130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81</v>
      </c>
      <c r="B45" s="108" t="s">
        <v>138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82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83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84</v>
      </c>
      <c r="B48" s="108" t="s">
        <v>452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85</v>
      </c>
      <c r="B49" s="108" t="s">
        <v>686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87</v>
      </c>
      <c r="B50" s="108" t="s">
        <v>13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88</v>
      </c>
      <c r="B51" s="108" t="s">
        <v>13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9</v>
      </c>
      <c r="B52" s="108" t="s">
        <v>132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90</v>
      </c>
      <c r="B53" s="108" t="s">
        <v>14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91</v>
      </c>
      <c r="B54" s="108" t="s">
        <v>122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92</v>
      </c>
      <c r="B55" s="108" t="s">
        <v>16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93</v>
      </c>
      <c r="B56" s="108" t="s">
        <v>196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94</v>
      </c>
      <c r="B57" s="108" t="s">
        <v>186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95</v>
      </c>
      <c r="B58" s="108" t="s">
        <v>570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96</v>
      </c>
      <c r="B59" s="108" t="s">
        <v>69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98</v>
      </c>
      <c r="B60" s="108" t="s">
        <v>69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00</v>
      </c>
      <c r="B61" s="108" t="s">
        <v>70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02</v>
      </c>
      <c r="B62" s="108" t="s">
        <v>70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04</v>
      </c>
      <c r="B63" s="108" t="s">
        <v>70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06</v>
      </c>
      <c r="B64" s="108" t="s">
        <v>206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07</v>
      </c>
      <c r="B65" s="108" t="s">
        <v>218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08</v>
      </c>
      <c r="B66" s="108" t="s">
        <v>210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9</v>
      </c>
      <c r="B67" s="108" t="s">
        <v>23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10</v>
      </c>
      <c r="B68" s="108" t="s">
        <v>27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11</v>
      </c>
      <c r="B69" s="108" t="s">
        <v>71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13</v>
      </c>
      <c r="B70" s="108" t="s">
        <v>244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14</v>
      </c>
      <c r="B71" s="108" t="s">
        <v>25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15</v>
      </c>
      <c r="B72" s="108" t="s">
        <v>716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17</v>
      </c>
      <c r="B73" s="108" t="s">
        <v>576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18</v>
      </c>
      <c r="B74" s="108" t="s">
        <v>27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9</v>
      </c>
      <c r="B75" s="108" t="s">
        <v>418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20</v>
      </c>
      <c r="B76" s="108" t="s">
        <v>58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21</v>
      </c>
      <c r="B77" s="108" t="s">
        <v>722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23</v>
      </c>
      <c r="B78" s="108" t="s">
        <v>26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24</v>
      </c>
      <c r="B79" s="108" t="s">
        <v>29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25</v>
      </c>
      <c r="B80" s="108" t="s">
        <v>29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26</v>
      </c>
      <c r="B81" s="108" t="s">
        <v>29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27</v>
      </c>
      <c r="B82" s="108" t="s">
        <v>31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28</v>
      </c>
      <c r="B83" s="108" t="s">
        <v>450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9</v>
      </c>
      <c r="B84" s="108" t="s">
        <v>730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31</v>
      </c>
      <c r="B85" s="108" t="s">
        <v>73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33</v>
      </c>
      <c r="B86" s="108" t="s">
        <v>19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34</v>
      </c>
      <c r="B87" s="108" t="s">
        <v>330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35</v>
      </c>
      <c r="B88" s="108" t="s">
        <v>33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36</v>
      </c>
      <c r="B89" s="108" t="s">
        <v>25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37</v>
      </c>
      <c r="B90" s="108" t="s">
        <v>28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38</v>
      </c>
      <c r="B91" s="108" t="s">
        <v>208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9</v>
      </c>
      <c r="B92" s="108" t="s">
        <v>340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40</v>
      </c>
      <c r="B93" s="108" t="s">
        <v>346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41</v>
      </c>
      <c r="B94" s="108" t="s">
        <v>348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42</v>
      </c>
      <c r="B95" s="108" t="s">
        <v>220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43</v>
      </c>
      <c r="B96" s="108" t="s">
        <v>74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45</v>
      </c>
      <c r="B97" s="108" t="s">
        <v>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46</v>
      </c>
      <c r="B98" s="108" t="s">
        <v>747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48</v>
      </c>
      <c r="B99" s="108" t="s">
        <v>362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9</v>
      </c>
      <c r="B100" s="108" t="s">
        <v>75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51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52</v>
      </c>
      <c r="B102" s="108" t="s">
        <v>376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53</v>
      </c>
      <c r="B103" s="108" t="s">
        <v>75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55</v>
      </c>
      <c r="B104" s="108" t="s">
        <v>38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56</v>
      </c>
      <c r="B105" s="108" t="s">
        <v>498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57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58</v>
      </c>
      <c r="B107" s="108" t="s">
        <v>759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60</v>
      </c>
      <c r="B108" s="108" t="s">
        <v>28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61</v>
      </c>
      <c r="B109" s="108" t="s">
        <v>554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62</v>
      </c>
      <c r="B110" s="108" t="s">
        <v>400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63</v>
      </c>
      <c r="B111" s="108" t="s">
        <v>764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65</v>
      </c>
      <c r="B112" s="108" t="s">
        <v>398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66</v>
      </c>
      <c r="B113" s="108" t="s">
        <v>767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68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9</v>
      </c>
      <c r="B115" s="108" t="s">
        <v>41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70</v>
      </c>
      <c r="B116" s="108" t="s">
        <v>771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72</v>
      </c>
      <c r="B117" s="108" t="s">
        <v>7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73</v>
      </c>
      <c r="B118" s="108" t="s">
        <v>502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74</v>
      </c>
      <c r="B119" s="108" t="s">
        <v>42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75</v>
      </c>
      <c r="B120" s="108" t="s">
        <v>43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76</v>
      </c>
      <c r="B121" s="108" t="s">
        <v>777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78</v>
      </c>
      <c r="B122" s="108" t="s">
        <v>52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9</v>
      </c>
      <c r="B123" s="108" t="s">
        <v>43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80</v>
      </c>
      <c r="B124" s="108" t="s">
        <v>448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81</v>
      </c>
      <c r="B125" s="108" t="s">
        <v>78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83</v>
      </c>
      <c r="B126" s="108" t="s">
        <v>470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84</v>
      </c>
      <c r="B127" s="108" t="s">
        <v>46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85</v>
      </c>
      <c r="B128" s="108" t="s">
        <v>48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86</v>
      </c>
      <c r="B129" s="108" t="s">
        <v>490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87</v>
      </c>
      <c r="B130" s="108" t="s">
        <v>78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9</v>
      </c>
      <c r="B131" s="108" t="s">
        <v>79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91</v>
      </c>
      <c r="B132" s="108" t="s">
        <v>49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92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93</v>
      </c>
      <c r="B134" s="108" t="s">
        <v>15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94</v>
      </c>
      <c r="B135" s="108" t="s">
        <v>154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95</v>
      </c>
      <c r="B136" s="108" t="s">
        <v>79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97</v>
      </c>
      <c r="B137" s="108" t="s">
        <v>52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98</v>
      </c>
      <c r="B138" s="108" t="s">
        <v>38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9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00</v>
      </c>
      <c r="B140" s="108" t="s">
        <v>534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01</v>
      </c>
      <c r="B141" s="108" t="s">
        <v>54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02</v>
      </c>
      <c r="B142" s="108" t="s">
        <v>546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03</v>
      </c>
      <c r="B143" s="108" t="s">
        <v>80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05</v>
      </c>
      <c r="B144" s="108" t="s">
        <v>80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07</v>
      </c>
      <c r="B145" s="108" t="s">
        <v>53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08</v>
      </c>
      <c r="B146" s="108" t="s">
        <v>56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9</v>
      </c>
      <c r="B147" s="108" t="s">
        <v>582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10</v>
      </c>
      <c r="B148" s="108" t="s">
        <v>574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11</v>
      </c>
      <c r="B149" s="108" t="s">
        <v>812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13</v>
      </c>
      <c r="B150" s="108" t="s">
        <v>57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14</v>
      </c>
      <c r="B151" s="108" t="s">
        <v>268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15</v>
      </c>
      <c r="B152" s="108" t="s">
        <v>8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16</v>
      </c>
      <c r="B153" s="108" t="s">
        <v>590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17</v>
      </c>
      <c r="B154" s="108" t="s">
        <v>600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18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9</v>
      </c>
      <c r="B156" s="108" t="s">
        <v>596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20</v>
      </c>
      <c r="B157" s="108" t="s">
        <v>617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45</v>
      </c>
      <c r="B2" s="134"/>
      <c r="C2" s="134"/>
    </row>
    <row r="3" customFormat="false" ht="15" hidden="false" customHeight="true" outlineLevel="0" collapsed="false">
      <c r="A3" s="135" t="s">
        <v>1046</v>
      </c>
      <c r="B3" s="136" t="s">
        <v>1047</v>
      </c>
      <c r="C3" s="137" t="s">
        <v>1048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38</v>
      </c>
      <c r="B5" s="139" t="n">
        <v>0.18</v>
      </c>
      <c r="C5" s="117" t="n">
        <v>0.06</v>
      </c>
    </row>
    <row r="6" customFormat="false" ht="15" hidden="false" customHeight="false" outlineLevel="0" collapsed="false">
      <c r="A6" s="138" t="s">
        <v>939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40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41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41" activeCellId="0" sqref="D4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1</v>
      </c>
      <c r="B5" s="18" t="s">
        <v>622</v>
      </c>
      <c r="C5" s="8" t="n">
        <v>0.00131711354440967</v>
      </c>
      <c r="D5" s="19" t="n">
        <v>0.00131641342976835</v>
      </c>
    </row>
    <row r="6" customFormat="false" ht="15" hidden="false" customHeight="false" outlineLevel="0" collapsed="false">
      <c r="A6" s="17" t="s">
        <v>623</v>
      </c>
      <c r="B6" s="18" t="s">
        <v>622</v>
      </c>
      <c r="C6" s="8" t="n">
        <v>0.00180940041736262</v>
      </c>
      <c r="D6" s="19" t="n">
        <v>0.00180846750706863</v>
      </c>
    </row>
    <row r="7" customFormat="false" ht="15" hidden="false" customHeight="false" outlineLevel="0" collapsed="false">
      <c r="A7" s="17" t="s">
        <v>624</v>
      </c>
      <c r="B7" s="18" t="s">
        <v>622</v>
      </c>
      <c r="C7" s="8" t="n">
        <v>0.00218672937958704</v>
      </c>
      <c r="D7" s="19" t="n">
        <v>0.00218603012472199</v>
      </c>
    </row>
    <row r="8" customFormat="false" ht="15" hidden="false" customHeight="false" outlineLevel="0" collapsed="false">
      <c r="A8" s="17" t="s">
        <v>625</v>
      </c>
      <c r="B8" s="18" t="s">
        <v>622</v>
      </c>
      <c r="C8" s="8" t="n">
        <v>0.00229843778270195</v>
      </c>
      <c r="D8" s="19" t="n">
        <v>0.00229771263008468</v>
      </c>
    </row>
    <row r="9" customFormat="false" ht="15" hidden="false" customHeight="false" outlineLevel="0" collapsed="false">
      <c r="A9" s="17" t="s">
        <v>626</v>
      </c>
      <c r="B9" s="18" t="s">
        <v>627</v>
      </c>
      <c r="C9" s="8" t="n">
        <v>0.0175466367571568</v>
      </c>
      <c r="D9" s="19" t="n">
        <v>0.0175451019816053</v>
      </c>
    </row>
    <row r="10" customFormat="false" ht="15" hidden="false" customHeight="false" outlineLevel="0" collapsed="false">
      <c r="A10" s="17" t="s">
        <v>628</v>
      </c>
      <c r="B10" s="18" t="s">
        <v>629</v>
      </c>
      <c r="C10" s="8" t="n">
        <v>0.00843210254005644</v>
      </c>
      <c r="D10" s="19" t="n">
        <v>0.00842997589256011</v>
      </c>
    </row>
    <row r="11" customFormat="false" ht="15" hidden="false" customHeight="false" outlineLevel="0" collapsed="false">
      <c r="A11" s="17" t="s">
        <v>630</v>
      </c>
      <c r="B11" s="18" t="s">
        <v>631</v>
      </c>
      <c r="C11" s="8" t="n">
        <v>0.00434795384785027</v>
      </c>
      <c r="D11" s="19" t="n">
        <v>0.00434076222202533</v>
      </c>
    </row>
    <row r="12" customFormat="false" ht="15" hidden="false" customHeight="false" outlineLevel="0" collapsed="false">
      <c r="A12" s="17" t="s">
        <v>632</v>
      </c>
      <c r="B12" s="18" t="s">
        <v>633</v>
      </c>
      <c r="C12" s="8" t="n">
        <v>0.000915064926416568</v>
      </c>
      <c r="D12" s="19" t="n">
        <v>0.000914596004820483</v>
      </c>
    </row>
    <row r="13" customFormat="false" ht="15" hidden="false" customHeight="false" outlineLevel="0" collapsed="false">
      <c r="A13" s="35" t="s">
        <v>634</v>
      </c>
      <c r="B13" s="18" t="s">
        <v>633</v>
      </c>
      <c r="C13" s="8" t="n">
        <v>0.00145271580715286</v>
      </c>
      <c r="D13" s="19" t="n">
        <v>0.00145194870762758</v>
      </c>
    </row>
    <row r="14" customFormat="false" ht="15" hidden="false" customHeight="false" outlineLevel="0" collapsed="false">
      <c r="A14" s="35" t="s">
        <v>635</v>
      </c>
      <c r="B14" s="22" t="s">
        <v>633</v>
      </c>
      <c r="C14" s="8" t="n">
        <v>0.00176266591321855</v>
      </c>
      <c r="D14" s="19" t="n">
        <v>0.00176171341336638</v>
      </c>
    </row>
    <row r="15" customFormat="false" ht="15" hidden="false" customHeight="false" outlineLevel="0" collapsed="false">
      <c r="A15" s="35" t="s">
        <v>636</v>
      </c>
      <c r="B15" s="22" t="s">
        <v>633</v>
      </c>
      <c r="C15" s="8" t="n">
        <v>0.00226471053289926</v>
      </c>
      <c r="D15" s="19" t="n">
        <v>0.00226369643243523</v>
      </c>
    </row>
    <row r="16" customFormat="false" ht="15" hidden="false" customHeight="false" outlineLevel="0" collapsed="false">
      <c r="A16" s="35" t="s">
        <v>637</v>
      </c>
      <c r="B16" s="22" t="s">
        <v>638</v>
      </c>
      <c r="C16" s="8" t="n">
        <v>0.0397419663501784</v>
      </c>
      <c r="D16" s="19" t="n">
        <v>0.0396999336079686</v>
      </c>
    </row>
    <row r="17" customFormat="false" ht="15" hidden="false" customHeight="false" outlineLevel="0" collapsed="false">
      <c r="A17" s="35" t="s">
        <v>639</v>
      </c>
      <c r="B17" s="22" t="s">
        <v>640</v>
      </c>
      <c r="C17" s="8" t="n">
        <v>0.0456738762115967</v>
      </c>
      <c r="D17" s="19" t="n">
        <v>0.0456730273331028</v>
      </c>
    </row>
    <row r="18" customFormat="false" ht="15" hidden="false" customHeight="false" outlineLevel="0" collapsed="false">
      <c r="A18" s="35" t="s">
        <v>641</v>
      </c>
      <c r="B18" s="22" t="s">
        <v>642</v>
      </c>
      <c r="C18" s="8" t="n">
        <v>0.0290498965737739</v>
      </c>
      <c r="D18" s="19" t="n">
        <v>0.0286973559257976</v>
      </c>
    </row>
    <row r="19" customFormat="false" ht="15" hidden="false" customHeight="false" outlineLevel="0" collapsed="false">
      <c r="A19" s="35" t="s">
        <v>643</v>
      </c>
      <c r="B19" s="22" t="s">
        <v>642</v>
      </c>
      <c r="C19" s="8" t="n">
        <v>0.0522975408079698</v>
      </c>
      <c r="D19" s="19" t="n">
        <v>0.0517585275922077</v>
      </c>
    </row>
    <row r="20" customFormat="false" ht="15" hidden="false" customHeight="false" outlineLevel="0" collapsed="false">
      <c r="A20" s="35" t="s">
        <v>644</v>
      </c>
      <c r="B20" s="22" t="s">
        <v>642</v>
      </c>
      <c r="C20" s="8" t="n">
        <v>0.0509340902241374</v>
      </c>
      <c r="D20" s="19" t="n">
        <v>0.0505955347939606</v>
      </c>
    </row>
    <row r="21" customFormat="false" ht="15" hidden="false" customHeight="false" outlineLevel="0" collapsed="false">
      <c r="A21" s="35" t="s">
        <v>645</v>
      </c>
      <c r="B21" s="22" t="s">
        <v>646</v>
      </c>
      <c r="C21" s="8" t="n">
        <v>0.0454358374419104</v>
      </c>
      <c r="D21" s="19" t="n">
        <v>0.0454382262654911</v>
      </c>
    </row>
    <row r="22" customFormat="false" ht="15" hidden="false" customHeight="false" outlineLevel="0" collapsed="false">
      <c r="A22" s="35" t="s">
        <v>647</v>
      </c>
      <c r="B22" s="22" t="s">
        <v>648</v>
      </c>
      <c r="C22" s="8" t="n">
        <v>0.233332243681102</v>
      </c>
      <c r="D22" s="19" t="n">
        <v>0.231830316165819</v>
      </c>
    </row>
    <row r="23" customFormat="false" ht="15" hidden="false" customHeight="false" outlineLevel="0" collapsed="false">
      <c r="A23" s="35" t="s">
        <v>649</v>
      </c>
      <c r="B23" s="22" t="s">
        <v>650</v>
      </c>
      <c r="C23" s="8" t="n">
        <v>0.11468408872392</v>
      </c>
      <c r="D23" s="19" t="n">
        <v>0.114696471262892</v>
      </c>
    </row>
    <row r="24" customFormat="false" ht="15" hidden="false" customHeight="false" outlineLevel="0" collapsed="false">
      <c r="A24" s="17" t="s">
        <v>651</v>
      </c>
      <c r="B24" s="18" t="s">
        <v>652</v>
      </c>
      <c r="C24" s="8" t="n">
        <v>0.050250292291505</v>
      </c>
      <c r="D24" s="19" t="n">
        <v>0.0499591995349233</v>
      </c>
    </row>
    <row r="25" customFormat="false" ht="15" hidden="false" customHeight="false" outlineLevel="0" collapsed="false">
      <c r="A25" s="17" t="s">
        <v>653</v>
      </c>
      <c r="B25" s="18" t="s">
        <v>654</v>
      </c>
      <c r="C25" s="8" t="n">
        <v>0.0477739829444615</v>
      </c>
      <c r="D25" s="19" t="n">
        <v>0.0477761115581727</v>
      </c>
    </row>
    <row r="26" customFormat="false" ht="15" hidden="false" customHeight="false" outlineLevel="0" collapsed="false">
      <c r="A26" s="17" t="s">
        <v>655</v>
      </c>
      <c r="B26" s="18" t="s">
        <v>656</v>
      </c>
      <c r="C26" s="8" t="n">
        <v>0.0768848009843902</v>
      </c>
      <c r="D26" s="19" t="n">
        <v>0.0772075167368698</v>
      </c>
    </row>
    <row r="27" customFormat="false" ht="15" hidden="false" customHeight="false" outlineLevel="0" collapsed="false">
      <c r="A27" s="17" t="s">
        <v>657</v>
      </c>
      <c r="B27" s="18" t="s">
        <v>658</v>
      </c>
      <c r="C27" s="8" t="n">
        <v>0.0539525355801064</v>
      </c>
      <c r="D27" s="19" t="n">
        <v>0.0539583457335927</v>
      </c>
    </row>
    <row r="28" customFormat="false" ht="15" hidden="false" customHeight="false" outlineLevel="0" collapsed="false">
      <c r="A28" s="17" t="s">
        <v>659</v>
      </c>
      <c r="B28" s="18" t="s">
        <v>660</v>
      </c>
      <c r="C28" s="8" t="n">
        <v>0.0477739829444615</v>
      </c>
      <c r="D28" s="19" t="n">
        <v>0.0477761115581727</v>
      </c>
    </row>
    <row r="29" customFormat="false" ht="15" hidden="false" customHeight="false" outlineLevel="0" collapsed="false">
      <c r="A29" s="17" t="s">
        <v>661</v>
      </c>
      <c r="B29" s="18" t="s">
        <v>662</v>
      </c>
      <c r="C29" s="8" t="n">
        <v>0.0520138069323276</v>
      </c>
      <c r="D29" s="19" t="n">
        <v>0.0520180204187587</v>
      </c>
    </row>
    <row r="30" customFormat="false" ht="15" hidden="false" customHeight="false" outlineLevel="0" collapsed="false">
      <c r="A30" s="17" t="s">
        <v>663</v>
      </c>
      <c r="B30" s="18" t="s">
        <v>664</v>
      </c>
      <c r="C30" s="8" t="n">
        <v>0.125924031479148</v>
      </c>
      <c r="D30" s="19" t="n">
        <v>0.12595411336311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5</v>
      </c>
      <c r="B5" s="7" t="s">
        <v>666</v>
      </c>
      <c r="C5" s="41" t="n">
        <v>0.104658369896584</v>
      </c>
      <c r="D5" s="9" t="n">
        <v>0.104651878932352</v>
      </c>
    </row>
    <row r="6" customFormat="false" ht="15" hidden="false" customHeight="false" outlineLevel="0" collapsed="false">
      <c r="A6" s="17" t="s">
        <v>667</v>
      </c>
      <c r="B6" s="18" t="s">
        <v>94</v>
      </c>
      <c r="C6" s="8" t="n">
        <v>0.132271512992605</v>
      </c>
      <c r="D6" s="14" t="n">
        <v>0.131558999548666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5371103834615</v>
      </c>
      <c r="D7" s="19" t="n">
        <v>0.135382934344825</v>
      </c>
    </row>
    <row r="8" customFormat="false" ht="15" hidden="false" customHeight="false" outlineLevel="0" collapsed="false">
      <c r="A8" s="17" t="s">
        <v>670</v>
      </c>
      <c r="B8" s="18" t="s">
        <v>32</v>
      </c>
      <c r="C8" s="8" t="n">
        <v>0.0847203992385991</v>
      </c>
      <c r="D8" s="19" t="n">
        <v>0.0847382046819674</v>
      </c>
    </row>
    <row r="9" customFormat="false" ht="15" hidden="false" customHeight="false" outlineLevel="0" collapsed="false">
      <c r="A9" s="17" t="s">
        <v>671</v>
      </c>
      <c r="B9" s="18" t="s">
        <v>42</v>
      </c>
      <c r="C9" s="8" t="n">
        <v>0.129525601135033</v>
      </c>
      <c r="D9" s="14" t="n">
        <v>0.128069651043279</v>
      </c>
    </row>
    <row r="10" customFormat="false" ht="15" hidden="false" customHeight="false" outlineLevel="0" collapsed="false">
      <c r="A10" s="17" t="s">
        <v>672</v>
      </c>
      <c r="B10" s="18" t="s">
        <v>8</v>
      </c>
      <c r="C10" s="8" t="n">
        <v>0.129526517261654</v>
      </c>
      <c r="D10" s="19" t="n">
        <v>0.129537479742538</v>
      </c>
    </row>
    <row r="11" customFormat="false" ht="15" hidden="false" customHeight="false" outlineLevel="0" collapsed="false">
      <c r="A11" s="17" t="s">
        <v>673</v>
      </c>
      <c r="B11" s="18" t="s">
        <v>58</v>
      </c>
      <c r="C11" s="8" t="n">
        <v>0.302654957200976</v>
      </c>
      <c r="D11" s="14" t="n">
        <v>0.301250024413692</v>
      </c>
    </row>
    <row r="12" customFormat="false" ht="15" hidden="false" customHeight="false" outlineLevel="0" collapsed="false">
      <c r="A12" s="17" t="s">
        <v>674</v>
      </c>
      <c r="B12" s="18" t="s">
        <v>64</v>
      </c>
      <c r="C12" s="8" t="n">
        <v>0.0471836682375399</v>
      </c>
      <c r="D12" s="19" t="n">
        <v>0.0471866634373507</v>
      </c>
    </row>
    <row r="13" customFormat="false" ht="15" hidden="false" customHeight="false" outlineLevel="0" collapsed="false">
      <c r="A13" s="17" t="s">
        <v>675</v>
      </c>
      <c r="B13" s="18" t="s">
        <v>676</v>
      </c>
      <c r="C13" s="8" t="n">
        <v>0.171516457390558</v>
      </c>
      <c r="D13" s="14" t="n">
        <v>0.171531517824356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0883924966448441</v>
      </c>
      <c r="D14" s="19" t="n">
        <v>0.0877336680943785</v>
      </c>
    </row>
    <row r="15" customFormat="false" ht="15" hidden="false" customHeight="false" outlineLevel="0" collapsed="false">
      <c r="A15" s="17" t="s">
        <v>679</v>
      </c>
      <c r="B15" s="18" t="s">
        <v>80</v>
      </c>
      <c r="C15" s="8" t="n">
        <v>0.0651319543629126</v>
      </c>
      <c r="D15" s="14" t="n">
        <v>0.0647103494716459</v>
      </c>
    </row>
    <row r="16" customFormat="false" ht="15" hidden="false" customHeight="false" outlineLevel="0" collapsed="false">
      <c r="A16" s="17" t="s">
        <v>680</v>
      </c>
      <c r="B16" s="18" t="s">
        <v>130</v>
      </c>
      <c r="C16" s="8" t="n">
        <v>0.0542064879160016</v>
      </c>
      <c r="D16" s="19" t="n">
        <v>0.0542039243942084</v>
      </c>
    </row>
    <row r="17" customFormat="false" ht="15" hidden="false" customHeight="false" outlineLevel="0" collapsed="false">
      <c r="A17" s="17" t="s">
        <v>681</v>
      </c>
      <c r="B17" s="18" t="s">
        <v>138</v>
      </c>
      <c r="C17" s="8" t="n">
        <v>0.195477349059899</v>
      </c>
      <c r="D17" s="14" t="n">
        <v>0.195010964818111</v>
      </c>
    </row>
    <row r="18" customFormat="false" ht="15" hidden="false" customHeight="false" outlineLevel="0" collapsed="false">
      <c r="A18" s="17" t="s">
        <v>682</v>
      </c>
      <c r="B18" s="18" t="s">
        <v>116</v>
      </c>
      <c r="C18" s="8" t="n">
        <v>0.191164223266725</v>
      </c>
      <c r="D18" s="19" t="n">
        <v>0.189459740261824</v>
      </c>
    </row>
    <row r="19" customFormat="false" ht="15" hidden="false" customHeight="false" outlineLevel="0" collapsed="false">
      <c r="A19" s="17" t="s">
        <v>683</v>
      </c>
      <c r="B19" s="18" t="s">
        <v>102</v>
      </c>
      <c r="C19" s="8" t="n">
        <v>0.0945836269569181</v>
      </c>
      <c r="D19" s="14" t="n">
        <v>0.0945831285491596</v>
      </c>
    </row>
    <row r="20" customFormat="false" ht="15" hidden="false" customHeight="false" outlineLevel="0" collapsed="false">
      <c r="A20" s="17" t="s">
        <v>684</v>
      </c>
      <c r="B20" s="18" t="s">
        <v>452</v>
      </c>
      <c r="C20" s="8" t="n">
        <v>0.119255443275182</v>
      </c>
      <c r="D20" s="19" t="n">
        <v>0.118728202708663</v>
      </c>
    </row>
    <row r="21" customFormat="false" ht="15" hidden="false" customHeight="false" outlineLevel="0" collapsed="false">
      <c r="A21" s="17" t="s">
        <v>685</v>
      </c>
      <c r="B21" s="18" t="s">
        <v>686</v>
      </c>
      <c r="C21" s="8" t="n">
        <v>0.0910290996187409</v>
      </c>
      <c r="D21" s="14" t="n">
        <v>0.0904286992608283</v>
      </c>
    </row>
    <row r="22" customFormat="false" ht="15" hidden="false" customHeight="false" outlineLevel="0" collapsed="false">
      <c r="A22" s="17" t="s">
        <v>687</v>
      </c>
      <c r="B22" s="18" t="s">
        <v>134</v>
      </c>
      <c r="C22" s="8" t="n">
        <v>0.0641425346383878</v>
      </c>
      <c r="D22" s="19" t="n">
        <v>0.0641460727961256</v>
      </c>
    </row>
    <row r="23" customFormat="false" ht="15" hidden="false" customHeight="false" outlineLevel="0" collapsed="false">
      <c r="A23" s="17" t="s">
        <v>688</v>
      </c>
      <c r="B23" s="18" t="s">
        <v>136</v>
      </c>
      <c r="C23" s="8" t="n">
        <v>0.0808608357776978</v>
      </c>
      <c r="D23" s="14" t="n">
        <v>0.0808674931935255</v>
      </c>
    </row>
    <row r="24" customFormat="false" ht="15" hidden="false" customHeight="false" outlineLevel="0" collapsed="false">
      <c r="A24" s="17" t="s">
        <v>689</v>
      </c>
      <c r="B24" s="18" t="s">
        <v>132</v>
      </c>
      <c r="C24" s="8" t="n">
        <v>0.13279015675737</v>
      </c>
      <c r="D24" s="19" t="n">
        <v>0.13239519767999</v>
      </c>
    </row>
    <row r="25" customFormat="false" ht="15" hidden="false" customHeight="false" outlineLevel="0" collapsed="false">
      <c r="A25" s="17" t="s">
        <v>690</v>
      </c>
      <c r="B25" s="18" t="s">
        <v>148</v>
      </c>
      <c r="C25" s="8" t="n">
        <v>0.0801450714963595</v>
      </c>
      <c r="D25" s="14" t="n">
        <v>0.078659932061018</v>
      </c>
    </row>
    <row r="26" customFormat="false" ht="15" hidden="false" customHeight="false" outlineLevel="0" collapsed="false">
      <c r="A26" s="17" t="s">
        <v>691</v>
      </c>
      <c r="B26" s="18" t="s">
        <v>122</v>
      </c>
      <c r="C26" s="8" t="n">
        <v>0.0921427973103585</v>
      </c>
      <c r="D26" s="19" t="n">
        <v>0.0918886422852503</v>
      </c>
    </row>
    <row r="27" customFormat="false" ht="15" hidden="false" customHeight="false" outlineLevel="0" collapsed="false">
      <c r="A27" s="17" t="s">
        <v>692</v>
      </c>
      <c r="B27" s="18" t="s">
        <v>168</v>
      </c>
      <c r="C27" s="8" t="n">
        <v>0.0761097458542826</v>
      </c>
      <c r="D27" s="14" t="n">
        <v>0.0761161350376059</v>
      </c>
    </row>
    <row r="28" customFormat="false" ht="15" hidden="false" customHeight="false" outlineLevel="0" collapsed="false">
      <c r="A28" s="17" t="s">
        <v>693</v>
      </c>
      <c r="B28" s="18" t="s">
        <v>196</v>
      </c>
      <c r="C28" s="8" t="n">
        <v>0.074359526090371</v>
      </c>
      <c r="D28" s="19" t="n">
        <v>0.0743722488748426</v>
      </c>
    </row>
    <row r="29" customFormat="false" ht="15" hidden="false" customHeight="false" outlineLevel="0" collapsed="false">
      <c r="A29" s="17" t="s">
        <v>694</v>
      </c>
      <c r="B29" s="18" t="s">
        <v>186</v>
      </c>
      <c r="C29" s="8" t="n">
        <v>0.121352823503692</v>
      </c>
      <c r="D29" s="14" t="n">
        <v>0.121344563192424</v>
      </c>
    </row>
    <row r="30" customFormat="false" ht="15" hidden="false" customHeight="false" outlineLevel="0" collapsed="false">
      <c r="A30" s="17" t="s">
        <v>695</v>
      </c>
      <c r="B30" s="18" t="s">
        <v>570</v>
      </c>
      <c r="C30" s="8" t="n">
        <v>0.120057803680474</v>
      </c>
      <c r="D30" s="19" t="n">
        <v>0.120196527105498</v>
      </c>
    </row>
    <row r="31" customFormat="false" ht="15" hidden="false" customHeight="false" outlineLevel="0" collapsed="false">
      <c r="A31" s="17" t="s">
        <v>696</v>
      </c>
      <c r="B31" s="18" t="s">
        <v>697</v>
      </c>
      <c r="C31" s="8" t="n">
        <v>0.0890502488071079</v>
      </c>
      <c r="D31" s="14" t="n">
        <v>0.0886121631674591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186030756040377</v>
      </c>
      <c r="D32" s="19" t="n">
        <v>0.18605385457641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0797504694354984</v>
      </c>
      <c r="D33" s="14" t="n">
        <v>0.0797631375308347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125556218203843</v>
      </c>
      <c r="D34" s="19" t="n">
        <v>0.12556556715438</v>
      </c>
    </row>
    <row r="35" customFormat="false" ht="15" hidden="false" customHeight="false" outlineLevel="0" collapsed="false">
      <c r="A35" s="17" t="s">
        <v>704</v>
      </c>
      <c r="B35" s="18" t="s">
        <v>705</v>
      </c>
      <c r="C35" s="8" t="n">
        <v>0.260983925511414</v>
      </c>
      <c r="D35" s="14" t="n">
        <v>0.260186514890637</v>
      </c>
    </row>
    <row r="36" customFormat="false" ht="15" hidden="false" customHeight="false" outlineLevel="0" collapsed="false">
      <c r="A36" s="17" t="s">
        <v>706</v>
      </c>
      <c r="B36" s="18" t="s">
        <v>206</v>
      </c>
      <c r="C36" s="8" t="n">
        <v>0.0830434382138262</v>
      </c>
      <c r="D36" s="19" t="n">
        <v>0.0826209156971879</v>
      </c>
    </row>
    <row r="37" customFormat="false" ht="15" hidden="false" customHeight="false" outlineLevel="0" collapsed="false">
      <c r="A37" s="17" t="s">
        <v>707</v>
      </c>
      <c r="B37" s="18" t="s">
        <v>218</v>
      </c>
      <c r="C37" s="8" t="n">
        <v>0.0541693899426677</v>
      </c>
      <c r="D37" s="14" t="n">
        <v>0.0541674077818981</v>
      </c>
    </row>
    <row r="38" customFormat="false" ht="15" hidden="false" customHeight="false" outlineLevel="0" collapsed="false">
      <c r="A38" s="17" t="s">
        <v>708</v>
      </c>
      <c r="B38" s="18" t="s">
        <v>210</v>
      </c>
      <c r="C38" s="8" t="n">
        <v>0.106235148907904</v>
      </c>
      <c r="D38" s="19" t="n">
        <v>0.106243701858345</v>
      </c>
    </row>
    <row r="39" customFormat="false" ht="15" hidden="false" customHeight="false" outlineLevel="0" collapsed="false">
      <c r="A39" s="17" t="s">
        <v>709</v>
      </c>
      <c r="B39" s="18" t="s">
        <v>232</v>
      </c>
      <c r="C39" s="8" t="n">
        <v>0.0776618401072513</v>
      </c>
      <c r="D39" s="14" t="n">
        <v>0.0776567330750907</v>
      </c>
    </row>
    <row r="40" customFormat="false" ht="15" hidden="false" customHeight="false" outlineLevel="0" collapsed="false">
      <c r="A40" s="17" t="s">
        <v>710</v>
      </c>
      <c r="B40" s="18" t="s">
        <v>276</v>
      </c>
      <c r="C40" s="8" t="n">
        <v>0.0713057540948708</v>
      </c>
      <c r="D40" s="19" t="n">
        <v>0.0709559289764957</v>
      </c>
    </row>
    <row r="41" customFormat="false" ht="15" hidden="false" customHeight="false" outlineLevel="0" collapsed="false">
      <c r="A41" s="17" t="s">
        <v>711</v>
      </c>
      <c r="B41" s="18" t="s">
        <v>712</v>
      </c>
      <c r="C41" s="8" t="n">
        <v>0.1198235939431</v>
      </c>
      <c r="D41" s="14" t="n">
        <v>0.119475299144189</v>
      </c>
    </row>
    <row r="42" customFormat="false" ht="15" hidden="false" customHeight="false" outlineLevel="0" collapsed="false">
      <c r="A42" s="17" t="s">
        <v>713</v>
      </c>
      <c r="B42" s="18" t="s">
        <v>244</v>
      </c>
      <c r="C42" s="8" t="n">
        <v>0.0534941088777129</v>
      </c>
      <c r="D42" s="19" t="n">
        <v>0.0535014026105056</v>
      </c>
    </row>
    <row r="43" customFormat="false" ht="15" hidden="false" customHeight="false" outlineLevel="0" collapsed="false">
      <c r="A43" s="17" t="s">
        <v>714</v>
      </c>
      <c r="B43" s="18" t="s">
        <v>250</v>
      </c>
      <c r="C43" s="8" t="n">
        <v>0.385174884722976</v>
      </c>
      <c r="D43" s="14" t="n">
        <v>0.385127571429395</v>
      </c>
    </row>
    <row r="44" customFormat="false" ht="15" hidden="false" customHeight="false" outlineLevel="0" collapsed="false">
      <c r="A44" s="17" t="s">
        <v>715</v>
      </c>
      <c r="B44" s="18" t="s">
        <v>716</v>
      </c>
      <c r="C44" s="8" t="n">
        <v>0.08800362229681</v>
      </c>
      <c r="D44" s="19" t="n">
        <v>0.0878522016990932</v>
      </c>
    </row>
    <row r="45" customFormat="false" ht="15" hidden="false" customHeight="false" outlineLevel="0" collapsed="false">
      <c r="A45" s="17" t="s">
        <v>717</v>
      </c>
      <c r="B45" s="18" t="s">
        <v>576</v>
      </c>
      <c r="C45" s="8" t="n">
        <v>0.044446634576046</v>
      </c>
      <c r="D45" s="14" t="n">
        <v>0.0444492356634106</v>
      </c>
    </row>
    <row r="46" customFormat="false" ht="15" hidden="false" customHeight="false" outlineLevel="0" collapsed="false">
      <c r="A46" s="17" t="s">
        <v>718</v>
      </c>
      <c r="B46" s="18" t="s">
        <v>272</v>
      </c>
      <c r="C46" s="8" t="n">
        <v>0.061536726311548</v>
      </c>
      <c r="D46" s="19" t="n">
        <v>0.0601340861280661</v>
      </c>
    </row>
    <row r="47" customFormat="false" ht="15" hidden="false" customHeight="false" outlineLevel="0" collapsed="false">
      <c r="A47" s="17" t="s">
        <v>719</v>
      </c>
      <c r="B47" s="18" t="s">
        <v>418</v>
      </c>
      <c r="C47" s="8" t="n">
        <v>0.0767194552738853</v>
      </c>
      <c r="D47" s="14" t="n">
        <v>0.0764274744915985</v>
      </c>
    </row>
    <row r="48" customFormat="false" ht="15" hidden="false" customHeight="false" outlineLevel="0" collapsed="false">
      <c r="A48" s="17" t="s">
        <v>720</v>
      </c>
      <c r="B48" s="18" t="s">
        <v>580</v>
      </c>
      <c r="C48" s="8" t="n">
        <v>0.0462383651296233</v>
      </c>
      <c r="D48" s="19" t="n">
        <v>0.0462408486034805</v>
      </c>
    </row>
    <row r="49" customFormat="false" ht="15" hidden="false" customHeight="false" outlineLevel="0" collapsed="false">
      <c r="A49" s="17" t="s">
        <v>721</v>
      </c>
      <c r="B49" s="18" t="s">
        <v>722</v>
      </c>
      <c r="C49" s="8" t="n">
        <v>0.0785453503271484</v>
      </c>
      <c r="D49" s="14" t="n">
        <v>0.0785443734153205</v>
      </c>
    </row>
    <row r="50" customFormat="false" ht="15" hidden="false" customHeight="false" outlineLevel="0" collapsed="false">
      <c r="A50" s="17" t="s">
        <v>723</v>
      </c>
      <c r="B50" s="18" t="s">
        <v>266</v>
      </c>
      <c r="C50" s="8" t="n">
        <v>0.0959852268571091</v>
      </c>
      <c r="D50" s="19" t="n">
        <v>0.0960753428427293</v>
      </c>
    </row>
    <row r="51" customFormat="false" ht="15" hidden="false" customHeight="false" outlineLevel="0" collapsed="false">
      <c r="A51" s="17" t="s">
        <v>724</v>
      </c>
      <c r="B51" s="18" t="s">
        <v>298</v>
      </c>
      <c r="C51" s="8" t="n">
        <v>0.161919276890081</v>
      </c>
      <c r="D51" s="14" t="n">
        <v>0.161895001280031</v>
      </c>
    </row>
    <row r="52" customFormat="false" ht="15" hidden="false" customHeight="false" outlineLevel="0" collapsed="false">
      <c r="A52" s="17" t="s">
        <v>725</v>
      </c>
      <c r="B52" s="18" t="s">
        <v>294</v>
      </c>
      <c r="C52" s="8" t="n">
        <v>0.162443723934352</v>
      </c>
      <c r="D52" s="19" t="n">
        <v>0.162463388978031</v>
      </c>
    </row>
    <row r="53" customFormat="false" ht="15" hidden="false" customHeight="false" outlineLevel="0" collapsed="false">
      <c r="A53" s="17" t="s">
        <v>726</v>
      </c>
      <c r="B53" s="18" t="s">
        <v>296</v>
      </c>
      <c r="C53" s="8" t="n">
        <v>0.111336251836175</v>
      </c>
      <c r="D53" s="14" t="n">
        <v>0.109304425915574</v>
      </c>
    </row>
    <row r="54" customFormat="false" ht="15" hidden="false" customHeight="false" outlineLevel="0" collapsed="false">
      <c r="A54" s="17" t="s">
        <v>727</v>
      </c>
      <c r="B54" s="18" t="s">
        <v>314</v>
      </c>
      <c r="C54" s="8" t="n">
        <v>0.120206263147813</v>
      </c>
      <c r="D54" s="19" t="n">
        <v>0.119370312375432</v>
      </c>
    </row>
    <row r="55" customFormat="false" ht="15" hidden="false" customHeight="false" outlineLevel="0" collapsed="false">
      <c r="A55" s="17" t="s">
        <v>728</v>
      </c>
      <c r="B55" s="18" t="s">
        <v>450</v>
      </c>
      <c r="C55" s="8" t="n">
        <v>0.0736659073467102</v>
      </c>
      <c r="D55" s="14" t="n">
        <v>0.0736646024885822</v>
      </c>
    </row>
    <row r="56" customFormat="false" ht="15" hidden="false" customHeight="false" outlineLevel="0" collapsed="false">
      <c r="A56" s="17" t="s">
        <v>729</v>
      </c>
      <c r="B56" s="18" t="s">
        <v>730</v>
      </c>
      <c r="C56" s="8" t="n">
        <v>0.0600856382937136</v>
      </c>
      <c r="D56" s="19" t="n">
        <v>0.0600873798232454</v>
      </c>
    </row>
    <row r="57" customFormat="false" ht="15" hidden="false" customHeight="false" outlineLevel="0" collapsed="false">
      <c r="A57" s="17" t="s">
        <v>731</v>
      </c>
      <c r="B57" s="18" t="s">
        <v>732</v>
      </c>
      <c r="C57" s="8" t="n">
        <v>0.156908120431904</v>
      </c>
      <c r="D57" s="14" t="n">
        <v>0.156895464317259</v>
      </c>
    </row>
    <row r="58" customFormat="false" ht="15" hidden="false" customHeight="false" outlineLevel="0" collapsed="false">
      <c r="A58" s="17" t="s">
        <v>733</v>
      </c>
      <c r="B58" s="18" t="s">
        <v>192</v>
      </c>
      <c r="C58" s="8" t="n">
        <v>0.0530424723577249</v>
      </c>
      <c r="D58" s="19" t="n">
        <v>0.0530415375889243</v>
      </c>
    </row>
    <row r="59" customFormat="false" ht="15" hidden="false" customHeight="false" outlineLevel="0" collapsed="false">
      <c r="A59" s="17" t="s">
        <v>734</v>
      </c>
      <c r="B59" s="18" t="s">
        <v>330</v>
      </c>
      <c r="C59" s="8" t="n">
        <v>0.0905651966000402</v>
      </c>
      <c r="D59" s="14" t="n">
        <v>0.0905576493563169</v>
      </c>
    </row>
    <row r="60" customFormat="false" ht="15" hidden="false" customHeight="false" outlineLevel="0" collapsed="false">
      <c r="A60" s="17" t="s">
        <v>735</v>
      </c>
      <c r="B60" s="18" t="s">
        <v>334</v>
      </c>
      <c r="C60" s="8" t="n">
        <v>0.10511911370891</v>
      </c>
      <c r="D60" s="19" t="n">
        <v>0.104260911501502</v>
      </c>
    </row>
    <row r="61" customFormat="false" ht="15" hidden="false" customHeight="false" outlineLevel="0" collapsed="false">
      <c r="A61" s="17" t="s">
        <v>736</v>
      </c>
      <c r="B61" s="18" t="s">
        <v>256</v>
      </c>
      <c r="C61" s="8" t="n">
        <v>0.189832005894998</v>
      </c>
      <c r="D61" s="14" t="n">
        <v>0.18859835578595</v>
      </c>
    </row>
    <row r="62" customFormat="false" ht="15" hidden="false" customHeight="false" outlineLevel="0" collapsed="false">
      <c r="A62" s="17" t="s">
        <v>737</v>
      </c>
      <c r="B62" s="18" t="s">
        <v>280</v>
      </c>
      <c r="C62" s="8" t="n">
        <v>0.125283927769766</v>
      </c>
      <c r="D62" s="19" t="n">
        <v>0.124009470091251</v>
      </c>
    </row>
    <row r="63" customFormat="false" ht="15" hidden="false" customHeight="false" outlineLevel="0" collapsed="false">
      <c r="A63" s="17" t="s">
        <v>738</v>
      </c>
      <c r="B63" s="18" t="s">
        <v>208</v>
      </c>
      <c r="C63" s="8" t="n">
        <v>0.205367005160154</v>
      </c>
      <c r="D63" s="14" t="n">
        <v>0.205385095148733</v>
      </c>
    </row>
    <row r="64" customFormat="false" ht="15" hidden="false" customHeight="false" outlineLevel="0" collapsed="false">
      <c r="A64" s="17" t="s">
        <v>739</v>
      </c>
      <c r="B64" s="18" t="s">
        <v>340</v>
      </c>
      <c r="C64" s="8" t="n">
        <v>0.0575604831093245</v>
      </c>
      <c r="D64" s="14" t="n">
        <v>0.0575573553073189</v>
      </c>
    </row>
    <row r="65" customFormat="false" ht="15" hidden="false" customHeight="false" outlineLevel="0" collapsed="false">
      <c r="A65" s="17" t="s">
        <v>740</v>
      </c>
      <c r="B65" s="18" t="s">
        <v>346</v>
      </c>
      <c r="C65" s="8" t="n">
        <v>0.152871126715257</v>
      </c>
      <c r="D65" s="14" t="n">
        <v>0.152243347924855</v>
      </c>
    </row>
    <row r="66" customFormat="false" ht="15" hidden="false" customHeight="false" outlineLevel="0" collapsed="false">
      <c r="A66" s="17" t="s">
        <v>741</v>
      </c>
      <c r="B66" s="18" t="s">
        <v>348</v>
      </c>
      <c r="C66" s="8" t="n">
        <v>0.0616500595531743</v>
      </c>
      <c r="D66" s="14" t="n">
        <v>0.061338832165038</v>
      </c>
    </row>
    <row r="67" customFormat="false" ht="15" hidden="false" customHeight="false" outlineLevel="0" collapsed="false">
      <c r="A67" s="17" t="s">
        <v>742</v>
      </c>
      <c r="B67" s="18" t="s">
        <v>220</v>
      </c>
      <c r="C67" s="8" t="n">
        <v>0.0993518207208726</v>
      </c>
      <c r="D67" s="14" t="n">
        <v>0.0993594862434262</v>
      </c>
    </row>
    <row r="68" customFormat="false" ht="15" hidden="false" customHeight="false" outlineLevel="0" collapsed="false">
      <c r="A68" s="17" t="s">
        <v>743</v>
      </c>
      <c r="B68" s="18" t="s">
        <v>744</v>
      </c>
      <c r="C68" s="8" t="n">
        <v>0.251709690674757</v>
      </c>
      <c r="D68" s="14" t="n">
        <v>0.251740203445819</v>
      </c>
    </row>
    <row r="69" customFormat="false" ht="15" hidden="false" customHeight="false" outlineLevel="0" collapsed="false">
      <c r="A69" s="17" t="s">
        <v>745</v>
      </c>
      <c r="B69" s="18" t="s">
        <v>82</v>
      </c>
      <c r="C69" s="8" t="n">
        <v>0.0557388955873676</v>
      </c>
      <c r="D69" s="14" t="n">
        <v>0.0554729901798127</v>
      </c>
    </row>
    <row r="70" customFormat="false" ht="15" hidden="false" customHeight="false" outlineLevel="0" collapsed="false">
      <c r="A70" s="17" t="s">
        <v>746</v>
      </c>
      <c r="B70" s="18" t="s">
        <v>747</v>
      </c>
      <c r="C70" s="8" t="n">
        <v>0.0809209454039972</v>
      </c>
      <c r="D70" s="14" t="n">
        <v>0.0809209234828621</v>
      </c>
    </row>
    <row r="71" customFormat="false" ht="15" hidden="false" customHeight="false" outlineLevel="0" collapsed="false">
      <c r="A71" s="17" t="s">
        <v>748</v>
      </c>
      <c r="B71" s="18" t="s">
        <v>362</v>
      </c>
      <c r="C71" s="8" t="n">
        <v>0.109627151106332</v>
      </c>
      <c r="D71" s="14" t="n">
        <v>0.109610881127344</v>
      </c>
    </row>
    <row r="72" customFormat="false" ht="15" hidden="false" customHeight="false" outlineLevel="0" collapsed="false">
      <c r="A72" s="17" t="s">
        <v>749</v>
      </c>
      <c r="B72" s="18" t="s">
        <v>750</v>
      </c>
      <c r="C72" s="8" t="n">
        <v>0.368325030838319</v>
      </c>
      <c r="D72" s="14" t="n">
        <v>0.36643882326732</v>
      </c>
    </row>
    <row r="73" customFormat="false" ht="15" hidden="false" customHeight="false" outlineLevel="0" collapsed="false">
      <c r="A73" s="17" t="s">
        <v>751</v>
      </c>
      <c r="B73" s="18" t="s">
        <v>104</v>
      </c>
      <c r="C73" s="8" t="n">
        <v>0.150110021507496</v>
      </c>
      <c r="D73" s="14" t="n">
        <v>0.149752401724052</v>
      </c>
    </row>
    <row r="74" customFormat="false" ht="15" hidden="false" customHeight="false" outlineLevel="0" collapsed="false">
      <c r="A74" s="17" t="s">
        <v>752</v>
      </c>
      <c r="B74" s="18" t="s">
        <v>376</v>
      </c>
      <c r="C74" s="8" t="n">
        <v>0.07491461925175</v>
      </c>
      <c r="D74" s="14" t="n">
        <v>0.0745626012134637</v>
      </c>
    </row>
    <row r="75" customFormat="false" ht="15" hidden="false" customHeight="false" outlineLevel="0" collapsed="false">
      <c r="A75" s="17" t="s">
        <v>753</v>
      </c>
      <c r="B75" s="18" t="s">
        <v>754</v>
      </c>
      <c r="C75" s="8" t="n">
        <v>0.133337018255162</v>
      </c>
      <c r="D75" s="14" t="n">
        <v>0.133347185447348</v>
      </c>
    </row>
    <row r="76" customFormat="false" ht="15" hidden="false" customHeight="false" outlineLevel="0" collapsed="false">
      <c r="A76" s="17" t="s">
        <v>755</v>
      </c>
      <c r="B76" s="18" t="s">
        <v>382</v>
      </c>
      <c r="C76" s="8" t="n">
        <v>0.0916489728865753</v>
      </c>
      <c r="D76" s="14" t="n">
        <v>0.0916350873666437</v>
      </c>
    </row>
    <row r="77" customFormat="false" ht="15" hidden="false" customHeight="false" outlineLevel="0" collapsed="false">
      <c r="A77" s="17" t="s">
        <v>756</v>
      </c>
      <c r="B77" s="18" t="s">
        <v>498</v>
      </c>
      <c r="C77" s="8" t="n">
        <v>0.119589934995437</v>
      </c>
      <c r="D77" s="14" t="n">
        <v>0.120410468316391</v>
      </c>
    </row>
    <row r="78" customFormat="false" ht="15" hidden="false" customHeight="false" outlineLevel="0" collapsed="false">
      <c r="A78" s="17" t="s">
        <v>757</v>
      </c>
      <c r="B78" s="18" t="s">
        <v>36</v>
      </c>
      <c r="C78" s="8" t="n">
        <v>0.308936150571508</v>
      </c>
      <c r="D78" s="14" t="n">
        <v>0.30903230393446</v>
      </c>
    </row>
    <row r="79" customFormat="false" ht="15" hidden="false" customHeight="false" outlineLevel="0" collapsed="false">
      <c r="A79" s="17" t="s">
        <v>758</v>
      </c>
      <c r="B79" s="18" t="s">
        <v>759</v>
      </c>
      <c r="C79" s="8" t="n">
        <v>0.120619652048733</v>
      </c>
      <c r="D79" s="14" t="n">
        <v>0.120337363815594</v>
      </c>
    </row>
    <row r="80" customFormat="false" ht="15" hidden="false" customHeight="false" outlineLevel="0" collapsed="false">
      <c r="A80" s="17" t="s">
        <v>760</v>
      </c>
      <c r="B80" s="18" t="s">
        <v>284</v>
      </c>
      <c r="C80" s="8" t="n">
        <v>0.152121132497034</v>
      </c>
      <c r="D80" s="14" t="n">
        <v>0.150938546483744</v>
      </c>
    </row>
    <row r="81" customFormat="false" ht="15" hidden="false" customHeight="false" outlineLevel="0" collapsed="false">
      <c r="A81" s="17" t="s">
        <v>761</v>
      </c>
      <c r="B81" s="18" t="s">
        <v>554</v>
      </c>
      <c r="C81" s="8" t="n">
        <v>0.131606650147252</v>
      </c>
      <c r="D81" s="14" t="n">
        <v>0.131606820132346</v>
      </c>
    </row>
    <row r="82" customFormat="false" ht="15" hidden="false" customHeight="false" outlineLevel="0" collapsed="false">
      <c r="A82" s="17" t="s">
        <v>762</v>
      </c>
      <c r="B82" s="18" t="s">
        <v>400</v>
      </c>
      <c r="C82" s="8" t="n">
        <v>0.113177967302976</v>
      </c>
      <c r="D82" s="14" t="n">
        <v>0.109318266705257</v>
      </c>
    </row>
    <row r="83" customFormat="false" ht="15" hidden="false" customHeight="false" outlineLevel="0" collapsed="false">
      <c r="A83" s="17" t="s">
        <v>763</v>
      </c>
      <c r="B83" s="18" t="s">
        <v>764</v>
      </c>
      <c r="C83" s="8" t="n">
        <v>0.15835672579596</v>
      </c>
      <c r="D83" s="14" t="n">
        <v>0.157220315586657</v>
      </c>
    </row>
    <row r="84" customFormat="false" ht="15" hidden="false" customHeight="false" outlineLevel="0" collapsed="false">
      <c r="A84" s="17" t="s">
        <v>765</v>
      </c>
      <c r="B84" s="18" t="s">
        <v>398</v>
      </c>
      <c r="C84" s="8" t="n">
        <v>0.0682317462357112</v>
      </c>
      <c r="D84" s="14" t="n">
        <v>0.0682387658261172</v>
      </c>
    </row>
    <row r="85" customFormat="false" ht="15" hidden="false" customHeight="false" outlineLevel="0" collapsed="false">
      <c r="A85" s="17" t="s">
        <v>766</v>
      </c>
      <c r="B85" s="18" t="s">
        <v>767</v>
      </c>
      <c r="C85" s="8" t="n">
        <v>0.0857637764400231</v>
      </c>
      <c r="D85" s="14" t="n">
        <v>0.0849373779582396</v>
      </c>
    </row>
    <row r="86" customFormat="false" ht="15" hidden="false" customHeight="false" outlineLevel="0" collapsed="false">
      <c r="A86" s="17" t="s">
        <v>768</v>
      </c>
      <c r="B86" s="18" t="s">
        <v>38</v>
      </c>
      <c r="C86" s="8" t="n">
        <v>0.07252736606195</v>
      </c>
      <c r="D86" s="14" t="n">
        <v>0.0725252198691162</v>
      </c>
    </row>
    <row r="87" customFormat="false" ht="15" hidden="false" customHeight="false" outlineLevel="0" collapsed="false">
      <c r="A87" s="17" t="s">
        <v>769</v>
      </c>
      <c r="B87" s="18" t="s">
        <v>414</v>
      </c>
      <c r="C87" s="8" t="n">
        <v>0.0947515693232195</v>
      </c>
      <c r="D87" s="14" t="n">
        <v>0.0947566025804383</v>
      </c>
    </row>
    <row r="88" customFormat="false" ht="15" hidden="false" customHeight="false" outlineLevel="0" collapsed="false">
      <c r="A88" s="17" t="s">
        <v>770</v>
      </c>
      <c r="B88" s="18" t="s">
        <v>771</v>
      </c>
      <c r="C88" s="8" t="n">
        <v>0.07676779271578</v>
      </c>
      <c r="D88" s="14" t="n">
        <v>0.0759553553670612</v>
      </c>
    </row>
    <row r="89" customFormat="false" ht="15" hidden="false" customHeight="false" outlineLevel="0" collapsed="false">
      <c r="A89" s="17" t="s">
        <v>772</v>
      </c>
      <c r="B89" s="18" t="s">
        <v>72</v>
      </c>
      <c r="C89" s="8" t="n">
        <v>0.0746358431020766</v>
      </c>
      <c r="D89" s="14" t="n">
        <v>0.0744533361720728</v>
      </c>
    </row>
    <row r="90" customFormat="false" ht="15" hidden="false" customHeight="false" outlineLevel="0" collapsed="false">
      <c r="A90" s="17" t="s">
        <v>773</v>
      </c>
      <c r="B90" s="18" t="s">
        <v>502</v>
      </c>
      <c r="C90" s="8" t="n">
        <v>0.0639846923302205</v>
      </c>
      <c r="D90" s="14" t="n">
        <v>0.0642678386601023</v>
      </c>
    </row>
    <row r="91" customFormat="false" ht="15" hidden="false" customHeight="false" outlineLevel="0" collapsed="false">
      <c r="A91" s="17" t="s">
        <v>774</v>
      </c>
      <c r="B91" s="18" t="s">
        <v>422</v>
      </c>
      <c r="C91" s="8" t="n">
        <v>0.0832350410884779</v>
      </c>
      <c r="D91" s="14" t="n">
        <v>0.0827351720790381</v>
      </c>
    </row>
    <row r="92" customFormat="false" ht="15" hidden="false" customHeight="false" outlineLevel="0" collapsed="false">
      <c r="A92" s="17" t="s">
        <v>775</v>
      </c>
      <c r="B92" s="18" t="s">
        <v>430</v>
      </c>
      <c r="C92" s="8" t="n">
        <v>0.0548213227543806</v>
      </c>
      <c r="D92" s="14" t="n">
        <v>0.0548203256354702</v>
      </c>
    </row>
    <row r="93" customFormat="false" ht="15" hidden="false" customHeight="false" outlineLevel="0" collapsed="false">
      <c r="A93" s="17" t="s">
        <v>776</v>
      </c>
      <c r="B93" s="18" t="s">
        <v>777</v>
      </c>
      <c r="C93" s="8" t="n">
        <v>0.0671870654101819</v>
      </c>
      <c r="D93" s="14" t="n">
        <v>0.0671888389745806</v>
      </c>
    </row>
    <row r="94" customFormat="false" ht="15" hidden="false" customHeight="false" outlineLevel="0" collapsed="false">
      <c r="A94" s="17" t="s">
        <v>778</v>
      </c>
      <c r="B94" s="18" t="s">
        <v>528</v>
      </c>
      <c r="C94" s="8" t="n">
        <v>0.170601471223275</v>
      </c>
      <c r="D94" s="14" t="n">
        <v>0.170632023704911</v>
      </c>
    </row>
    <row r="95" customFormat="false" ht="15" hidden="false" customHeight="false" outlineLevel="0" collapsed="false">
      <c r="A95" s="17" t="s">
        <v>779</v>
      </c>
      <c r="B95" s="18" t="s">
        <v>438</v>
      </c>
      <c r="C95" s="8" t="n">
        <v>0.168157328795943</v>
      </c>
      <c r="D95" s="14" t="n">
        <v>0.168175110720558</v>
      </c>
    </row>
    <row r="96" customFormat="false" ht="15" hidden="false" customHeight="false" outlineLevel="0" collapsed="false">
      <c r="A96" s="17" t="s">
        <v>780</v>
      </c>
      <c r="B96" s="18" t="s">
        <v>448</v>
      </c>
      <c r="C96" s="8" t="n">
        <v>0.180698396403703</v>
      </c>
      <c r="D96" s="14" t="n">
        <v>0.179918725159417</v>
      </c>
    </row>
    <row r="97" customFormat="false" ht="15" hidden="false" customHeight="false" outlineLevel="0" collapsed="false">
      <c r="A97" s="17" t="s">
        <v>781</v>
      </c>
      <c r="B97" s="18" t="s">
        <v>782</v>
      </c>
      <c r="C97" s="8" t="n">
        <v>0.195888435798668</v>
      </c>
      <c r="D97" s="14" t="n">
        <v>0.195874670712342</v>
      </c>
    </row>
    <row r="98" customFormat="false" ht="15" hidden="false" customHeight="false" outlineLevel="0" collapsed="false">
      <c r="A98" s="17" t="s">
        <v>783</v>
      </c>
      <c r="B98" s="18" t="s">
        <v>470</v>
      </c>
      <c r="C98" s="8" t="n">
        <v>0.142566141560305</v>
      </c>
      <c r="D98" s="14" t="n">
        <v>0.142339427307207</v>
      </c>
    </row>
    <row r="99" customFormat="false" ht="15" hidden="false" customHeight="false" outlineLevel="0" collapsed="false">
      <c r="A99" s="17" t="s">
        <v>784</v>
      </c>
      <c r="B99" s="18" t="s">
        <v>46</v>
      </c>
      <c r="C99" s="8" t="n">
        <v>0.0817414930343851</v>
      </c>
      <c r="D99" s="14" t="n">
        <v>0.0817430105815274</v>
      </c>
    </row>
    <row r="100" customFormat="false" ht="15" hidden="false" customHeight="false" outlineLevel="0" collapsed="false">
      <c r="A100" s="17" t="s">
        <v>785</v>
      </c>
      <c r="B100" s="18" t="s">
        <v>482</v>
      </c>
      <c r="C100" s="8" t="n">
        <v>0.0544330576602675</v>
      </c>
      <c r="D100" s="14" t="n">
        <v>0.0544332108266725</v>
      </c>
    </row>
    <row r="101" customFormat="false" ht="15" hidden="false" customHeight="false" outlineLevel="0" collapsed="false">
      <c r="A101" s="17" t="s">
        <v>786</v>
      </c>
      <c r="B101" s="18" t="s">
        <v>490</v>
      </c>
      <c r="C101" s="8" t="n">
        <v>0.054526106317498</v>
      </c>
      <c r="D101" s="14" t="n">
        <v>0.054313872085872</v>
      </c>
    </row>
    <row r="102" customFormat="false" ht="15" hidden="false" customHeight="false" outlineLevel="0" collapsed="false">
      <c r="A102" s="17" t="s">
        <v>787</v>
      </c>
      <c r="B102" s="18" t="s">
        <v>788</v>
      </c>
      <c r="C102" s="8" t="n">
        <v>0.110450614961776</v>
      </c>
      <c r="D102" s="14" t="n">
        <v>0.109915508966678</v>
      </c>
    </row>
    <row r="103" customFormat="false" ht="15" hidden="false" customHeight="false" outlineLevel="0" collapsed="false">
      <c r="A103" s="17" t="s">
        <v>789</v>
      </c>
      <c r="B103" s="18" t="s">
        <v>790</v>
      </c>
      <c r="C103" s="8" t="n">
        <v>0.143253944475364</v>
      </c>
      <c r="D103" s="14" t="n">
        <v>0.142498494076753</v>
      </c>
    </row>
    <row r="104" customFormat="false" ht="15" hidden="false" customHeight="false" outlineLevel="0" collapsed="false">
      <c r="A104" s="17" t="s">
        <v>791</v>
      </c>
      <c r="B104" s="18" t="s">
        <v>492</v>
      </c>
      <c r="C104" s="8" t="n">
        <v>0.162624340180565</v>
      </c>
      <c r="D104" s="14" t="n">
        <v>0.162636837613493</v>
      </c>
    </row>
    <row r="105" customFormat="false" ht="15" hidden="false" customHeight="false" outlineLevel="0" collapsed="false">
      <c r="A105" s="17" t="s">
        <v>792</v>
      </c>
      <c r="B105" s="18" t="s">
        <v>16</v>
      </c>
      <c r="C105" s="8" t="n">
        <v>0.0699285662818612</v>
      </c>
      <c r="D105" s="14" t="n">
        <v>0.0699345484536723</v>
      </c>
    </row>
    <row r="106" customFormat="false" ht="15" hidden="false" customHeight="false" outlineLevel="0" collapsed="false">
      <c r="A106" s="17" t="s">
        <v>793</v>
      </c>
      <c r="B106" s="18" t="s">
        <v>150</v>
      </c>
      <c r="C106" s="8" t="n">
        <v>0.0625103723539874</v>
      </c>
      <c r="D106" s="14" t="n">
        <v>0.0625193327446362</v>
      </c>
    </row>
    <row r="107" customFormat="false" ht="15" hidden="false" customHeight="false" outlineLevel="0" collapsed="false">
      <c r="A107" s="17" t="s">
        <v>794</v>
      </c>
      <c r="B107" s="18" t="s">
        <v>154</v>
      </c>
      <c r="C107" s="8" t="n">
        <v>0.157804690195898</v>
      </c>
      <c r="D107" s="14" t="n">
        <v>0.158162605343138</v>
      </c>
    </row>
    <row r="108" customFormat="false" ht="15" hidden="false" customHeight="false" outlineLevel="0" collapsed="false">
      <c r="A108" s="17" t="s">
        <v>795</v>
      </c>
      <c r="B108" s="18" t="s">
        <v>796</v>
      </c>
      <c r="C108" s="8" t="n">
        <v>0.0837426833982922</v>
      </c>
      <c r="D108" s="14" t="n">
        <v>0.0834183463270192</v>
      </c>
    </row>
    <row r="109" customFormat="false" ht="15" hidden="false" customHeight="false" outlineLevel="0" collapsed="false">
      <c r="A109" s="17" t="s">
        <v>797</v>
      </c>
      <c r="B109" s="18" t="s">
        <v>520</v>
      </c>
      <c r="C109" s="8" t="n">
        <v>0.226555785297762</v>
      </c>
      <c r="D109" s="14" t="n">
        <v>0.225189225495025</v>
      </c>
    </row>
    <row r="110" customFormat="false" ht="15" hidden="false" customHeight="false" outlineLevel="0" collapsed="false">
      <c r="A110" s="17" t="s">
        <v>798</v>
      </c>
      <c r="B110" s="18" t="s">
        <v>384</v>
      </c>
      <c r="C110" s="8" t="n">
        <v>0.19650011070183</v>
      </c>
      <c r="D110" s="14" t="n">
        <v>0.195794668535616</v>
      </c>
    </row>
    <row r="111" customFormat="false" ht="15" hidden="false" customHeight="false" outlineLevel="0" collapsed="false">
      <c r="A111" s="17" t="s">
        <v>799</v>
      </c>
      <c r="B111" s="18" t="s">
        <v>10</v>
      </c>
      <c r="C111" s="8" t="n">
        <v>0.163283855335602</v>
      </c>
      <c r="D111" s="14" t="n">
        <v>0.162395917508654</v>
      </c>
    </row>
    <row r="112" customFormat="false" ht="15" hidden="false" customHeight="false" outlineLevel="0" collapsed="false">
      <c r="A112" s="17" t="s">
        <v>800</v>
      </c>
      <c r="B112" s="18" t="s">
        <v>534</v>
      </c>
      <c r="C112" s="8" t="n">
        <v>0.069758864878651</v>
      </c>
      <c r="D112" s="14" t="n">
        <v>0.0697490274854738</v>
      </c>
    </row>
    <row r="113" customFormat="false" ht="15" hidden="false" customHeight="false" outlineLevel="0" collapsed="false">
      <c r="A113" s="17" t="s">
        <v>801</v>
      </c>
      <c r="B113" s="18" t="s">
        <v>542</v>
      </c>
      <c r="C113" s="8" t="n">
        <v>0.256861404415592</v>
      </c>
      <c r="D113" s="14" t="n">
        <v>0.256862299058917</v>
      </c>
    </row>
    <row r="114" customFormat="false" ht="15" hidden="false" customHeight="false" outlineLevel="0" collapsed="false">
      <c r="A114" s="17" t="s">
        <v>802</v>
      </c>
      <c r="B114" s="18" t="s">
        <v>546</v>
      </c>
      <c r="C114" s="8" t="n">
        <v>0.123792055924455</v>
      </c>
      <c r="D114" s="14" t="n">
        <v>0.123808160404441</v>
      </c>
    </row>
    <row r="115" customFormat="false" ht="15" hidden="false" customHeight="false" outlineLevel="0" collapsed="false">
      <c r="A115" s="17" t="s">
        <v>803</v>
      </c>
      <c r="B115" s="18" t="s">
        <v>804</v>
      </c>
      <c r="C115" s="8" t="n">
        <v>0.0638825665684805</v>
      </c>
      <c r="D115" s="14" t="n">
        <v>0.0627623103581202</v>
      </c>
    </row>
    <row r="116" customFormat="false" ht="15" hidden="false" customHeight="false" outlineLevel="0" collapsed="false">
      <c r="A116" s="17" t="s">
        <v>805</v>
      </c>
      <c r="B116" s="18" t="s">
        <v>806</v>
      </c>
      <c r="C116" s="8" t="n">
        <v>0.0571659445919257</v>
      </c>
      <c r="D116" s="14" t="n">
        <v>0.0570934788321034</v>
      </c>
    </row>
    <row r="117" customFormat="false" ht="15" hidden="false" customHeight="false" outlineLevel="0" collapsed="false">
      <c r="A117" s="17" t="s">
        <v>807</v>
      </c>
      <c r="B117" s="18" t="s">
        <v>536</v>
      </c>
      <c r="C117" s="8" t="n">
        <v>0.165406414355984</v>
      </c>
      <c r="D117" s="14" t="n">
        <v>0.164890465312256</v>
      </c>
    </row>
    <row r="118" customFormat="false" ht="15" hidden="false" customHeight="false" outlineLevel="0" collapsed="false">
      <c r="A118" s="17" t="s">
        <v>808</v>
      </c>
      <c r="B118" s="18" t="s">
        <v>566</v>
      </c>
      <c r="C118" s="8" t="n">
        <v>0.0207332257772218</v>
      </c>
      <c r="D118" s="14" t="n">
        <v>0.0207349098346048</v>
      </c>
    </row>
    <row r="119" customFormat="false" ht="15" hidden="false" customHeight="false" outlineLevel="0" collapsed="false">
      <c r="A119" s="17" t="s">
        <v>809</v>
      </c>
      <c r="B119" s="18" t="s">
        <v>582</v>
      </c>
      <c r="C119" s="8" t="n">
        <v>0.0537413839858991</v>
      </c>
      <c r="D119" s="14" t="n">
        <v>0.0534918692122528</v>
      </c>
    </row>
    <row r="120" customFormat="false" ht="15" hidden="false" customHeight="false" outlineLevel="0" collapsed="false">
      <c r="A120" s="17" t="s">
        <v>810</v>
      </c>
      <c r="B120" s="18" t="s">
        <v>574</v>
      </c>
      <c r="C120" s="8" t="n">
        <v>0.114395363284401</v>
      </c>
      <c r="D120" s="14" t="n">
        <v>0.114408884250617</v>
      </c>
    </row>
    <row r="121" customFormat="false" ht="15" hidden="false" customHeight="false" outlineLevel="0" collapsed="false">
      <c r="A121" s="17" t="s">
        <v>811</v>
      </c>
      <c r="B121" s="18" t="s">
        <v>812</v>
      </c>
      <c r="C121" s="8" t="n">
        <v>0.115592762155806</v>
      </c>
      <c r="D121" s="14" t="n">
        <v>0.114300098826874</v>
      </c>
    </row>
    <row r="122" customFormat="false" ht="15" hidden="false" customHeight="false" outlineLevel="0" collapsed="false">
      <c r="A122" s="17" t="s">
        <v>813</v>
      </c>
      <c r="B122" s="18" t="s">
        <v>572</v>
      </c>
      <c r="C122" s="8" t="n">
        <v>0.0492823756482476</v>
      </c>
      <c r="D122" s="14" t="n">
        <v>0.0490331603602954</v>
      </c>
    </row>
    <row r="123" customFormat="false" ht="15" hidden="false" customHeight="false" outlineLevel="0" collapsed="false">
      <c r="A123" s="17" t="s">
        <v>814</v>
      </c>
      <c r="B123" s="18" t="s">
        <v>268</v>
      </c>
      <c r="C123" s="8" t="n">
        <v>0.0466365108614366</v>
      </c>
      <c r="D123" s="14" t="n">
        <v>0.0466385129929186</v>
      </c>
    </row>
    <row r="124" customFormat="false" ht="15" hidden="false" customHeight="false" outlineLevel="0" collapsed="false">
      <c r="A124" s="17" t="s">
        <v>815</v>
      </c>
      <c r="B124" s="18" t="s">
        <v>84</v>
      </c>
      <c r="C124" s="8" t="n">
        <v>0.112784665856888</v>
      </c>
      <c r="D124" s="14" t="n">
        <v>0.112128218173348</v>
      </c>
    </row>
    <row r="125" customFormat="false" ht="15" hidden="false" customHeight="false" outlineLevel="0" collapsed="false">
      <c r="A125" s="17" t="s">
        <v>816</v>
      </c>
      <c r="B125" s="18" t="s">
        <v>590</v>
      </c>
      <c r="C125" s="8" t="n">
        <v>0.163590773679148</v>
      </c>
      <c r="D125" s="14" t="n">
        <v>0.163609614827878</v>
      </c>
    </row>
    <row r="126" customFormat="false" ht="15" hidden="false" customHeight="false" outlineLevel="0" collapsed="false">
      <c r="A126" s="17" t="s">
        <v>817</v>
      </c>
      <c r="B126" s="18" t="s">
        <v>600</v>
      </c>
      <c r="C126" s="8" t="n">
        <v>0.0496286214870969</v>
      </c>
      <c r="D126" s="14" t="n">
        <v>0.0493974074032112</v>
      </c>
    </row>
    <row r="127" customFormat="false" ht="15" hidden="false" customHeight="false" outlineLevel="0" collapsed="false">
      <c r="A127" s="17" t="s">
        <v>818</v>
      </c>
      <c r="B127" s="18" t="s">
        <v>100</v>
      </c>
      <c r="C127" s="8" t="n">
        <v>0.0739546966242699</v>
      </c>
      <c r="D127" s="14" t="n">
        <v>0.0739633155148374</v>
      </c>
    </row>
    <row r="128" customFormat="false" ht="15" hidden="false" customHeight="false" outlineLevel="0" collapsed="false">
      <c r="A128" s="17" t="s">
        <v>819</v>
      </c>
      <c r="B128" s="18" t="s">
        <v>596</v>
      </c>
      <c r="C128" s="8" t="n">
        <v>0.0456006560343877</v>
      </c>
      <c r="D128" s="14" t="n">
        <v>0.0456033777090006</v>
      </c>
    </row>
    <row r="129" customFormat="false" ht="15" hidden="false" customHeight="false" outlineLevel="0" collapsed="false">
      <c r="A129" s="17" t="s">
        <v>820</v>
      </c>
      <c r="B129" s="18" t="s">
        <v>617</v>
      </c>
      <c r="C129" s="8" t="n">
        <v>0.0535676458622626</v>
      </c>
      <c r="D129" s="14" t="n">
        <v>0.0533414143007913</v>
      </c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8</v>
      </c>
      <c r="C19" s="60" t="s">
        <v>839</v>
      </c>
      <c r="D19" s="60" t="s">
        <v>8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71</v>
      </c>
      <c r="D21" s="62" t="n">
        <v>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42</v>
      </c>
      <c r="D23" s="64" t="n">
        <v>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54</v>
      </c>
      <c r="D24" s="64" t="n">
        <v>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160</v>
      </c>
      <c r="D25" s="64" t="n">
        <v>16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172</v>
      </c>
      <c r="D26" s="64" t="n">
        <v>17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151</v>
      </c>
      <c r="D27" s="64" t="n">
        <v>1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154</v>
      </c>
      <c r="D28" s="64" t="n">
        <v>1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188</v>
      </c>
      <c r="D29" s="64" t="n">
        <v>18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192</v>
      </c>
      <c r="D30" s="66" t="n">
        <v>1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8</v>
      </c>
      <c r="C33" s="48" t="s">
        <v>839</v>
      </c>
      <c r="D33" s="48" t="s">
        <v>8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2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3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4</v>
      </c>
      <c r="C37" s="71" t="n">
        <v>86</v>
      </c>
      <c r="D37" s="71" t="n">
        <v>8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5</v>
      </c>
      <c r="C38" s="71" t="n">
        <v>77</v>
      </c>
      <c r="D38" s="71" t="n">
        <v>7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6</v>
      </c>
      <c r="C39" s="71" t="n">
        <v>141</v>
      </c>
      <c r="D39" s="71" t="n">
        <v>1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7</v>
      </c>
      <c r="C40" s="71" t="n">
        <v>137</v>
      </c>
      <c r="D40" s="71" t="n">
        <v>1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8</v>
      </c>
      <c r="C41" s="71" t="n">
        <v>131</v>
      </c>
      <c r="D41" s="71" t="n">
        <v>1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9</v>
      </c>
      <c r="C42" s="73" t="n">
        <v>141</v>
      </c>
      <c r="D42" s="73" t="n">
        <v>1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8</v>
      </c>
      <c r="C45" s="48" t="s">
        <v>839</v>
      </c>
      <c r="D45" s="48" t="s">
        <v>8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307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48</v>
      </c>
      <c r="D48" s="71" t="n">
        <v>4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173</v>
      </c>
      <c r="D49" s="71" t="n">
        <v>1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156</v>
      </c>
      <c r="D50" s="71" t="n">
        <v>1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252</v>
      </c>
      <c r="D51" s="71" t="n">
        <v>25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230</v>
      </c>
      <c r="D52" s="73" t="n">
        <v>22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8</v>
      </c>
      <c r="C55" s="48" t="s">
        <v>839</v>
      </c>
      <c r="D55" s="48" t="s">
        <v>8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203</v>
      </c>
      <c r="D57" s="71" t="n">
        <v>20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141</v>
      </c>
      <c r="D58" s="71" t="n">
        <v>1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224</v>
      </c>
      <c r="D59" s="71" t="n">
        <v>22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309</v>
      </c>
      <c r="D60" s="73" t="n">
        <v>30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8</v>
      </c>
      <c r="C65" s="79" t="n">
        <v>217</v>
      </c>
      <c r="D65" s="80" t="n">
        <v>246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3</v>
      </c>
      <c r="D66" s="84" t="n">
        <v>273</v>
      </c>
      <c r="E66" s="85" t="n">
        <v>29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7</v>
      </c>
      <c r="E67" s="85" t="n">
        <v>28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0" zoomScalePageLayoutView="80" workbookViewId="0">
      <selection pane="topLeft" activeCell="C52" activeCellId="0" sqref="C52:D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7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5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6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7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9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0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1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2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3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4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5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6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8</v>
      </c>
      <c r="C19" s="60" t="s">
        <v>839</v>
      </c>
      <c r="D19" s="60" t="s">
        <v>8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7</v>
      </c>
      <c r="C21" s="62" t="n">
        <v>179</v>
      </c>
      <c r="D21" s="62" t="n">
        <v>17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8</v>
      </c>
      <c r="C22" s="64" t="n">
        <v>278</v>
      </c>
      <c r="D22" s="64" t="n">
        <v>27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9</v>
      </c>
      <c r="C23" s="64" t="n">
        <v>276</v>
      </c>
      <c r="D23" s="64" t="n">
        <v>27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0</v>
      </c>
      <c r="C24" s="64" t="n">
        <v>157</v>
      </c>
      <c r="D24" s="64" t="n">
        <v>1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1</v>
      </c>
      <c r="C25" s="64" t="n">
        <v>77</v>
      </c>
      <c r="D25" s="64" t="n">
        <v>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2</v>
      </c>
      <c r="C26" s="64" t="n">
        <v>113</v>
      </c>
      <c r="D26" s="64" t="n">
        <v>1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3</v>
      </c>
      <c r="C27" s="64" t="n">
        <v>4</v>
      </c>
      <c r="D27" s="64" t="n">
        <v>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4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5</v>
      </c>
      <c r="C29" s="64" t="n">
        <v>152</v>
      </c>
      <c r="D29" s="64" t="n">
        <v>1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6</v>
      </c>
      <c r="C30" s="66" t="n">
        <v>181</v>
      </c>
      <c r="D30" s="66" t="n">
        <v>18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8</v>
      </c>
      <c r="C33" s="48" t="s">
        <v>839</v>
      </c>
      <c r="D33" s="48" t="s">
        <v>8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7</v>
      </c>
      <c r="C35" s="71" t="n">
        <v>360</v>
      </c>
      <c r="D35" s="71" t="n">
        <v>3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8</v>
      </c>
      <c r="C36" s="71" t="n">
        <v>268</v>
      </c>
      <c r="D36" s="71" t="n">
        <v>26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9</v>
      </c>
      <c r="C37" s="71" t="n">
        <v>301</v>
      </c>
      <c r="D37" s="71" t="n">
        <v>3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0</v>
      </c>
      <c r="C38" s="71" t="n">
        <v>188</v>
      </c>
      <c r="D38" s="71" t="n">
        <v>1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1</v>
      </c>
      <c r="C39" s="71" t="n">
        <v>71</v>
      </c>
      <c r="D39" s="71" t="n">
        <v>7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2</v>
      </c>
      <c r="C40" s="71" t="n">
        <v>60</v>
      </c>
      <c r="D40" s="71" t="n">
        <v>6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8</v>
      </c>
      <c r="C45" s="48" t="s">
        <v>839</v>
      </c>
      <c r="D45" s="48" t="s">
        <v>8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5</v>
      </c>
      <c r="C47" s="71" t="n">
        <v>357</v>
      </c>
      <c r="D47" s="71" t="n">
        <v>35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6</v>
      </c>
      <c r="C48" s="71" t="n">
        <v>202</v>
      </c>
      <c r="D48" s="71" t="n">
        <v>20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7</v>
      </c>
      <c r="C49" s="71" t="n">
        <v>279</v>
      </c>
      <c r="D49" s="71" t="n">
        <v>2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8</v>
      </c>
      <c r="C50" s="71" t="n">
        <v>244</v>
      </c>
      <c r="D50" s="71" t="n">
        <v>24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9</v>
      </c>
      <c r="C51" s="71" t="n">
        <v>182</v>
      </c>
      <c r="D51" s="71" t="n">
        <v>18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0</v>
      </c>
      <c r="C52" s="66" t="n">
        <v>71</v>
      </c>
      <c r="D52" s="66" t="n">
        <v>7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8</v>
      </c>
      <c r="C55" s="48" t="s">
        <v>839</v>
      </c>
      <c r="D55" s="48" t="s">
        <v>8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1</v>
      </c>
      <c r="C57" s="71" t="n">
        <v>398</v>
      </c>
      <c r="D57" s="71" t="n">
        <v>3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2</v>
      </c>
      <c r="C58" s="71" t="n">
        <v>269</v>
      </c>
      <c r="D58" s="71" t="n">
        <v>26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3</v>
      </c>
      <c r="C59" s="71" t="n">
        <v>296</v>
      </c>
      <c r="D59" s="71" t="n">
        <v>29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4</v>
      </c>
      <c r="C60" s="73" t="n">
        <v>280</v>
      </c>
      <c r="D60" s="73" t="n">
        <v>27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6</v>
      </c>
      <c r="C65" s="79" t="n">
        <v>199</v>
      </c>
      <c r="D65" s="80" t="n">
        <v>201</v>
      </c>
      <c r="E65" s="81" t="n">
        <v>2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7</v>
      </c>
      <c r="D66" s="84" t="n">
        <v>217</v>
      </c>
      <c r="E66" s="85" t="n">
        <v>22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7</v>
      </c>
      <c r="E67" s="85" t="n">
        <v>21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52" activeCellId="0" sqref="C52:D52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1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1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17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1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19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20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72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7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29</v>
      </c>
      <c r="D14" s="81" t="n">
        <v>20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1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34" activeCellId="0" sqref="E34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22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23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24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2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2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27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28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2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7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73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86</v>
      </c>
      <c r="D17" s="81" t="n">
        <v>214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526</v>
      </c>
      <c r="D18" s="85" t="n">
        <v>128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81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66" activeCellId="0" sqref="F6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30</v>
      </c>
      <c r="B2" s="99"/>
      <c r="C2" s="99"/>
      <c r="D2" s="99"/>
    </row>
    <row r="3" customFormat="false" ht="12.75" hidden="false" customHeight="true" outlineLevel="0" collapsed="false">
      <c r="A3" s="100" t="s">
        <v>620</v>
      </c>
      <c r="B3" s="101" t="s">
        <v>2</v>
      </c>
      <c r="C3" s="101" t="s">
        <v>931</v>
      </c>
      <c r="D3" s="101" t="s">
        <v>932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26</v>
      </c>
      <c r="B5" s="103" t="s">
        <v>627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28</v>
      </c>
      <c r="B6" s="103" t="s">
        <v>629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30</v>
      </c>
      <c r="B7" s="103" t="s">
        <v>631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37</v>
      </c>
      <c r="B8" s="103" t="s">
        <v>638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9</v>
      </c>
      <c r="B9" s="103" t="s">
        <v>640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45</v>
      </c>
      <c r="B10" s="18" t="s">
        <v>646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47</v>
      </c>
      <c r="B11" s="103" t="s">
        <v>648</v>
      </c>
      <c r="C11" s="106" t="n">
        <v>125</v>
      </c>
      <c r="D11" s="107" t="n">
        <v>125</v>
      </c>
    </row>
    <row r="12" customFormat="false" ht="15" hidden="false" customHeight="false" outlineLevel="0" collapsed="false">
      <c r="A12" s="102" t="s">
        <v>649</v>
      </c>
      <c r="B12" s="103" t="s">
        <v>650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51</v>
      </c>
      <c r="B13" s="103" t="s">
        <v>652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55</v>
      </c>
      <c r="B14" s="108" t="s">
        <v>656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57</v>
      </c>
      <c r="B15" s="108" t="s">
        <v>65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9</v>
      </c>
      <c r="B16" s="108" t="s">
        <v>660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61</v>
      </c>
      <c r="B17" s="108" t="s">
        <v>662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63</v>
      </c>
      <c r="B18" s="103" t="s">
        <v>664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8"/>
      <c r="C19" s="104"/>
      <c r="D19" s="105"/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33</v>
      </c>
      <c r="B30" s="110"/>
      <c r="C30" s="110"/>
      <c r="D30" s="110"/>
    </row>
    <row r="31" customFormat="false" ht="15" hidden="false" customHeight="true" outlineLevel="0" collapsed="false">
      <c r="A31" s="100" t="s">
        <v>620</v>
      </c>
      <c r="B31" s="101" t="s">
        <v>2</v>
      </c>
      <c r="C31" s="101" t="s">
        <v>931</v>
      </c>
      <c r="D31" s="101" t="s">
        <v>932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65</v>
      </c>
      <c r="B33" s="108" t="s">
        <v>666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67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68</v>
      </c>
      <c r="B35" s="108" t="s">
        <v>669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70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71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72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73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74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75</v>
      </c>
      <c r="B41" s="108" t="s">
        <v>676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77</v>
      </c>
      <c r="B42" s="108" t="s">
        <v>678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9</v>
      </c>
      <c r="B43" s="108" t="s">
        <v>8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80</v>
      </c>
      <c r="B44" s="108" t="s">
        <v>130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81</v>
      </c>
      <c r="B45" s="108" t="s">
        <v>138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82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83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84</v>
      </c>
      <c r="B48" s="108" t="s">
        <v>452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85</v>
      </c>
      <c r="B49" s="108" t="s">
        <v>686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87</v>
      </c>
      <c r="B50" s="108" t="s">
        <v>13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88</v>
      </c>
      <c r="B51" s="108" t="s">
        <v>13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9</v>
      </c>
      <c r="B52" s="108" t="s">
        <v>132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90</v>
      </c>
      <c r="B53" s="108" t="s">
        <v>14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91</v>
      </c>
      <c r="B54" s="108" t="s">
        <v>122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92</v>
      </c>
      <c r="B55" s="108" t="s">
        <v>16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93</v>
      </c>
      <c r="B56" s="108" t="s">
        <v>196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94</v>
      </c>
      <c r="B57" s="108" t="s">
        <v>186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95</v>
      </c>
      <c r="B58" s="108" t="s">
        <v>570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96</v>
      </c>
      <c r="B59" s="108" t="s">
        <v>69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98</v>
      </c>
      <c r="B60" s="108" t="s">
        <v>69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00</v>
      </c>
      <c r="B61" s="108" t="s">
        <v>70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02</v>
      </c>
      <c r="B62" s="108" t="s">
        <v>70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04</v>
      </c>
      <c r="B63" s="108" t="s">
        <v>70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06</v>
      </c>
      <c r="B64" s="108" t="s">
        <v>206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07</v>
      </c>
      <c r="B65" s="108" t="s">
        <v>218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08</v>
      </c>
      <c r="B66" s="108" t="s">
        <v>210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9</v>
      </c>
      <c r="B67" s="108" t="s">
        <v>23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10</v>
      </c>
      <c r="B68" s="108" t="s">
        <v>27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11</v>
      </c>
      <c r="B69" s="108" t="s">
        <v>71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13</v>
      </c>
      <c r="B70" s="108" t="s">
        <v>244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14</v>
      </c>
      <c r="B71" s="108" t="s">
        <v>25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15</v>
      </c>
      <c r="B72" s="108" t="s">
        <v>716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17</v>
      </c>
      <c r="B73" s="108" t="s">
        <v>576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18</v>
      </c>
      <c r="B74" s="108" t="s">
        <v>27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9</v>
      </c>
      <c r="B75" s="108" t="s">
        <v>418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20</v>
      </c>
      <c r="B76" s="108" t="s">
        <v>58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21</v>
      </c>
      <c r="B77" s="108" t="s">
        <v>722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23</v>
      </c>
      <c r="B78" s="108" t="s">
        <v>26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24</v>
      </c>
      <c r="B79" s="108" t="s">
        <v>29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25</v>
      </c>
      <c r="B80" s="108" t="s">
        <v>29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26</v>
      </c>
      <c r="B81" s="108" t="s">
        <v>29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27</v>
      </c>
      <c r="B82" s="108" t="s">
        <v>31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28</v>
      </c>
      <c r="B83" s="108" t="s">
        <v>450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9</v>
      </c>
      <c r="B84" s="108" t="s">
        <v>730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31</v>
      </c>
      <c r="B85" s="108" t="s">
        <v>73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33</v>
      </c>
      <c r="B86" s="108" t="s">
        <v>19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34</v>
      </c>
      <c r="B87" s="108" t="s">
        <v>330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35</v>
      </c>
      <c r="B88" s="108" t="s">
        <v>33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36</v>
      </c>
      <c r="B89" s="108" t="s">
        <v>25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37</v>
      </c>
      <c r="B90" s="108" t="s">
        <v>28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38</v>
      </c>
      <c r="B91" s="108" t="s">
        <v>208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9</v>
      </c>
      <c r="B92" s="108" t="s">
        <v>340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40</v>
      </c>
      <c r="B93" s="108" t="s">
        <v>346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41</v>
      </c>
      <c r="B94" s="108" t="s">
        <v>348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42</v>
      </c>
      <c r="B95" s="108" t="s">
        <v>220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43</v>
      </c>
      <c r="B96" s="108" t="s">
        <v>74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45</v>
      </c>
      <c r="B97" s="108" t="s">
        <v>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46</v>
      </c>
      <c r="B98" s="108" t="s">
        <v>747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48</v>
      </c>
      <c r="B99" s="108" t="s">
        <v>362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9</v>
      </c>
      <c r="B100" s="108" t="s">
        <v>75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51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52</v>
      </c>
      <c r="B102" s="108" t="s">
        <v>376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53</v>
      </c>
      <c r="B103" s="108" t="s">
        <v>75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55</v>
      </c>
      <c r="B104" s="108" t="s">
        <v>38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56</v>
      </c>
      <c r="B105" s="108" t="s">
        <v>498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57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58</v>
      </c>
      <c r="B107" s="108" t="s">
        <v>759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60</v>
      </c>
      <c r="B108" s="108" t="s">
        <v>28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61</v>
      </c>
      <c r="B109" s="108" t="s">
        <v>554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62</v>
      </c>
      <c r="B110" s="108" t="s">
        <v>400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63</v>
      </c>
      <c r="B111" s="108" t="s">
        <v>764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65</v>
      </c>
      <c r="B112" s="108" t="s">
        <v>398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66</v>
      </c>
      <c r="B113" s="108" t="s">
        <v>767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68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9</v>
      </c>
      <c r="B115" s="108" t="s">
        <v>41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70</v>
      </c>
      <c r="B116" s="108" t="s">
        <v>771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72</v>
      </c>
      <c r="B117" s="108" t="s">
        <v>7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73</v>
      </c>
      <c r="B118" s="108" t="s">
        <v>502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74</v>
      </c>
      <c r="B119" s="108" t="s">
        <v>42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75</v>
      </c>
      <c r="B120" s="108" t="s">
        <v>43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76</v>
      </c>
      <c r="B121" s="108" t="s">
        <v>777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78</v>
      </c>
      <c r="B122" s="108" t="s">
        <v>52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9</v>
      </c>
      <c r="B123" s="108" t="s">
        <v>43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80</v>
      </c>
      <c r="B124" s="108" t="s">
        <v>448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81</v>
      </c>
      <c r="B125" s="108" t="s">
        <v>78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83</v>
      </c>
      <c r="B126" s="108" t="s">
        <v>470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84</v>
      </c>
      <c r="B127" s="108" t="s">
        <v>46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85</v>
      </c>
      <c r="B128" s="108" t="s">
        <v>48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86</v>
      </c>
      <c r="B129" s="108" t="s">
        <v>490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87</v>
      </c>
      <c r="B130" s="108" t="s">
        <v>78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9</v>
      </c>
      <c r="B131" s="108" t="s">
        <v>79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91</v>
      </c>
      <c r="B132" s="108" t="s">
        <v>49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92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93</v>
      </c>
      <c r="B134" s="108" t="s">
        <v>15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94</v>
      </c>
      <c r="B135" s="108" t="s">
        <v>154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95</v>
      </c>
      <c r="B136" s="108" t="s">
        <v>79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97</v>
      </c>
      <c r="B137" s="108" t="s">
        <v>52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98</v>
      </c>
      <c r="B138" s="108" t="s">
        <v>38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9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00</v>
      </c>
      <c r="B140" s="108" t="s">
        <v>534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01</v>
      </c>
      <c r="B141" s="108" t="s">
        <v>54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02</v>
      </c>
      <c r="B142" s="108" t="s">
        <v>546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03</v>
      </c>
      <c r="B143" s="108" t="s">
        <v>80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05</v>
      </c>
      <c r="B144" s="108" t="s">
        <v>80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07</v>
      </c>
      <c r="B145" s="108" t="s">
        <v>53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08</v>
      </c>
      <c r="B146" s="108" t="s">
        <v>56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9</v>
      </c>
      <c r="B147" s="108" t="s">
        <v>582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10</v>
      </c>
      <c r="B148" s="108" t="s">
        <v>574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11</v>
      </c>
      <c r="B149" s="108" t="s">
        <v>812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13</v>
      </c>
      <c r="B150" s="108" t="s">
        <v>57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14</v>
      </c>
      <c r="B151" s="108" t="s">
        <v>268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15</v>
      </c>
      <c r="B152" s="108" t="s">
        <v>8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16</v>
      </c>
      <c r="B153" s="108" t="s">
        <v>590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17</v>
      </c>
      <c r="B154" s="108" t="s">
        <v>600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18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9</v>
      </c>
      <c r="B156" s="108" t="s">
        <v>596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20</v>
      </c>
      <c r="B157" s="108" t="s">
        <v>617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34</v>
      </c>
      <c r="B2" s="110"/>
      <c r="C2" s="110"/>
    </row>
    <row r="3" customFormat="false" ht="12.75" hidden="false" customHeight="true" outlineLevel="0" collapsed="false">
      <c r="A3" s="112" t="s">
        <v>935</v>
      </c>
      <c r="B3" s="113" t="s">
        <v>936</v>
      </c>
      <c r="C3" s="114" t="s">
        <v>937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38</v>
      </c>
      <c r="B5" s="116" t="n">
        <v>0.18</v>
      </c>
      <c r="C5" s="117" t="n">
        <v>0.06</v>
      </c>
    </row>
    <row r="6" customFormat="false" ht="15" hidden="false" customHeight="false" outlineLevel="0" collapsed="false">
      <c r="A6" s="115" t="s">
        <v>939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40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41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21-04-05T14:20:42Z</dcterms:modified>
  <cp:revision>0</cp:revision>
  <dc:subject/>
  <dc:title/>
</cp:coreProperties>
</file>