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6</definedName>
    <definedName function="false" hidden="false" localSheetId="11" name="_xlnm.Print_Area" vbProcedure="false">'CAT SUR ACTIONS - INTERVALLES'!$A$1:$D$128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6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11</definedName>
    <definedName function="false" hidden="false" localSheetId="0" name="_xlnm.Print_Area" vbProcedure="false">'OPTIONS - MARGIN INTERVALS'!$A$1:$F$311</definedName>
    <definedName function="false" hidden="false" localSheetId="2" name="_xlnm.Print_Area" vbProcedure="false">'SHARE FUTURES - MARGIN INTERVAL'!$A$1:$D$128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1048">
  <si>
    <t xml:space="preserve">MARGIN INTERVALS EFFECTIVE ON APRIL 7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1</t>
  </si>
  <si>
    <t xml:space="preserve">Sagen MI Canada Inc. (adjusted)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7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7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7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7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7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7, 2021</t>
  </si>
  <si>
    <t xml:space="preserve">Tier</t>
  </si>
  <si>
    <t xml:space="preserve">CORRA TIER STRUCTURE ON APRIL 7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PRIL 7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PRIL 7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PRIL 7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7, 2021</t>
  </si>
  <si>
    <t xml:space="preserve">INTER-COMMODITY SPREAD CHARGES EFFECTIVE ON APRIL 7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7 AVRIL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Sagen MI Canada Inc. (ajusté)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7 AVRIL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7 AVRIL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7 AVRIL 2021</t>
  </si>
  <si>
    <t xml:space="preserve">IMPUTATIONS POUR POSITION MIXTE INTRA-MARCHANDISE - 'BUTTERFLY' NEUF-MOIS EN VIGUEUR LE 7 AVRIL 2021</t>
  </si>
  <si>
    <t xml:space="preserve">IMPUTATIONS POUR POSITION MIXTE INTRA-MARCHANDISE - 'BUTTERFLY' ANNUEL EN VIGUEUR LE 7 AVRIL 2021</t>
  </si>
  <si>
    <t xml:space="preserve">IMPUTATIONS POUR POSITION MIXTE INTRA-MARCHANDISE - INTERMENSUELLE EN VIGUEUR LE 7 AVRIL 2021</t>
  </si>
  <si>
    <t xml:space="preserve">GROUPEMENT DES CORRA EN VIGUEUR LE 7 AVRIL 2021</t>
  </si>
  <si>
    <t xml:space="preserve">GROUPEMENT DES SXF EN VIGUEUR LE 7 AVRIL 2021</t>
  </si>
  <si>
    <t xml:space="preserve">GROUPEMENT DES SDV EN VIGUEUR LE 7 AVRIL 2021</t>
  </si>
  <si>
    <t xml:space="preserve">IMPUTATIONS POUR POSITION MIXTE INTRA-MARCHANDISES INTERMENSUELLE EN VIGUEUR LE 7 AVRIL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7 AVRIL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7 AVRIL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5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false" showOutlineSymbols="true" defaultGridColor="true" view="normal" topLeftCell="A109" colorId="64" zoomScale="80" zoomScaleNormal="80" zoomScalePageLayoutView="80" workbookViewId="0">
      <selection pane="topLeft" activeCell="C146" activeCellId="0" sqref="C1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</row>
    <row r="2" customFormat="false" ht="50.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29537479742538</v>
      </c>
      <c r="D5" s="10" t="n">
        <v>0.129548391135895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9" t="n">
        <v>0.162395917508654</v>
      </c>
      <c r="D6" s="15" t="n">
        <v>0.161924343610809</v>
      </c>
      <c r="E6" s="16" t="n">
        <v>0</v>
      </c>
      <c r="F6" s="17" t="n">
        <v>0</v>
      </c>
    </row>
    <row r="7" customFormat="false" ht="15" hidden="false" customHeight="false" outlineLevel="0" collapsed="false">
      <c r="A7" s="18" t="s">
        <v>11</v>
      </c>
      <c r="B7" s="19" t="s">
        <v>12</v>
      </c>
      <c r="C7" s="9" t="n">
        <v>0.36643882326732</v>
      </c>
      <c r="D7" s="20" t="n">
        <v>0.364469985231624</v>
      </c>
      <c r="E7" s="21" t="n">
        <v>0</v>
      </c>
      <c r="F7" s="22" t="n">
        <v>0</v>
      </c>
    </row>
    <row r="8" customFormat="false" ht="15" hidden="false" customHeight="false" outlineLevel="0" collapsed="false">
      <c r="A8" s="18" t="s">
        <v>13</v>
      </c>
      <c r="B8" s="19" t="s">
        <v>14</v>
      </c>
      <c r="C8" s="9" t="n">
        <v>0.351051366009575</v>
      </c>
      <c r="D8" s="20" t="n">
        <v>0.349153804877765</v>
      </c>
      <c r="E8" s="21" t="n">
        <v>0</v>
      </c>
      <c r="F8" s="22" t="n">
        <v>1</v>
      </c>
    </row>
    <row r="9" customFormat="false" ht="15" hidden="false" customHeight="false" outlineLevel="0" collapsed="false">
      <c r="A9" s="18" t="s">
        <v>15</v>
      </c>
      <c r="B9" s="19" t="s">
        <v>16</v>
      </c>
      <c r="C9" s="9" t="n">
        <v>0.0699345484536723</v>
      </c>
      <c r="D9" s="20" t="n">
        <v>0.069940451310855</v>
      </c>
      <c r="E9" s="21" t="n">
        <v>0</v>
      </c>
      <c r="F9" s="22" t="n">
        <v>0</v>
      </c>
    </row>
    <row r="10" customFormat="false" ht="15" hidden="false" customHeight="false" outlineLevel="0" collapsed="false">
      <c r="A10" s="18" t="s">
        <v>17</v>
      </c>
      <c r="B10" s="19" t="s">
        <v>18</v>
      </c>
      <c r="C10" s="9" t="n">
        <v>0.165685100429557</v>
      </c>
      <c r="D10" s="20" t="n">
        <v>0.175711153172298</v>
      </c>
      <c r="E10" s="21" t="n">
        <v>0</v>
      </c>
      <c r="F10" s="22" t="n">
        <v>0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9" t="n">
        <v>0.108868458959833</v>
      </c>
      <c r="D11" s="20" t="n">
        <v>0.10840008103378</v>
      </c>
      <c r="E11" s="21" t="n">
        <v>0</v>
      </c>
      <c r="F11" s="22" t="n">
        <v>0</v>
      </c>
    </row>
    <row r="12" customFormat="false" ht="15" hidden="false" customHeight="false" outlineLevel="0" collapsed="false">
      <c r="A12" s="18" t="s">
        <v>21</v>
      </c>
      <c r="B12" s="19" t="s">
        <v>22</v>
      </c>
      <c r="C12" s="9" t="n">
        <v>0.135382934344825</v>
      </c>
      <c r="D12" s="20" t="n">
        <v>0.135394602798511</v>
      </c>
      <c r="E12" s="21" t="n">
        <v>0</v>
      </c>
      <c r="F12" s="22" t="n">
        <v>0</v>
      </c>
    </row>
    <row r="13" customFormat="false" ht="14.25" hidden="false" customHeight="true" outlineLevel="0" collapsed="false">
      <c r="A13" s="18" t="s">
        <v>23</v>
      </c>
      <c r="B13" s="19" t="s">
        <v>24</v>
      </c>
      <c r="C13" s="9" t="n">
        <v>0.103942308127242</v>
      </c>
      <c r="D13" s="20" t="n">
        <v>0.103956676354758</v>
      </c>
      <c r="E13" s="21" t="n">
        <v>0</v>
      </c>
      <c r="F13" s="22" t="n">
        <v>0</v>
      </c>
    </row>
    <row r="14" customFormat="false" ht="15" hidden="false" customHeight="false" outlineLevel="0" collapsed="false">
      <c r="A14" s="18" t="s">
        <v>25</v>
      </c>
      <c r="B14" s="19" t="s">
        <v>26</v>
      </c>
      <c r="C14" s="9" t="n">
        <v>0.173602484907526</v>
      </c>
      <c r="D14" s="20" t="n">
        <v>0.173608993437858</v>
      </c>
      <c r="E14" s="21" t="n">
        <v>0</v>
      </c>
      <c r="F14" s="22" t="n">
        <v>0</v>
      </c>
    </row>
    <row r="15" customFormat="false" ht="15" hidden="false" customHeight="false" outlineLevel="0" collapsed="false">
      <c r="A15" s="18" t="s">
        <v>27</v>
      </c>
      <c r="B15" s="19" t="s">
        <v>28</v>
      </c>
      <c r="C15" s="9" t="n">
        <v>0.110973553484286</v>
      </c>
      <c r="D15" s="20" t="n">
        <v>0.110985971977301</v>
      </c>
      <c r="E15" s="21" t="n">
        <v>0</v>
      </c>
      <c r="F15" s="22" t="n">
        <v>0</v>
      </c>
    </row>
    <row r="16" customFormat="false" ht="15" hidden="false" customHeight="false" outlineLevel="0" collapsed="false">
      <c r="A16" s="18" t="s">
        <v>29</v>
      </c>
      <c r="B16" s="19" t="s">
        <v>30</v>
      </c>
      <c r="C16" s="9" t="n">
        <v>0.131073333409138</v>
      </c>
      <c r="D16" s="20" t="n">
        <v>0.131098091578838</v>
      </c>
      <c r="E16" s="21" t="n">
        <v>0</v>
      </c>
      <c r="F16" s="22" t="n">
        <v>0</v>
      </c>
    </row>
    <row r="17" customFormat="false" ht="15" hidden="false" customHeight="false" outlineLevel="0" collapsed="false">
      <c r="A17" s="18" t="s">
        <v>31</v>
      </c>
      <c r="B17" s="19" t="s">
        <v>32</v>
      </c>
      <c r="C17" s="9" t="n">
        <v>0.0847382046819674</v>
      </c>
      <c r="D17" s="20" t="n">
        <v>0.0847552302020915</v>
      </c>
      <c r="E17" s="21" t="n">
        <v>0</v>
      </c>
      <c r="F17" s="22" t="n">
        <v>0</v>
      </c>
    </row>
    <row r="18" customFormat="false" ht="15" hidden="false" customHeight="false" outlineLevel="0" collapsed="false">
      <c r="A18" s="18" t="s">
        <v>33</v>
      </c>
      <c r="B18" s="23" t="s">
        <v>34</v>
      </c>
      <c r="C18" s="9" t="n">
        <v>0.0808601787912097</v>
      </c>
      <c r="D18" s="20" t="n">
        <v>0.0803961809602648</v>
      </c>
      <c r="E18" s="21" t="n">
        <v>0</v>
      </c>
      <c r="F18" s="22" t="n">
        <v>0</v>
      </c>
    </row>
    <row r="19" customFormat="false" ht="15" hidden="false" customHeight="false" outlineLevel="0" collapsed="false">
      <c r="A19" s="18" t="s">
        <v>35</v>
      </c>
      <c r="B19" s="23" t="s">
        <v>36</v>
      </c>
      <c r="C19" s="9" t="n">
        <v>0.30903230393446</v>
      </c>
      <c r="D19" s="20" t="n">
        <v>0.30912555652653</v>
      </c>
      <c r="E19" s="21" t="n">
        <v>0</v>
      </c>
      <c r="F19" s="22" t="n">
        <v>0</v>
      </c>
    </row>
    <row r="20" customFormat="false" ht="15" hidden="false" customHeight="false" outlineLevel="0" collapsed="false">
      <c r="A20" s="18" t="s">
        <v>37</v>
      </c>
      <c r="B20" s="19" t="s">
        <v>38</v>
      </c>
      <c r="C20" s="9" t="n">
        <v>0.0725252198691162</v>
      </c>
      <c r="D20" s="20" t="n">
        <v>0.0725237851989414</v>
      </c>
      <c r="E20" s="21" t="n">
        <v>0</v>
      </c>
      <c r="F20" s="22" t="n">
        <v>0</v>
      </c>
    </row>
    <row r="21" customFormat="false" ht="15" hidden="false" customHeight="false" outlineLevel="0" collapsed="false">
      <c r="A21" s="18" t="s">
        <v>39</v>
      </c>
      <c r="B21" s="19" t="s">
        <v>40</v>
      </c>
      <c r="C21" s="9" t="n">
        <v>0.104651878932352</v>
      </c>
      <c r="D21" s="20" t="n">
        <v>0.104645299350588</v>
      </c>
      <c r="E21" s="21" t="n">
        <v>0</v>
      </c>
      <c r="F21" s="22" t="n">
        <v>0</v>
      </c>
    </row>
    <row r="22" customFormat="false" ht="15" hidden="false" customHeight="false" outlineLevel="0" collapsed="false">
      <c r="A22" s="18" t="s">
        <v>41</v>
      </c>
      <c r="B22" s="19" t="s">
        <v>42</v>
      </c>
      <c r="C22" s="9" t="n">
        <v>0.128069651043279</v>
      </c>
      <c r="D22" s="20" t="n">
        <v>0.127178589855682</v>
      </c>
      <c r="E22" s="21" t="n">
        <v>0</v>
      </c>
      <c r="F22" s="22" t="n">
        <v>0</v>
      </c>
    </row>
    <row r="23" customFormat="false" ht="15" hidden="false" customHeight="false" outlineLevel="0" collapsed="false">
      <c r="A23" s="18" t="s">
        <v>43</v>
      </c>
      <c r="B23" s="19" t="s">
        <v>44</v>
      </c>
      <c r="C23" s="9" t="n">
        <v>0.104703972612969</v>
      </c>
      <c r="D23" s="20" t="n">
        <v>0.104196778529856</v>
      </c>
      <c r="E23" s="21" t="n">
        <v>0</v>
      </c>
      <c r="F23" s="22" t="n">
        <v>0</v>
      </c>
    </row>
    <row r="24" customFormat="false" ht="15" hidden="false" customHeight="false" outlineLevel="0" collapsed="false">
      <c r="A24" s="18" t="s">
        <v>45</v>
      </c>
      <c r="B24" s="19" t="s">
        <v>46</v>
      </c>
      <c r="C24" s="9" t="n">
        <v>0.0817430105815274</v>
      </c>
      <c r="D24" s="20" t="n">
        <v>0.08174447120966</v>
      </c>
      <c r="E24" s="21" t="n">
        <v>0</v>
      </c>
      <c r="F24" s="22" t="n">
        <v>0</v>
      </c>
    </row>
    <row r="25" customFormat="false" ht="15" hidden="false" customHeight="false" outlineLevel="0" collapsed="false">
      <c r="A25" s="18" t="s">
        <v>47</v>
      </c>
      <c r="B25" s="19" t="s">
        <v>48</v>
      </c>
      <c r="C25" s="9" t="n">
        <v>0.13153986011191</v>
      </c>
      <c r="D25" s="20" t="n">
        <v>0.131539658868649</v>
      </c>
      <c r="E25" s="21" t="n">
        <v>0</v>
      </c>
      <c r="F25" s="22" t="n">
        <v>0</v>
      </c>
    </row>
    <row r="26" customFormat="false" ht="15" hidden="false" customHeight="false" outlineLevel="0" collapsed="false">
      <c r="A26" s="18" t="s">
        <v>49</v>
      </c>
      <c r="B26" s="19" t="s">
        <v>50</v>
      </c>
      <c r="C26" s="9" t="n">
        <v>0.346416454867726</v>
      </c>
      <c r="D26" s="20" t="n">
        <v>0.346059973397249</v>
      </c>
      <c r="E26" s="21" t="n">
        <v>0</v>
      </c>
      <c r="F26" s="22" t="n">
        <v>0</v>
      </c>
    </row>
    <row r="27" customFormat="false" ht="15" hidden="false" customHeight="false" outlineLevel="0" collapsed="false">
      <c r="A27" s="24" t="s">
        <v>51</v>
      </c>
      <c r="B27" s="19" t="s">
        <v>52</v>
      </c>
      <c r="C27" s="9" t="n">
        <v>0.0888469080907407</v>
      </c>
      <c r="D27" s="20" t="n">
        <v>0.0884563751009373</v>
      </c>
      <c r="E27" s="25" t="n">
        <v>0</v>
      </c>
      <c r="F27" s="26" t="n">
        <v>0</v>
      </c>
    </row>
    <row r="28" customFormat="false" ht="15" hidden="false" customHeight="false" outlineLevel="0" collapsed="false">
      <c r="A28" s="24" t="s">
        <v>53</v>
      </c>
      <c r="B28" s="19" t="s">
        <v>54</v>
      </c>
      <c r="C28" s="9" t="n">
        <v>0.116963445406421</v>
      </c>
      <c r="D28" s="20" t="n">
        <v>0.116983470686796</v>
      </c>
      <c r="E28" s="25" t="n">
        <v>0</v>
      </c>
      <c r="F28" s="26" t="n">
        <v>0</v>
      </c>
    </row>
    <row r="29" customFormat="false" ht="15" hidden="false" customHeight="false" outlineLevel="0" collapsed="false">
      <c r="A29" s="24" t="s">
        <v>55</v>
      </c>
      <c r="B29" s="19" t="s">
        <v>56</v>
      </c>
      <c r="C29" s="9" t="n">
        <v>0.0877336680943785</v>
      </c>
      <c r="D29" s="20" t="n">
        <v>0.086525914297574</v>
      </c>
      <c r="E29" s="25" t="n">
        <v>0</v>
      </c>
      <c r="F29" s="26" t="n">
        <v>0</v>
      </c>
    </row>
    <row r="30" customFormat="false" ht="15" hidden="false" customHeight="false" outlineLevel="0" collapsed="false">
      <c r="A30" s="24" t="s">
        <v>57</v>
      </c>
      <c r="B30" s="19" t="s">
        <v>58</v>
      </c>
      <c r="C30" s="9" t="n">
        <v>0.301250024413692</v>
      </c>
      <c r="D30" s="20" t="n">
        <v>0.301874776873957</v>
      </c>
      <c r="E30" s="25" t="n">
        <v>0</v>
      </c>
      <c r="F30" s="26" t="n">
        <v>0</v>
      </c>
    </row>
    <row r="31" customFormat="false" ht="15" hidden="false" customHeight="false" outlineLevel="0" collapsed="false">
      <c r="A31" s="24" t="s">
        <v>59</v>
      </c>
      <c r="B31" s="27" t="s">
        <v>60</v>
      </c>
      <c r="C31" s="9" t="n">
        <v>0.207555786419256</v>
      </c>
      <c r="D31" s="20" t="n">
        <v>0.206500436304767</v>
      </c>
      <c r="E31" s="25" t="n">
        <v>0</v>
      </c>
      <c r="F31" s="26" t="n">
        <v>0</v>
      </c>
    </row>
    <row r="32" customFormat="false" ht="15" hidden="false" customHeight="false" outlineLevel="0" collapsed="false">
      <c r="A32" s="24" t="s">
        <v>61</v>
      </c>
      <c r="B32" s="19" t="s">
        <v>62</v>
      </c>
      <c r="C32" s="9" t="n">
        <v>0.107914331438052</v>
      </c>
      <c r="D32" s="20" t="n">
        <v>0.107923910622305</v>
      </c>
      <c r="E32" s="25" t="n">
        <v>0</v>
      </c>
      <c r="F32" s="26" t="n">
        <v>0</v>
      </c>
    </row>
    <row r="33" customFormat="false" ht="15" hidden="false" customHeight="false" outlineLevel="0" collapsed="false">
      <c r="A33" s="24" t="s">
        <v>63</v>
      </c>
      <c r="B33" s="19" t="s">
        <v>64</v>
      </c>
      <c r="C33" s="9" t="n">
        <v>0.0471866634373507</v>
      </c>
      <c r="D33" s="20" t="n">
        <v>0.0471894354142534</v>
      </c>
      <c r="E33" s="25" t="n">
        <v>0</v>
      </c>
      <c r="F33" s="26" t="n">
        <v>0</v>
      </c>
    </row>
    <row r="34" customFormat="false" ht="15" hidden="false" customHeight="false" outlineLevel="0" collapsed="false">
      <c r="A34" s="24" t="s">
        <v>65</v>
      </c>
      <c r="B34" s="19" t="s">
        <v>66</v>
      </c>
      <c r="C34" s="9" t="n">
        <v>0.0886121631674591</v>
      </c>
      <c r="D34" s="20" t="n">
        <v>0.0879020454277167</v>
      </c>
      <c r="E34" s="25" t="n">
        <v>0</v>
      </c>
      <c r="F34" s="26" t="n">
        <v>0</v>
      </c>
    </row>
    <row r="35" customFormat="false" ht="15" hidden="false" customHeight="false" outlineLevel="0" collapsed="false">
      <c r="A35" s="24" t="s">
        <v>67</v>
      </c>
      <c r="B35" s="27" t="s">
        <v>68</v>
      </c>
      <c r="C35" s="9" t="n">
        <v>0.0982977662235502</v>
      </c>
      <c r="D35" s="20" t="n">
        <v>0.0979913351094092</v>
      </c>
      <c r="E35" s="25" t="n">
        <v>0</v>
      </c>
      <c r="F35" s="26" t="n">
        <v>0</v>
      </c>
    </row>
    <row r="36" customFormat="false" ht="15" hidden="false" customHeight="false" outlineLevel="0" collapsed="false">
      <c r="A36" s="24" t="s">
        <v>69</v>
      </c>
      <c r="B36" s="19" t="s">
        <v>70</v>
      </c>
      <c r="C36" s="9" t="n">
        <v>0.171531517824356</v>
      </c>
      <c r="D36" s="20" t="n">
        <v>0.171546349288553</v>
      </c>
      <c r="E36" s="25" t="n">
        <v>0</v>
      </c>
      <c r="F36" s="26" t="n">
        <v>0</v>
      </c>
    </row>
    <row r="37" customFormat="false" ht="15" hidden="false" customHeight="false" outlineLevel="0" collapsed="false">
      <c r="A37" s="24" t="s">
        <v>71</v>
      </c>
      <c r="B37" s="19" t="s">
        <v>72</v>
      </c>
      <c r="C37" s="9" t="n">
        <v>0.0744533361720728</v>
      </c>
      <c r="D37" s="20" t="n">
        <v>0.0735207812453222</v>
      </c>
      <c r="E37" s="25" t="n">
        <v>0</v>
      </c>
      <c r="F37" s="26" t="n">
        <v>0</v>
      </c>
    </row>
    <row r="38" customFormat="false" ht="15" hidden="false" customHeight="false" outlineLevel="0" collapsed="false">
      <c r="A38" s="24" t="s">
        <v>73</v>
      </c>
      <c r="B38" s="19" t="s">
        <v>74</v>
      </c>
      <c r="C38" s="9" t="n">
        <v>0.170464495112899</v>
      </c>
      <c r="D38" s="20" t="n">
        <v>0.169936082959413</v>
      </c>
      <c r="E38" s="25" t="n">
        <v>0</v>
      </c>
      <c r="F38" s="26" t="n">
        <v>0</v>
      </c>
    </row>
    <row r="39" customFormat="false" ht="15" hidden="false" customHeight="false" outlineLevel="0" collapsed="false">
      <c r="A39" s="24" t="s">
        <v>75</v>
      </c>
      <c r="B39" s="19" t="s">
        <v>76</v>
      </c>
      <c r="C39" s="9" t="n">
        <v>0.239359009736108</v>
      </c>
      <c r="D39" s="20" t="n">
        <v>0.239414250520524</v>
      </c>
      <c r="E39" s="25" t="n">
        <v>0</v>
      </c>
      <c r="F39" s="26" t="n">
        <v>0</v>
      </c>
    </row>
    <row r="40" customFormat="false" ht="15" hidden="false" customHeight="false" outlineLevel="0" collapsed="false">
      <c r="A40" s="24" t="s">
        <v>77</v>
      </c>
      <c r="B40" s="19" t="s">
        <v>78</v>
      </c>
      <c r="C40" s="9" t="n">
        <v>0.107179264619127</v>
      </c>
      <c r="D40" s="20" t="n">
        <v>0.106547965818712</v>
      </c>
      <c r="E40" s="25" t="n">
        <v>0</v>
      </c>
      <c r="F40" s="26" t="n">
        <v>0</v>
      </c>
    </row>
    <row r="41" customFormat="false" ht="15" hidden="false" customHeight="false" outlineLevel="0" collapsed="false">
      <c r="A41" s="24" t="s">
        <v>79</v>
      </c>
      <c r="B41" s="19" t="s">
        <v>80</v>
      </c>
      <c r="C41" s="9" t="n">
        <v>0.0647103494716459</v>
      </c>
      <c r="D41" s="20" t="n">
        <v>0.0643554392189738</v>
      </c>
      <c r="E41" s="25" t="n">
        <v>0</v>
      </c>
      <c r="F41" s="26" t="n">
        <v>0</v>
      </c>
    </row>
    <row r="42" customFormat="false" ht="15" hidden="false" customHeight="false" outlineLevel="0" collapsed="false">
      <c r="A42" s="24" t="s">
        <v>81</v>
      </c>
      <c r="B42" s="19" t="s">
        <v>82</v>
      </c>
      <c r="C42" s="9" t="n">
        <v>0.0554729901798127</v>
      </c>
      <c r="D42" s="20" t="n">
        <v>0.0553078252011902</v>
      </c>
      <c r="E42" s="25" t="n">
        <v>0</v>
      </c>
      <c r="F42" s="26" t="n">
        <v>0</v>
      </c>
    </row>
    <row r="43" customFormat="false" ht="15" hidden="false" customHeight="false" outlineLevel="0" collapsed="false">
      <c r="A43" s="24" t="s">
        <v>83</v>
      </c>
      <c r="B43" s="19" t="s">
        <v>84</v>
      </c>
      <c r="C43" s="9" t="n">
        <v>0.112128218173348</v>
      </c>
      <c r="D43" s="20" t="n">
        <v>0.11154004947746</v>
      </c>
      <c r="E43" s="25" t="n">
        <v>0</v>
      </c>
      <c r="F43" s="26" t="n">
        <v>0</v>
      </c>
    </row>
    <row r="44" customFormat="false" ht="15" hidden="false" customHeight="false" outlineLevel="0" collapsed="false">
      <c r="A44" s="24" t="s">
        <v>85</v>
      </c>
      <c r="B44" s="19" t="s">
        <v>86</v>
      </c>
      <c r="C44" s="9" t="n">
        <v>0.2991534747727</v>
      </c>
      <c r="D44" s="20" t="n">
        <v>0.299127750504298</v>
      </c>
      <c r="E44" s="25" t="n">
        <v>0</v>
      </c>
      <c r="F44" s="26" t="n">
        <v>0</v>
      </c>
    </row>
    <row r="45" customFormat="false" ht="15" hidden="false" customHeight="false" outlineLevel="0" collapsed="false">
      <c r="A45" s="24" t="s">
        <v>87</v>
      </c>
      <c r="B45" s="19" t="s">
        <v>88</v>
      </c>
      <c r="C45" s="9" t="n">
        <v>0.226672844949551</v>
      </c>
      <c r="D45" s="20" t="n">
        <v>0.225857797800447</v>
      </c>
      <c r="E45" s="25" t="n">
        <v>0</v>
      </c>
      <c r="F45" s="26" t="n">
        <v>0</v>
      </c>
    </row>
    <row r="46" customFormat="false" ht="15" hidden="false" customHeight="false" outlineLevel="0" collapsed="false">
      <c r="A46" s="24" t="s">
        <v>89</v>
      </c>
      <c r="B46" s="19" t="s">
        <v>90</v>
      </c>
      <c r="C46" s="9" t="n">
        <v>0.181531275444799</v>
      </c>
      <c r="D46" s="20" t="n">
        <v>0.181522242363648</v>
      </c>
      <c r="E46" s="25" t="n">
        <v>0</v>
      </c>
      <c r="F46" s="26" t="n">
        <v>0</v>
      </c>
    </row>
    <row r="47" customFormat="false" ht="15" hidden="false" customHeight="false" outlineLevel="0" collapsed="false">
      <c r="A47" s="24" t="s">
        <v>91</v>
      </c>
      <c r="B47" s="19" t="s">
        <v>92</v>
      </c>
      <c r="C47" s="9" t="n">
        <v>0.0931082965781205</v>
      </c>
      <c r="D47" s="20" t="n">
        <v>0.0931080882137714</v>
      </c>
      <c r="E47" s="25" t="n">
        <v>0</v>
      </c>
      <c r="F47" s="26" t="n">
        <v>0</v>
      </c>
    </row>
    <row r="48" customFormat="false" ht="15" hidden="false" customHeight="false" outlineLevel="0" collapsed="false">
      <c r="A48" s="24" t="s">
        <v>93</v>
      </c>
      <c r="B48" s="19" t="s">
        <v>94</v>
      </c>
      <c r="C48" s="9" t="n">
        <v>0.131558999548666</v>
      </c>
      <c r="D48" s="20" t="n">
        <v>0.130889576630596</v>
      </c>
      <c r="E48" s="25" t="n">
        <v>0</v>
      </c>
      <c r="F48" s="26" t="n">
        <v>0</v>
      </c>
    </row>
    <row r="49" customFormat="false" ht="15" hidden="false" customHeight="false" outlineLevel="0" collapsed="false">
      <c r="A49" s="24" t="s">
        <v>95</v>
      </c>
      <c r="B49" s="27" t="s">
        <v>96</v>
      </c>
      <c r="C49" s="9" t="n">
        <v>0.0616495858892663</v>
      </c>
      <c r="D49" s="20" t="n">
        <v>0.061423446184699</v>
      </c>
      <c r="E49" s="25" t="n">
        <v>0</v>
      </c>
      <c r="F49" s="26" t="n">
        <v>0</v>
      </c>
    </row>
    <row r="50" customFormat="false" ht="15" hidden="false" customHeight="false" outlineLevel="0" collapsed="false">
      <c r="A50" s="24" t="s">
        <v>97</v>
      </c>
      <c r="B50" s="27" t="s">
        <v>98</v>
      </c>
      <c r="C50" s="9" t="n">
        <v>0.114865192836859</v>
      </c>
      <c r="D50" s="20" t="n">
        <v>0.114874062402962</v>
      </c>
      <c r="E50" s="25" t="n">
        <v>0</v>
      </c>
      <c r="F50" s="26" t="n">
        <v>0</v>
      </c>
    </row>
    <row r="51" customFormat="false" ht="15" hidden="false" customHeight="false" outlineLevel="0" collapsed="false">
      <c r="A51" s="24" t="s">
        <v>99</v>
      </c>
      <c r="B51" s="27" t="s">
        <v>100</v>
      </c>
      <c r="C51" s="9" t="n">
        <v>0.0739633155148374</v>
      </c>
      <c r="D51" s="20" t="n">
        <v>0.0739718715696848</v>
      </c>
      <c r="E51" s="25" t="n">
        <v>0</v>
      </c>
      <c r="F51" s="26" t="n">
        <v>0</v>
      </c>
    </row>
    <row r="52" customFormat="false" ht="15" hidden="false" customHeight="false" outlineLevel="0" collapsed="false">
      <c r="A52" s="24" t="s">
        <v>101</v>
      </c>
      <c r="B52" s="19" t="s">
        <v>102</v>
      </c>
      <c r="C52" s="9" t="n">
        <v>0.0945831285491596</v>
      </c>
      <c r="D52" s="20" t="n">
        <v>0.0945826163352361</v>
      </c>
      <c r="E52" s="25" t="n">
        <v>0</v>
      </c>
      <c r="F52" s="26" t="n">
        <v>0</v>
      </c>
    </row>
    <row r="53" customFormat="false" ht="15" hidden="false" customHeight="false" outlineLevel="0" collapsed="false">
      <c r="A53" s="24" t="s">
        <v>103</v>
      </c>
      <c r="B53" s="19" t="s">
        <v>104</v>
      </c>
      <c r="C53" s="9" t="n">
        <v>0.149752401724052</v>
      </c>
      <c r="D53" s="20" t="n">
        <v>0.151435946775977</v>
      </c>
      <c r="E53" s="25" t="n">
        <v>0</v>
      </c>
      <c r="F53" s="26" t="n">
        <v>0</v>
      </c>
    </row>
    <row r="54" customFormat="false" ht="15" hidden="false" customHeight="false" outlineLevel="0" collapsed="false">
      <c r="A54" s="24" t="s">
        <v>105</v>
      </c>
      <c r="B54" s="19" t="s">
        <v>106</v>
      </c>
      <c r="C54" s="9" t="n">
        <v>0.135386556137434</v>
      </c>
      <c r="D54" s="20" t="n">
        <v>0.135396586805798</v>
      </c>
      <c r="E54" s="25" t="n">
        <v>0</v>
      </c>
      <c r="F54" s="26" t="n">
        <v>0</v>
      </c>
    </row>
    <row r="55" customFormat="false" ht="15" hidden="false" customHeight="false" outlineLevel="0" collapsed="false">
      <c r="A55" s="24" t="s">
        <v>107</v>
      </c>
      <c r="B55" s="19" t="s">
        <v>108</v>
      </c>
      <c r="C55" s="9" t="n">
        <v>0.135662405379628</v>
      </c>
      <c r="D55" s="20" t="n">
        <v>0.135680476675205</v>
      </c>
      <c r="E55" s="25" t="n">
        <v>0</v>
      </c>
      <c r="F55" s="26" t="n">
        <v>0</v>
      </c>
    </row>
    <row r="56" customFormat="false" ht="15" hidden="false" customHeight="false" outlineLevel="0" collapsed="false">
      <c r="A56" s="24" t="s">
        <v>109</v>
      </c>
      <c r="B56" s="19" t="s">
        <v>110</v>
      </c>
      <c r="C56" s="9" t="n">
        <v>0.184035367662021</v>
      </c>
      <c r="D56" s="20" t="n">
        <v>0.184037853175357</v>
      </c>
      <c r="E56" s="25" t="n">
        <v>0</v>
      </c>
      <c r="F56" s="26" t="n">
        <v>0</v>
      </c>
    </row>
    <row r="57" customFormat="false" ht="15" hidden="false" customHeight="false" outlineLevel="0" collapsed="false">
      <c r="A57" s="24" t="s">
        <v>111</v>
      </c>
      <c r="B57" s="19" t="s">
        <v>112</v>
      </c>
      <c r="C57" s="9" t="n">
        <v>0.204329917980835</v>
      </c>
      <c r="D57" s="20" t="n">
        <v>0.20389924850731</v>
      </c>
      <c r="E57" s="25" t="n">
        <v>0</v>
      </c>
      <c r="F57" s="26" t="n">
        <v>0</v>
      </c>
    </row>
    <row r="58" customFormat="false" ht="15" hidden="false" customHeight="false" outlineLevel="0" collapsed="false">
      <c r="A58" s="24" t="s">
        <v>113</v>
      </c>
      <c r="B58" s="19" t="s">
        <v>114</v>
      </c>
      <c r="C58" s="9" t="n">
        <v>0.118137727244089</v>
      </c>
      <c r="D58" s="20" t="n">
        <v>0.117359870263985</v>
      </c>
      <c r="E58" s="25" t="n">
        <v>0</v>
      </c>
      <c r="F58" s="26" t="n">
        <v>0</v>
      </c>
    </row>
    <row r="59" customFormat="false" ht="15" hidden="false" customHeight="false" outlineLevel="0" collapsed="false">
      <c r="A59" s="24" t="s">
        <v>115</v>
      </c>
      <c r="B59" s="19" t="s">
        <v>116</v>
      </c>
      <c r="C59" s="9" t="n">
        <v>0.189459740261824</v>
      </c>
      <c r="D59" s="20" t="n">
        <v>0.188880663569912</v>
      </c>
      <c r="E59" s="25" t="n">
        <v>0</v>
      </c>
      <c r="F59" s="26" t="n">
        <v>0</v>
      </c>
    </row>
    <row r="60" customFormat="false" ht="15" hidden="false" customHeight="false" outlineLevel="0" collapsed="false">
      <c r="A60" s="24" t="s">
        <v>117</v>
      </c>
      <c r="B60" s="19" t="s">
        <v>118</v>
      </c>
      <c r="C60" s="9" t="n">
        <v>0.249941157909882</v>
      </c>
      <c r="D60" s="20" t="n">
        <v>0.249891615642534</v>
      </c>
      <c r="E60" s="25" t="n">
        <v>0</v>
      </c>
      <c r="F60" s="26" t="n">
        <v>0</v>
      </c>
    </row>
    <row r="61" customFormat="false" ht="15" hidden="false" customHeight="false" outlineLevel="0" collapsed="false">
      <c r="A61" s="24" t="s">
        <v>119</v>
      </c>
      <c r="B61" s="19" t="s">
        <v>120</v>
      </c>
      <c r="C61" s="9" t="n">
        <v>0.118397436385597</v>
      </c>
      <c r="D61" s="28" t="n">
        <v>0.118549213277318</v>
      </c>
      <c r="E61" s="25" t="n">
        <v>0</v>
      </c>
      <c r="F61" s="26" t="n">
        <v>0</v>
      </c>
    </row>
    <row r="62" customFormat="false" ht="15" hidden="false" customHeight="false" outlineLevel="0" collapsed="false">
      <c r="A62" s="24" t="s">
        <v>121</v>
      </c>
      <c r="B62" s="19" t="s">
        <v>122</v>
      </c>
      <c r="C62" s="9" t="n">
        <v>0.0918886422852503</v>
      </c>
      <c r="D62" s="28" t="n">
        <v>0.0915657997320058</v>
      </c>
      <c r="E62" s="25" t="n">
        <v>0</v>
      </c>
      <c r="F62" s="26" t="n">
        <v>0</v>
      </c>
    </row>
    <row r="63" customFormat="false" ht="15" hidden="false" customHeight="false" outlineLevel="0" collapsed="false">
      <c r="A63" s="24" t="s">
        <v>123</v>
      </c>
      <c r="B63" s="19" t="s">
        <v>124</v>
      </c>
      <c r="C63" s="9" t="n">
        <v>0.249549752146314</v>
      </c>
      <c r="D63" s="28" t="n">
        <v>0.248622174838529</v>
      </c>
      <c r="E63" s="25" t="n">
        <v>0</v>
      </c>
      <c r="F63" s="26" t="n">
        <v>0</v>
      </c>
    </row>
    <row r="64" customFormat="false" ht="15" hidden="false" customHeight="false" outlineLevel="0" collapsed="false">
      <c r="A64" s="24" t="s">
        <v>125</v>
      </c>
      <c r="B64" s="19" t="s">
        <v>126</v>
      </c>
      <c r="C64" s="9" t="n">
        <v>0.114300098826874</v>
      </c>
      <c r="D64" s="28" t="n">
        <v>0.113649321104387</v>
      </c>
      <c r="E64" s="25" t="n">
        <v>0</v>
      </c>
      <c r="F64" s="26" t="n">
        <v>0</v>
      </c>
    </row>
    <row r="65" customFormat="false" ht="15" hidden="false" customHeight="false" outlineLevel="0" collapsed="false">
      <c r="A65" s="24" t="s">
        <v>127</v>
      </c>
      <c r="B65" s="19" t="s">
        <v>128</v>
      </c>
      <c r="C65" s="9" t="n">
        <v>0.114725199388884</v>
      </c>
      <c r="D65" s="28" t="n">
        <v>0.11433887637154</v>
      </c>
      <c r="E65" s="25" t="n">
        <v>0</v>
      </c>
      <c r="F65" s="26" t="n">
        <v>0</v>
      </c>
    </row>
    <row r="66" customFormat="false" ht="15" hidden="false" customHeight="false" outlineLevel="0" collapsed="false">
      <c r="A66" s="24" t="s">
        <v>129</v>
      </c>
      <c r="B66" s="19" t="s">
        <v>130</v>
      </c>
      <c r="C66" s="9" t="n">
        <v>0.0542039243942084</v>
      </c>
      <c r="D66" s="28" t="n">
        <v>0.0542013819678079</v>
      </c>
      <c r="E66" s="25" t="n">
        <v>0</v>
      </c>
      <c r="F66" s="26" t="n">
        <v>0</v>
      </c>
    </row>
    <row r="67" customFormat="false" ht="15" hidden="false" customHeight="false" outlineLevel="0" collapsed="false">
      <c r="A67" s="24" t="s">
        <v>131</v>
      </c>
      <c r="B67" s="27" t="s">
        <v>132</v>
      </c>
      <c r="C67" s="9" t="n">
        <v>0.13239519767999</v>
      </c>
      <c r="D67" s="20" t="n">
        <v>0.131821785672896</v>
      </c>
      <c r="E67" s="25" t="n">
        <v>0</v>
      </c>
      <c r="F67" s="26" t="n">
        <v>0</v>
      </c>
    </row>
    <row r="68" customFormat="false" ht="15" hidden="false" customHeight="false" outlineLevel="0" collapsed="false">
      <c r="A68" s="24" t="s">
        <v>133</v>
      </c>
      <c r="B68" s="19" t="s">
        <v>134</v>
      </c>
      <c r="C68" s="9" t="n">
        <v>0.0641460727961256</v>
      </c>
      <c r="D68" s="20" t="n">
        <v>0.0641494105382515</v>
      </c>
      <c r="E68" s="25" t="n">
        <v>0</v>
      </c>
      <c r="F68" s="26" t="n">
        <v>0</v>
      </c>
    </row>
    <row r="69" customFormat="false" ht="15" hidden="false" customHeight="false" outlineLevel="0" collapsed="false">
      <c r="A69" s="24" t="s">
        <v>135</v>
      </c>
      <c r="B69" s="19" t="s">
        <v>136</v>
      </c>
      <c r="C69" s="9" t="n">
        <v>0.0808674931935255</v>
      </c>
      <c r="D69" s="20" t="n">
        <v>0.0808740668727951</v>
      </c>
      <c r="E69" s="25" t="n">
        <v>0</v>
      </c>
      <c r="F69" s="26" t="n">
        <v>0</v>
      </c>
    </row>
    <row r="70" customFormat="false" ht="15" hidden="false" customHeight="false" outlineLevel="0" collapsed="false">
      <c r="A70" s="24" t="s">
        <v>137</v>
      </c>
      <c r="B70" s="19" t="s">
        <v>138</v>
      </c>
      <c r="C70" s="9" t="n">
        <v>0.195010964818111</v>
      </c>
      <c r="D70" s="20" t="n">
        <v>0.195347437332844</v>
      </c>
      <c r="E70" s="25" t="n">
        <v>0</v>
      </c>
      <c r="F70" s="26" t="n">
        <v>0</v>
      </c>
    </row>
    <row r="71" customFormat="false" ht="15" hidden="false" customHeight="false" outlineLevel="0" collapsed="false">
      <c r="A71" s="24" t="s">
        <v>139</v>
      </c>
      <c r="B71" s="19" t="s">
        <v>140</v>
      </c>
      <c r="C71" s="9" t="n">
        <v>0.070957857370148</v>
      </c>
      <c r="D71" s="20" t="n">
        <v>0.0709743459780543</v>
      </c>
      <c r="E71" s="25" t="n">
        <v>0</v>
      </c>
      <c r="F71" s="26" t="n">
        <v>0</v>
      </c>
    </row>
    <row r="72" customFormat="false" ht="15" hidden="false" customHeight="false" outlineLevel="0" collapsed="false">
      <c r="A72" s="24" t="s">
        <v>141</v>
      </c>
      <c r="B72" s="19" t="s">
        <v>142</v>
      </c>
      <c r="C72" s="9" t="n">
        <v>0.251740203445819</v>
      </c>
      <c r="D72" s="20" t="n">
        <v>0.251767191150574</v>
      </c>
      <c r="E72" s="25" t="n">
        <v>0</v>
      </c>
      <c r="F72" s="26" t="n">
        <v>0</v>
      </c>
    </row>
    <row r="73" customFormat="false" ht="15" hidden="false" customHeight="false" outlineLevel="0" collapsed="false">
      <c r="A73" s="24" t="s">
        <v>143</v>
      </c>
      <c r="B73" s="19" t="s">
        <v>144</v>
      </c>
      <c r="C73" s="9" t="n">
        <v>0.0545889976891481</v>
      </c>
      <c r="D73" s="20" t="n">
        <v>0.0545923558689297</v>
      </c>
      <c r="E73" s="25" t="n">
        <v>0</v>
      </c>
      <c r="F73" s="26" t="n">
        <v>0</v>
      </c>
    </row>
    <row r="74" customFormat="false" ht="15" hidden="false" customHeight="false" outlineLevel="0" collapsed="false">
      <c r="A74" s="24" t="s">
        <v>145</v>
      </c>
      <c r="B74" s="19" t="s">
        <v>146</v>
      </c>
      <c r="C74" s="9" t="n">
        <v>0.0834183463270192</v>
      </c>
      <c r="D74" s="20" t="n">
        <v>0.0816994252982296</v>
      </c>
      <c r="E74" s="25" t="n">
        <v>0</v>
      </c>
      <c r="F74" s="26" t="n">
        <v>0</v>
      </c>
    </row>
    <row r="75" customFormat="false" ht="15" hidden="false" customHeight="false" outlineLevel="0" collapsed="false">
      <c r="A75" s="24" t="s">
        <v>147</v>
      </c>
      <c r="B75" s="19" t="s">
        <v>148</v>
      </c>
      <c r="C75" s="9" t="n">
        <v>0.078659932061018</v>
      </c>
      <c r="D75" s="20" t="n">
        <v>0.0783001483213704</v>
      </c>
      <c r="E75" s="25" t="n">
        <v>0</v>
      </c>
      <c r="F75" s="26" t="n">
        <v>0</v>
      </c>
    </row>
    <row r="76" customFormat="false" ht="15" hidden="false" customHeight="false" outlineLevel="0" collapsed="false">
      <c r="A76" s="24" t="s">
        <v>149</v>
      </c>
      <c r="B76" s="29" t="s">
        <v>150</v>
      </c>
      <c r="C76" s="9" t="n">
        <v>0.0625193327446362</v>
      </c>
      <c r="D76" s="20" t="n">
        <v>0.0625280634631217</v>
      </c>
      <c r="E76" s="25" t="n">
        <v>0</v>
      </c>
      <c r="F76" s="26" t="n">
        <v>0</v>
      </c>
    </row>
    <row r="77" customFormat="false" ht="15" hidden="false" customHeight="false" outlineLevel="0" collapsed="false">
      <c r="A77" s="24" t="s">
        <v>151</v>
      </c>
      <c r="B77" s="29" t="s">
        <v>152</v>
      </c>
      <c r="C77" s="9" t="n">
        <v>0.084179354331232</v>
      </c>
      <c r="D77" s="20" t="n">
        <v>0.0834486954759132</v>
      </c>
      <c r="E77" s="25" t="n">
        <v>0</v>
      </c>
      <c r="F77" s="26" t="n">
        <v>0</v>
      </c>
    </row>
    <row r="78" customFormat="false" ht="15" hidden="false" customHeight="false" outlineLevel="0" collapsed="false">
      <c r="A78" s="24" t="s">
        <v>153</v>
      </c>
      <c r="B78" s="19" t="s">
        <v>154</v>
      </c>
      <c r="C78" s="9" t="n">
        <v>0.158162605343138</v>
      </c>
      <c r="D78" s="20" t="n">
        <v>0.158138239412549</v>
      </c>
      <c r="E78" s="25" t="n">
        <v>0</v>
      </c>
      <c r="F78" s="26" t="n">
        <v>0</v>
      </c>
    </row>
    <row r="79" customFormat="false" ht="15" hidden="false" customHeight="false" outlineLevel="0" collapsed="false">
      <c r="A79" s="24" t="s">
        <v>155</v>
      </c>
      <c r="B79" s="19" t="s">
        <v>156</v>
      </c>
      <c r="C79" s="9" t="n">
        <v>0.156562681611251</v>
      </c>
      <c r="D79" s="20" t="n">
        <v>0.156265822410306</v>
      </c>
      <c r="E79" s="25" t="n">
        <v>0</v>
      </c>
      <c r="F79" s="26" t="n">
        <v>1</v>
      </c>
    </row>
    <row r="80" customFormat="false" ht="15" hidden="false" customHeight="false" outlineLevel="0" collapsed="false">
      <c r="A80" s="24" t="s">
        <v>157</v>
      </c>
      <c r="B80" s="19" t="s">
        <v>158</v>
      </c>
      <c r="C80" s="9" t="n">
        <v>0.084655238549619</v>
      </c>
      <c r="D80" s="20" t="n">
        <v>0.084115810739123</v>
      </c>
      <c r="E80" s="25" t="n">
        <v>0</v>
      </c>
      <c r="F80" s="26" t="n">
        <v>0</v>
      </c>
    </row>
    <row r="81" customFormat="false" ht="15" hidden="false" customHeight="false" outlineLevel="0" collapsed="false">
      <c r="A81" s="24" t="s">
        <v>159</v>
      </c>
      <c r="B81" s="19" t="s">
        <v>160</v>
      </c>
      <c r="C81" s="9" t="n">
        <v>0.290807404012534</v>
      </c>
      <c r="D81" s="20" t="n">
        <v>0.290790486009628</v>
      </c>
      <c r="E81" s="25" t="n">
        <v>0</v>
      </c>
      <c r="F81" s="26" t="n">
        <v>0</v>
      </c>
    </row>
    <row r="82" customFormat="false" ht="15" hidden="false" customHeight="false" outlineLevel="0" collapsed="false">
      <c r="A82" s="24" t="s">
        <v>161</v>
      </c>
      <c r="B82" s="19" t="s">
        <v>162</v>
      </c>
      <c r="C82" s="9" t="n">
        <v>0.0861754909301537</v>
      </c>
      <c r="D82" s="20" t="n">
        <v>0.0854891940366846</v>
      </c>
      <c r="E82" s="25" t="n">
        <v>0</v>
      </c>
      <c r="F82" s="26" t="n">
        <v>0</v>
      </c>
    </row>
    <row r="83" customFormat="false" ht="15" hidden="false" customHeight="false" outlineLevel="0" collapsed="false">
      <c r="A83" s="24" t="s">
        <v>163</v>
      </c>
      <c r="B83" s="19" t="s">
        <v>164</v>
      </c>
      <c r="C83" s="9" t="n">
        <v>0.0661519576552266</v>
      </c>
      <c r="D83" s="20" t="n">
        <v>0.0661581008471037</v>
      </c>
      <c r="E83" s="25" t="n">
        <v>0</v>
      </c>
      <c r="F83" s="26" t="n">
        <v>0</v>
      </c>
    </row>
    <row r="84" customFormat="false" ht="15" hidden="false" customHeight="false" outlineLevel="0" collapsed="false">
      <c r="A84" s="24" t="s">
        <v>165</v>
      </c>
      <c r="B84" s="19" t="s">
        <v>166</v>
      </c>
      <c r="C84" s="9" t="n">
        <v>0.197498342866582</v>
      </c>
      <c r="D84" s="20" t="n">
        <v>0.196979243322786</v>
      </c>
      <c r="E84" s="25" t="n">
        <v>0</v>
      </c>
      <c r="F84" s="26" t="n">
        <v>0</v>
      </c>
    </row>
    <row r="85" customFormat="false" ht="15" hidden="false" customHeight="false" outlineLevel="0" collapsed="false">
      <c r="A85" s="24" t="s">
        <v>167</v>
      </c>
      <c r="B85" s="19" t="s">
        <v>168</v>
      </c>
      <c r="C85" s="9" t="n">
        <v>0.0761161350376059</v>
      </c>
      <c r="D85" s="20" t="n">
        <v>0.0761219728103195</v>
      </c>
      <c r="E85" s="25" t="n">
        <v>0</v>
      </c>
      <c r="F85" s="26" t="n">
        <v>0</v>
      </c>
    </row>
    <row r="86" customFormat="false" ht="15" hidden="false" customHeight="false" outlineLevel="0" collapsed="false">
      <c r="A86" s="24" t="s">
        <v>169</v>
      </c>
      <c r="B86" s="19" t="s">
        <v>170</v>
      </c>
      <c r="C86" s="9" t="n">
        <v>0.133347185447348</v>
      </c>
      <c r="D86" s="20" t="n">
        <v>0.133357235016206</v>
      </c>
      <c r="E86" s="25" t="n">
        <v>0</v>
      </c>
      <c r="F86" s="26" t="n">
        <v>0</v>
      </c>
    </row>
    <row r="87" customFormat="false" ht="15" hidden="false" customHeight="false" outlineLevel="0" collapsed="false">
      <c r="A87" s="24" t="s">
        <v>171</v>
      </c>
      <c r="B87" s="27" t="s">
        <v>172</v>
      </c>
      <c r="C87" s="9" t="n">
        <v>0.190859540270341</v>
      </c>
      <c r="D87" s="20" t="n">
        <v>0.190857886107917</v>
      </c>
      <c r="E87" s="25" t="n">
        <v>0</v>
      </c>
      <c r="F87" s="26" t="n">
        <v>0</v>
      </c>
    </row>
    <row r="88" customFormat="false" ht="15" hidden="false" customHeight="false" outlineLevel="0" collapsed="false">
      <c r="A88" s="24" t="s">
        <v>173</v>
      </c>
      <c r="B88" s="27" t="s">
        <v>174</v>
      </c>
      <c r="C88" s="9" t="n">
        <v>0.107684797336787</v>
      </c>
      <c r="D88" s="20" t="n">
        <v>0.107669009049061</v>
      </c>
      <c r="E88" s="25" t="n">
        <v>0</v>
      </c>
      <c r="F88" s="26" t="n">
        <v>0</v>
      </c>
    </row>
    <row r="89" customFormat="false" ht="15" hidden="false" customHeight="false" outlineLevel="0" collapsed="false">
      <c r="A89" s="24" t="s">
        <v>175</v>
      </c>
      <c r="B89" s="27" t="s">
        <v>176</v>
      </c>
      <c r="C89" s="9" t="n">
        <v>0.0897636751360879</v>
      </c>
      <c r="D89" s="20" t="n">
        <v>0.0893098067039694</v>
      </c>
      <c r="E89" s="25" t="n">
        <v>0</v>
      </c>
      <c r="F89" s="26" t="n">
        <v>0</v>
      </c>
    </row>
    <row r="90" customFormat="false" ht="15" hidden="false" customHeight="false" outlineLevel="0" collapsed="false">
      <c r="A90" s="24" t="s">
        <v>177</v>
      </c>
      <c r="B90" s="27" t="s">
        <v>178</v>
      </c>
      <c r="C90" s="9" t="n">
        <v>0.2991534747727</v>
      </c>
      <c r="D90" s="20" t="n">
        <v>0.299127750504298</v>
      </c>
      <c r="E90" s="25" t="n">
        <v>0</v>
      </c>
      <c r="F90" s="26" t="n">
        <v>0</v>
      </c>
    </row>
    <row r="91" customFormat="false" ht="15" hidden="false" customHeight="false" outlineLevel="0" collapsed="false">
      <c r="A91" s="24" t="s">
        <v>179</v>
      </c>
      <c r="B91" s="27" t="s">
        <v>180</v>
      </c>
      <c r="C91" s="9" t="n">
        <v>0.229644101758303</v>
      </c>
      <c r="D91" s="20" t="n">
        <v>0.228547684367693</v>
      </c>
      <c r="E91" s="25" t="n">
        <v>0</v>
      </c>
      <c r="F91" s="26" t="n">
        <v>0</v>
      </c>
    </row>
    <row r="92" customFormat="false" ht="15" hidden="false" customHeight="false" outlineLevel="0" collapsed="false">
      <c r="A92" s="24" t="s">
        <v>181</v>
      </c>
      <c r="B92" s="27" t="s">
        <v>182</v>
      </c>
      <c r="C92" s="9" t="n">
        <v>0.184579164160491</v>
      </c>
      <c r="D92" s="20" t="n">
        <v>0.184582933403956</v>
      </c>
      <c r="E92" s="25" t="n">
        <v>0</v>
      </c>
      <c r="F92" s="26" t="n">
        <v>0</v>
      </c>
    </row>
    <row r="93" customFormat="false" ht="15" hidden="false" customHeight="false" outlineLevel="0" collapsed="false">
      <c r="A93" s="24" t="s">
        <v>183</v>
      </c>
      <c r="B93" s="27" t="s">
        <v>184</v>
      </c>
      <c r="C93" s="9" t="n">
        <v>0.197812850567095</v>
      </c>
      <c r="D93" s="20" t="n">
        <v>0.197800250274624</v>
      </c>
      <c r="E93" s="25" t="n">
        <v>0</v>
      </c>
      <c r="F93" s="26" t="n">
        <v>1</v>
      </c>
    </row>
    <row r="94" customFormat="false" ht="15" hidden="false" customHeight="false" outlineLevel="0" collapsed="false">
      <c r="A94" s="24" t="s">
        <v>185</v>
      </c>
      <c r="B94" s="27" t="s">
        <v>186</v>
      </c>
      <c r="C94" s="9" t="n">
        <v>0.121344563192424</v>
      </c>
      <c r="D94" s="20" t="n">
        <v>0.121336109365904</v>
      </c>
      <c r="E94" s="25" t="n">
        <v>0</v>
      </c>
      <c r="F94" s="26" t="n">
        <v>0</v>
      </c>
    </row>
    <row r="95" customFormat="false" ht="15" hidden="false" customHeight="false" outlineLevel="0" collapsed="false">
      <c r="A95" s="24" t="s">
        <v>187</v>
      </c>
      <c r="B95" s="19" t="s">
        <v>188</v>
      </c>
      <c r="C95" s="9" t="n">
        <v>0.147700519753087</v>
      </c>
      <c r="D95" s="20" t="n">
        <v>0.146630408727495</v>
      </c>
      <c r="E95" s="25" t="n">
        <v>0</v>
      </c>
      <c r="F95" s="26" t="n">
        <v>0</v>
      </c>
    </row>
    <row r="96" customFormat="false" ht="15" hidden="false" customHeight="false" outlineLevel="0" collapsed="false">
      <c r="A96" s="24" t="s">
        <v>189</v>
      </c>
      <c r="B96" s="19" t="s">
        <v>190</v>
      </c>
      <c r="C96" s="9" t="n">
        <v>0.18605385457641</v>
      </c>
      <c r="D96" s="20" t="n">
        <v>0.186076807593759</v>
      </c>
      <c r="E96" s="25" t="n">
        <v>0</v>
      </c>
      <c r="F96" s="26" t="n">
        <v>0</v>
      </c>
    </row>
    <row r="97" customFormat="false" ht="15" hidden="false" customHeight="false" outlineLevel="0" collapsed="false">
      <c r="A97" s="24" t="s">
        <v>191</v>
      </c>
      <c r="B97" s="19" t="s">
        <v>192</v>
      </c>
      <c r="C97" s="9" t="n">
        <v>0.0530415375889243</v>
      </c>
      <c r="D97" s="20" t="n">
        <v>0.0530406010930373</v>
      </c>
      <c r="E97" s="25" t="n">
        <v>0</v>
      </c>
      <c r="F97" s="26" t="n">
        <v>0</v>
      </c>
    </row>
    <row r="98" customFormat="false" ht="15" hidden="false" customHeight="false" outlineLevel="0" collapsed="false">
      <c r="A98" s="24" t="s">
        <v>193</v>
      </c>
      <c r="B98" s="19" t="s">
        <v>194</v>
      </c>
      <c r="C98" s="9" t="n">
        <v>0.0797631375308347</v>
      </c>
      <c r="D98" s="20" t="n">
        <v>0.0797757291583456</v>
      </c>
      <c r="E98" s="25" t="n">
        <v>0</v>
      </c>
      <c r="F98" s="26" t="n">
        <v>0</v>
      </c>
    </row>
    <row r="99" customFormat="false" ht="15" hidden="false" customHeight="false" outlineLevel="0" collapsed="false">
      <c r="A99" s="24" t="s">
        <v>195</v>
      </c>
      <c r="B99" s="27" t="s">
        <v>196</v>
      </c>
      <c r="C99" s="9" t="n">
        <v>0.0743722488748426</v>
      </c>
      <c r="D99" s="20" t="n">
        <v>0.0743848684047616</v>
      </c>
      <c r="E99" s="25" t="n">
        <v>0</v>
      </c>
      <c r="F99" s="26" t="n">
        <v>0</v>
      </c>
    </row>
    <row r="100" customFormat="false" ht="15" hidden="false" customHeight="false" outlineLevel="0" collapsed="false">
      <c r="A100" s="24" t="s">
        <v>197</v>
      </c>
      <c r="B100" s="19" t="s">
        <v>198</v>
      </c>
      <c r="C100" s="9" t="n">
        <v>0.161068970243871</v>
      </c>
      <c r="D100" s="20" t="n">
        <v>0.160800468187361</v>
      </c>
      <c r="E100" s="25" t="n">
        <v>0</v>
      </c>
      <c r="F100" s="26" t="n">
        <v>0</v>
      </c>
    </row>
    <row r="101" customFormat="false" ht="15" hidden="false" customHeight="false" outlineLevel="0" collapsed="false">
      <c r="A101" s="24" t="s">
        <v>199</v>
      </c>
      <c r="B101" s="19" t="s">
        <v>200</v>
      </c>
      <c r="C101" s="9" t="n">
        <v>0.192848368309946</v>
      </c>
      <c r="D101" s="20" t="n">
        <v>0.192838841125932</v>
      </c>
      <c r="E101" s="25" t="n">
        <v>0</v>
      </c>
      <c r="F101" s="26" t="n">
        <v>0</v>
      </c>
    </row>
    <row r="102" customFormat="false" ht="15" hidden="false" customHeight="false" outlineLevel="0" collapsed="false">
      <c r="A102" s="24" t="s">
        <v>201</v>
      </c>
      <c r="B102" s="19" t="s">
        <v>202</v>
      </c>
      <c r="C102" s="9" t="n">
        <v>0.185247925925622</v>
      </c>
      <c r="D102" s="20" t="n">
        <v>0.185222985360138</v>
      </c>
      <c r="E102" s="25" t="n">
        <v>0</v>
      </c>
      <c r="F102" s="26" t="n">
        <v>0</v>
      </c>
    </row>
    <row r="103" customFormat="false" ht="15" hidden="false" customHeight="false" outlineLevel="0" collapsed="false">
      <c r="A103" s="24" t="s">
        <v>203</v>
      </c>
      <c r="B103" s="19" t="s">
        <v>204</v>
      </c>
      <c r="C103" s="9" t="n">
        <v>0.0932442931839596</v>
      </c>
      <c r="D103" s="20" t="n">
        <v>0.0932475265355953</v>
      </c>
      <c r="E103" s="25" t="n">
        <v>0</v>
      </c>
      <c r="F103" s="26" t="n">
        <v>0</v>
      </c>
    </row>
    <row r="104" customFormat="false" ht="15" hidden="false" customHeight="false" outlineLevel="0" collapsed="false">
      <c r="A104" s="24" t="s">
        <v>205</v>
      </c>
      <c r="B104" s="19" t="s">
        <v>206</v>
      </c>
      <c r="C104" s="9" t="n">
        <v>0.0826209156971879</v>
      </c>
      <c r="D104" s="20" t="n">
        <v>0.0822126898370247</v>
      </c>
      <c r="E104" s="25" t="n">
        <v>0</v>
      </c>
      <c r="F104" s="26" t="n">
        <v>0</v>
      </c>
    </row>
    <row r="105" customFormat="false" ht="15" hidden="false" customHeight="false" outlineLevel="0" collapsed="false">
      <c r="A105" s="24" t="s">
        <v>207</v>
      </c>
      <c r="B105" s="19" t="s">
        <v>208</v>
      </c>
      <c r="C105" s="9" t="n">
        <v>0.205385095148733</v>
      </c>
      <c r="D105" s="20" t="n">
        <v>0.205403731771904</v>
      </c>
      <c r="E105" s="25" t="n">
        <v>0</v>
      </c>
      <c r="F105" s="26" t="n">
        <v>0</v>
      </c>
    </row>
    <row r="106" customFormat="false" ht="15" hidden="false" customHeight="false" outlineLevel="0" collapsed="false">
      <c r="A106" s="24" t="s">
        <v>209</v>
      </c>
      <c r="B106" s="19" t="s">
        <v>210</v>
      </c>
      <c r="C106" s="9" t="n">
        <v>0.106243701858345</v>
      </c>
      <c r="D106" s="20" t="n">
        <v>0.106251906884022</v>
      </c>
      <c r="E106" s="25" t="n">
        <v>0</v>
      </c>
      <c r="F106" s="26" t="n">
        <v>0</v>
      </c>
    </row>
    <row r="107" customFormat="false" ht="15" hidden="false" customHeight="false" outlineLevel="0" collapsed="false">
      <c r="A107" s="24" t="s">
        <v>211</v>
      </c>
      <c r="B107" s="19" t="s">
        <v>212</v>
      </c>
      <c r="C107" s="9" t="n">
        <v>0.182768094781208</v>
      </c>
      <c r="D107" s="20" t="n">
        <v>0.182815807038722</v>
      </c>
      <c r="E107" s="25" t="n">
        <v>0</v>
      </c>
      <c r="F107" s="26" t="n">
        <v>0</v>
      </c>
    </row>
    <row r="108" customFormat="false" ht="15" hidden="false" customHeight="false" outlineLevel="0" collapsed="false">
      <c r="A108" s="24" t="s">
        <v>213</v>
      </c>
      <c r="B108" s="27" t="s">
        <v>214</v>
      </c>
      <c r="C108" s="9" t="n">
        <v>0.215313138150975</v>
      </c>
      <c r="D108" s="20" t="n">
        <v>0.214287933013909</v>
      </c>
      <c r="E108" s="25" t="n">
        <v>0</v>
      </c>
      <c r="F108" s="26" t="n">
        <v>0</v>
      </c>
    </row>
    <row r="109" customFormat="false" ht="15" hidden="false" customHeight="false" outlineLevel="0" collapsed="false">
      <c r="A109" s="24" t="s">
        <v>215</v>
      </c>
      <c r="B109" s="19" t="s">
        <v>216</v>
      </c>
      <c r="C109" s="9" t="n">
        <v>0.128244986952783</v>
      </c>
      <c r="D109" s="20" t="n">
        <v>0.12771302416654</v>
      </c>
      <c r="E109" s="25" t="n">
        <v>0</v>
      </c>
      <c r="F109" s="26" t="n">
        <v>0</v>
      </c>
    </row>
    <row r="110" customFormat="false" ht="15" hidden="false" customHeight="false" outlineLevel="0" collapsed="false">
      <c r="A110" s="24" t="s">
        <v>217</v>
      </c>
      <c r="B110" s="27" t="s">
        <v>218</v>
      </c>
      <c r="C110" s="9" t="n">
        <v>0.0541674077818981</v>
      </c>
      <c r="D110" s="20" t="n">
        <v>0.0541651330429846</v>
      </c>
      <c r="E110" s="25" t="n">
        <v>0</v>
      </c>
      <c r="F110" s="26" t="n">
        <v>0</v>
      </c>
    </row>
    <row r="111" customFormat="false" ht="15" hidden="false" customHeight="false" outlineLevel="0" collapsed="false">
      <c r="A111" s="24" t="s">
        <v>219</v>
      </c>
      <c r="B111" s="19" t="s">
        <v>220</v>
      </c>
      <c r="C111" s="9" t="n">
        <v>0.0993594862434262</v>
      </c>
      <c r="D111" s="20" t="n">
        <v>0.099366996827281</v>
      </c>
      <c r="E111" s="25" t="n">
        <v>0</v>
      </c>
      <c r="F111" s="26" t="n">
        <v>0</v>
      </c>
    </row>
    <row r="112" customFormat="false" ht="15" hidden="false" customHeight="false" outlineLevel="0" collapsed="false">
      <c r="A112" s="24" t="s">
        <v>221</v>
      </c>
      <c r="B112" s="19" t="s">
        <v>222</v>
      </c>
      <c r="C112" s="9" t="n">
        <v>0.201209405327902</v>
      </c>
      <c r="D112" s="20" t="n">
        <v>0.199781711782743</v>
      </c>
      <c r="E112" s="25" t="n">
        <v>0</v>
      </c>
      <c r="F112" s="26" t="n">
        <v>0</v>
      </c>
    </row>
    <row r="113" customFormat="false" ht="15" hidden="false" customHeight="false" outlineLevel="0" collapsed="false">
      <c r="A113" s="24" t="s">
        <v>223</v>
      </c>
      <c r="B113" s="19" t="s">
        <v>224</v>
      </c>
      <c r="C113" s="9" t="n">
        <v>0.14129766843206</v>
      </c>
      <c r="D113" s="20" t="n">
        <v>0.139879531589374</v>
      </c>
      <c r="E113" s="25" t="n">
        <v>0</v>
      </c>
      <c r="F113" s="26" t="n">
        <v>0</v>
      </c>
    </row>
    <row r="114" customFormat="false" ht="15" hidden="false" customHeight="false" outlineLevel="0" collapsed="false">
      <c r="A114" s="24" t="s">
        <v>225</v>
      </c>
      <c r="B114" s="19" t="s">
        <v>226</v>
      </c>
      <c r="C114" s="9" t="n">
        <v>0.260329158533095</v>
      </c>
      <c r="D114" s="20" t="n">
        <v>0.260294268522295</v>
      </c>
      <c r="E114" s="25" t="n">
        <v>0</v>
      </c>
      <c r="F114" s="26" t="n">
        <v>0</v>
      </c>
    </row>
    <row r="115" customFormat="false" ht="15" hidden="false" customHeight="false" outlineLevel="0" collapsed="false">
      <c r="A115" s="24" t="s">
        <v>227</v>
      </c>
      <c r="B115" s="19" t="s">
        <v>228</v>
      </c>
      <c r="C115" s="9" t="n">
        <v>0.0995186241749375</v>
      </c>
      <c r="D115" s="20" t="n">
        <v>0.0991502537646137</v>
      </c>
      <c r="E115" s="25" t="n">
        <v>0</v>
      </c>
      <c r="F115" s="26" t="n">
        <v>0</v>
      </c>
    </row>
    <row r="116" customFormat="false" ht="15" hidden="false" customHeight="false" outlineLevel="0" collapsed="false">
      <c r="A116" s="24" t="s">
        <v>229</v>
      </c>
      <c r="B116" s="19" t="s">
        <v>230</v>
      </c>
      <c r="C116" s="9" t="n">
        <v>0.132493636856146</v>
      </c>
      <c r="D116" s="20" t="n">
        <v>0.132233606758324</v>
      </c>
      <c r="E116" s="25" t="n">
        <v>0</v>
      </c>
      <c r="F116" s="26" t="n">
        <v>0</v>
      </c>
    </row>
    <row r="117" customFormat="false" ht="15" hidden="false" customHeight="false" outlineLevel="0" collapsed="false">
      <c r="A117" s="24" t="s">
        <v>231</v>
      </c>
      <c r="B117" s="19" t="s">
        <v>232</v>
      </c>
      <c r="C117" s="9" t="n">
        <v>0.0776567330750907</v>
      </c>
      <c r="D117" s="20" t="n">
        <v>0.0776515063648388</v>
      </c>
      <c r="E117" s="25" t="n">
        <v>0</v>
      </c>
      <c r="F117" s="26" t="n">
        <v>0</v>
      </c>
    </row>
    <row r="118" customFormat="false" ht="15" hidden="false" customHeight="false" outlineLevel="0" collapsed="false">
      <c r="A118" s="24" t="s">
        <v>233</v>
      </c>
      <c r="B118" s="19" t="s">
        <v>234</v>
      </c>
      <c r="C118" s="9" t="n">
        <v>0.119475299144189</v>
      </c>
      <c r="D118" s="20" t="n">
        <v>0.119008420795457</v>
      </c>
      <c r="E118" s="25" t="n">
        <v>0</v>
      </c>
      <c r="F118" s="26" t="n">
        <v>0</v>
      </c>
    </row>
    <row r="119" customFormat="false" ht="15" hidden="false" customHeight="false" outlineLevel="0" collapsed="false">
      <c r="A119" s="24" t="s">
        <v>235</v>
      </c>
      <c r="B119" s="19" t="s">
        <v>236</v>
      </c>
      <c r="C119" s="9" t="n">
        <v>0.518211792727012</v>
      </c>
      <c r="D119" s="20" t="n">
        <v>0.517475862993385</v>
      </c>
      <c r="E119" s="25" t="n">
        <v>0</v>
      </c>
      <c r="F119" s="26" t="n">
        <v>0</v>
      </c>
    </row>
    <row r="120" customFormat="false" ht="15" hidden="false" customHeight="false" outlineLevel="0" collapsed="false">
      <c r="A120" s="24" t="s">
        <v>237</v>
      </c>
      <c r="B120" s="19" t="s">
        <v>238</v>
      </c>
      <c r="C120" s="9" t="n">
        <v>0.195874670712342</v>
      </c>
      <c r="D120" s="20" t="n">
        <v>0.19585949727964</v>
      </c>
      <c r="E120" s="25" t="n">
        <v>0</v>
      </c>
      <c r="F120" s="26" t="n">
        <v>0</v>
      </c>
    </row>
    <row r="121" customFormat="false" ht="15" hidden="false" customHeight="false" outlineLevel="0" collapsed="false">
      <c r="A121" s="24" t="s">
        <v>239</v>
      </c>
      <c r="B121" s="19" t="s">
        <v>240</v>
      </c>
      <c r="C121" s="9" t="n">
        <v>0.0766572239109673</v>
      </c>
      <c r="D121" s="20" t="n">
        <v>0.076615862647776</v>
      </c>
      <c r="E121" s="25" t="n">
        <v>0</v>
      </c>
      <c r="F121" s="26" t="n">
        <v>0</v>
      </c>
    </row>
    <row r="122" customFormat="false" ht="15" hidden="false" customHeight="false" outlineLevel="0" collapsed="false">
      <c r="A122" s="24" t="s">
        <v>241</v>
      </c>
      <c r="B122" s="19" t="s">
        <v>242</v>
      </c>
      <c r="C122" s="9" t="n">
        <v>0.0627623103581202</v>
      </c>
      <c r="D122" s="20" t="n">
        <v>0.0622141278559557</v>
      </c>
      <c r="E122" s="25" t="n">
        <v>0</v>
      </c>
      <c r="F122" s="26" t="n">
        <v>0</v>
      </c>
    </row>
    <row r="123" customFormat="false" ht="15" hidden="false" customHeight="false" outlineLevel="0" collapsed="false">
      <c r="A123" s="24" t="s">
        <v>243</v>
      </c>
      <c r="B123" s="19" t="s">
        <v>244</v>
      </c>
      <c r="C123" s="9" t="n">
        <v>0.0535014026105056</v>
      </c>
      <c r="D123" s="20" t="n">
        <v>0.053508436397917</v>
      </c>
      <c r="E123" s="25" t="n">
        <v>0</v>
      </c>
      <c r="F123" s="26" t="n">
        <v>0</v>
      </c>
    </row>
    <row r="124" customFormat="false" ht="15" hidden="false" customHeight="false" outlineLevel="0" collapsed="false">
      <c r="A124" s="24" t="s">
        <v>245</v>
      </c>
      <c r="B124" s="19" t="s">
        <v>246</v>
      </c>
      <c r="C124" s="9" t="n">
        <v>0.173428551564892</v>
      </c>
      <c r="D124" s="20" t="n">
        <v>0.17345672497203</v>
      </c>
      <c r="E124" s="25" t="n">
        <v>0</v>
      </c>
      <c r="F124" s="26" t="n">
        <v>0</v>
      </c>
    </row>
    <row r="125" customFormat="false" ht="15" hidden="false" customHeight="false" outlineLevel="0" collapsed="false">
      <c r="A125" s="24" t="s">
        <v>247</v>
      </c>
      <c r="B125" s="19" t="s">
        <v>248</v>
      </c>
      <c r="C125" s="9" t="n">
        <v>0.130455409712216</v>
      </c>
      <c r="D125" s="20" t="n">
        <v>0.130466237133639</v>
      </c>
      <c r="E125" s="25" t="n">
        <v>0</v>
      </c>
      <c r="F125" s="26" t="n">
        <v>0</v>
      </c>
    </row>
    <row r="126" customFormat="false" ht="15" hidden="false" customHeight="false" outlineLevel="0" collapsed="false">
      <c r="A126" s="24" t="s">
        <v>249</v>
      </c>
      <c r="B126" s="19" t="s">
        <v>250</v>
      </c>
      <c r="C126" s="9" t="n">
        <v>0.385127571429395</v>
      </c>
      <c r="D126" s="20" t="n">
        <v>0.385075443585354</v>
      </c>
      <c r="E126" s="25" t="n">
        <v>0</v>
      </c>
      <c r="F126" s="26" t="n">
        <v>0</v>
      </c>
    </row>
    <row r="127" customFormat="false" ht="15" hidden="false" customHeight="false" outlineLevel="0" collapsed="false">
      <c r="A127" s="24" t="s">
        <v>251</v>
      </c>
      <c r="B127" s="27" t="s">
        <v>252</v>
      </c>
      <c r="C127" s="9" t="n">
        <v>0.226675722247403</v>
      </c>
      <c r="D127" s="20" t="n">
        <v>0.226702790863947</v>
      </c>
      <c r="E127" s="25" t="n">
        <v>0</v>
      </c>
      <c r="F127" s="26" t="n">
        <v>0</v>
      </c>
    </row>
    <row r="128" customFormat="false" ht="15" hidden="false" customHeight="false" outlineLevel="0" collapsed="false">
      <c r="A128" s="24" t="s">
        <v>253</v>
      </c>
      <c r="B128" s="30" t="s">
        <v>254</v>
      </c>
      <c r="C128" s="9" t="n">
        <v>0.227279538411742</v>
      </c>
      <c r="D128" s="20" t="n">
        <v>0.227307338295141</v>
      </c>
      <c r="E128" s="25" t="n">
        <v>0</v>
      </c>
      <c r="F128" s="26" t="n">
        <v>0</v>
      </c>
    </row>
    <row r="129" customFormat="false" ht="15" hidden="false" customHeight="false" outlineLevel="0" collapsed="false">
      <c r="A129" s="24" t="s">
        <v>255</v>
      </c>
      <c r="B129" s="27" t="s">
        <v>256</v>
      </c>
      <c r="C129" s="9" t="n">
        <v>0.18859835578595</v>
      </c>
      <c r="D129" s="20" t="n">
        <v>0.187647573001197</v>
      </c>
      <c r="E129" s="25" t="n">
        <v>0</v>
      </c>
      <c r="F129" s="26" t="n">
        <v>0</v>
      </c>
    </row>
    <row r="130" customFormat="false" ht="15" hidden="false" customHeight="false" outlineLevel="0" collapsed="false">
      <c r="A130" s="24" t="s">
        <v>257</v>
      </c>
      <c r="B130" s="19" t="s">
        <v>258</v>
      </c>
      <c r="C130" s="9" t="n">
        <v>0.261446269493813</v>
      </c>
      <c r="D130" s="20" t="n">
        <v>0.26147149190054</v>
      </c>
      <c r="E130" s="25" t="n">
        <v>0</v>
      </c>
      <c r="F130" s="26" t="n">
        <v>0</v>
      </c>
    </row>
    <row r="131" customFormat="false" ht="15" hidden="false" customHeight="false" outlineLevel="0" collapsed="false">
      <c r="A131" s="24" t="s">
        <v>259</v>
      </c>
      <c r="B131" s="19" t="s">
        <v>260</v>
      </c>
      <c r="C131" s="9" t="n">
        <v>0.261240742433562</v>
      </c>
      <c r="D131" s="20" t="n">
        <v>0.26126518486339</v>
      </c>
      <c r="E131" s="25" t="n">
        <v>0</v>
      </c>
      <c r="F131" s="26" t="n">
        <v>0</v>
      </c>
    </row>
    <row r="132" customFormat="false" ht="15" hidden="false" customHeight="false" outlineLevel="0" collapsed="false">
      <c r="A132" s="24" t="s">
        <v>261</v>
      </c>
      <c r="B132" s="27" t="s">
        <v>262</v>
      </c>
      <c r="C132" s="9" t="n">
        <v>0.240238656483189</v>
      </c>
      <c r="D132" s="20" t="n">
        <v>0.240857804358496</v>
      </c>
      <c r="E132" s="25" t="n">
        <v>0</v>
      </c>
      <c r="F132" s="26" t="n">
        <v>0</v>
      </c>
    </row>
    <row r="133" customFormat="false" ht="15" hidden="false" customHeight="false" outlineLevel="0" collapsed="false">
      <c r="A133" s="24" t="s">
        <v>263</v>
      </c>
      <c r="B133" s="19" t="s">
        <v>264</v>
      </c>
      <c r="C133" s="9" t="n">
        <v>0.0328469805795858</v>
      </c>
      <c r="D133" s="20" t="n">
        <v>0.0324908863792968</v>
      </c>
      <c r="E133" s="25" t="n">
        <v>0</v>
      </c>
      <c r="F133" s="26" t="n">
        <v>0</v>
      </c>
    </row>
    <row r="134" customFormat="false" ht="15" hidden="false" customHeight="false" outlineLevel="0" collapsed="false">
      <c r="A134" s="24" t="s">
        <v>265</v>
      </c>
      <c r="B134" s="19" t="s">
        <v>266</v>
      </c>
      <c r="C134" s="9" t="n">
        <v>0.0960753428427293</v>
      </c>
      <c r="D134" s="20" t="n">
        <v>0.0953898626863473</v>
      </c>
      <c r="E134" s="25" t="n">
        <v>0</v>
      </c>
      <c r="F134" s="26" t="n">
        <v>0</v>
      </c>
    </row>
    <row r="135" customFormat="false" ht="15" hidden="false" customHeight="false" outlineLevel="0" collapsed="false">
      <c r="A135" s="24" t="s">
        <v>267</v>
      </c>
      <c r="B135" s="19" t="s">
        <v>268</v>
      </c>
      <c r="C135" s="9" t="n">
        <v>0.0466385129929186</v>
      </c>
      <c r="D135" s="20" t="n">
        <v>0.0466403793895585</v>
      </c>
      <c r="E135" s="25" t="n">
        <v>0</v>
      </c>
      <c r="F135" s="26" t="n">
        <v>0</v>
      </c>
    </row>
    <row r="136" customFormat="false" ht="15" hidden="false" customHeight="false" outlineLevel="0" collapsed="false">
      <c r="A136" s="24" t="s">
        <v>269</v>
      </c>
      <c r="B136" s="19" t="s">
        <v>270</v>
      </c>
      <c r="C136" s="9" t="n">
        <v>0.0878522016990932</v>
      </c>
      <c r="D136" s="20" t="n">
        <v>0.0874366119371427</v>
      </c>
      <c r="E136" s="25" t="n">
        <v>0</v>
      </c>
      <c r="F136" s="26" t="n">
        <v>0</v>
      </c>
    </row>
    <row r="137" customFormat="false" ht="15" hidden="false" customHeight="false" outlineLevel="0" collapsed="false">
      <c r="A137" s="24" t="s">
        <v>271</v>
      </c>
      <c r="B137" s="19" t="s">
        <v>272</v>
      </c>
      <c r="C137" s="9" t="n">
        <v>0.0601340861280661</v>
      </c>
      <c r="D137" s="20" t="n">
        <v>0.0594219585468321</v>
      </c>
      <c r="E137" s="25" t="n">
        <v>0</v>
      </c>
      <c r="F137" s="26" t="n">
        <v>0</v>
      </c>
    </row>
    <row r="138" customFormat="false" ht="15" hidden="false" customHeight="false" outlineLevel="0" collapsed="false">
      <c r="A138" s="24" t="s">
        <v>273</v>
      </c>
      <c r="B138" s="27" t="s">
        <v>274</v>
      </c>
      <c r="C138" s="9" t="n">
        <v>0.14254034119901</v>
      </c>
      <c r="D138" s="20" t="n">
        <v>0.142548144980555</v>
      </c>
      <c r="E138" s="25" t="n">
        <v>0</v>
      </c>
      <c r="F138" s="26" t="n">
        <v>0</v>
      </c>
    </row>
    <row r="139" customFormat="false" ht="15" hidden="false" customHeight="false" outlineLevel="0" collapsed="false">
      <c r="A139" s="24" t="s">
        <v>275</v>
      </c>
      <c r="B139" s="27" t="s">
        <v>276</v>
      </c>
      <c r="C139" s="9" t="n">
        <v>0.0709559289764957</v>
      </c>
      <c r="D139" s="20" t="n">
        <v>0.0691408298937611</v>
      </c>
      <c r="E139" s="25" t="n">
        <v>0</v>
      </c>
      <c r="F139" s="26" t="n">
        <v>0</v>
      </c>
    </row>
    <row r="140" customFormat="false" ht="15" hidden="false" customHeight="false" outlineLevel="0" collapsed="false">
      <c r="A140" s="24" t="s">
        <v>277</v>
      </c>
      <c r="B140" s="19" t="s">
        <v>278</v>
      </c>
      <c r="C140" s="9" t="n">
        <v>0.189562217776579</v>
      </c>
      <c r="D140" s="20" t="n">
        <v>0.189570910813174</v>
      </c>
      <c r="E140" s="25" t="n">
        <v>0</v>
      </c>
      <c r="F140" s="26" t="n">
        <v>0</v>
      </c>
    </row>
    <row r="141" customFormat="false" ht="15" hidden="false" customHeight="false" outlineLevel="0" collapsed="false">
      <c r="A141" s="24" t="s">
        <v>279</v>
      </c>
      <c r="B141" s="19" t="s">
        <v>280</v>
      </c>
      <c r="C141" s="9" t="n">
        <v>0.124009470091251</v>
      </c>
      <c r="D141" s="20" t="n">
        <v>0.123564759757906</v>
      </c>
      <c r="E141" s="25" t="n">
        <v>0</v>
      </c>
      <c r="F141" s="26" t="n">
        <v>0</v>
      </c>
    </row>
    <row r="142" customFormat="false" ht="15" hidden="false" customHeight="false" outlineLevel="0" collapsed="false">
      <c r="A142" s="24" t="s">
        <v>281</v>
      </c>
      <c r="B142" s="19" t="s">
        <v>282</v>
      </c>
      <c r="C142" s="9" t="n">
        <v>0.0892232639150993</v>
      </c>
      <c r="D142" s="20" t="n">
        <v>0.089179887641959</v>
      </c>
      <c r="E142" s="25" t="n">
        <v>0</v>
      </c>
      <c r="F142" s="26" t="n">
        <v>0</v>
      </c>
    </row>
    <row r="143" customFormat="false" ht="15" hidden="false" customHeight="false" outlineLevel="0" collapsed="false">
      <c r="A143" s="24" t="s">
        <v>283</v>
      </c>
      <c r="B143" s="19" t="s">
        <v>284</v>
      </c>
      <c r="C143" s="9" t="n">
        <v>0.150938546483744</v>
      </c>
      <c r="D143" s="20" t="n">
        <v>0.14806445931119</v>
      </c>
      <c r="E143" s="25" t="n">
        <v>0</v>
      </c>
      <c r="F143" s="26" t="n">
        <v>0</v>
      </c>
    </row>
    <row r="144" customFormat="false" ht="15" hidden="false" customHeight="false" outlineLevel="0" collapsed="false">
      <c r="A144" s="31" t="s">
        <v>285</v>
      </c>
      <c r="B144" s="19" t="s">
        <v>286</v>
      </c>
      <c r="C144" s="9" t="n">
        <v>0.12503698259438</v>
      </c>
      <c r="D144" s="20" t="n">
        <v>0.125002458838042</v>
      </c>
      <c r="E144" s="25" t="n">
        <v>0</v>
      </c>
      <c r="F144" s="26" t="n">
        <v>0</v>
      </c>
    </row>
    <row r="145" customFormat="false" ht="15" hidden="false" customHeight="false" outlineLevel="0" collapsed="false">
      <c r="A145" s="24" t="s">
        <v>287</v>
      </c>
      <c r="B145" s="19" t="s">
        <v>288</v>
      </c>
      <c r="C145" s="9" t="n">
        <v>0.291548902919233</v>
      </c>
      <c r="D145" s="20" t="n">
        <v>0.291790626783625</v>
      </c>
      <c r="E145" s="25" t="n">
        <v>0</v>
      </c>
      <c r="F145" s="26" t="n">
        <v>0</v>
      </c>
    </row>
    <row r="146" customFormat="false" ht="15" hidden="false" customHeight="false" outlineLevel="0" collapsed="false">
      <c r="A146" s="24" t="s">
        <v>289</v>
      </c>
      <c r="B146" s="19" t="s">
        <v>290</v>
      </c>
      <c r="C146" s="9" t="n">
        <v>0.484586003312987</v>
      </c>
      <c r="D146" s="20" t="n">
        <v>0.484586003312987</v>
      </c>
      <c r="E146" s="25" t="n">
        <v>0</v>
      </c>
      <c r="F146" s="26" t="n">
        <v>0</v>
      </c>
    </row>
    <row r="147" customFormat="false" ht="15" hidden="false" customHeight="false" outlineLevel="0" collapsed="false">
      <c r="A147" s="24" t="s">
        <v>291</v>
      </c>
      <c r="B147" s="19" t="s">
        <v>292</v>
      </c>
      <c r="C147" s="9" t="n">
        <v>0.105069457543166</v>
      </c>
      <c r="D147" s="20" t="n">
        <v>0.105059353601594</v>
      </c>
      <c r="E147" s="25" t="n">
        <v>0</v>
      </c>
      <c r="F147" s="26" t="n">
        <v>0</v>
      </c>
    </row>
    <row r="148" customFormat="false" ht="15" hidden="false" customHeight="false" outlineLevel="0" collapsed="false">
      <c r="A148" s="24" t="s">
        <v>293</v>
      </c>
      <c r="B148" s="19" t="s">
        <v>294</v>
      </c>
      <c r="C148" s="9" t="n">
        <v>0.162463388978031</v>
      </c>
      <c r="D148" s="20" t="n">
        <v>0.162482668923779</v>
      </c>
      <c r="E148" s="25" t="n">
        <v>0</v>
      </c>
      <c r="F148" s="26" t="n">
        <v>0</v>
      </c>
    </row>
    <row r="149" customFormat="false" ht="15" hidden="false" customHeight="false" outlineLevel="0" collapsed="false">
      <c r="A149" s="24" t="s">
        <v>295</v>
      </c>
      <c r="B149" s="19" t="s">
        <v>296</v>
      </c>
      <c r="C149" s="9" t="n">
        <v>0.109304425915574</v>
      </c>
      <c r="D149" s="20" t="n">
        <v>0.108048220565149</v>
      </c>
      <c r="E149" s="25" t="n">
        <v>0</v>
      </c>
      <c r="F149" s="26" t="n">
        <v>0</v>
      </c>
    </row>
    <row r="150" customFormat="false" ht="15" hidden="false" customHeight="false" outlineLevel="0" collapsed="false">
      <c r="A150" s="24" t="s">
        <v>297</v>
      </c>
      <c r="B150" s="19" t="s">
        <v>298</v>
      </c>
      <c r="C150" s="9" t="n">
        <v>0.161895001280031</v>
      </c>
      <c r="D150" s="20" t="n">
        <v>0.161869906868405</v>
      </c>
      <c r="E150" s="25" t="n">
        <v>0</v>
      </c>
      <c r="F150" s="26" t="n">
        <v>0</v>
      </c>
    </row>
    <row r="151" customFormat="false" ht="15" hidden="false" customHeight="false" outlineLevel="0" collapsed="false">
      <c r="A151" s="24" t="s">
        <v>299</v>
      </c>
      <c r="B151" s="19" t="s">
        <v>300</v>
      </c>
      <c r="C151" s="9" t="n">
        <v>0.184888523449408</v>
      </c>
      <c r="D151" s="20" t="n">
        <v>0.184882032968589</v>
      </c>
      <c r="E151" s="25" t="n">
        <v>0</v>
      </c>
      <c r="F151" s="26" t="n">
        <v>1</v>
      </c>
    </row>
    <row r="152" customFormat="false" ht="15" hidden="false" customHeight="false" outlineLevel="0" collapsed="false">
      <c r="A152" s="24" t="s">
        <v>301</v>
      </c>
      <c r="B152" s="19" t="s">
        <v>302</v>
      </c>
      <c r="C152" s="9" t="n">
        <v>0.147817828115726</v>
      </c>
      <c r="D152" s="20" t="n">
        <v>0.146919450678715</v>
      </c>
      <c r="E152" s="25" t="n">
        <v>0</v>
      </c>
      <c r="F152" s="26" t="n">
        <v>0</v>
      </c>
    </row>
    <row r="153" customFormat="false" ht="15" hidden="false" customHeight="false" outlineLevel="0" collapsed="false">
      <c r="A153" s="24" t="s">
        <v>303</v>
      </c>
      <c r="B153" s="19" t="s">
        <v>304</v>
      </c>
      <c r="C153" s="9" t="n">
        <v>0.133148648845048</v>
      </c>
      <c r="D153" s="20" t="n">
        <v>0.132834628242497</v>
      </c>
      <c r="E153" s="25" t="n">
        <v>0</v>
      </c>
      <c r="F153" s="26" t="n">
        <v>0</v>
      </c>
    </row>
    <row r="154" customFormat="false" ht="15" hidden="false" customHeight="false" outlineLevel="0" collapsed="false">
      <c r="A154" s="24" t="s">
        <v>305</v>
      </c>
      <c r="B154" s="19" t="s">
        <v>306</v>
      </c>
      <c r="C154" s="9" t="n">
        <v>0.0600873798232454</v>
      </c>
      <c r="D154" s="20" t="n">
        <v>0.0600889384686137</v>
      </c>
      <c r="E154" s="25" t="n">
        <v>0</v>
      </c>
      <c r="F154" s="26" t="n">
        <v>0</v>
      </c>
    </row>
    <row r="155" customFormat="false" ht="15" hidden="false" customHeight="false" outlineLevel="0" collapsed="false">
      <c r="A155" s="24" t="s">
        <v>307</v>
      </c>
      <c r="B155" s="19" t="s">
        <v>308</v>
      </c>
      <c r="C155" s="9" t="n">
        <v>0.31503778133241</v>
      </c>
      <c r="D155" s="20" t="n">
        <v>0.315052592510874</v>
      </c>
      <c r="E155" s="25" t="n">
        <v>0</v>
      </c>
      <c r="F155" s="26" t="n">
        <v>0</v>
      </c>
    </row>
    <row r="156" customFormat="false" ht="15" hidden="false" customHeight="false" outlineLevel="0" collapsed="false">
      <c r="A156" s="24" t="s">
        <v>309</v>
      </c>
      <c r="B156" s="19" t="s">
        <v>310</v>
      </c>
      <c r="C156" s="9" t="n">
        <v>0.0849373779582396</v>
      </c>
      <c r="D156" s="20" t="n">
        <v>0.0844222587812246</v>
      </c>
      <c r="E156" s="25" t="n">
        <v>0</v>
      </c>
      <c r="F156" s="26" t="n">
        <v>0</v>
      </c>
    </row>
    <row r="157" customFormat="false" ht="15" hidden="false" customHeight="false" outlineLevel="0" collapsed="false">
      <c r="A157" s="24" t="s">
        <v>311</v>
      </c>
      <c r="B157" s="19" t="s">
        <v>312</v>
      </c>
      <c r="C157" s="9" t="n">
        <v>0.12556556715438</v>
      </c>
      <c r="D157" s="20" t="n">
        <v>0.125574513474071</v>
      </c>
      <c r="E157" s="25" t="n">
        <v>0</v>
      </c>
      <c r="F157" s="26" t="n">
        <v>0</v>
      </c>
    </row>
    <row r="158" customFormat="false" ht="15" hidden="false" customHeight="false" outlineLevel="0" collapsed="false">
      <c r="A158" s="24" t="s">
        <v>313</v>
      </c>
      <c r="B158" s="19" t="s">
        <v>314</v>
      </c>
      <c r="C158" s="9" t="n">
        <v>0.119370312375432</v>
      </c>
      <c r="D158" s="20" t="n">
        <v>0.11832731106591</v>
      </c>
      <c r="E158" s="25" t="n">
        <v>0</v>
      </c>
      <c r="F158" s="26" t="n">
        <v>0</v>
      </c>
    </row>
    <row r="159" customFormat="false" ht="15" hidden="false" customHeight="false" outlineLevel="0" collapsed="false">
      <c r="A159" s="24" t="s">
        <v>315</v>
      </c>
      <c r="B159" s="19" t="s">
        <v>316</v>
      </c>
      <c r="C159" s="9" t="n">
        <v>0.334159517985143</v>
      </c>
      <c r="D159" s="20" t="n">
        <v>0.333823020207127</v>
      </c>
      <c r="E159" s="25" t="n">
        <v>0</v>
      </c>
      <c r="F159" s="26" t="n">
        <v>0</v>
      </c>
    </row>
    <row r="160" customFormat="false" ht="15" hidden="false" customHeight="false" outlineLevel="0" collapsed="false">
      <c r="A160" s="24" t="s">
        <v>317</v>
      </c>
      <c r="B160" s="19" t="s">
        <v>318</v>
      </c>
      <c r="C160" s="9" t="n">
        <v>0.131385829920959</v>
      </c>
      <c r="D160" s="20" t="n">
        <v>0.131401814245467</v>
      </c>
      <c r="E160" s="25" t="n">
        <v>0</v>
      </c>
      <c r="F160" s="26" t="n">
        <v>0</v>
      </c>
    </row>
    <row r="161" customFormat="false" ht="15" hidden="false" customHeight="false" outlineLevel="0" collapsed="false">
      <c r="A161" s="31" t="s">
        <v>319</v>
      </c>
      <c r="B161" s="19" t="s">
        <v>320</v>
      </c>
      <c r="C161" s="9" t="n">
        <v>0.156895464317259</v>
      </c>
      <c r="D161" s="20" t="n">
        <v>0.156882696104815</v>
      </c>
      <c r="E161" s="25" t="n">
        <v>0</v>
      </c>
      <c r="F161" s="26" t="n">
        <v>0</v>
      </c>
    </row>
    <row r="162" customFormat="false" ht="15" hidden="false" customHeight="false" outlineLevel="0" collapsed="false">
      <c r="A162" s="24" t="s">
        <v>321</v>
      </c>
      <c r="B162" s="19" t="s">
        <v>322</v>
      </c>
      <c r="C162" s="9" t="n">
        <v>0.179335563031279</v>
      </c>
      <c r="D162" s="20" t="n">
        <v>0.17843540233308</v>
      </c>
      <c r="E162" s="25" t="n">
        <v>0</v>
      </c>
      <c r="F162" s="26" t="n">
        <v>0</v>
      </c>
    </row>
    <row r="163" customFormat="false" ht="15" hidden="false" customHeight="false" outlineLevel="0" collapsed="false">
      <c r="A163" s="24" t="s">
        <v>323</v>
      </c>
      <c r="B163" s="19" t="s">
        <v>324</v>
      </c>
      <c r="C163" s="9" t="n">
        <v>0.221400131893041</v>
      </c>
      <c r="D163" s="20" t="n">
        <v>0.220385234004063</v>
      </c>
      <c r="E163" s="25" t="n">
        <v>0</v>
      </c>
      <c r="F163" s="26" t="n">
        <v>0</v>
      </c>
    </row>
    <row r="164" customFormat="false" ht="15" hidden="false" customHeight="false" outlineLevel="0" collapsed="false">
      <c r="A164" s="24" t="s">
        <v>325</v>
      </c>
      <c r="B164" s="19" t="s">
        <v>326</v>
      </c>
      <c r="C164" s="9" t="n">
        <v>0.143133524394802</v>
      </c>
      <c r="D164" s="20" t="n">
        <v>0.143144001097924</v>
      </c>
      <c r="E164" s="25" t="n">
        <v>0</v>
      </c>
      <c r="F164" s="26" t="n">
        <v>0</v>
      </c>
    </row>
    <row r="165" customFormat="false" ht="15" hidden="false" customHeight="false" outlineLevel="0" collapsed="false">
      <c r="A165" s="24" t="s">
        <v>327</v>
      </c>
      <c r="B165" s="19" t="s">
        <v>328</v>
      </c>
      <c r="C165" s="9" t="n">
        <v>0.207265550729477</v>
      </c>
      <c r="D165" s="20" t="n">
        <v>0.206332040092833</v>
      </c>
      <c r="E165" s="25" t="n">
        <v>0</v>
      </c>
      <c r="F165" s="26" t="n">
        <v>0</v>
      </c>
    </row>
    <row r="166" customFormat="false" ht="15" hidden="false" customHeight="false" outlineLevel="0" collapsed="false">
      <c r="A166" s="24" t="s">
        <v>329</v>
      </c>
      <c r="B166" s="19" t="s">
        <v>330</v>
      </c>
      <c r="C166" s="9" t="n">
        <v>0.0905576493563169</v>
      </c>
      <c r="D166" s="20" t="n">
        <v>0.090549608264298</v>
      </c>
      <c r="E166" s="25" t="n">
        <v>0</v>
      </c>
      <c r="F166" s="26" t="n">
        <v>0</v>
      </c>
    </row>
    <row r="167" customFormat="false" ht="15" hidden="false" customHeight="false" outlineLevel="0" collapsed="false">
      <c r="A167" s="24" t="s">
        <v>331</v>
      </c>
      <c r="B167" s="27" t="s">
        <v>332</v>
      </c>
      <c r="C167" s="9" t="n">
        <v>0.0818420669368295</v>
      </c>
      <c r="D167" s="20" t="n">
        <v>0.0818421992126267</v>
      </c>
      <c r="E167" s="25" t="n">
        <v>0</v>
      </c>
      <c r="F167" s="26" t="n">
        <v>0</v>
      </c>
    </row>
    <row r="168" customFormat="false" ht="15" hidden="false" customHeight="false" outlineLevel="0" collapsed="false">
      <c r="A168" s="24" t="s">
        <v>333</v>
      </c>
      <c r="B168" s="19" t="s">
        <v>334</v>
      </c>
      <c r="C168" s="9" t="n">
        <v>0.104260911501502</v>
      </c>
      <c r="D168" s="20" t="n">
        <v>0.103587883972246</v>
      </c>
      <c r="E168" s="25" t="n">
        <v>0</v>
      </c>
      <c r="F168" s="26" t="n">
        <v>0</v>
      </c>
    </row>
    <row r="169" customFormat="false" ht="15" hidden="false" customHeight="false" outlineLevel="0" collapsed="false">
      <c r="A169" s="24" t="s">
        <v>335</v>
      </c>
      <c r="B169" s="19" t="s">
        <v>336</v>
      </c>
      <c r="C169" s="9" t="n">
        <v>0.09042869926</v>
      </c>
      <c r="D169" s="20" t="n">
        <v>0.0899236454277818</v>
      </c>
      <c r="E169" s="25" t="n">
        <v>0</v>
      </c>
      <c r="F169" s="26" t="n">
        <v>1</v>
      </c>
    </row>
    <row r="170" customFormat="false" ht="15" hidden="false" customHeight="false" outlineLevel="0" collapsed="false">
      <c r="A170" s="24" t="s">
        <v>337</v>
      </c>
      <c r="B170" s="19" t="s">
        <v>338</v>
      </c>
      <c r="C170" s="9" t="n">
        <v>0.12453557877481</v>
      </c>
      <c r="D170" s="20" t="n">
        <v>0.124549317205085</v>
      </c>
      <c r="E170" s="25" t="n">
        <v>0</v>
      </c>
      <c r="F170" s="26" t="n">
        <v>0</v>
      </c>
    </row>
    <row r="171" customFormat="false" ht="15" hidden="false" customHeight="false" outlineLevel="0" collapsed="false">
      <c r="A171" s="24" t="s">
        <v>339</v>
      </c>
      <c r="B171" s="19" t="s">
        <v>340</v>
      </c>
      <c r="C171" s="9" t="n">
        <v>0.0575573553073189</v>
      </c>
      <c r="D171" s="20" t="n">
        <v>0.0575542882908562</v>
      </c>
      <c r="E171" s="25" t="n">
        <v>0</v>
      </c>
      <c r="F171" s="26" t="n">
        <v>0</v>
      </c>
    </row>
    <row r="172" customFormat="false" ht="15" hidden="false" customHeight="false" outlineLevel="0" collapsed="false">
      <c r="A172" s="24" t="s">
        <v>341</v>
      </c>
      <c r="B172" s="19" t="s">
        <v>342</v>
      </c>
      <c r="C172" s="9" t="n">
        <v>0.0606783331370208</v>
      </c>
      <c r="D172" s="20" t="n">
        <v>0.0606822834263968</v>
      </c>
      <c r="E172" s="25" t="n">
        <v>0</v>
      </c>
      <c r="F172" s="26" t="n">
        <v>0</v>
      </c>
    </row>
    <row r="173" customFormat="false" ht="15" hidden="false" customHeight="false" outlineLevel="0" collapsed="false">
      <c r="A173" s="24" t="s">
        <v>343</v>
      </c>
      <c r="B173" s="19" t="s">
        <v>344</v>
      </c>
      <c r="C173" s="9" t="n">
        <v>0.120498088593662</v>
      </c>
      <c r="D173" s="20" t="n">
        <v>0.119567845065261</v>
      </c>
      <c r="E173" s="25" t="n">
        <v>0</v>
      </c>
      <c r="F173" s="26" t="n">
        <v>0</v>
      </c>
    </row>
    <row r="174" customFormat="false" ht="15" hidden="false" customHeight="false" outlineLevel="0" collapsed="false">
      <c r="A174" s="31" t="s">
        <v>345</v>
      </c>
      <c r="B174" s="19" t="s">
        <v>346</v>
      </c>
      <c r="C174" s="9" t="n">
        <v>0.152243347924855</v>
      </c>
      <c r="D174" s="20" t="n">
        <v>0.151436593126922</v>
      </c>
      <c r="E174" s="25" t="n">
        <v>0</v>
      </c>
      <c r="F174" s="26" t="n">
        <v>0</v>
      </c>
    </row>
    <row r="175" customFormat="false" ht="15" hidden="false" customHeight="false" outlineLevel="0" collapsed="false">
      <c r="A175" s="24" t="s">
        <v>347</v>
      </c>
      <c r="B175" s="19" t="s">
        <v>348</v>
      </c>
      <c r="C175" s="9" t="n">
        <v>0.061338832165038</v>
      </c>
      <c r="D175" s="20" t="n">
        <v>0.0609402731960677</v>
      </c>
      <c r="E175" s="25" t="n">
        <v>0</v>
      </c>
      <c r="F175" s="26" t="n">
        <v>0</v>
      </c>
    </row>
    <row r="176" customFormat="false" ht="15" hidden="false" customHeight="false" outlineLevel="0" collapsed="false">
      <c r="A176" s="24" t="s">
        <v>349</v>
      </c>
      <c r="B176" s="19" t="s">
        <v>350</v>
      </c>
      <c r="C176" s="9" t="n">
        <v>0.25992920436107</v>
      </c>
      <c r="D176" s="20" t="n">
        <v>0.259040490486337</v>
      </c>
      <c r="E176" s="25" t="n">
        <v>0</v>
      </c>
      <c r="F176" s="26" t="n">
        <v>0</v>
      </c>
    </row>
    <row r="177" customFormat="false" ht="15" hidden="false" customHeight="false" outlineLevel="0" collapsed="false">
      <c r="A177" s="24" t="s">
        <v>351</v>
      </c>
      <c r="B177" s="27" t="s">
        <v>352</v>
      </c>
      <c r="C177" s="9" t="n">
        <v>0.15702450874872</v>
      </c>
      <c r="D177" s="28" t="n">
        <v>0.155748171294501</v>
      </c>
      <c r="E177" s="25" t="n">
        <v>0</v>
      </c>
      <c r="F177" s="26" t="n">
        <v>0</v>
      </c>
    </row>
    <row r="178" customFormat="false" ht="15" hidden="false" customHeight="false" outlineLevel="0" collapsed="false">
      <c r="A178" s="24" t="s">
        <v>353</v>
      </c>
      <c r="B178" s="27" t="s">
        <v>354</v>
      </c>
      <c r="C178" s="9" t="n">
        <v>0.180890959007583</v>
      </c>
      <c r="D178" s="20" t="n">
        <v>0.180884168107759</v>
      </c>
      <c r="E178" s="25" t="n">
        <v>0</v>
      </c>
      <c r="F178" s="26" t="n">
        <v>0</v>
      </c>
    </row>
    <row r="179" customFormat="false" ht="15" hidden="false" customHeight="false" outlineLevel="0" collapsed="false">
      <c r="A179" s="24" t="s">
        <v>355</v>
      </c>
      <c r="B179" s="19" t="s">
        <v>356</v>
      </c>
      <c r="C179" s="9" t="n">
        <v>0.193872730421413</v>
      </c>
      <c r="D179" s="20" t="n">
        <v>0.193890610881697</v>
      </c>
      <c r="E179" s="25" t="n">
        <v>0</v>
      </c>
      <c r="F179" s="26" t="n">
        <v>0</v>
      </c>
    </row>
    <row r="180" customFormat="false" ht="15" hidden="false" customHeight="false" outlineLevel="0" collapsed="false">
      <c r="A180" s="24" t="s">
        <v>357</v>
      </c>
      <c r="B180" s="19" t="s">
        <v>358</v>
      </c>
      <c r="C180" s="9" t="n">
        <v>0.141109391217917</v>
      </c>
      <c r="D180" s="20" t="n">
        <v>0.140962581060871</v>
      </c>
      <c r="E180" s="25" t="n">
        <v>0</v>
      </c>
      <c r="F180" s="26" t="n">
        <v>0</v>
      </c>
    </row>
    <row r="181" customFormat="false" ht="15" hidden="false" customHeight="false" outlineLevel="0" collapsed="false">
      <c r="A181" s="24" t="s">
        <v>359</v>
      </c>
      <c r="B181" s="19" t="s">
        <v>360</v>
      </c>
      <c r="C181" s="9" t="n">
        <v>0.0816241085891313</v>
      </c>
      <c r="D181" s="20" t="n">
        <v>0.0814362319025562</v>
      </c>
      <c r="E181" s="25" t="n">
        <v>0</v>
      </c>
      <c r="F181" s="26" t="n">
        <v>0</v>
      </c>
    </row>
    <row r="182" customFormat="false" ht="15" hidden="false" customHeight="false" outlineLevel="0" collapsed="false">
      <c r="A182" s="24" t="s">
        <v>361</v>
      </c>
      <c r="B182" s="19" t="s">
        <v>362</v>
      </c>
      <c r="C182" s="9" t="n">
        <v>0.109610881127344</v>
      </c>
      <c r="D182" s="20" t="n">
        <v>0.109593946757903</v>
      </c>
      <c r="E182" s="25" t="n">
        <v>0</v>
      </c>
      <c r="F182" s="26" t="n">
        <v>0</v>
      </c>
    </row>
    <row r="183" customFormat="false" ht="15" hidden="false" customHeight="false" outlineLevel="0" collapsed="false">
      <c r="A183" s="24" t="s">
        <v>363</v>
      </c>
      <c r="B183" s="27" t="s">
        <v>364</v>
      </c>
      <c r="C183" s="9" t="n">
        <v>0.152328528029978</v>
      </c>
      <c r="D183" s="20" t="n">
        <v>0.151897772578556</v>
      </c>
      <c r="E183" s="25" t="n">
        <v>0</v>
      </c>
      <c r="F183" s="26" t="n">
        <v>0</v>
      </c>
    </row>
    <row r="184" customFormat="false" ht="15" hidden="false" customHeight="false" outlineLevel="0" collapsed="false">
      <c r="A184" s="24" t="s">
        <v>365</v>
      </c>
      <c r="B184" s="19" t="s">
        <v>366</v>
      </c>
      <c r="C184" s="9" t="n">
        <v>0.0751959017404707</v>
      </c>
      <c r="D184" s="20" t="n">
        <v>0.0748154253523115</v>
      </c>
      <c r="E184" s="25" t="n">
        <v>0</v>
      </c>
      <c r="F184" s="26" t="n">
        <v>0</v>
      </c>
    </row>
    <row r="185" customFormat="false" ht="15" hidden="false" customHeight="false" outlineLevel="0" collapsed="false">
      <c r="A185" s="24" t="s">
        <v>367</v>
      </c>
      <c r="B185" s="19" t="s">
        <v>368</v>
      </c>
      <c r="C185" s="9" t="n">
        <v>0.0640022618451778</v>
      </c>
      <c r="D185" s="20" t="n">
        <v>0.0632748679595885</v>
      </c>
      <c r="E185" s="25" t="n">
        <v>0</v>
      </c>
      <c r="F185" s="26" t="n">
        <v>0</v>
      </c>
    </row>
    <row r="186" customFormat="false" ht="15" hidden="false" customHeight="false" outlineLevel="0" collapsed="false">
      <c r="A186" s="24" t="s">
        <v>369</v>
      </c>
      <c r="B186" s="19" t="s">
        <v>370</v>
      </c>
      <c r="C186" s="9" t="n">
        <v>0.192850878278616</v>
      </c>
      <c r="D186" s="20" t="n">
        <v>0.192874502285702</v>
      </c>
      <c r="E186" s="25" t="n">
        <v>0</v>
      </c>
      <c r="F186" s="26" t="n">
        <v>0</v>
      </c>
    </row>
    <row r="187" customFormat="false" ht="15" hidden="false" customHeight="false" outlineLevel="0" collapsed="false">
      <c r="A187" s="24" t="s">
        <v>371</v>
      </c>
      <c r="B187" s="19" t="s">
        <v>372</v>
      </c>
      <c r="C187" s="9" t="n">
        <v>0.411392906180945</v>
      </c>
      <c r="D187" s="20" t="n">
        <v>0.409347909509805</v>
      </c>
      <c r="E187" s="25" t="n">
        <v>0</v>
      </c>
      <c r="F187" s="26" t="n">
        <v>0</v>
      </c>
    </row>
    <row r="188" customFormat="false" ht="15" hidden="false" customHeight="false" outlineLevel="0" collapsed="false">
      <c r="A188" s="24" t="s">
        <v>373</v>
      </c>
      <c r="B188" s="19" t="s">
        <v>374</v>
      </c>
      <c r="C188" s="9" t="n">
        <v>0.206186654062779</v>
      </c>
      <c r="D188" s="20" t="n">
        <v>0.206220305376887</v>
      </c>
      <c r="E188" s="25" t="n">
        <v>0</v>
      </c>
      <c r="F188" s="26" t="n">
        <v>0</v>
      </c>
    </row>
    <row r="189" customFormat="false" ht="15" hidden="false" customHeight="false" outlineLevel="0" collapsed="false">
      <c r="A189" s="24" t="s">
        <v>375</v>
      </c>
      <c r="B189" s="19" t="s">
        <v>376</v>
      </c>
      <c r="C189" s="9" t="n">
        <v>0.0745626012134637</v>
      </c>
      <c r="D189" s="20" t="n">
        <v>0.0739479049637875</v>
      </c>
      <c r="E189" s="25" t="n">
        <v>0</v>
      </c>
      <c r="F189" s="26" t="n">
        <v>0</v>
      </c>
    </row>
    <row r="190" customFormat="false" ht="15" hidden="false" customHeight="false" outlineLevel="0" collapsed="false">
      <c r="A190" s="24" t="s">
        <v>377</v>
      </c>
      <c r="B190" s="19" t="s">
        <v>378</v>
      </c>
      <c r="C190" s="9" t="n">
        <v>0.126811802989405</v>
      </c>
      <c r="D190" s="20" t="n">
        <v>0.126817410916292</v>
      </c>
      <c r="E190" s="25" t="n">
        <v>0</v>
      </c>
      <c r="F190" s="26" t="n">
        <v>0</v>
      </c>
    </row>
    <row r="191" customFormat="false" ht="15" hidden="false" customHeight="false" outlineLevel="0" collapsed="false">
      <c r="A191" s="24" t="s">
        <v>379</v>
      </c>
      <c r="B191" s="19" t="s">
        <v>380</v>
      </c>
      <c r="C191" s="9" t="n">
        <v>0.255015111601171</v>
      </c>
      <c r="D191" s="20" t="n">
        <v>0.254973450981022</v>
      </c>
      <c r="E191" s="25" t="n">
        <v>0</v>
      </c>
      <c r="F191" s="26" t="n">
        <v>0</v>
      </c>
    </row>
    <row r="192" customFormat="false" ht="15" hidden="false" customHeight="false" outlineLevel="0" collapsed="false">
      <c r="A192" s="24" t="s">
        <v>381</v>
      </c>
      <c r="B192" s="27" t="s">
        <v>382</v>
      </c>
      <c r="C192" s="9" t="n">
        <v>0.0916350873666437</v>
      </c>
      <c r="D192" s="20" t="n">
        <v>0.091621224798187</v>
      </c>
      <c r="E192" s="25" t="n">
        <v>0</v>
      </c>
      <c r="F192" s="26" t="n">
        <v>0</v>
      </c>
    </row>
    <row r="193" customFormat="false" ht="15" hidden="false" customHeight="false" outlineLevel="0" collapsed="false">
      <c r="A193" s="24" t="s">
        <v>383</v>
      </c>
      <c r="B193" s="19" t="s">
        <v>384</v>
      </c>
      <c r="C193" s="9" t="n">
        <v>0.195794668535616</v>
      </c>
      <c r="D193" s="20" t="n">
        <v>0.195122260192737</v>
      </c>
      <c r="E193" s="25" t="n">
        <v>0</v>
      </c>
      <c r="F193" s="26" t="n">
        <v>0</v>
      </c>
    </row>
    <row r="194" customFormat="false" ht="15" hidden="false" customHeight="false" outlineLevel="0" collapsed="false">
      <c r="A194" s="24" t="s">
        <v>385</v>
      </c>
      <c r="B194" s="19" t="s">
        <v>386</v>
      </c>
      <c r="C194" s="9" t="n">
        <v>0.16774657403137</v>
      </c>
      <c r="D194" s="20" t="n">
        <v>0.16645003040556</v>
      </c>
      <c r="E194" s="25" t="n">
        <v>0</v>
      </c>
      <c r="F194" s="26" t="n">
        <v>0</v>
      </c>
    </row>
    <row r="195" customFormat="false" ht="15" hidden="false" customHeight="false" outlineLevel="0" collapsed="false">
      <c r="A195" s="24" t="s">
        <v>387</v>
      </c>
      <c r="B195" s="19" t="s">
        <v>388</v>
      </c>
      <c r="C195" s="9" t="n">
        <v>0.073513592098434</v>
      </c>
      <c r="D195" s="20" t="n">
        <v>0.0735177939970937</v>
      </c>
      <c r="E195" s="25" t="n">
        <v>0</v>
      </c>
      <c r="F195" s="26" t="n">
        <v>0</v>
      </c>
    </row>
    <row r="196" customFormat="false" ht="15" hidden="false" customHeight="false" outlineLevel="0" collapsed="false">
      <c r="A196" s="24" t="s">
        <v>389</v>
      </c>
      <c r="B196" s="19" t="s">
        <v>390</v>
      </c>
      <c r="C196" s="9" t="n">
        <v>0.19944536690647</v>
      </c>
      <c r="D196" s="20" t="n">
        <v>0.198403261872014</v>
      </c>
      <c r="E196" s="25" t="n">
        <v>0</v>
      </c>
      <c r="F196" s="26" t="n">
        <v>0</v>
      </c>
    </row>
    <row r="197" customFormat="false" ht="15" hidden="false" customHeight="false" outlineLevel="0" collapsed="false">
      <c r="A197" s="24" t="s">
        <v>391</v>
      </c>
      <c r="B197" s="19" t="s">
        <v>392</v>
      </c>
      <c r="C197" s="9" t="n">
        <v>0.157220315586657</v>
      </c>
      <c r="D197" s="20" t="n">
        <v>0.156638014918615</v>
      </c>
      <c r="E197" s="25" t="n">
        <v>0</v>
      </c>
      <c r="F197" s="26" t="n">
        <v>0</v>
      </c>
    </row>
    <row r="198" customFormat="false" ht="15" hidden="false" customHeight="false" outlineLevel="0" collapsed="false">
      <c r="A198" s="24" t="s">
        <v>393</v>
      </c>
      <c r="B198" s="19" t="s">
        <v>394</v>
      </c>
      <c r="C198" s="9" t="n">
        <v>0.0914327225224371</v>
      </c>
      <c r="D198" s="20" t="n">
        <v>0.090933527642267</v>
      </c>
      <c r="E198" s="25" t="n">
        <v>0</v>
      </c>
      <c r="F198" s="26" t="n">
        <v>0</v>
      </c>
    </row>
    <row r="199" customFormat="false" ht="15" hidden="false" customHeight="false" outlineLevel="0" collapsed="false">
      <c r="A199" s="24" t="s">
        <v>395</v>
      </c>
      <c r="B199" s="19" t="s">
        <v>396</v>
      </c>
      <c r="C199" s="9" t="n">
        <v>0.208486616007103</v>
      </c>
      <c r="D199" s="20" t="n">
        <v>0.207553422330834</v>
      </c>
      <c r="E199" s="25" t="n">
        <v>0</v>
      </c>
      <c r="F199" s="26" t="n">
        <v>0</v>
      </c>
    </row>
    <row r="200" customFormat="false" ht="15" hidden="false" customHeight="false" outlineLevel="0" collapsed="false">
      <c r="A200" s="24" t="s">
        <v>397</v>
      </c>
      <c r="B200" s="19" t="s">
        <v>398</v>
      </c>
      <c r="C200" s="9" t="n">
        <v>0.0682387658261172</v>
      </c>
      <c r="D200" s="20" t="n">
        <v>0.0682453127266874</v>
      </c>
      <c r="E200" s="25" t="n">
        <v>0</v>
      </c>
      <c r="F200" s="26" t="n">
        <v>0</v>
      </c>
    </row>
    <row r="201" customFormat="false" ht="15" hidden="false" customHeight="false" outlineLevel="0" collapsed="false">
      <c r="A201" s="24" t="s">
        <v>399</v>
      </c>
      <c r="B201" s="19" t="s">
        <v>400</v>
      </c>
      <c r="C201" s="9" t="n">
        <v>0.109318266705257</v>
      </c>
      <c r="D201" s="20" t="n">
        <v>0.10756133553008</v>
      </c>
      <c r="E201" s="25" t="n">
        <v>0</v>
      </c>
      <c r="F201" s="26" t="n">
        <v>0</v>
      </c>
    </row>
    <row r="202" customFormat="false" ht="15" hidden="false" customHeight="false" outlineLevel="0" collapsed="false">
      <c r="A202" s="24" t="s">
        <v>401</v>
      </c>
      <c r="B202" s="19" t="s">
        <v>402</v>
      </c>
      <c r="C202" s="9" t="n">
        <v>0.101606363978435</v>
      </c>
      <c r="D202" s="20" t="n">
        <v>0.101601742649095</v>
      </c>
      <c r="E202" s="25" t="n">
        <v>0</v>
      </c>
      <c r="F202" s="26" t="n">
        <v>0</v>
      </c>
    </row>
    <row r="203" customFormat="false" ht="15" hidden="false" customHeight="false" outlineLevel="0" collapsed="false">
      <c r="A203" s="24" t="s">
        <v>403</v>
      </c>
      <c r="B203" s="19" t="s">
        <v>404</v>
      </c>
      <c r="C203" s="9" t="n">
        <v>0.114267742777978</v>
      </c>
      <c r="D203" s="20" t="n">
        <v>0.114015286036505</v>
      </c>
      <c r="E203" s="25" t="n">
        <v>0</v>
      </c>
      <c r="F203" s="26" t="n">
        <v>0</v>
      </c>
    </row>
    <row r="204" customFormat="false" ht="15" hidden="false" customHeight="false" outlineLevel="0" collapsed="false">
      <c r="A204" s="24" t="s">
        <v>405</v>
      </c>
      <c r="B204" s="19" t="s">
        <v>406</v>
      </c>
      <c r="C204" s="9" t="n">
        <v>0.120337363815594</v>
      </c>
      <c r="D204" s="20" t="n">
        <v>0.119804151689713</v>
      </c>
      <c r="E204" s="25" t="n">
        <v>0</v>
      </c>
      <c r="F204" s="26" t="n">
        <v>0</v>
      </c>
    </row>
    <row r="205" customFormat="false" ht="15" hidden="false" customHeight="false" outlineLevel="0" collapsed="false">
      <c r="A205" s="24" t="s">
        <v>407</v>
      </c>
      <c r="B205" s="19" t="s">
        <v>408</v>
      </c>
      <c r="C205" s="9" t="n">
        <v>0.213016025441628</v>
      </c>
      <c r="D205" s="20" t="n">
        <v>0.21299727345606</v>
      </c>
      <c r="E205" s="25" t="n">
        <v>0</v>
      </c>
      <c r="F205" s="26" t="n">
        <v>0</v>
      </c>
    </row>
    <row r="206" customFormat="false" ht="15" hidden="false" customHeight="false" outlineLevel="0" collapsed="false">
      <c r="A206" s="24" t="s">
        <v>409</v>
      </c>
      <c r="B206" s="19" t="s">
        <v>410</v>
      </c>
      <c r="C206" s="9" t="n">
        <v>0.144527970021486</v>
      </c>
      <c r="D206" s="20" t="n">
        <v>0.144536892228022</v>
      </c>
      <c r="E206" s="25" t="n">
        <v>0</v>
      </c>
      <c r="F206" s="26" t="n">
        <v>0</v>
      </c>
    </row>
    <row r="207" customFormat="false" ht="15" hidden="false" customHeight="false" outlineLevel="0" collapsed="false">
      <c r="A207" s="24" t="s">
        <v>411</v>
      </c>
      <c r="B207" s="19" t="s">
        <v>412</v>
      </c>
      <c r="C207" s="9" t="n">
        <v>0.0666409127203291</v>
      </c>
      <c r="D207" s="20" t="n">
        <v>0.0666344525024933</v>
      </c>
      <c r="E207" s="25" t="n">
        <v>0</v>
      </c>
      <c r="F207" s="26" t="n">
        <v>0</v>
      </c>
    </row>
    <row r="208" customFormat="false" ht="15" hidden="false" customHeight="false" outlineLevel="0" collapsed="false">
      <c r="A208" s="24" t="s">
        <v>413</v>
      </c>
      <c r="B208" s="19" t="s">
        <v>414</v>
      </c>
      <c r="C208" s="9" t="n">
        <v>0.0947566025804383</v>
      </c>
      <c r="D208" s="20" t="n">
        <v>0.0947609361674419</v>
      </c>
      <c r="E208" s="25" t="n">
        <v>0</v>
      </c>
      <c r="F208" s="26" t="n">
        <v>0</v>
      </c>
    </row>
    <row r="209" customFormat="false" ht="15" hidden="false" customHeight="false" outlineLevel="0" collapsed="false">
      <c r="A209" s="24" t="s">
        <v>415</v>
      </c>
      <c r="B209" s="19" t="s">
        <v>416</v>
      </c>
      <c r="C209" s="9" t="n">
        <v>0.0987464707150731</v>
      </c>
      <c r="D209" s="20" t="n">
        <v>0.098456647620674</v>
      </c>
      <c r="E209" s="25" t="n">
        <v>0</v>
      </c>
      <c r="F209" s="26" t="n">
        <v>0</v>
      </c>
    </row>
    <row r="210" customFormat="false" ht="15" hidden="false" customHeight="false" outlineLevel="0" collapsed="false">
      <c r="A210" s="24" t="s">
        <v>417</v>
      </c>
      <c r="B210" s="19" t="s">
        <v>418</v>
      </c>
      <c r="C210" s="9" t="n">
        <v>0.0764274744915985</v>
      </c>
      <c r="D210" s="20" t="n">
        <v>0.0759038203622079</v>
      </c>
      <c r="E210" s="25" t="n">
        <v>0</v>
      </c>
      <c r="F210" s="26" t="n">
        <v>0</v>
      </c>
    </row>
    <row r="211" customFormat="false" ht="15" hidden="false" customHeight="false" outlineLevel="0" collapsed="false">
      <c r="A211" s="24" t="s">
        <v>419</v>
      </c>
      <c r="B211" s="19" t="s">
        <v>420</v>
      </c>
      <c r="C211" s="9" t="n">
        <v>0.196321484015232</v>
      </c>
      <c r="D211" s="20" t="n">
        <v>0.196277765744133</v>
      </c>
      <c r="E211" s="25" t="n">
        <v>0</v>
      </c>
      <c r="F211" s="26" t="n">
        <v>0</v>
      </c>
    </row>
    <row r="212" customFormat="false" ht="15" hidden="false" customHeight="false" outlineLevel="0" collapsed="false">
      <c r="A212" s="24" t="s">
        <v>421</v>
      </c>
      <c r="B212" s="19" t="s">
        <v>422</v>
      </c>
      <c r="C212" s="9" t="n">
        <v>0.0827351720790381</v>
      </c>
      <c r="D212" s="28" t="n">
        <v>0.0823123447451869</v>
      </c>
      <c r="E212" s="25" t="n">
        <v>0</v>
      </c>
      <c r="F212" s="26" t="n">
        <v>0</v>
      </c>
    </row>
    <row r="213" customFormat="false" ht="15" hidden="false" customHeight="false" outlineLevel="0" collapsed="false">
      <c r="A213" s="24" t="s">
        <v>423</v>
      </c>
      <c r="B213" s="27" t="s">
        <v>424</v>
      </c>
      <c r="C213" s="9" t="n">
        <v>0.185039887160803</v>
      </c>
      <c r="D213" s="28" t="n">
        <v>0.184892739579922</v>
      </c>
      <c r="E213" s="25" t="n">
        <v>0</v>
      </c>
      <c r="F213" s="26" t="n">
        <v>0</v>
      </c>
    </row>
    <row r="214" customFormat="false" ht="15" hidden="false" customHeight="false" outlineLevel="0" collapsed="false">
      <c r="A214" s="24" t="s">
        <v>425</v>
      </c>
      <c r="B214" s="19" t="s">
        <v>426</v>
      </c>
      <c r="C214" s="9" t="n">
        <v>0.0799018843773394</v>
      </c>
      <c r="D214" s="20" t="n">
        <v>0.0796401746393997</v>
      </c>
      <c r="E214" s="25" t="n">
        <v>0</v>
      </c>
      <c r="F214" s="26" t="n">
        <v>0</v>
      </c>
    </row>
    <row r="215" customFormat="false" ht="15" hidden="false" customHeight="false" outlineLevel="0" collapsed="false">
      <c r="A215" s="24" t="s">
        <v>427</v>
      </c>
      <c r="B215" s="19" t="s">
        <v>428</v>
      </c>
      <c r="C215" s="9" t="n">
        <v>0.0909812092419532</v>
      </c>
      <c r="D215" s="20" t="n">
        <v>0.0909873792235293</v>
      </c>
      <c r="E215" s="25" t="n">
        <v>0</v>
      </c>
      <c r="F215" s="26" t="n">
        <v>0</v>
      </c>
    </row>
    <row r="216" customFormat="false" ht="15" hidden="false" customHeight="false" outlineLevel="0" collapsed="false">
      <c r="A216" s="24" t="s">
        <v>429</v>
      </c>
      <c r="B216" s="19" t="s">
        <v>430</v>
      </c>
      <c r="C216" s="9" t="n">
        <v>0.0548203256354702</v>
      </c>
      <c r="D216" s="20" t="n">
        <v>0.05481917257366</v>
      </c>
      <c r="E216" s="25" t="n">
        <v>0</v>
      </c>
      <c r="F216" s="26" t="n">
        <v>0</v>
      </c>
    </row>
    <row r="217" customFormat="false" ht="15" hidden="false" customHeight="false" outlineLevel="0" collapsed="false">
      <c r="A217" s="24" t="s">
        <v>431</v>
      </c>
      <c r="B217" s="19" t="s">
        <v>432</v>
      </c>
      <c r="C217" s="9" t="n">
        <v>0.0671888389745806</v>
      </c>
      <c r="D217" s="20" t="n">
        <v>0.0671906001339143</v>
      </c>
      <c r="E217" s="25" t="n">
        <v>0</v>
      </c>
      <c r="F217" s="26" t="n">
        <v>0</v>
      </c>
    </row>
    <row r="218" customFormat="false" ht="15" hidden="false" customHeight="false" outlineLevel="0" collapsed="false">
      <c r="A218" s="24" t="s">
        <v>433</v>
      </c>
      <c r="B218" s="19" t="s">
        <v>434</v>
      </c>
      <c r="C218" s="9" t="n">
        <v>0.287194722776342</v>
      </c>
      <c r="D218" s="20" t="n">
        <v>0.280134139305248</v>
      </c>
      <c r="E218" s="25" t="n">
        <v>0</v>
      </c>
      <c r="F218" s="26" t="n">
        <v>0</v>
      </c>
    </row>
    <row r="219" customFormat="false" ht="15" hidden="false" customHeight="false" outlineLevel="0" collapsed="false">
      <c r="A219" s="24" t="s">
        <v>435</v>
      </c>
      <c r="B219" s="19" t="s">
        <v>436</v>
      </c>
      <c r="C219" s="9" t="n">
        <v>0.179604945365366</v>
      </c>
      <c r="D219" s="20" t="n">
        <v>0.179607128366901</v>
      </c>
      <c r="E219" s="25" t="n">
        <v>0</v>
      </c>
      <c r="F219" s="26" t="n">
        <v>0</v>
      </c>
    </row>
    <row r="220" customFormat="false" ht="15" hidden="false" customHeight="false" outlineLevel="0" collapsed="false">
      <c r="A220" s="24" t="s">
        <v>437</v>
      </c>
      <c r="B220" s="19" t="s">
        <v>438</v>
      </c>
      <c r="C220" s="9" t="n">
        <v>0.168175110720558</v>
      </c>
      <c r="D220" s="20" t="n">
        <v>0.168192102879155</v>
      </c>
      <c r="E220" s="25" t="n">
        <v>0</v>
      </c>
      <c r="F220" s="26" t="n">
        <v>0</v>
      </c>
    </row>
    <row r="221" customFormat="false" ht="15" hidden="false" customHeight="false" outlineLevel="0" collapsed="false">
      <c r="A221" s="24" t="s">
        <v>439</v>
      </c>
      <c r="B221" s="19" t="s">
        <v>440</v>
      </c>
      <c r="C221" s="9" t="n">
        <v>0.0836511268167336</v>
      </c>
      <c r="D221" s="20" t="n">
        <v>0.0832875305518515</v>
      </c>
      <c r="E221" s="25" t="n">
        <v>0</v>
      </c>
      <c r="F221" s="26" t="n">
        <v>0</v>
      </c>
    </row>
    <row r="222" customFormat="false" ht="15" hidden="false" customHeight="false" outlineLevel="0" collapsed="false">
      <c r="A222" s="24" t="s">
        <v>441</v>
      </c>
      <c r="B222" s="27" t="s">
        <v>442</v>
      </c>
      <c r="C222" s="9" t="n">
        <v>0.231880441506159</v>
      </c>
      <c r="D222" s="20" t="n">
        <v>0.231798594714088</v>
      </c>
      <c r="E222" s="25" t="n">
        <v>0</v>
      </c>
      <c r="F222" s="26" t="n">
        <v>0</v>
      </c>
    </row>
    <row r="223" customFormat="false" ht="15" hidden="false" customHeight="false" outlineLevel="0" collapsed="false">
      <c r="A223" s="24" t="s">
        <v>443</v>
      </c>
      <c r="B223" s="27" t="s">
        <v>444</v>
      </c>
      <c r="C223" s="9" t="n">
        <v>0.144853470458676</v>
      </c>
      <c r="D223" s="20" t="n">
        <v>0.144736184191088</v>
      </c>
      <c r="E223" s="25" t="n">
        <v>0</v>
      </c>
      <c r="F223" s="26" t="n">
        <v>0</v>
      </c>
    </row>
    <row r="224" customFormat="false" ht="15" hidden="false" customHeight="false" outlineLevel="0" collapsed="false">
      <c r="A224" s="24" t="s">
        <v>445</v>
      </c>
      <c r="B224" s="19" t="s">
        <v>446</v>
      </c>
      <c r="C224" s="9" t="n">
        <v>0.0785443734153205</v>
      </c>
      <c r="D224" s="20" t="n">
        <v>0.0785426095788484</v>
      </c>
      <c r="E224" s="25" t="n">
        <v>0</v>
      </c>
      <c r="F224" s="26" t="n">
        <v>0</v>
      </c>
    </row>
    <row r="225" customFormat="false" ht="15" hidden="false" customHeight="false" outlineLevel="0" collapsed="false">
      <c r="A225" s="24" t="s">
        <v>447</v>
      </c>
      <c r="B225" s="19" t="s">
        <v>448</v>
      </c>
      <c r="C225" s="9" t="n">
        <v>0.179918725159417</v>
      </c>
      <c r="D225" s="20" t="n">
        <v>0.179021850813619</v>
      </c>
      <c r="E225" s="25" t="n">
        <v>0</v>
      </c>
      <c r="F225" s="26" t="n">
        <v>0</v>
      </c>
    </row>
    <row r="226" customFormat="false" ht="15" hidden="false" customHeight="false" outlineLevel="0" collapsed="false">
      <c r="A226" s="24" t="s">
        <v>449</v>
      </c>
      <c r="B226" s="19" t="s">
        <v>450</v>
      </c>
      <c r="C226" s="9" t="n">
        <v>0.0736646024885822</v>
      </c>
      <c r="D226" s="32" t="n">
        <v>0.0736626751689727</v>
      </c>
      <c r="E226" s="25" t="n">
        <v>0</v>
      </c>
      <c r="F226" s="26" t="n">
        <v>0</v>
      </c>
    </row>
    <row r="227" customFormat="false" ht="15" hidden="false" customHeight="false" outlineLevel="0" collapsed="false">
      <c r="A227" s="24" t="s">
        <v>451</v>
      </c>
      <c r="B227" s="19" t="s">
        <v>452</v>
      </c>
      <c r="C227" s="9" t="n">
        <v>0.118728202708663</v>
      </c>
      <c r="D227" s="20" t="n">
        <v>0.118132616121128</v>
      </c>
      <c r="E227" s="25" t="n">
        <v>0</v>
      </c>
      <c r="F227" s="26" t="n">
        <v>0</v>
      </c>
    </row>
    <row r="228" customFormat="false" ht="15" hidden="false" customHeight="false" outlineLevel="0" collapsed="false">
      <c r="A228" s="24" t="s">
        <v>453</v>
      </c>
      <c r="B228" s="19" t="s">
        <v>454</v>
      </c>
      <c r="C228" s="9" t="n">
        <v>0.162650843588391</v>
      </c>
      <c r="D228" s="20" t="n">
        <v>0.162670404894914</v>
      </c>
      <c r="E228" s="25" t="n">
        <v>0</v>
      </c>
      <c r="F228" s="26" t="n">
        <v>0</v>
      </c>
    </row>
    <row r="229" customFormat="false" ht="15" hidden="false" customHeight="false" outlineLevel="0" collapsed="false">
      <c r="A229" s="24" t="s">
        <v>455</v>
      </c>
      <c r="B229" s="19" t="s">
        <v>456</v>
      </c>
      <c r="C229" s="9" t="n">
        <v>0.0905396643703102</v>
      </c>
      <c r="D229" s="20" t="n">
        <v>0.0905418758133909</v>
      </c>
      <c r="E229" s="25" t="n">
        <v>0</v>
      </c>
      <c r="F229" s="26" t="n">
        <v>0</v>
      </c>
    </row>
    <row r="230" customFormat="false" ht="15" hidden="false" customHeight="false" outlineLevel="0" collapsed="false">
      <c r="A230" s="24" t="s">
        <v>457</v>
      </c>
      <c r="B230" s="19" t="s">
        <v>458</v>
      </c>
      <c r="C230" s="9" t="n">
        <v>0.0788749438136503</v>
      </c>
      <c r="D230" s="20" t="n">
        <v>0.0783767854180802</v>
      </c>
      <c r="E230" s="25" t="n">
        <v>0</v>
      </c>
      <c r="F230" s="26" t="n">
        <v>0</v>
      </c>
    </row>
    <row r="231" customFormat="false" ht="15" hidden="false" customHeight="false" outlineLevel="0" collapsed="false">
      <c r="A231" s="24" t="s">
        <v>459</v>
      </c>
      <c r="B231" s="19" t="s">
        <v>460</v>
      </c>
      <c r="C231" s="9" t="n">
        <v>0.177982672501426</v>
      </c>
      <c r="D231" s="20" t="n">
        <v>0.177967104457956</v>
      </c>
      <c r="E231" s="25" t="n">
        <v>0</v>
      </c>
      <c r="F231" s="26" t="n">
        <v>0</v>
      </c>
    </row>
    <row r="232" customFormat="false" ht="15" hidden="false" customHeight="false" outlineLevel="0" collapsed="false">
      <c r="A232" s="24" t="s">
        <v>461</v>
      </c>
      <c r="B232" s="19" t="s">
        <v>462</v>
      </c>
      <c r="C232" s="9" t="n">
        <v>0.17471803881425</v>
      </c>
      <c r="D232" s="20" t="n">
        <v>0.174733059898371</v>
      </c>
      <c r="E232" s="25" t="n">
        <v>0</v>
      </c>
      <c r="F232" s="26" t="n">
        <v>0</v>
      </c>
    </row>
    <row r="233" customFormat="false" ht="15" hidden="false" customHeight="false" outlineLevel="0" collapsed="false">
      <c r="A233" s="24" t="s">
        <v>463</v>
      </c>
      <c r="B233" s="19" t="s">
        <v>464</v>
      </c>
      <c r="C233" s="9" t="n">
        <v>0.179597456060086</v>
      </c>
      <c r="D233" s="20" t="n">
        <v>0.179594727649779</v>
      </c>
      <c r="E233" s="25" t="n">
        <v>0</v>
      </c>
      <c r="F233" s="26" t="n">
        <v>1</v>
      </c>
    </row>
    <row r="234" customFormat="false" ht="15" hidden="false" customHeight="false" outlineLevel="0" collapsed="false">
      <c r="A234" s="24" t="s">
        <v>465</v>
      </c>
      <c r="B234" s="19" t="s">
        <v>466</v>
      </c>
      <c r="C234" s="9" t="n">
        <v>0.179390499980698</v>
      </c>
      <c r="D234" s="20" t="n">
        <v>0.179392416346514</v>
      </c>
      <c r="E234" s="25" t="n">
        <v>0</v>
      </c>
      <c r="F234" s="26" t="n">
        <v>0</v>
      </c>
    </row>
    <row r="235" customFormat="false" ht="15" hidden="false" customHeight="false" outlineLevel="0" collapsed="false">
      <c r="A235" s="24" t="s">
        <v>467</v>
      </c>
      <c r="B235" s="27" t="s">
        <v>468</v>
      </c>
      <c r="C235" s="9" t="n">
        <v>0.0809209234828621</v>
      </c>
      <c r="D235" s="20" t="n">
        <v>0.0809207344093042</v>
      </c>
      <c r="E235" s="25" t="n">
        <v>0</v>
      </c>
      <c r="F235" s="26" t="n">
        <v>0</v>
      </c>
    </row>
    <row r="236" customFormat="false" ht="15" hidden="false" customHeight="false" outlineLevel="0" collapsed="false">
      <c r="A236" s="24" t="s">
        <v>469</v>
      </c>
      <c r="B236" s="19" t="s">
        <v>470</v>
      </c>
      <c r="C236" s="9" t="n">
        <v>0.142339427307207</v>
      </c>
      <c r="D236" s="20" t="n">
        <v>0.141870024407494</v>
      </c>
      <c r="E236" s="25" t="n">
        <v>0</v>
      </c>
      <c r="F236" s="26" t="n">
        <v>0</v>
      </c>
    </row>
    <row r="237" customFormat="false" ht="15" hidden="false" customHeight="false" outlineLevel="0" collapsed="false">
      <c r="A237" s="24" t="s">
        <v>471</v>
      </c>
      <c r="B237" s="19" t="s">
        <v>472</v>
      </c>
      <c r="C237" s="9" t="n">
        <v>0.203612716743471</v>
      </c>
      <c r="D237" s="20" t="n">
        <v>0.203638820504069</v>
      </c>
      <c r="E237" s="25" t="n">
        <v>0</v>
      </c>
      <c r="F237" s="26" t="n">
        <v>0</v>
      </c>
    </row>
    <row r="238" customFormat="false" ht="15" hidden="false" customHeight="false" outlineLevel="0" collapsed="false">
      <c r="A238" s="24" t="s">
        <v>473</v>
      </c>
      <c r="B238" s="27" t="s">
        <v>474</v>
      </c>
      <c r="C238" s="9" t="n">
        <v>0.1779089752332</v>
      </c>
      <c r="D238" s="20" t="n">
        <v>0.176975201440814</v>
      </c>
      <c r="E238" s="25" t="n">
        <v>0</v>
      </c>
      <c r="F238" s="26" t="n">
        <v>0</v>
      </c>
    </row>
    <row r="239" customFormat="false" ht="15" hidden="false" customHeight="false" outlineLevel="0" collapsed="false">
      <c r="A239" s="24" t="s">
        <v>475</v>
      </c>
      <c r="B239" s="19" t="s">
        <v>476</v>
      </c>
      <c r="C239" s="9" t="n">
        <v>0.0486645330872155</v>
      </c>
      <c r="D239" s="20" t="n">
        <v>0.0486188101153432</v>
      </c>
      <c r="E239" s="25" t="n">
        <v>0</v>
      </c>
      <c r="F239" s="26" t="n">
        <v>0</v>
      </c>
    </row>
    <row r="240" customFormat="false" ht="15" hidden="false" customHeight="false" outlineLevel="0" collapsed="false">
      <c r="A240" s="24" t="s">
        <v>477</v>
      </c>
      <c r="B240" s="19" t="s">
        <v>478</v>
      </c>
      <c r="C240" s="9" t="n">
        <v>0.0458803506707522</v>
      </c>
      <c r="D240" s="20" t="n">
        <v>0.0458832062004922</v>
      </c>
      <c r="E240" s="25" t="n">
        <v>0</v>
      </c>
      <c r="F240" s="26" t="n">
        <v>0</v>
      </c>
    </row>
    <row r="241" customFormat="false" ht="15" hidden="false" customHeight="false" outlineLevel="0" collapsed="false">
      <c r="A241" s="24" t="s">
        <v>479</v>
      </c>
      <c r="B241" s="19" t="s">
        <v>480</v>
      </c>
      <c r="C241" s="9" t="n">
        <v>0.0465678726591671</v>
      </c>
      <c r="D241" s="20" t="n">
        <v>0.0462386840997952</v>
      </c>
      <c r="E241" s="25" t="n">
        <v>0</v>
      </c>
      <c r="F241" s="26" t="n">
        <v>0</v>
      </c>
    </row>
    <row r="242" customFormat="false" ht="15" hidden="false" customHeight="false" outlineLevel="0" collapsed="false">
      <c r="A242" s="24" t="s">
        <v>481</v>
      </c>
      <c r="B242" s="19" t="s">
        <v>482</v>
      </c>
      <c r="C242" s="9" t="n">
        <v>0.0544332108266725</v>
      </c>
      <c r="D242" s="20" t="n">
        <v>0.0544331594759608</v>
      </c>
      <c r="E242" s="25" t="n">
        <v>0</v>
      </c>
      <c r="F242" s="26" t="n">
        <v>0</v>
      </c>
    </row>
    <row r="243" customFormat="false" ht="15" hidden="false" customHeight="false" outlineLevel="0" collapsed="false">
      <c r="A243" s="24" t="s">
        <v>483</v>
      </c>
      <c r="B243" s="27" t="s">
        <v>484</v>
      </c>
      <c r="C243" s="9" t="n">
        <v>0.0909257011914794</v>
      </c>
      <c r="D243" s="20" t="n">
        <v>0.0909417120159752</v>
      </c>
      <c r="E243" s="25" t="n">
        <v>0</v>
      </c>
      <c r="F243" s="26" t="n">
        <v>0</v>
      </c>
    </row>
    <row r="244" customFormat="false" ht="15" hidden="false" customHeight="false" outlineLevel="0" collapsed="false">
      <c r="A244" s="24" t="s">
        <v>485</v>
      </c>
      <c r="B244" s="19" t="s">
        <v>486</v>
      </c>
      <c r="C244" s="9" t="n">
        <v>0.102015140541384</v>
      </c>
      <c r="D244" s="20" t="n">
        <v>0.102029590387569</v>
      </c>
      <c r="E244" s="25" t="n">
        <v>0</v>
      </c>
      <c r="F244" s="26" t="n">
        <v>0</v>
      </c>
    </row>
    <row r="245" customFormat="false" ht="15" hidden="false" customHeight="false" outlineLevel="0" collapsed="false">
      <c r="A245" s="24" t="s">
        <v>487</v>
      </c>
      <c r="B245" s="27" t="s">
        <v>488</v>
      </c>
      <c r="C245" s="9" t="n">
        <v>0.0892209071425309</v>
      </c>
      <c r="D245" s="20" t="n">
        <v>0.0892197549913713</v>
      </c>
      <c r="E245" s="25" t="n">
        <v>0</v>
      </c>
      <c r="F245" s="26" t="n">
        <v>0</v>
      </c>
    </row>
    <row r="246" customFormat="false" ht="15" hidden="false" customHeight="false" outlineLevel="0" collapsed="false">
      <c r="A246" s="24" t="s">
        <v>489</v>
      </c>
      <c r="B246" s="19" t="s">
        <v>490</v>
      </c>
      <c r="C246" s="9" t="n">
        <v>0.054313872085872</v>
      </c>
      <c r="D246" s="20" t="n">
        <v>0.0542390138991997</v>
      </c>
      <c r="E246" s="25" t="n">
        <v>0</v>
      </c>
      <c r="F246" s="26" t="n">
        <v>0</v>
      </c>
    </row>
    <row r="247" customFormat="false" ht="15" hidden="false" customHeight="false" outlineLevel="0" collapsed="false">
      <c r="A247" s="24" t="s">
        <v>491</v>
      </c>
      <c r="B247" s="19" t="s">
        <v>492</v>
      </c>
      <c r="C247" s="9" t="n">
        <v>0.162636837613493</v>
      </c>
      <c r="D247" s="20" t="n">
        <v>0.162649588081664</v>
      </c>
      <c r="E247" s="25" t="n">
        <v>0</v>
      </c>
      <c r="F247" s="26" t="n">
        <v>0</v>
      </c>
    </row>
    <row r="248" customFormat="false" ht="15" hidden="false" customHeight="false" outlineLevel="0" collapsed="false">
      <c r="A248" s="24" t="s">
        <v>493</v>
      </c>
      <c r="B248" s="19" t="s">
        <v>494</v>
      </c>
      <c r="C248" s="9" t="n">
        <v>0.142498494076753</v>
      </c>
      <c r="D248" s="20" t="n">
        <v>0.141920699122288</v>
      </c>
      <c r="E248" s="25" t="n">
        <v>0</v>
      </c>
      <c r="F248" s="26" t="n">
        <v>0</v>
      </c>
    </row>
    <row r="249" customFormat="false" ht="15" hidden="false" customHeight="false" outlineLevel="0" collapsed="false">
      <c r="A249" s="31" t="s">
        <v>495</v>
      </c>
      <c r="B249" s="19" t="s">
        <v>496</v>
      </c>
      <c r="C249" s="9" t="n">
        <v>0.0754278883930642</v>
      </c>
      <c r="D249" s="20" t="n">
        <v>0.0754257714173591</v>
      </c>
      <c r="E249" s="25" t="n">
        <v>0</v>
      </c>
      <c r="F249" s="26" t="n">
        <v>0</v>
      </c>
    </row>
    <row r="250" customFormat="false" ht="15" hidden="false" customHeight="false" outlineLevel="0" collapsed="false">
      <c r="A250" s="24" t="s">
        <v>497</v>
      </c>
      <c r="B250" s="19" t="s">
        <v>498</v>
      </c>
      <c r="C250" s="9" t="n">
        <v>0.120410468316391</v>
      </c>
      <c r="D250" s="20" t="n">
        <v>0.119615914707644</v>
      </c>
      <c r="E250" s="25" t="n">
        <v>0</v>
      </c>
      <c r="F250" s="26" t="n">
        <v>0</v>
      </c>
    </row>
    <row r="251" customFormat="false" ht="15" hidden="false" customHeight="false" outlineLevel="0" collapsed="false">
      <c r="A251" s="24" t="s">
        <v>499</v>
      </c>
      <c r="B251" s="19" t="s">
        <v>500</v>
      </c>
      <c r="C251" s="9" t="n">
        <v>0.150785057864413</v>
      </c>
      <c r="D251" s="20" t="n">
        <v>0.150074049303541</v>
      </c>
      <c r="E251" s="25" t="n">
        <v>0</v>
      </c>
      <c r="F251" s="26" t="n">
        <v>0</v>
      </c>
    </row>
    <row r="252" customFormat="false" ht="15" hidden="false" customHeight="false" outlineLevel="0" collapsed="false">
      <c r="A252" s="24" t="s">
        <v>501</v>
      </c>
      <c r="B252" s="19" t="s">
        <v>502</v>
      </c>
      <c r="C252" s="9" t="n">
        <v>0.0642678386601023</v>
      </c>
      <c r="D252" s="20" t="n">
        <v>0.0637040912295463</v>
      </c>
      <c r="E252" s="25" t="n">
        <v>0</v>
      </c>
      <c r="F252" s="26" t="n">
        <v>0</v>
      </c>
    </row>
    <row r="253" customFormat="false" ht="15" hidden="false" customHeight="false" outlineLevel="0" collapsed="false">
      <c r="A253" s="24" t="s">
        <v>503</v>
      </c>
      <c r="B253" s="19" t="s">
        <v>504</v>
      </c>
      <c r="C253" s="9" t="n">
        <v>0.327374087112849</v>
      </c>
      <c r="D253" s="20" t="n">
        <v>0.327334590775083</v>
      </c>
      <c r="E253" s="25" t="n">
        <v>0</v>
      </c>
      <c r="F253" s="26" t="n">
        <v>0</v>
      </c>
    </row>
    <row r="254" customFormat="false" ht="15" hidden="false" customHeight="false" outlineLevel="0" collapsed="false">
      <c r="A254" s="24" t="s">
        <v>505</v>
      </c>
      <c r="B254" s="19" t="s">
        <v>506</v>
      </c>
      <c r="C254" s="9" t="n">
        <v>0.0759553553670612</v>
      </c>
      <c r="D254" s="20" t="n">
        <v>0.0755474101064729</v>
      </c>
      <c r="E254" s="25" t="n">
        <v>0</v>
      </c>
      <c r="F254" s="26" t="n">
        <v>0</v>
      </c>
    </row>
    <row r="255" customFormat="false" ht="15" hidden="false" customHeight="false" outlineLevel="0" collapsed="false">
      <c r="A255" s="24" t="s">
        <v>507</v>
      </c>
      <c r="B255" s="19" t="s">
        <v>508</v>
      </c>
      <c r="C255" s="9" t="n">
        <v>0.21225445983064</v>
      </c>
      <c r="D255" s="20" t="n">
        <v>0.212241862182174</v>
      </c>
      <c r="E255" s="25" t="n">
        <v>0</v>
      </c>
      <c r="F255" s="26" t="n">
        <v>0</v>
      </c>
    </row>
    <row r="256" customFormat="false" ht="15" hidden="false" customHeight="false" outlineLevel="0" collapsed="false">
      <c r="A256" s="24" t="s">
        <v>509</v>
      </c>
      <c r="B256" s="19" t="s">
        <v>510</v>
      </c>
      <c r="C256" s="9" t="n">
        <v>0.0956664968020195</v>
      </c>
      <c r="D256" s="20" t="n">
        <v>0.0964280858578812</v>
      </c>
      <c r="E256" s="25" t="n">
        <v>0</v>
      </c>
      <c r="F256" s="26" t="n">
        <v>0</v>
      </c>
    </row>
    <row r="257" customFormat="false" ht="15" hidden="false" customHeight="false" outlineLevel="0" collapsed="false">
      <c r="A257" s="24" t="s">
        <v>511</v>
      </c>
      <c r="B257" s="19" t="s">
        <v>512</v>
      </c>
      <c r="C257" s="9" t="n">
        <v>0.123462917467866</v>
      </c>
      <c r="D257" s="20" t="n">
        <v>0.122516210117016</v>
      </c>
      <c r="E257" s="25" t="n">
        <v>0</v>
      </c>
      <c r="F257" s="26" t="n">
        <v>0</v>
      </c>
    </row>
    <row r="258" customFormat="false" ht="15" hidden="false" customHeight="false" outlineLevel="0" collapsed="false">
      <c r="A258" s="24" t="s">
        <v>513</v>
      </c>
      <c r="B258" s="19" t="s">
        <v>514</v>
      </c>
      <c r="C258" s="9" t="n">
        <v>0.21205107199834</v>
      </c>
      <c r="D258" s="20" t="n">
        <v>0.225101430218056</v>
      </c>
      <c r="E258" s="25" t="n">
        <v>0</v>
      </c>
      <c r="F258" s="26" t="n">
        <v>0</v>
      </c>
    </row>
    <row r="259" customFormat="false" ht="15" hidden="false" customHeight="false" outlineLevel="0" collapsed="false">
      <c r="A259" s="24" t="s">
        <v>515</v>
      </c>
      <c r="B259" s="19" t="s">
        <v>516</v>
      </c>
      <c r="C259" s="9" t="n">
        <v>0.0249672691446058</v>
      </c>
      <c r="D259" s="20" t="n">
        <v>0.0249614995022447</v>
      </c>
      <c r="E259" s="25" t="n">
        <v>0</v>
      </c>
      <c r="F259" s="26" t="n">
        <v>0</v>
      </c>
    </row>
    <row r="260" customFormat="false" ht="15" hidden="false" customHeight="false" outlineLevel="0" collapsed="false">
      <c r="A260" s="24" t="s">
        <v>517</v>
      </c>
      <c r="B260" s="27" t="s">
        <v>518</v>
      </c>
      <c r="C260" s="9" t="n">
        <v>0.0173092732982064</v>
      </c>
      <c r="D260" s="20" t="n">
        <v>0.0173082759105499</v>
      </c>
      <c r="E260" s="25" t="n">
        <v>0</v>
      </c>
      <c r="F260" s="26" t="n">
        <v>0</v>
      </c>
    </row>
    <row r="261" customFormat="false" ht="15" hidden="false" customHeight="false" outlineLevel="0" collapsed="false">
      <c r="A261" s="24" t="s">
        <v>519</v>
      </c>
      <c r="B261" s="19" t="s">
        <v>520</v>
      </c>
      <c r="C261" s="9" t="n">
        <v>0.225189225495025</v>
      </c>
      <c r="D261" s="20" t="n">
        <v>0.22531493300789</v>
      </c>
      <c r="E261" s="25" t="n">
        <v>0</v>
      </c>
      <c r="F261" s="26" t="n">
        <v>0</v>
      </c>
    </row>
    <row r="262" customFormat="false" ht="15" hidden="false" customHeight="false" outlineLevel="0" collapsed="false">
      <c r="A262" s="24" t="s">
        <v>521</v>
      </c>
      <c r="B262" s="19" t="s">
        <v>522</v>
      </c>
      <c r="C262" s="9" t="n">
        <v>0.260186514890637</v>
      </c>
      <c r="D262" s="20" t="n">
        <v>0.258817761797291</v>
      </c>
      <c r="E262" s="25" t="n">
        <v>0</v>
      </c>
      <c r="F262" s="26" t="n">
        <v>0</v>
      </c>
    </row>
    <row r="263" customFormat="false" ht="15" hidden="false" customHeight="false" outlineLevel="0" collapsed="false">
      <c r="A263" s="24" t="s">
        <v>523</v>
      </c>
      <c r="B263" s="19" t="s">
        <v>524</v>
      </c>
      <c r="C263" s="9" t="n">
        <v>0.0509064494169833</v>
      </c>
      <c r="D263" s="20" t="n">
        <v>0.0509077946368323</v>
      </c>
      <c r="E263" s="25" t="n">
        <v>0</v>
      </c>
      <c r="F263" s="26" t="n">
        <v>0</v>
      </c>
    </row>
    <row r="264" customFormat="false" ht="15" hidden="false" customHeight="false" outlineLevel="0" collapsed="false">
      <c r="A264" s="24" t="s">
        <v>525</v>
      </c>
      <c r="B264" s="19" t="s">
        <v>526</v>
      </c>
      <c r="C264" s="9" t="n">
        <v>0.204978718673954</v>
      </c>
      <c r="D264" s="20" t="n">
        <v>0.204603410325898</v>
      </c>
      <c r="E264" s="25" t="n">
        <v>0</v>
      </c>
      <c r="F264" s="26" t="n">
        <v>0</v>
      </c>
    </row>
    <row r="265" customFormat="false" ht="15" hidden="false" customHeight="false" outlineLevel="0" collapsed="false">
      <c r="A265" s="24" t="s">
        <v>527</v>
      </c>
      <c r="B265" s="27" t="s">
        <v>528</v>
      </c>
      <c r="C265" s="9" t="n">
        <v>0.170632023704911</v>
      </c>
      <c r="D265" s="28" t="n">
        <v>0.170661525179553</v>
      </c>
      <c r="E265" s="25" t="n">
        <v>0</v>
      </c>
      <c r="F265" s="26" t="n">
        <v>0</v>
      </c>
    </row>
    <row r="266" customFormat="false" ht="15" hidden="false" customHeight="false" outlineLevel="0" collapsed="false">
      <c r="A266" s="24" t="s">
        <v>529</v>
      </c>
      <c r="B266" s="19" t="s">
        <v>530</v>
      </c>
      <c r="C266" s="9" t="n">
        <v>0.00920983443474751</v>
      </c>
      <c r="D266" s="28" t="n">
        <v>0.00920806518666281</v>
      </c>
      <c r="E266" s="25" t="n">
        <v>0</v>
      </c>
      <c r="F266" s="26" t="n">
        <v>0</v>
      </c>
    </row>
    <row r="267" customFormat="false" ht="15" hidden="false" customHeight="false" outlineLevel="0" collapsed="false">
      <c r="A267" s="24" t="s">
        <v>531</v>
      </c>
      <c r="B267" s="19" t="s">
        <v>532</v>
      </c>
      <c r="C267" s="9" t="n">
        <v>0.0129365482719445</v>
      </c>
      <c r="D267" s="20" t="n">
        <v>0.0129346320952175</v>
      </c>
      <c r="E267" s="25" t="n">
        <v>0</v>
      </c>
      <c r="F267" s="26" t="n">
        <v>0</v>
      </c>
    </row>
    <row r="268" customFormat="false" ht="15" hidden="false" customHeight="false" outlineLevel="0" collapsed="false">
      <c r="A268" s="24" t="s">
        <v>533</v>
      </c>
      <c r="B268" s="19" t="s">
        <v>534</v>
      </c>
      <c r="C268" s="9" t="n">
        <v>0.0697490274854738</v>
      </c>
      <c r="D268" s="20" t="n">
        <v>0.0697389908891909</v>
      </c>
      <c r="E268" s="25" t="n">
        <v>0</v>
      </c>
      <c r="F268" s="26" t="n">
        <v>0</v>
      </c>
    </row>
    <row r="269" customFormat="false" ht="15" hidden="false" customHeight="false" outlineLevel="0" collapsed="false">
      <c r="A269" s="24" t="s">
        <v>535</v>
      </c>
      <c r="B269" s="19" t="s">
        <v>536</v>
      </c>
      <c r="C269" s="9" t="n">
        <v>0.164890465312256</v>
      </c>
      <c r="D269" s="20" t="n">
        <v>0.1644992998183</v>
      </c>
      <c r="E269" s="25" t="n">
        <v>0</v>
      </c>
      <c r="F269" s="26" t="n">
        <v>0</v>
      </c>
    </row>
    <row r="270" customFormat="false" ht="15" hidden="false" customHeight="false" outlineLevel="0" collapsed="false">
      <c r="A270" s="24" t="s">
        <v>537</v>
      </c>
      <c r="B270" s="19" t="s">
        <v>538</v>
      </c>
      <c r="C270" s="9" t="n">
        <v>0.188584740027382</v>
      </c>
      <c r="D270" s="20" t="n">
        <v>0.187991482620742</v>
      </c>
      <c r="E270" s="25" t="n">
        <v>0</v>
      </c>
      <c r="F270" s="26" t="n">
        <v>1</v>
      </c>
    </row>
    <row r="271" customFormat="false" ht="15" hidden="false" customHeight="false" outlineLevel="0" collapsed="false">
      <c r="A271" s="24" t="s">
        <v>539</v>
      </c>
      <c r="B271" s="19" t="s">
        <v>540</v>
      </c>
      <c r="C271" s="9" t="n">
        <v>0.202592580993135</v>
      </c>
      <c r="D271" s="20" t="n">
        <v>0.202605950510042</v>
      </c>
      <c r="E271" s="25" t="n">
        <v>0</v>
      </c>
      <c r="F271" s="26" t="n">
        <v>0</v>
      </c>
    </row>
    <row r="272" customFormat="false" ht="15" hidden="false" customHeight="false" outlineLevel="0" collapsed="false">
      <c r="A272" s="24" t="s">
        <v>541</v>
      </c>
      <c r="B272" s="19" t="s">
        <v>542</v>
      </c>
      <c r="C272" s="9" t="n">
        <v>0.256862299058917</v>
      </c>
      <c r="D272" s="20" t="n">
        <v>0.256861554882155</v>
      </c>
      <c r="E272" s="25" t="n">
        <v>0</v>
      </c>
      <c r="F272" s="26" t="n">
        <v>0</v>
      </c>
    </row>
    <row r="273" customFormat="false" ht="15" hidden="false" customHeight="false" outlineLevel="0" collapsed="false">
      <c r="A273" s="24" t="s">
        <v>543</v>
      </c>
      <c r="B273" s="19" t="s">
        <v>544</v>
      </c>
      <c r="C273" s="9" t="n">
        <v>0.205627472227199</v>
      </c>
      <c r="D273" s="20" t="n">
        <v>0.205450360769508</v>
      </c>
      <c r="E273" s="25" t="n">
        <v>0</v>
      </c>
      <c r="F273" s="26" t="n">
        <v>0</v>
      </c>
    </row>
    <row r="274" customFormat="false" ht="15" hidden="false" customHeight="false" outlineLevel="0" collapsed="false">
      <c r="A274" s="24" t="s">
        <v>545</v>
      </c>
      <c r="B274" s="19" t="s">
        <v>546</v>
      </c>
      <c r="C274" s="9" t="n">
        <v>0.123808160404441</v>
      </c>
      <c r="D274" s="20" t="n">
        <v>0.123823893983185</v>
      </c>
      <c r="E274" s="25" t="n">
        <v>0</v>
      </c>
      <c r="F274" s="26" t="n">
        <v>0</v>
      </c>
    </row>
    <row r="275" customFormat="false" ht="15" hidden="false" customHeight="false" outlineLevel="0" collapsed="false">
      <c r="A275" s="24" t="s">
        <v>547</v>
      </c>
      <c r="B275" s="19" t="s">
        <v>548</v>
      </c>
      <c r="C275" s="9" t="n">
        <v>0.125034559282457</v>
      </c>
      <c r="D275" s="20" t="n">
        <v>0.125044374672028</v>
      </c>
      <c r="E275" s="25" t="n">
        <v>0</v>
      </c>
      <c r="F275" s="26" t="n">
        <v>1</v>
      </c>
    </row>
    <row r="276" customFormat="false" ht="15" hidden="false" customHeight="false" outlineLevel="0" collapsed="false">
      <c r="A276" s="24" t="s">
        <v>549</v>
      </c>
      <c r="B276" s="19" t="s">
        <v>550</v>
      </c>
      <c r="C276" s="9" t="n">
        <v>0.0570934788321034</v>
      </c>
      <c r="D276" s="20" t="n">
        <v>0.0570948834287892</v>
      </c>
      <c r="E276" s="25" t="n">
        <v>0</v>
      </c>
      <c r="F276" s="26" t="n">
        <v>0</v>
      </c>
    </row>
    <row r="277" customFormat="false" ht="15" hidden="false" customHeight="false" outlineLevel="0" collapsed="false">
      <c r="A277" s="31" t="s">
        <v>551</v>
      </c>
      <c r="B277" s="19" t="s">
        <v>552</v>
      </c>
      <c r="C277" s="9" t="n">
        <v>0.083762179125789</v>
      </c>
      <c r="D277" s="20" t="n">
        <v>0.0837209504308251</v>
      </c>
      <c r="E277" s="25" t="n">
        <v>0</v>
      </c>
      <c r="F277" s="26" t="n">
        <v>0</v>
      </c>
    </row>
    <row r="278" customFormat="false" ht="15" hidden="false" customHeight="false" outlineLevel="0" collapsed="false">
      <c r="A278" s="24" t="s">
        <v>553</v>
      </c>
      <c r="B278" s="19" t="s">
        <v>554</v>
      </c>
      <c r="C278" s="9" t="n">
        <v>0.131606820132346</v>
      </c>
      <c r="D278" s="20" t="n">
        <v>0.131606243934847</v>
      </c>
      <c r="E278" s="25" t="n">
        <v>0</v>
      </c>
      <c r="F278" s="26" t="n">
        <v>0</v>
      </c>
    </row>
    <row r="279" customFormat="false" ht="15" hidden="false" customHeight="false" outlineLevel="0" collapsed="false">
      <c r="A279" s="24" t="s">
        <v>555</v>
      </c>
      <c r="B279" s="19" t="s">
        <v>556</v>
      </c>
      <c r="C279" s="9" t="n">
        <v>0.318825721140102</v>
      </c>
      <c r="D279" s="20" t="n">
        <v>0.317339075773815</v>
      </c>
      <c r="E279" s="25" t="n">
        <v>0</v>
      </c>
      <c r="F279" s="26" t="n">
        <v>0</v>
      </c>
    </row>
    <row r="280" customFormat="false" ht="15" hidden="false" customHeight="false" outlineLevel="0" collapsed="false">
      <c r="A280" s="24" t="s">
        <v>557</v>
      </c>
      <c r="B280" s="19" t="s">
        <v>558</v>
      </c>
      <c r="C280" s="9" t="n">
        <v>0.0794612560692191</v>
      </c>
      <c r="D280" s="20" t="n">
        <v>0.0791774761650496</v>
      </c>
      <c r="E280" s="25" t="n">
        <v>0</v>
      </c>
      <c r="F280" s="26" t="n">
        <v>0</v>
      </c>
    </row>
    <row r="281" customFormat="false" ht="15" hidden="false" customHeight="false" outlineLevel="0" collapsed="false">
      <c r="A281" s="24" t="s">
        <v>559</v>
      </c>
      <c r="B281" s="19" t="s">
        <v>560</v>
      </c>
      <c r="C281" s="9" t="n">
        <v>0.109915508966678</v>
      </c>
      <c r="D281" s="20" t="n">
        <v>0.109404419287412</v>
      </c>
      <c r="E281" s="25" t="n">
        <v>0</v>
      </c>
      <c r="F281" s="26" t="n">
        <v>0</v>
      </c>
    </row>
    <row r="282" customFormat="false" ht="15" hidden="false" customHeight="false" outlineLevel="0" collapsed="false">
      <c r="A282" s="24" t="s">
        <v>561</v>
      </c>
      <c r="B282" s="19" t="s">
        <v>562</v>
      </c>
      <c r="C282" s="9" t="n">
        <v>0.0743072891958156</v>
      </c>
      <c r="D282" s="20" t="n">
        <v>0.0743013967410066</v>
      </c>
      <c r="E282" s="25" t="n">
        <v>0</v>
      </c>
      <c r="F282" s="26" t="n">
        <v>0</v>
      </c>
    </row>
    <row r="283" customFormat="false" ht="15" hidden="false" customHeight="false" outlineLevel="0" collapsed="false">
      <c r="A283" s="24" t="s">
        <v>563</v>
      </c>
      <c r="B283" s="27" t="s">
        <v>564</v>
      </c>
      <c r="C283" s="9" t="n">
        <v>0.426975311395255</v>
      </c>
      <c r="D283" s="28" t="n">
        <v>0.426953168503795</v>
      </c>
      <c r="E283" s="25" t="n">
        <v>0</v>
      </c>
      <c r="F283" s="26" t="n">
        <v>0</v>
      </c>
    </row>
    <row r="284" customFormat="false" ht="15" hidden="false" customHeight="false" outlineLevel="0" collapsed="false">
      <c r="A284" s="24" t="s">
        <v>565</v>
      </c>
      <c r="B284" s="19" t="s">
        <v>566</v>
      </c>
      <c r="C284" s="9" t="n">
        <v>0.0207349098346048</v>
      </c>
      <c r="D284" s="28" t="n">
        <v>0.0205736493900575</v>
      </c>
      <c r="E284" s="25" t="n">
        <v>0</v>
      </c>
      <c r="F284" s="26" t="n">
        <v>0</v>
      </c>
    </row>
    <row r="285" customFormat="false" ht="15" hidden="false" customHeight="false" outlineLevel="0" collapsed="false">
      <c r="A285" s="24" t="s">
        <v>567</v>
      </c>
      <c r="B285" s="19" t="s">
        <v>568</v>
      </c>
      <c r="C285" s="9" t="n">
        <v>0.0432962429455322</v>
      </c>
      <c r="D285" s="28" t="n">
        <v>0.0429811210752728</v>
      </c>
      <c r="E285" s="25" t="n">
        <v>0</v>
      </c>
      <c r="F285" s="26" t="n">
        <v>0</v>
      </c>
    </row>
    <row r="286" customFormat="false" ht="15" hidden="false" customHeight="false" outlineLevel="0" collapsed="false">
      <c r="A286" s="24" t="s">
        <v>569</v>
      </c>
      <c r="B286" s="19" t="s">
        <v>570</v>
      </c>
      <c r="C286" s="9" t="n">
        <v>0.120196527105498</v>
      </c>
      <c r="D286" s="28" t="n">
        <v>0.120059765553192</v>
      </c>
      <c r="E286" s="25" t="n">
        <v>0</v>
      </c>
      <c r="F286" s="26" t="n">
        <v>0</v>
      </c>
    </row>
    <row r="287" customFormat="false" ht="15" hidden="false" customHeight="false" outlineLevel="0" collapsed="false">
      <c r="A287" s="24" t="s">
        <v>571</v>
      </c>
      <c r="B287" s="19" t="s">
        <v>572</v>
      </c>
      <c r="C287" s="9" t="n">
        <v>0.0490331603602954</v>
      </c>
      <c r="D287" s="20" t="n">
        <v>0.0486714329703761</v>
      </c>
      <c r="E287" s="25" t="n">
        <v>0</v>
      </c>
      <c r="F287" s="26" t="n">
        <v>0</v>
      </c>
    </row>
    <row r="288" customFormat="false" ht="15" hidden="false" customHeight="false" outlineLevel="0" collapsed="false">
      <c r="A288" s="24" t="s">
        <v>573</v>
      </c>
      <c r="B288" s="19" t="s">
        <v>574</v>
      </c>
      <c r="C288" s="9" t="n">
        <v>0.114408884250617</v>
      </c>
      <c r="D288" s="28" t="n">
        <v>0.11442222352925</v>
      </c>
      <c r="E288" s="25" t="n">
        <v>0</v>
      </c>
      <c r="F288" s="26" t="n">
        <v>0</v>
      </c>
    </row>
    <row r="289" customFormat="false" ht="15" hidden="false" customHeight="false" outlineLevel="0" collapsed="false">
      <c r="A289" s="24" t="s">
        <v>575</v>
      </c>
      <c r="B289" s="19" t="s">
        <v>576</v>
      </c>
      <c r="C289" s="9" t="n">
        <v>0.0444492356634106</v>
      </c>
      <c r="D289" s="20" t="n">
        <v>0.0444518261415762</v>
      </c>
      <c r="E289" s="25" t="n">
        <v>0</v>
      </c>
      <c r="F289" s="26" t="n">
        <v>0</v>
      </c>
    </row>
    <row r="290" customFormat="false" ht="15" hidden="false" customHeight="false" outlineLevel="0" collapsed="false">
      <c r="A290" s="24" t="s">
        <v>577</v>
      </c>
      <c r="B290" s="19" t="s">
        <v>578</v>
      </c>
      <c r="C290" s="9" t="n">
        <v>0.0564936550254369</v>
      </c>
      <c r="D290" s="20" t="n">
        <v>0.0564884920021569</v>
      </c>
      <c r="E290" s="25" t="n">
        <v>0</v>
      </c>
      <c r="F290" s="26" t="n">
        <v>0</v>
      </c>
    </row>
    <row r="291" customFormat="false" ht="15" hidden="false" customHeight="false" outlineLevel="0" collapsed="false">
      <c r="A291" s="24" t="s">
        <v>579</v>
      </c>
      <c r="B291" s="19" t="s">
        <v>580</v>
      </c>
      <c r="C291" s="9" t="n">
        <v>0.0462408486034805</v>
      </c>
      <c r="D291" s="20" t="n">
        <v>0.0462432995579736</v>
      </c>
      <c r="E291" s="25" t="n">
        <v>0</v>
      </c>
      <c r="F291" s="26" t="n">
        <v>0</v>
      </c>
    </row>
    <row r="292" customFormat="false" ht="15" hidden="false" customHeight="false" outlineLevel="0" collapsed="false">
      <c r="A292" s="24" t="s">
        <v>581</v>
      </c>
      <c r="B292" s="19" t="s">
        <v>582</v>
      </c>
      <c r="C292" s="9" t="n">
        <v>0.0534918692122528</v>
      </c>
      <c r="D292" s="20" t="n">
        <v>0.0531839377719001</v>
      </c>
      <c r="E292" s="25" t="n">
        <v>0</v>
      </c>
      <c r="F292" s="26" t="n">
        <v>0</v>
      </c>
    </row>
    <row r="293" customFormat="false" ht="15" hidden="false" customHeight="false" outlineLevel="0" collapsed="false">
      <c r="A293" s="24" t="s">
        <v>583</v>
      </c>
      <c r="B293" s="19" t="s">
        <v>584</v>
      </c>
      <c r="C293" s="9" t="n">
        <v>0.00825447215407414</v>
      </c>
      <c r="D293" s="20" t="n">
        <v>0.00825295614827705</v>
      </c>
      <c r="E293" s="25" t="n">
        <v>0</v>
      </c>
      <c r="F293" s="26" t="n">
        <v>0</v>
      </c>
    </row>
    <row r="294" customFormat="false" ht="15" hidden="false" customHeight="false" outlineLevel="0" collapsed="false">
      <c r="A294" s="24" t="s">
        <v>585</v>
      </c>
      <c r="B294" s="19" t="s">
        <v>586</v>
      </c>
      <c r="C294" s="9" t="n">
        <v>0.0533083680380313</v>
      </c>
      <c r="D294" s="20" t="n">
        <v>0.053309397387588</v>
      </c>
      <c r="E294" s="25" t="n">
        <v>0</v>
      </c>
      <c r="F294" s="26" t="n">
        <v>0</v>
      </c>
    </row>
    <row r="295" customFormat="false" ht="15" hidden="false" customHeight="false" outlineLevel="0" collapsed="false">
      <c r="A295" s="24" t="s">
        <v>587</v>
      </c>
      <c r="B295" s="19" t="s">
        <v>588</v>
      </c>
      <c r="C295" s="9" t="n">
        <v>0.0744804756178905</v>
      </c>
      <c r="D295" s="20" t="n">
        <v>0.0740743174532886</v>
      </c>
      <c r="E295" s="25" t="n">
        <v>0</v>
      </c>
      <c r="F295" s="26" t="n">
        <v>0</v>
      </c>
    </row>
    <row r="296" customFormat="false" ht="15" hidden="false" customHeight="false" outlineLevel="0" collapsed="false">
      <c r="A296" s="24" t="s">
        <v>589</v>
      </c>
      <c r="B296" s="19" t="s">
        <v>590</v>
      </c>
      <c r="C296" s="9" t="n">
        <v>0.163609614827878</v>
      </c>
      <c r="D296" s="20" t="n">
        <v>0.163628068276612</v>
      </c>
      <c r="E296" s="25" t="n">
        <v>0</v>
      </c>
      <c r="F296" s="26" t="n">
        <v>0</v>
      </c>
    </row>
    <row r="297" customFormat="false" ht="15" hidden="false" customHeight="false" outlineLevel="0" collapsed="false">
      <c r="A297" s="24" t="s">
        <v>591</v>
      </c>
      <c r="B297" s="19" t="s">
        <v>592</v>
      </c>
      <c r="C297" s="9" t="n">
        <v>0.0172561850890172</v>
      </c>
      <c r="D297" s="20" t="n">
        <v>0.0172555863241016</v>
      </c>
      <c r="E297" s="25" t="n">
        <v>0</v>
      </c>
      <c r="F297" s="26" t="n">
        <v>0</v>
      </c>
    </row>
    <row r="298" customFormat="false" ht="15" hidden="false" customHeight="false" outlineLevel="0" collapsed="false">
      <c r="A298" s="24" t="s">
        <v>593</v>
      </c>
      <c r="B298" s="19" t="s">
        <v>594</v>
      </c>
      <c r="C298" s="9" t="n">
        <v>0.0958586354964409</v>
      </c>
      <c r="D298" s="20" t="n">
        <v>0.0952280169576235</v>
      </c>
      <c r="E298" s="25" t="n">
        <v>0</v>
      </c>
      <c r="F298" s="26" t="n">
        <v>0</v>
      </c>
    </row>
    <row r="299" customFormat="false" ht="15" hidden="false" customHeight="false" outlineLevel="0" collapsed="false">
      <c r="A299" s="24" t="s">
        <v>595</v>
      </c>
      <c r="B299" s="19" t="s">
        <v>596</v>
      </c>
      <c r="C299" s="9" t="n">
        <v>0.0456033777090006</v>
      </c>
      <c r="D299" s="20" t="n">
        <v>0.0456060120854618</v>
      </c>
      <c r="E299" s="25" t="n">
        <v>0</v>
      </c>
      <c r="F299" s="26" t="n">
        <v>0</v>
      </c>
    </row>
    <row r="300" customFormat="false" ht="15" hidden="false" customHeight="false" outlineLevel="0" collapsed="false">
      <c r="A300" s="24" t="s">
        <v>597</v>
      </c>
      <c r="B300" s="19" t="s">
        <v>598</v>
      </c>
      <c r="C300" s="9" t="n">
        <v>0.0565276779500196</v>
      </c>
      <c r="D300" s="20" t="n">
        <v>0.056525932723396</v>
      </c>
      <c r="E300" s="25" t="n">
        <v>0</v>
      </c>
      <c r="F300" s="26" t="n">
        <v>0</v>
      </c>
    </row>
    <row r="301" customFormat="false" ht="15" hidden="false" customHeight="false" outlineLevel="0" collapsed="false">
      <c r="A301" s="24" t="s">
        <v>599</v>
      </c>
      <c r="B301" s="19" t="s">
        <v>600</v>
      </c>
      <c r="C301" s="9" t="n">
        <v>0.0493974074032112</v>
      </c>
      <c r="D301" s="20" t="n">
        <v>0.0491949380633704</v>
      </c>
      <c r="E301" s="25" t="n">
        <v>0</v>
      </c>
      <c r="F301" s="26" t="n">
        <v>0</v>
      </c>
    </row>
    <row r="302" customFormat="false" ht="15" hidden="false" customHeight="false" outlineLevel="0" collapsed="false">
      <c r="A302" s="24" t="s">
        <v>599</v>
      </c>
      <c r="B302" s="19" t="s">
        <v>601</v>
      </c>
      <c r="C302" s="9" t="n">
        <v>0.0781041589507055</v>
      </c>
      <c r="D302" s="20" t="n">
        <v>0.0777840268155817</v>
      </c>
      <c r="E302" s="25" t="n">
        <v>1</v>
      </c>
      <c r="F302" s="26" t="n">
        <v>0</v>
      </c>
    </row>
    <row r="303" customFormat="false" ht="15" hidden="false" customHeight="false" outlineLevel="0" collapsed="false">
      <c r="A303" s="24" t="s">
        <v>602</v>
      </c>
      <c r="B303" s="19" t="s">
        <v>603</v>
      </c>
      <c r="C303" s="9" t="n">
        <v>0.0331362782100574</v>
      </c>
      <c r="D303" s="20" t="n">
        <v>0.0329260034216604</v>
      </c>
      <c r="E303" s="25" t="n">
        <v>0</v>
      </c>
      <c r="F303" s="26" t="n">
        <v>0</v>
      </c>
    </row>
    <row r="304" customFormat="false" ht="15" hidden="false" customHeight="false" outlineLevel="0" collapsed="false">
      <c r="A304" s="24" t="s">
        <v>604</v>
      </c>
      <c r="B304" s="19" t="s">
        <v>605</v>
      </c>
      <c r="C304" s="9" t="n">
        <v>0.0354190016127721</v>
      </c>
      <c r="D304" s="20" t="n">
        <v>0.035176153701716</v>
      </c>
      <c r="E304" s="25" t="n">
        <v>0</v>
      </c>
      <c r="F304" s="26" t="n">
        <v>0</v>
      </c>
    </row>
    <row r="305" customFormat="false" ht="15" hidden="false" customHeight="false" outlineLevel="0" collapsed="false">
      <c r="A305" s="24" t="s">
        <v>606</v>
      </c>
      <c r="B305" s="19" t="s">
        <v>607</v>
      </c>
      <c r="C305" s="9" t="n">
        <v>0.0373595448789024</v>
      </c>
      <c r="D305" s="20" t="n">
        <v>0.0373592936408875</v>
      </c>
      <c r="E305" s="25" t="n">
        <v>0</v>
      </c>
      <c r="F305" s="26" t="n">
        <v>0</v>
      </c>
    </row>
    <row r="306" customFormat="false" ht="15" hidden="false" customHeight="false" outlineLevel="0" collapsed="false">
      <c r="A306" s="24" t="s">
        <v>608</v>
      </c>
      <c r="B306" s="19" t="s">
        <v>609</v>
      </c>
      <c r="C306" s="9" t="n">
        <v>0.0672450195622807</v>
      </c>
      <c r="D306" s="20" t="n">
        <v>0.0673145375527298</v>
      </c>
      <c r="E306" s="25" t="n">
        <v>0</v>
      </c>
      <c r="F306" s="26" t="n">
        <v>0</v>
      </c>
    </row>
    <row r="307" customFormat="false" ht="15" hidden="false" customHeight="false" outlineLevel="0" collapsed="false">
      <c r="A307" s="24" t="s">
        <v>610</v>
      </c>
      <c r="B307" s="27" t="s">
        <v>611</v>
      </c>
      <c r="C307" s="9" t="n">
        <v>0.0503856603186853</v>
      </c>
      <c r="D307" s="20" t="n">
        <v>0.0503868386730242</v>
      </c>
      <c r="E307" s="25" t="n">
        <v>0</v>
      </c>
      <c r="F307" s="26" t="n">
        <v>0</v>
      </c>
    </row>
    <row r="308" customFormat="false" ht="15" hidden="false" customHeight="false" outlineLevel="0" collapsed="false">
      <c r="A308" s="24" t="s">
        <v>612</v>
      </c>
      <c r="B308" s="19" t="s">
        <v>613</v>
      </c>
      <c r="C308" s="9" t="n">
        <v>0.101190114914255</v>
      </c>
      <c r="D308" s="20" t="n">
        <v>0.100568118919162</v>
      </c>
      <c r="E308" s="25" t="n">
        <v>0</v>
      </c>
      <c r="F308" s="26" t="n">
        <v>0</v>
      </c>
    </row>
    <row r="309" customFormat="false" ht="15" hidden="false" customHeight="false" outlineLevel="0" collapsed="false">
      <c r="A309" s="24" t="s">
        <v>614</v>
      </c>
      <c r="B309" s="19" t="s">
        <v>615</v>
      </c>
      <c r="C309" s="9" t="n">
        <v>0.0523847114081076</v>
      </c>
      <c r="D309" s="20" t="n">
        <v>0.0523864016560172</v>
      </c>
      <c r="E309" s="25" t="n">
        <v>0</v>
      </c>
      <c r="F309" s="26" t="n">
        <v>0</v>
      </c>
    </row>
    <row r="310" customFormat="false" ht="15" hidden="false" customHeight="false" outlineLevel="0" collapsed="false">
      <c r="A310" s="24" t="s">
        <v>616</v>
      </c>
      <c r="B310" s="19" t="s">
        <v>617</v>
      </c>
      <c r="C310" s="9" t="n">
        <v>0.0533414143007913</v>
      </c>
      <c r="D310" s="20" t="n">
        <v>0.0530420188951718</v>
      </c>
      <c r="E310" s="25" t="n">
        <v>0</v>
      </c>
      <c r="F310" s="26" t="n">
        <v>0</v>
      </c>
    </row>
    <row r="311" customFormat="false" ht="15" hidden="false" customHeight="false" outlineLevel="0" collapsed="false">
      <c r="A311" s="24" t="s">
        <v>618</v>
      </c>
      <c r="B311" s="19" t="s">
        <v>619</v>
      </c>
      <c r="C311" s="9" t="n">
        <v>0.118021430369266</v>
      </c>
      <c r="D311" s="20" t="n">
        <v>0.118035194777866</v>
      </c>
      <c r="E311" s="25" t="n">
        <v>0</v>
      </c>
      <c r="F311" s="26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2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3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9" width="23.85"/>
    <col collapsed="false" customWidth="true" hidden="false" outlineLevel="0" max="2" min="2" style="119" width="74.84"/>
    <col collapsed="false" customWidth="true" hidden="false" outlineLevel="0" max="4" min="3" style="119" width="24.41"/>
    <col collapsed="false" customWidth="true" hidden="false" outlineLevel="0" max="5" min="5" style="119" width="18.85"/>
    <col collapsed="false" customWidth="true" hidden="false" outlineLevel="0" max="6" min="6" style="120" width="11.56"/>
  </cols>
  <sheetData>
    <row r="1" customFormat="false" ht="60" hidden="false" customHeight="true" outlineLevel="0" collapsed="false">
      <c r="A1" s="121"/>
      <c r="B1" s="121"/>
      <c r="C1" s="121"/>
      <c r="D1" s="121"/>
      <c r="E1" s="121"/>
      <c r="F1" s="121"/>
    </row>
    <row r="2" customFormat="false" ht="50.1" hidden="false" customHeight="true" outlineLevel="0" collapsed="false">
      <c r="A2" s="122" t="s">
        <v>940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41</v>
      </c>
      <c r="B3" s="123" t="s">
        <v>942</v>
      </c>
      <c r="C3" s="123" t="s">
        <v>943</v>
      </c>
      <c r="D3" s="123" t="s">
        <v>944</v>
      </c>
      <c r="E3" s="123" t="s">
        <v>945</v>
      </c>
      <c r="F3" s="123" t="s">
        <v>946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7" t="s">
        <v>7</v>
      </c>
      <c r="B5" s="8" t="s">
        <v>947</v>
      </c>
      <c r="C5" s="42" t="n">
        <v>0.129537479742538</v>
      </c>
      <c r="D5" s="10" t="n">
        <v>0.129548391135895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24" t="n">
        <v>0.162395917508654</v>
      </c>
      <c r="D6" s="15" t="n">
        <v>0.161924343610809</v>
      </c>
      <c r="E6" s="16" t="n">
        <v>0</v>
      </c>
      <c r="F6" s="17" t="n">
        <v>0</v>
      </c>
    </row>
    <row r="7" customFormat="false" ht="15" hidden="false" customHeight="false" outlineLevel="0" collapsed="false">
      <c r="A7" s="18" t="s">
        <v>11</v>
      </c>
      <c r="B7" s="19" t="s">
        <v>12</v>
      </c>
      <c r="C7" s="9" t="n">
        <v>0.36643882326732</v>
      </c>
      <c r="D7" s="20" t="n">
        <v>0.364469985231624</v>
      </c>
      <c r="E7" s="21" t="n">
        <v>0</v>
      </c>
      <c r="F7" s="22" t="n">
        <v>0</v>
      </c>
    </row>
    <row r="8" customFormat="false" ht="15" hidden="false" customHeight="false" outlineLevel="0" collapsed="false">
      <c r="A8" s="18" t="s">
        <v>13</v>
      </c>
      <c r="B8" s="19" t="s">
        <v>948</v>
      </c>
      <c r="C8" s="9" t="n">
        <v>0.351051366009575</v>
      </c>
      <c r="D8" s="20" t="n">
        <v>0.349153804877765</v>
      </c>
      <c r="E8" s="21" t="n">
        <v>0</v>
      </c>
      <c r="F8" s="22" t="n">
        <v>1</v>
      </c>
    </row>
    <row r="9" customFormat="false" ht="15" hidden="false" customHeight="false" outlineLevel="0" collapsed="false">
      <c r="A9" s="18" t="s">
        <v>15</v>
      </c>
      <c r="B9" s="19" t="s">
        <v>16</v>
      </c>
      <c r="C9" s="9" t="n">
        <v>0.0699345484536723</v>
      </c>
      <c r="D9" s="20" t="n">
        <v>0.069940451310855</v>
      </c>
      <c r="E9" s="21" t="n">
        <v>0</v>
      </c>
      <c r="F9" s="22" t="n">
        <v>0</v>
      </c>
    </row>
    <row r="10" customFormat="false" ht="15" hidden="false" customHeight="false" outlineLevel="0" collapsed="false">
      <c r="A10" s="18" t="s">
        <v>17</v>
      </c>
      <c r="B10" s="19" t="s">
        <v>18</v>
      </c>
      <c r="C10" s="9" t="n">
        <v>0.165685100429557</v>
      </c>
      <c r="D10" s="20" t="n">
        <v>0.175711153172298</v>
      </c>
      <c r="E10" s="21" t="n">
        <v>0</v>
      </c>
      <c r="F10" s="22" t="n">
        <v>0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9" t="n">
        <v>0.108868458959833</v>
      </c>
      <c r="D11" s="20" t="n">
        <v>0.10840008103378</v>
      </c>
      <c r="E11" s="21" t="n">
        <v>0</v>
      </c>
      <c r="F11" s="22" t="n">
        <v>0</v>
      </c>
    </row>
    <row r="12" customFormat="false" ht="15" hidden="false" customHeight="false" outlineLevel="0" collapsed="false">
      <c r="A12" s="18" t="s">
        <v>21</v>
      </c>
      <c r="B12" s="19" t="s">
        <v>949</v>
      </c>
      <c r="C12" s="9" t="n">
        <v>0.135382934344825</v>
      </c>
      <c r="D12" s="20" t="n">
        <v>0.135394602798511</v>
      </c>
      <c r="E12" s="21" t="n">
        <v>0</v>
      </c>
      <c r="F12" s="22" t="n">
        <v>0</v>
      </c>
    </row>
    <row r="13" customFormat="false" ht="15" hidden="false" customHeight="false" outlineLevel="0" collapsed="false">
      <c r="A13" s="18" t="s">
        <v>23</v>
      </c>
      <c r="B13" s="19" t="s">
        <v>950</v>
      </c>
      <c r="C13" s="9" t="n">
        <v>0.103942308127242</v>
      </c>
      <c r="D13" s="20" t="n">
        <v>0.103956676354758</v>
      </c>
      <c r="E13" s="21" t="n">
        <v>0</v>
      </c>
      <c r="F13" s="22" t="n">
        <v>0</v>
      </c>
    </row>
    <row r="14" customFormat="false" ht="15" hidden="false" customHeight="false" outlineLevel="0" collapsed="false">
      <c r="A14" s="18" t="s">
        <v>25</v>
      </c>
      <c r="B14" s="19" t="s">
        <v>26</v>
      </c>
      <c r="C14" s="9" t="n">
        <v>0.173602484907526</v>
      </c>
      <c r="D14" s="20" t="n">
        <v>0.173608993437858</v>
      </c>
      <c r="E14" s="21" t="n">
        <v>0</v>
      </c>
      <c r="F14" s="22" t="n">
        <v>0</v>
      </c>
    </row>
    <row r="15" customFormat="false" ht="15" hidden="false" customHeight="false" outlineLevel="0" collapsed="false">
      <c r="A15" s="18" t="s">
        <v>27</v>
      </c>
      <c r="B15" s="19" t="s">
        <v>28</v>
      </c>
      <c r="C15" s="9" t="n">
        <v>0.110973553484286</v>
      </c>
      <c r="D15" s="20" t="n">
        <v>0.110985971977301</v>
      </c>
      <c r="E15" s="21" t="n">
        <v>0</v>
      </c>
      <c r="F15" s="22" t="n">
        <v>0</v>
      </c>
    </row>
    <row r="16" customFormat="false" ht="15" hidden="false" customHeight="false" outlineLevel="0" collapsed="false">
      <c r="A16" s="18" t="s">
        <v>29</v>
      </c>
      <c r="B16" s="19" t="s">
        <v>30</v>
      </c>
      <c r="C16" s="9" t="n">
        <v>0.131073333409138</v>
      </c>
      <c r="D16" s="20" t="n">
        <v>0.131098091578838</v>
      </c>
      <c r="E16" s="21" t="n">
        <v>0</v>
      </c>
      <c r="F16" s="22" t="n">
        <v>0</v>
      </c>
    </row>
    <row r="17" customFormat="false" ht="15" hidden="false" customHeight="false" outlineLevel="0" collapsed="false">
      <c r="A17" s="18" t="s">
        <v>31</v>
      </c>
      <c r="B17" s="19" t="s">
        <v>32</v>
      </c>
      <c r="C17" s="9" t="n">
        <v>0.0847382046819674</v>
      </c>
      <c r="D17" s="20" t="n">
        <v>0.0847552302020915</v>
      </c>
      <c r="E17" s="21" t="n">
        <v>0</v>
      </c>
      <c r="F17" s="22" t="n">
        <v>0</v>
      </c>
    </row>
    <row r="18" customFormat="false" ht="15" hidden="false" customHeight="false" outlineLevel="0" collapsed="false">
      <c r="A18" s="18" t="s">
        <v>33</v>
      </c>
      <c r="B18" s="23" t="s">
        <v>34</v>
      </c>
      <c r="C18" s="9" t="n">
        <v>0.0808601787912097</v>
      </c>
      <c r="D18" s="20" t="n">
        <v>0.0803961809602648</v>
      </c>
      <c r="E18" s="21" t="n">
        <v>0</v>
      </c>
      <c r="F18" s="22" t="n">
        <v>0</v>
      </c>
    </row>
    <row r="19" customFormat="false" ht="15" hidden="false" customHeight="false" outlineLevel="0" collapsed="false">
      <c r="A19" s="18" t="s">
        <v>35</v>
      </c>
      <c r="B19" s="23" t="s">
        <v>36</v>
      </c>
      <c r="C19" s="9" t="n">
        <v>0.30903230393446</v>
      </c>
      <c r="D19" s="20" t="n">
        <v>0.30912555652653</v>
      </c>
      <c r="E19" s="21" t="n">
        <v>0</v>
      </c>
      <c r="F19" s="22" t="n">
        <v>0</v>
      </c>
    </row>
    <row r="20" customFormat="false" ht="15" hidden="false" customHeight="false" outlineLevel="0" collapsed="false">
      <c r="A20" s="18" t="s">
        <v>37</v>
      </c>
      <c r="B20" s="19" t="s">
        <v>38</v>
      </c>
      <c r="C20" s="9" t="n">
        <v>0.0725252198691162</v>
      </c>
      <c r="D20" s="20" t="n">
        <v>0.0725237851989414</v>
      </c>
      <c r="E20" s="21" t="n">
        <v>0</v>
      </c>
      <c r="F20" s="22" t="n">
        <v>0</v>
      </c>
    </row>
    <row r="21" customFormat="false" ht="15" hidden="false" customHeight="false" outlineLevel="0" collapsed="false">
      <c r="A21" s="18" t="s">
        <v>39</v>
      </c>
      <c r="B21" s="19" t="s">
        <v>951</v>
      </c>
      <c r="C21" s="9" t="n">
        <v>0.104651878932352</v>
      </c>
      <c r="D21" s="20" t="n">
        <v>0.104645299350588</v>
      </c>
      <c r="E21" s="21" t="n">
        <v>0</v>
      </c>
      <c r="F21" s="22" t="n">
        <v>0</v>
      </c>
    </row>
    <row r="22" customFormat="false" ht="15" hidden="false" customHeight="false" outlineLevel="0" collapsed="false">
      <c r="A22" s="18" t="s">
        <v>41</v>
      </c>
      <c r="B22" s="19" t="s">
        <v>42</v>
      </c>
      <c r="C22" s="9" t="n">
        <v>0.128069651043279</v>
      </c>
      <c r="D22" s="20" t="n">
        <v>0.127178589855682</v>
      </c>
      <c r="E22" s="21" t="n">
        <v>0</v>
      </c>
      <c r="F22" s="22" t="n">
        <v>0</v>
      </c>
    </row>
    <row r="23" customFormat="false" ht="15" hidden="false" customHeight="false" outlineLevel="0" collapsed="false">
      <c r="A23" s="18" t="s">
        <v>43</v>
      </c>
      <c r="B23" s="19" t="s">
        <v>44</v>
      </c>
      <c r="C23" s="9" t="n">
        <v>0.104703972612969</v>
      </c>
      <c r="D23" s="20" t="n">
        <v>0.104196778529856</v>
      </c>
      <c r="E23" s="21" t="n">
        <v>0</v>
      </c>
      <c r="F23" s="22" t="n">
        <v>0</v>
      </c>
    </row>
    <row r="24" customFormat="false" ht="15" hidden="false" customHeight="false" outlineLevel="0" collapsed="false">
      <c r="A24" s="18" t="s">
        <v>45</v>
      </c>
      <c r="B24" s="19" t="s">
        <v>952</v>
      </c>
      <c r="C24" s="9" t="n">
        <v>0.0817430105815274</v>
      </c>
      <c r="D24" s="20" t="n">
        <v>0.08174447120966</v>
      </c>
      <c r="E24" s="21" t="n">
        <v>0</v>
      </c>
      <c r="F24" s="22" t="n">
        <v>0</v>
      </c>
    </row>
    <row r="25" customFormat="false" ht="15" hidden="false" customHeight="false" outlineLevel="0" collapsed="false">
      <c r="A25" s="18" t="s">
        <v>47</v>
      </c>
      <c r="B25" s="19" t="s">
        <v>48</v>
      </c>
      <c r="C25" s="9" t="n">
        <v>0.13153986011191</v>
      </c>
      <c r="D25" s="20" t="n">
        <v>0.131539658868649</v>
      </c>
      <c r="E25" s="21" t="n">
        <v>0</v>
      </c>
      <c r="F25" s="22" t="n">
        <v>0</v>
      </c>
    </row>
    <row r="26" customFormat="false" ht="15" hidden="false" customHeight="false" outlineLevel="0" collapsed="false">
      <c r="A26" s="18" t="s">
        <v>49</v>
      </c>
      <c r="B26" s="19" t="s">
        <v>50</v>
      </c>
      <c r="C26" s="9" t="n">
        <v>0.346416454867726</v>
      </c>
      <c r="D26" s="20" t="n">
        <v>0.346059973397249</v>
      </c>
      <c r="E26" s="21" t="n">
        <v>0</v>
      </c>
      <c r="F26" s="22" t="n">
        <v>0</v>
      </c>
    </row>
    <row r="27" customFormat="false" ht="15" hidden="false" customHeight="false" outlineLevel="0" collapsed="false">
      <c r="A27" s="18" t="s">
        <v>51</v>
      </c>
      <c r="B27" s="19" t="s">
        <v>52</v>
      </c>
      <c r="C27" s="9" t="n">
        <v>0.0888469080907407</v>
      </c>
      <c r="D27" s="20" t="n">
        <v>0.0884563751009373</v>
      </c>
      <c r="E27" s="21" t="n">
        <v>0</v>
      </c>
      <c r="F27" s="22" t="n">
        <v>0</v>
      </c>
    </row>
    <row r="28" customFormat="false" ht="15" hidden="false" customHeight="false" outlineLevel="0" collapsed="false">
      <c r="A28" s="18" t="s">
        <v>53</v>
      </c>
      <c r="B28" s="19" t="s">
        <v>54</v>
      </c>
      <c r="C28" s="9" t="n">
        <v>0.116963445406421</v>
      </c>
      <c r="D28" s="20" t="n">
        <v>0.116983470686796</v>
      </c>
      <c r="E28" s="21" t="n">
        <v>0</v>
      </c>
      <c r="F28" s="22" t="n">
        <v>0</v>
      </c>
    </row>
    <row r="29" customFormat="false" ht="15" hidden="false" customHeight="false" outlineLevel="0" collapsed="false">
      <c r="A29" s="18" t="s">
        <v>55</v>
      </c>
      <c r="B29" s="19" t="s">
        <v>56</v>
      </c>
      <c r="C29" s="9" t="n">
        <v>0.0877336680943785</v>
      </c>
      <c r="D29" s="20" t="n">
        <v>0.086525914297574</v>
      </c>
      <c r="E29" s="21" t="n">
        <v>0</v>
      </c>
      <c r="F29" s="22" t="n">
        <v>0</v>
      </c>
    </row>
    <row r="30" customFormat="false" ht="15" hidden="false" customHeight="false" outlineLevel="0" collapsed="false">
      <c r="A30" s="18" t="s">
        <v>57</v>
      </c>
      <c r="B30" s="19" t="s">
        <v>58</v>
      </c>
      <c r="C30" s="9" t="n">
        <v>0.301250024413692</v>
      </c>
      <c r="D30" s="20" t="n">
        <v>0.301874776873957</v>
      </c>
      <c r="E30" s="21" t="n">
        <v>0</v>
      </c>
      <c r="F30" s="22" t="n">
        <v>0</v>
      </c>
    </row>
    <row r="31" customFormat="false" ht="15" hidden="false" customHeight="false" outlineLevel="0" collapsed="false">
      <c r="A31" s="18" t="s">
        <v>59</v>
      </c>
      <c r="B31" s="27" t="s">
        <v>953</v>
      </c>
      <c r="C31" s="9" t="n">
        <v>0.207555786419256</v>
      </c>
      <c r="D31" s="20" t="n">
        <v>0.206500436304767</v>
      </c>
      <c r="E31" s="21" t="n">
        <v>0</v>
      </c>
      <c r="F31" s="22" t="n">
        <v>0</v>
      </c>
    </row>
    <row r="32" customFormat="false" ht="15" hidden="false" customHeight="false" outlineLevel="0" collapsed="false">
      <c r="A32" s="18" t="s">
        <v>61</v>
      </c>
      <c r="B32" s="19" t="s">
        <v>62</v>
      </c>
      <c r="C32" s="9" t="n">
        <v>0.107914331438052</v>
      </c>
      <c r="D32" s="20" t="n">
        <v>0.107923910622305</v>
      </c>
      <c r="E32" s="21" t="n">
        <v>0</v>
      </c>
      <c r="F32" s="22" t="n">
        <v>0</v>
      </c>
    </row>
    <row r="33" customFormat="false" ht="15" hidden="false" customHeight="false" outlineLevel="0" collapsed="false">
      <c r="A33" s="18" t="s">
        <v>63</v>
      </c>
      <c r="B33" s="19" t="s">
        <v>954</v>
      </c>
      <c r="C33" s="9" t="n">
        <v>0.0471866634373507</v>
      </c>
      <c r="D33" s="20" t="n">
        <v>0.0471894354142534</v>
      </c>
      <c r="E33" s="21" t="n">
        <v>0</v>
      </c>
      <c r="F33" s="22" t="n">
        <v>0</v>
      </c>
    </row>
    <row r="34" customFormat="false" ht="15" hidden="false" customHeight="false" outlineLevel="0" collapsed="false">
      <c r="A34" s="18" t="s">
        <v>65</v>
      </c>
      <c r="B34" s="19" t="s">
        <v>66</v>
      </c>
      <c r="C34" s="9" t="n">
        <v>0.0886121631674591</v>
      </c>
      <c r="D34" s="20" t="n">
        <v>0.0879020454277167</v>
      </c>
      <c r="E34" s="21" t="n">
        <v>0</v>
      </c>
      <c r="F34" s="22" t="n">
        <v>0</v>
      </c>
    </row>
    <row r="35" customFormat="false" ht="15" hidden="false" customHeight="false" outlineLevel="0" collapsed="false">
      <c r="A35" s="18" t="s">
        <v>67</v>
      </c>
      <c r="B35" s="27" t="s">
        <v>68</v>
      </c>
      <c r="C35" s="9" t="n">
        <v>0.0982977662235502</v>
      </c>
      <c r="D35" s="20" t="n">
        <v>0.0979913351094092</v>
      </c>
      <c r="E35" s="21" t="n">
        <v>0</v>
      </c>
      <c r="F35" s="22" t="n">
        <v>0</v>
      </c>
    </row>
    <row r="36" customFormat="false" ht="15" hidden="false" customHeight="false" outlineLevel="0" collapsed="false">
      <c r="A36" s="18" t="s">
        <v>69</v>
      </c>
      <c r="B36" s="19" t="s">
        <v>70</v>
      </c>
      <c r="C36" s="9" t="n">
        <v>0.171531517824356</v>
      </c>
      <c r="D36" s="20" t="n">
        <v>0.171546349288553</v>
      </c>
      <c r="E36" s="21" t="n">
        <v>0</v>
      </c>
      <c r="F36" s="22" t="n">
        <v>0</v>
      </c>
    </row>
    <row r="37" customFormat="false" ht="15" hidden="false" customHeight="false" outlineLevel="0" collapsed="false">
      <c r="A37" s="18" t="s">
        <v>71</v>
      </c>
      <c r="B37" s="19" t="s">
        <v>72</v>
      </c>
      <c r="C37" s="9" t="n">
        <v>0.0744533361720728</v>
      </c>
      <c r="D37" s="20" t="n">
        <v>0.0735207812453222</v>
      </c>
      <c r="E37" s="21" t="n">
        <v>0</v>
      </c>
      <c r="F37" s="22" t="n">
        <v>0</v>
      </c>
    </row>
    <row r="38" customFormat="false" ht="15" hidden="false" customHeight="false" outlineLevel="0" collapsed="false">
      <c r="A38" s="18" t="s">
        <v>73</v>
      </c>
      <c r="B38" s="19" t="s">
        <v>74</v>
      </c>
      <c r="C38" s="9" t="n">
        <v>0.170464495112899</v>
      </c>
      <c r="D38" s="20" t="n">
        <v>0.169936082959413</v>
      </c>
      <c r="E38" s="21" t="n">
        <v>0</v>
      </c>
      <c r="F38" s="22" t="n">
        <v>0</v>
      </c>
    </row>
    <row r="39" customFormat="false" ht="15" hidden="false" customHeight="false" outlineLevel="0" collapsed="false">
      <c r="A39" s="18" t="s">
        <v>75</v>
      </c>
      <c r="B39" s="19" t="s">
        <v>76</v>
      </c>
      <c r="C39" s="9" t="n">
        <v>0.239359009736108</v>
      </c>
      <c r="D39" s="20" t="n">
        <v>0.239414250520524</v>
      </c>
      <c r="E39" s="21" t="n">
        <v>0</v>
      </c>
      <c r="F39" s="22" t="n">
        <v>0</v>
      </c>
    </row>
    <row r="40" customFormat="false" ht="15" hidden="false" customHeight="false" outlineLevel="0" collapsed="false">
      <c r="A40" s="18" t="s">
        <v>77</v>
      </c>
      <c r="B40" s="19" t="s">
        <v>78</v>
      </c>
      <c r="C40" s="9" t="n">
        <v>0.107179264619127</v>
      </c>
      <c r="D40" s="20" t="n">
        <v>0.106547965818712</v>
      </c>
      <c r="E40" s="21" t="n">
        <v>0</v>
      </c>
      <c r="F40" s="22" t="n">
        <v>0</v>
      </c>
    </row>
    <row r="41" customFormat="false" ht="15" hidden="false" customHeight="false" outlineLevel="0" collapsed="false">
      <c r="A41" s="18" t="s">
        <v>79</v>
      </c>
      <c r="B41" s="19" t="s">
        <v>955</v>
      </c>
      <c r="C41" s="9" t="n">
        <v>0.0647103494716459</v>
      </c>
      <c r="D41" s="20" t="n">
        <v>0.0643554392189738</v>
      </c>
      <c r="E41" s="21" t="n">
        <v>0</v>
      </c>
      <c r="F41" s="22" t="n">
        <v>0</v>
      </c>
    </row>
    <row r="42" customFormat="false" ht="15" hidden="false" customHeight="false" outlineLevel="0" collapsed="false">
      <c r="A42" s="18" t="s">
        <v>81</v>
      </c>
      <c r="B42" s="19" t="s">
        <v>956</v>
      </c>
      <c r="C42" s="9" t="n">
        <v>0.0554729901798127</v>
      </c>
      <c r="D42" s="20" t="n">
        <v>0.0553078252011902</v>
      </c>
      <c r="E42" s="21" t="n">
        <v>0</v>
      </c>
      <c r="F42" s="22" t="n">
        <v>0</v>
      </c>
    </row>
    <row r="43" customFormat="false" ht="15" hidden="false" customHeight="false" outlineLevel="0" collapsed="false">
      <c r="A43" s="18" t="s">
        <v>83</v>
      </c>
      <c r="B43" s="19" t="s">
        <v>84</v>
      </c>
      <c r="C43" s="9" t="n">
        <v>0.112128218173348</v>
      </c>
      <c r="D43" s="20" t="n">
        <v>0.11154004947746</v>
      </c>
      <c r="E43" s="21" t="n">
        <v>0</v>
      </c>
      <c r="F43" s="22" t="n">
        <v>0</v>
      </c>
    </row>
    <row r="44" customFormat="false" ht="15" hidden="false" customHeight="false" outlineLevel="0" collapsed="false">
      <c r="A44" s="18" t="s">
        <v>85</v>
      </c>
      <c r="B44" s="19" t="s">
        <v>86</v>
      </c>
      <c r="C44" s="9" t="n">
        <v>0.2991534747727</v>
      </c>
      <c r="D44" s="20" t="n">
        <v>0.299127750504298</v>
      </c>
      <c r="E44" s="21" t="n">
        <v>0</v>
      </c>
      <c r="F44" s="22" t="n">
        <v>0</v>
      </c>
    </row>
    <row r="45" customFormat="false" ht="15" hidden="false" customHeight="false" outlineLevel="0" collapsed="false">
      <c r="A45" s="18" t="s">
        <v>87</v>
      </c>
      <c r="B45" s="19" t="s">
        <v>88</v>
      </c>
      <c r="C45" s="9" t="n">
        <v>0.226672844949551</v>
      </c>
      <c r="D45" s="20" t="n">
        <v>0.225857797800447</v>
      </c>
      <c r="E45" s="21" t="n">
        <v>0</v>
      </c>
      <c r="F45" s="22" t="n">
        <v>0</v>
      </c>
    </row>
    <row r="46" customFormat="false" ht="15" hidden="false" customHeight="false" outlineLevel="0" collapsed="false">
      <c r="A46" s="18" t="s">
        <v>89</v>
      </c>
      <c r="B46" s="19" t="s">
        <v>90</v>
      </c>
      <c r="C46" s="9" t="n">
        <v>0.181531275444799</v>
      </c>
      <c r="D46" s="20" t="n">
        <v>0.181522242363648</v>
      </c>
      <c r="E46" s="21" t="n">
        <v>0</v>
      </c>
      <c r="F46" s="22" t="n">
        <v>0</v>
      </c>
    </row>
    <row r="47" customFormat="false" ht="15" hidden="false" customHeight="false" outlineLevel="0" collapsed="false">
      <c r="A47" s="18" t="s">
        <v>91</v>
      </c>
      <c r="B47" s="19" t="s">
        <v>92</v>
      </c>
      <c r="C47" s="9" t="n">
        <v>0.0931082965781205</v>
      </c>
      <c r="D47" s="20" t="n">
        <v>0.0931080882137714</v>
      </c>
      <c r="E47" s="21" t="n">
        <v>0</v>
      </c>
      <c r="F47" s="22" t="n">
        <v>0</v>
      </c>
    </row>
    <row r="48" customFormat="false" ht="15" hidden="false" customHeight="false" outlineLevel="0" collapsed="false">
      <c r="A48" s="18" t="s">
        <v>93</v>
      </c>
      <c r="B48" s="19" t="s">
        <v>94</v>
      </c>
      <c r="C48" s="9" t="n">
        <v>0.131558999548666</v>
      </c>
      <c r="D48" s="20" t="n">
        <v>0.130889576630596</v>
      </c>
      <c r="E48" s="21" t="n">
        <v>0</v>
      </c>
      <c r="F48" s="22" t="n">
        <v>0</v>
      </c>
    </row>
    <row r="49" customFormat="false" ht="15" hidden="false" customHeight="false" outlineLevel="0" collapsed="false">
      <c r="A49" s="18" t="s">
        <v>95</v>
      </c>
      <c r="B49" s="27" t="s">
        <v>96</v>
      </c>
      <c r="C49" s="9" t="n">
        <v>0.0616495858892663</v>
      </c>
      <c r="D49" s="20" t="n">
        <v>0.061423446184699</v>
      </c>
      <c r="E49" s="21" t="n">
        <v>0</v>
      </c>
      <c r="F49" s="22" t="n">
        <v>0</v>
      </c>
    </row>
    <row r="50" customFormat="false" ht="15" hidden="false" customHeight="false" outlineLevel="0" collapsed="false">
      <c r="A50" s="18" t="s">
        <v>97</v>
      </c>
      <c r="B50" s="27" t="s">
        <v>98</v>
      </c>
      <c r="C50" s="9" t="n">
        <v>0.114865192836859</v>
      </c>
      <c r="D50" s="20" t="n">
        <v>0.114874062402962</v>
      </c>
      <c r="E50" s="21" t="n">
        <v>0</v>
      </c>
      <c r="F50" s="22" t="n">
        <v>0</v>
      </c>
    </row>
    <row r="51" customFormat="false" ht="15" hidden="false" customHeight="false" outlineLevel="0" collapsed="false">
      <c r="A51" s="18" t="s">
        <v>99</v>
      </c>
      <c r="B51" s="27" t="s">
        <v>957</v>
      </c>
      <c r="C51" s="9" t="n">
        <v>0.0739633155148374</v>
      </c>
      <c r="D51" s="20" t="n">
        <v>0.0739718715696848</v>
      </c>
      <c r="E51" s="21" t="n">
        <v>0</v>
      </c>
      <c r="F51" s="22" t="n">
        <v>0</v>
      </c>
    </row>
    <row r="52" customFormat="false" ht="15" hidden="false" customHeight="false" outlineLevel="0" collapsed="false">
      <c r="A52" s="18" t="s">
        <v>101</v>
      </c>
      <c r="B52" s="19" t="s">
        <v>102</v>
      </c>
      <c r="C52" s="9" t="n">
        <v>0.0945831285491596</v>
      </c>
      <c r="D52" s="20" t="n">
        <v>0.0945826163352361</v>
      </c>
      <c r="E52" s="21" t="n">
        <v>0</v>
      </c>
      <c r="F52" s="22" t="n">
        <v>0</v>
      </c>
    </row>
    <row r="53" customFormat="false" ht="15" hidden="false" customHeight="false" outlineLevel="0" collapsed="false">
      <c r="A53" s="18" t="s">
        <v>103</v>
      </c>
      <c r="B53" s="19" t="s">
        <v>958</v>
      </c>
      <c r="C53" s="9" t="n">
        <v>0.149752401724052</v>
      </c>
      <c r="D53" s="20" t="n">
        <v>0.151435946775977</v>
      </c>
      <c r="E53" s="21" t="n">
        <v>0</v>
      </c>
      <c r="F53" s="22" t="n">
        <v>0</v>
      </c>
    </row>
    <row r="54" customFormat="false" ht="15" hidden="false" customHeight="false" outlineLevel="0" collapsed="false">
      <c r="A54" s="18" t="s">
        <v>105</v>
      </c>
      <c r="B54" s="19" t="s">
        <v>106</v>
      </c>
      <c r="C54" s="9" t="n">
        <v>0.135386556137434</v>
      </c>
      <c r="D54" s="20" t="n">
        <v>0.135396586805798</v>
      </c>
      <c r="E54" s="21" t="n">
        <v>0</v>
      </c>
      <c r="F54" s="22" t="n">
        <v>0</v>
      </c>
    </row>
    <row r="55" customFormat="false" ht="15" hidden="false" customHeight="false" outlineLevel="0" collapsed="false">
      <c r="A55" s="18" t="s">
        <v>107</v>
      </c>
      <c r="B55" s="19" t="s">
        <v>108</v>
      </c>
      <c r="C55" s="9" t="n">
        <v>0.135662405379628</v>
      </c>
      <c r="D55" s="20" t="n">
        <v>0.135680476675205</v>
      </c>
      <c r="E55" s="21" t="n">
        <v>0</v>
      </c>
      <c r="F55" s="22" t="n">
        <v>0</v>
      </c>
    </row>
    <row r="56" customFormat="false" ht="15" hidden="false" customHeight="false" outlineLevel="0" collapsed="false">
      <c r="A56" s="24" t="s">
        <v>109</v>
      </c>
      <c r="B56" s="19" t="s">
        <v>110</v>
      </c>
      <c r="C56" s="9" t="n">
        <v>0.184035367662021</v>
      </c>
      <c r="D56" s="20" t="n">
        <v>0.184037853175357</v>
      </c>
      <c r="E56" s="21" t="n">
        <v>0</v>
      </c>
      <c r="F56" s="22" t="n">
        <v>0</v>
      </c>
    </row>
    <row r="57" customFormat="false" ht="15" hidden="false" customHeight="false" outlineLevel="0" collapsed="false">
      <c r="A57" s="18" t="s">
        <v>111</v>
      </c>
      <c r="B57" s="19" t="s">
        <v>112</v>
      </c>
      <c r="C57" s="9" t="n">
        <v>0.204329917980835</v>
      </c>
      <c r="D57" s="20" t="n">
        <v>0.20389924850731</v>
      </c>
      <c r="E57" s="21" t="n">
        <v>0</v>
      </c>
      <c r="F57" s="22" t="n">
        <v>0</v>
      </c>
    </row>
    <row r="58" customFormat="false" ht="15" hidden="false" customHeight="false" outlineLevel="0" collapsed="false">
      <c r="A58" s="18" t="s">
        <v>113</v>
      </c>
      <c r="B58" s="19" t="s">
        <v>114</v>
      </c>
      <c r="C58" s="9" t="n">
        <v>0.118137727244089</v>
      </c>
      <c r="D58" s="20" t="n">
        <v>0.117359870263985</v>
      </c>
      <c r="E58" s="21" t="n">
        <v>0</v>
      </c>
      <c r="F58" s="22" t="n">
        <v>0</v>
      </c>
    </row>
    <row r="59" customFormat="false" ht="15" hidden="false" customHeight="false" outlineLevel="0" collapsed="false">
      <c r="A59" s="18" t="s">
        <v>115</v>
      </c>
      <c r="B59" s="19" t="s">
        <v>116</v>
      </c>
      <c r="C59" s="9" t="n">
        <v>0.189459740261824</v>
      </c>
      <c r="D59" s="20" t="n">
        <v>0.188880663569912</v>
      </c>
      <c r="E59" s="21" t="n">
        <v>0</v>
      </c>
      <c r="F59" s="22" t="n">
        <v>0</v>
      </c>
    </row>
    <row r="60" customFormat="false" ht="15" hidden="false" customHeight="false" outlineLevel="0" collapsed="false">
      <c r="A60" s="18" t="s">
        <v>117</v>
      </c>
      <c r="B60" s="19" t="s">
        <v>118</v>
      </c>
      <c r="C60" s="9" t="n">
        <v>0.249941157909882</v>
      </c>
      <c r="D60" s="20" t="n">
        <v>0.249891615642534</v>
      </c>
      <c r="E60" s="21" t="n">
        <v>0</v>
      </c>
      <c r="F60" s="22" t="n">
        <v>0</v>
      </c>
    </row>
    <row r="61" customFormat="false" ht="15" hidden="false" customHeight="false" outlineLevel="0" collapsed="false">
      <c r="A61" s="18" t="s">
        <v>119</v>
      </c>
      <c r="B61" s="19" t="s">
        <v>120</v>
      </c>
      <c r="C61" s="125" t="n">
        <v>0.118397436385597</v>
      </c>
      <c r="D61" s="28" t="n">
        <v>0.118549213277318</v>
      </c>
      <c r="E61" s="21" t="n">
        <v>0</v>
      </c>
      <c r="F61" s="22" t="n">
        <v>0</v>
      </c>
    </row>
    <row r="62" customFormat="false" ht="15" hidden="false" customHeight="false" outlineLevel="0" collapsed="false">
      <c r="A62" s="18" t="s">
        <v>121</v>
      </c>
      <c r="B62" s="19" t="s">
        <v>122</v>
      </c>
      <c r="C62" s="125" t="n">
        <v>0.0918886422852503</v>
      </c>
      <c r="D62" s="28" t="n">
        <v>0.0915657997320058</v>
      </c>
      <c r="E62" s="21" t="n">
        <v>0</v>
      </c>
      <c r="F62" s="22" t="n">
        <v>0</v>
      </c>
    </row>
    <row r="63" customFormat="false" ht="15" hidden="false" customHeight="false" outlineLevel="0" collapsed="false">
      <c r="A63" s="18" t="s">
        <v>123</v>
      </c>
      <c r="B63" s="19" t="s">
        <v>124</v>
      </c>
      <c r="C63" s="125" t="n">
        <v>0.249549752146314</v>
      </c>
      <c r="D63" s="28" t="n">
        <v>0.248622174838529</v>
      </c>
      <c r="E63" s="21" t="n">
        <v>0</v>
      </c>
      <c r="F63" s="22" t="n">
        <v>0</v>
      </c>
    </row>
    <row r="64" customFormat="false" ht="15" hidden="false" customHeight="false" outlineLevel="0" collapsed="false">
      <c r="A64" s="18" t="s">
        <v>125</v>
      </c>
      <c r="B64" s="19" t="s">
        <v>959</v>
      </c>
      <c r="C64" s="125" t="n">
        <v>0.114300098826874</v>
      </c>
      <c r="D64" s="28" t="n">
        <v>0.113649321104387</v>
      </c>
      <c r="E64" s="21" t="n">
        <v>0</v>
      </c>
      <c r="F64" s="22" t="n">
        <v>0</v>
      </c>
    </row>
    <row r="65" customFormat="false" ht="15" hidden="false" customHeight="false" outlineLevel="0" collapsed="false">
      <c r="A65" s="18" t="s">
        <v>127</v>
      </c>
      <c r="B65" s="19" t="s">
        <v>128</v>
      </c>
      <c r="C65" s="125" t="n">
        <v>0.114725199388884</v>
      </c>
      <c r="D65" s="28" t="n">
        <v>0.11433887637154</v>
      </c>
      <c r="E65" s="21" t="n">
        <v>0</v>
      </c>
      <c r="F65" s="22" t="n">
        <v>0</v>
      </c>
    </row>
    <row r="66" customFormat="false" ht="15" hidden="false" customHeight="false" outlineLevel="0" collapsed="false">
      <c r="A66" s="18" t="s">
        <v>129</v>
      </c>
      <c r="B66" s="19" t="s">
        <v>960</v>
      </c>
      <c r="C66" s="9" t="n">
        <v>0.0542039243942084</v>
      </c>
      <c r="D66" s="28" t="n">
        <v>0.0542013819678079</v>
      </c>
      <c r="E66" s="21" t="n">
        <v>0</v>
      </c>
      <c r="F66" s="22" t="n">
        <v>0</v>
      </c>
    </row>
    <row r="67" customFormat="false" ht="15" hidden="false" customHeight="false" outlineLevel="0" collapsed="false">
      <c r="A67" s="18" t="s">
        <v>131</v>
      </c>
      <c r="B67" s="23" t="s">
        <v>132</v>
      </c>
      <c r="C67" s="9" t="n">
        <v>0.13239519767999</v>
      </c>
      <c r="D67" s="20" t="n">
        <v>0.131821785672896</v>
      </c>
      <c r="E67" s="21" t="n">
        <v>0</v>
      </c>
      <c r="F67" s="22" t="n">
        <v>0</v>
      </c>
    </row>
    <row r="68" customFormat="false" ht="15" hidden="false" customHeight="false" outlineLevel="0" collapsed="false">
      <c r="A68" s="18" t="s">
        <v>133</v>
      </c>
      <c r="B68" s="19" t="s">
        <v>961</v>
      </c>
      <c r="C68" s="9" t="n">
        <v>0.0641460727961256</v>
      </c>
      <c r="D68" s="20" t="n">
        <v>0.0641494105382515</v>
      </c>
      <c r="E68" s="21" t="n">
        <v>0</v>
      </c>
      <c r="F68" s="22" t="n">
        <v>0</v>
      </c>
    </row>
    <row r="69" customFormat="false" ht="15" hidden="false" customHeight="false" outlineLevel="0" collapsed="false">
      <c r="A69" s="18" t="s">
        <v>135</v>
      </c>
      <c r="B69" s="19" t="s">
        <v>962</v>
      </c>
      <c r="C69" s="9" t="n">
        <v>0.0808674931935255</v>
      </c>
      <c r="D69" s="20" t="n">
        <v>0.0808740668727951</v>
      </c>
      <c r="E69" s="21" t="n">
        <v>0</v>
      </c>
      <c r="F69" s="22" t="n">
        <v>0</v>
      </c>
    </row>
    <row r="70" customFormat="false" ht="15" hidden="false" customHeight="false" outlineLevel="0" collapsed="false">
      <c r="A70" s="18" t="s">
        <v>137</v>
      </c>
      <c r="B70" s="19" t="s">
        <v>138</v>
      </c>
      <c r="C70" s="9" t="n">
        <v>0.195010964818111</v>
      </c>
      <c r="D70" s="20" t="n">
        <v>0.195347437332844</v>
      </c>
      <c r="E70" s="21" t="n">
        <v>0</v>
      </c>
      <c r="F70" s="22" t="n">
        <v>0</v>
      </c>
    </row>
    <row r="71" customFormat="false" ht="15" hidden="false" customHeight="false" outlineLevel="0" collapsed="false">
      <c r="A71" s="18" t="s">
        <v>139</v>
      </c>
      <c r="B71" s="19" t="s">
        <v>140</v>
      </c>
      <c r="C71" s="9" t="n">
        <v>0.070957857370148</v>
      </c>
      <c r="D71" s="20" t="n">
        <v>0.0709743459780543</v>
      </c>
      <c r="E71" s="21" t="n">
        <v>0</v>
      </c>
      <c r="F71" s="22" t="n">
        <v>0</v>
      </c>
    </row>
    <row r="72" customFormat="false" ht="15" hidden="false" customHeight="false" outlineLevel="0" collapsed="false">
      <c r="A72" s="18" t="s">
        <v>141</v>
      </c>
      <c r="B72" s="19" t="s">
        <v>142</v>
      </c>
      <c r="C72" s="9" t="n">
        <v>0.251740203445819</v>
      </c>
      <c r="D72" s="20" t="n">
        <v>0.251767191150574</v>
      </c>
      <c r="E72" s="21" t="n">
        <v>0</v>
      </c>
      <c r="F72" s="22" t="n">
        <v>0</v>
      </c>
    </row>
    <row r="73" customFormat="false" ht="15" hidden="false" customHeight="false" outlineLevel="0" collapsed="false">
      <c r="A73" s="18" t="s">
        <v>143</v>
      </c>
      <c r="B73" s="19" t="s">
        <v>144</v>
      </c>
      <c r="C73" s="9" t="n">
        <v>0.0545889976891481</v>
      </c>
      <c r="D73" s="20" t="n">
        <v>0.0545923558689297</v>
      </c>
      <c r="E73" s="21" t="n">
        <v>0</v>
      </c>
      <c r="F73" s="22" t="n">
        <v>0</v>
      </c>
    </row>
    <row r="74" customFormat="false" ht="15" hidden="false" customHeight="false" outlineLevel="0" collapsed="false">
      <c r="A74" s="18" t="s">
        <v>145</v>
      </c>
      <c r="B74" s="19" t="s">
        <v>146</v>
      </c>
      <c r="C74" s="9" t="n">
        <v>0.0834183463270192</v>
      </c>
      <c r="D74" s="20" t="n">
        <v>0.0816994252982296</v>
      </c>
      <c r="E74" s="21" t="n">
        <v>0</v>
      </c>
      <c r="F74" s="22" t="n">
        <v>0</v>
      </c>
    </row>
    <row r="75" customFormat="false" ht="15" hidden="false" customHeight="false" outlineLevel="0" collapsed="false">
      <c r="A75" s="18" t="s">
        <v>147</v>
      </c>
      <c r="B75" s="19" t="s">
        <v>963</v>
      </c>
      <c r="C75" s="9" t="n">
        <v>0.078659932061018</v>
      </c>
      <c r="D75" s="20" t="n">
        <v>0.0783001483213704</v>
      </c>
      <c r="E75" s="21" t="n">
        <v>0</v>
      </c>
      <c r="F75" s="22" t="n">
        <v>0</v>
      </c>
    </row>
    <row r="76" customFormat="false" ht="15" hidden="false" customHeight="false" outlineLevel="0" collapsed="false">
      <c r="A76" s="18" t="s">
        <v>149</v>
      </c>
      <c r="B76" s="126" t="s">
        <v>150</v>
      </c>
      <c r="C76" s="9" t="n">
        <v>0.0625193327446362</v>
      </c>
      <c r="D76" s="20" t="n">
        <v>0.0625280634631217</v>
      </c>
      <c r="E76" s="21" t="n">
        <v>0</v>
      </c>
      <c r="F76" s="22" t="n">
        <v>0</v>
      </c>
    </row>
    <row r="77" customFormat="false" ht="15" hidden="false" customHeight="false" outlineLevel="0" collapsed="false">
      <c r="A77" s="18" t="s">
        <v>151</v>
      </c>
      <c r="B77" s="126" t="s">
        <v>152</v>
      </c>
      <c r="C77" s="9" t="n">
        <v>0.084179354331232</v>
      </c>
      <c r="D77" s="20" t="n">
        <v>0.0834486954759132</v>
      </c>
      <c r="E77" s="21" t="n">
        <v>0</v>
      </c>
      <c r="F77" s="22" t="n">
        <v>0</v>
      </c>
    </row>
    <row r="78" customFormat="false" ht="15" hidden="false" customHeight="false" outlineLevel="0" collapsed="false">
      <c r="A78" s="18" t="s">
        <v>153</v>
      </c>
      <c r="B78" s="19" t="s">
        <v>154</v>
      </c>
      <c r="C78" s="9" t="n">
        <v>0.158162605343138</v>
      </c>
      <c r="D78" s="20" t="n">
        <v>0.158138239412549</v>
      </c>
      <c r="E78" s="21" t="n">
        <v>0</v>
      </c>
      <c r="F78" s="22" t="n">
        <v>0</v>
      </c>
    </row>
    <row r="79" customFormat="false" ht="15" hidden="false" customHeight="false" outlineLevel="0" collapsed="false">
      <c r="A79" s="18" t="s">
        <v>155</v>
      </c>
      <c r="B79" s="19" t="s">
        <v>964</v>
      </c>
      <c r="C79" s="9" t="n">
        <v>0.156562681611251</v>
      </c>
      <c r="D79" s="20" t="n">
        <v>0.156265822410306</v>
      </c>
      <c r="E79" s="21" t="n">
        <v>0</v>
      </c>
      <c r="F79" s="22" t="n">
        <v>1</v>
      </c>
    </row>
    <row r="80" customFormat="false" ht="15" hidden="false" customHeight="false" outlineLevel="0" collapsed="false">
      <c r="A80" s="18" t="s">
        <v>157</v>
      </c>
      <c r="B80" s="19" t="s">
        <v>158</v>
      </c>
      <c r="C80" s="9" t="n">
        <v>0.084655238549619</v>
      </c>
      <c r="D80" s="20" t="n">
        <v>0.084115810739123</v>
      </c>
      <c r="E80" s="21" t="n">
        <v>0</v>
      </c>
      <c r="F80" s="22" t="n">
        <v>0</v>
      </c>
    </row>
    <row r="81" customFormat="false" ht="15" hidden="false" customHeight="false" outlineLevel="0" collapsed="false">
      <c r="A81" s="18" t="s">
        <v>159</v>
      </c>
      <c r="B81" s="19" t="s">
        <v>160</v>
      </c>
      <c r="C81" s="9" t="n">
        <v>0.290807404012534</v>
      </c>
      <c r="D81" s="20" t="n">
        <v>0.290790486009628</v>
      </c>
      <c r="E81" s="21" t="n">
        <v>0</v>
      </c>
      <c r="F81" s="22" t="n">
        <v>0</v>
      </c>
    </row>
    <row r="82" customFormat="false" ht="15" hidden="false" customHeight="false" outlineLevel="0" collapsed="false">
      <c r="A82" s="18" t="s">
        <v>161</v>
      </c>
      <c r="B82" s="19" t="s">
        <v>162</v>
      </c>
      <c r="C82" s="9" t="n">
        <v>0.0861754909301537</v>
      </c>
      <c r="D82" s="20" t="n">
        <v>0.0854891940366846</v>
      </c>
      <c r="E82" s="21" t="n">
        <v>0</v>
      </c>
      <c r="F82" s="22" t="n">
        <v>0</v>
      </c>
    </row>
    <row r="83" customFormat="false" ht="15" hidden="false" customHeight="false" outlineLevel="0" collapsed="false">
      <c r="A83" s="18" t="s">
        <v>163</v>
      </c>
      <c r="B83" s="19" t="s">
        <v>164</v>
      </c>
      <c r="C83" s="9" t="n">
        <v>0.0661519576552266</v>
      </c>
      <c r="D83" s="20" t="n">
        <v>0.0661581008471037</v>
      </c>
      <c r="E83" s="21" t="n">
        <v>0</v>
      </c>
      <c r="F83" s="22" t="n">
        <v>0</v>
      </c>
    </row>
    <row r="84" customFormat="false" ht="15" hidden="false" customHeight="false" outlineLevel="0" collapsed="false">
      <c r="A84" s="18" t="s">
        <v>165</v>
      </c>
      <c r="B84" s="19" t="s">
        <v>166</v>
      </c>
      <c r="C84" s="9" t="n">
        <v>0.197498342866582</v>
      </c>
      <c r="D84" s="20" t="n">
        <v>0.196979243322786</v>
      </c>
      <c r="E84" s="21" t="n">
        <v>0</v>
      </c>
      <c r="F84" s="22" t="n">
        <v>0</v>
      </c>
    </row>
    <row r="85" customFormat="false" ht="15" hidden="false" customHeight="false" outlineLevel="0" collapsed="false">
      <c r="A85" s="18" t="s">
        <v>167</v>
      </c>
      <c r="B85" s="19" t="s">
        <v>168</v>
      </c>
      <c r="C85" s="9" t="n">
        <v>0.0761161350376059</v>
      </c>
      <c r="D85" s="20" t="n">
        <v>0.0761219728103195</v>
      </c>
      <c r="E85" s="21" t="n">
        <v>0</v>
      </c>
      <c r="F85" s="22" t="n">
        <v>0</v>
      </c>
    </row>
    <row r="86" customFormat="false" ht="15" hidden="false" customHeight="false" outlineLevel="0" collapsed="false">
      <c r="A86" s="18" t="s">
        <v>169</v>
      </c>
      <c r="B86" s="19" t="s">
        <v>170</v>
      </c>
      <c r="C86" s="9" t="n">
        <v>0.133347185447348</v>
      </c>
      <c r="D86" s="20" t="n">
        <v>0.133357235016206</v>
      </c>
      <c r="E86" s="21" t="n">
        <v>0</v>
      </c>
      <c r="F86" s="22" t="n">
        <v>0</v>
      </c>
    </row>
    <row r="87" customFormat="false" ht="15" hidden="false" customHeight="false" outlineLevel="0" collapsed="false">
      <c r="A87" s="18" t="s">
        <v>171</v>
      </c>
      <c r="B87" s="27" t="s">
        <v>172</v>
      </c>
      <c r="C87" s="9" t="n">
        <v>0.190859540270341</v>
      </c>
      <c r="D87" s="20" t="n">
        <v>0.190857886107917</v>
      </c>
      <c r="E87" s="21" t="n">
        <v>0</v>
      </c>
      <c r="F87" s="22" t="n">
        <v>0</v>
      </c>
    </row>
    <row r="88" customFormat="false" ht="15" hidden="false" customHeight="false" outlineLevel="0" collapsed="false">
      <c r="A88" s="18" t="s">
        <v>173</v>
      </c>
      <c r="B88" s="23" t="s">
        <v>174</v>
      </c>
      <c r="C88" s="9" t="n">
        <v>0.107684797336787</v>
      </c>
      <c r="D88" s="20" t="n">
        <v>0.107669009049061</v>
      </c>
      <c r="E88" s="21" t="n">
        <v>0</v>
      </c>
      <c r="F88" s="22" t="n">
        <v>0</v>
      </c>
    </row>
    <row r="89" customFormat="false" ht="15" hidden="false" customHeight="false" outlineLevel="0" collapsed="false">
      <c r="A89" s="18" t="s">
        <v>175</v>
      </c>
      <c r="B89" s="23" t="s">
        <v>176</v>
      </c>
      <c r="C89" s="9" t="n">
        <v>0.0897636751360879</v>
      </c>
      <c r="D89" s="20" t="n">
        <v>0.0893098067039694</v>
      </c>
      <c r="E89" s="21" t="n">
        <v>0</v>
      </c>
      <c r="F89" s="22" t="n">
        <v>0</v>
      </c>
    </row>
    <row r="90" customFormat="false" ht="15" hidden="false" customHeight="false" outlineLevel="0" collapsed="false">
      <c r="A90" s="18" t="s">
        <v>177</v>
      </c>
      <c r="B90" s="23" t="s">
        <v>178</v>
      </c>
      <c r="C90" s="9" t="n">
        <v>0.2991534747727</v>
      </c>
      <c r="D90" s="20" t="n">
        <v>0.299127750504298</v>
      </c>
      <c r="E90" s="21" t="n">
        <v>0</v>
      </c>
      <c r="F90" s="22" t="n">
        <v>0</v>
      </c>
    </row>
    <row r="91" customFormat="false" ht="15" hidden="false" customHeight="false" outlineLevel="0" collapsed="false">
      <c r="A91" s="18" t="s">
        <v>179</v>
      </c>
      <c r="B91" s="27" t="s">
        <v>180</v>
      </c>
      <c r="C91" s="9" t="n">
        <v>0.229644101758303</v>
      </c>
      <c r="D91" s="20" t="n">
        <v>0.228547684367693</v>
      </c>
      <c r="E91" s="21" t="n">
        <v>0</v>
      </c>
      <c r="F91" s="22" t="n">
        <v>0</v>
      </c>
    </row>
    <row r="92" customFormat="false" ht="15" hidden="false" customHeight="false" outlineLevel="0" collapsed="false">
      <c r="A92" s="18" t="s">
        <v>181</v>
      </c>
      <c r="B92" s="23" t="s">
        <v>182</v>
      </c>
      <c r="C92" s="9" t="n">
        <v>0.184579164160491</v>
      </c>
      <c r="D92" s="20" t="n">
        <v>0.184582933403956</v>
      </c>
      <c r="E92" s="21" t="n">
        <v>0</v>
      </c>
      <c r="F92" s="22" t="n">
        <v>0</v>
      </c>
    </row>
    <row r="93" customFormat="false" ht="15" hidden="false" customHeight="false" outlineLevel="0" collapsed="false">
      <c r="A93" s="18" t="s">
        <v>183</v>
      </c>
      <c r="B93" s="23" t="s">
        <v>965</v>
      </c>
      <c r="C93" s="9" t="n">
        <v>0.197812850567095</v>
      </c>
      <c r="D93" s="20" t="n">
        <v>0.197800250274624</v>
      </c>
      <c r="E93" s="21" t="n">
        <v>0</v>
      </c>
      <c r="F93" s="22" t="n">
        <v>1</v>
      </c>
    </row>
    <row r="94" customFormat="false" ht="15" hidden="false" customHeight="false" outlineLevel="0" collapsed="false">
      <c r="A94" s="18" t="s">
        <v>185</v>
      </c>
      <c r="B94" s="27" t="s">
        <v>186</v>
      </c>
      <c r="C94" s="9" t="n">
        <v>0.121344563192424</v>
      </c>
      <c r="D94" s="20" t="n">
        <v>0.121336109365904</v>
      </c>
      <c r="E94" s="21" t="n">
        <v>0</v>
      </c>
      <c r="F94" s="22" t="n">
        <v>0</v>
      </c>
    </row>
    <row r="95" customFormat="false" ht="15" hidden="false" customHeight="false" outlineLevel="0" collapsed="false">
      <c r="A95" s="18" t="s">
        <v>187</v>
      </c>
      <c r="B95" s="19" t="s">
        <v>188</v>
      </c>
      <c r="C95" s="9" t="n">
        <v>0.147700519753087</v>
      </c>
      <c r="D95" s="20" t="n">
        <v>0.146630408727495</v>
      </c>
      <c r="E95" s="21" t="n">
        <v>0</v>
      </c>
      <c r="F95" s="22" t="n">
        <v>0</v>
      </c>
    </row>
    <row r="96" customFormat="false" ht="15" hidden="false" customHeight="false" outlineLevel="0" collapsed="false">
      <c r="A96" s="18" t="s">
        <v>189</v>
      </c>
      <c r="B96" s="19" t="s">
        <v>190</v>
      </c>
      <c r="C96" s="9" t="n">
        <v>0.18605385457641</v>
      </c>
      <c r="D96" s="20" t="n">
        <v>0.186076807593759</v>
      </c>
      <c r="E96" s="21" t="n">
        <v>0</v>
      </c>
      <c r="F96" s="22" t="n">
        <v>0</v>
      </c>
    </row>
    <row r="97" customFormat="false" ht="15" hidden="false" customHeight="false" outlineLevel="0" collapsed="false">
      <c r="A97" s="18" t="s">
        <v>191</v>
      </c>
      <c r="B97" s="19" t="s">
        <v>192</v>
      </c>
      <c r="C97" s="9" t="n">
        <v>0.0530415375889243</v>
      </c>
      <c r="D97" s="20" t="n">
        <v>0.0530406010930373</v>
      </c>
      <c r="E97" s="21" t="n">
        <v>0</v>
      </c>
      <c r="F97" s="22" t="n">
        <v>0</v>
      </c>
    </row>
    <row r="98" customFormat="false" ht="15" hidden="false" customHeight="false" outlineLevel="0" collapsed="false">
      <c r="A98" s="18" t="s">
        <v>193</v>
      </c>
      <c r="B98" s="19" t="s">
        <v>194</v>
      </c>
      <c r="C98" s="9" t="n">
        <v>0.0797631375308347</v>
      </c>
      <c r="D98" s="20" t="n">
        <v>0.0797757291583456</v>
      </c>
      <c r="E98" s="21" t="n">
        <v>0</v>
      </c>
      <c r="F98" s="22" t="n">
        <v>0</v>
      </c>
    </row>
    <row r="99" customFormat="false" ht="15" hidden="false" customHeight="false" outlineLevel="0" collapsed="false">
      <c r="A99" s="18" t="s">
        <v>195</v>
      </c>
      <c r="B99" s="27" t="s">
        <v>196</v>
      </c>
      <c r="C99" s="9" t="n">
        <v>0.0743722488748426</v>
      </c>
      <c r="D99" s="20" t="n">
        <v>0.0743848684047616</v>
      </c>
      <c r="E99" s="21" t="n">
        <v>0</v>
      </c>
      <c r="F99" s="22" t="n">
        <v>0</v>
      </c>
    </row>
    <row r="100" customFormat="false" ht="15" hidden="false" customHeight="false" outlineLevel="0" collapsed="false">
      <c r="A100" s="18" t="s">
        <v>197</v>
      </c>
      <c r="B100" s="19" t="s">
        <v>198</v>
      </c>
      <c r="C100" s="9" t="n">
        <v>0.161068970243871</v>
      </c>
      <c r="D100" s="20" t="n">
        <v>0.160800468187361</v>
      </c>
      <c r="E100" s="21" t="n">
        <v>0</v>
      </c>
      <c r="F100" s="22" t="n">
        <v>0</v>
      </c>
    </row>
    <row r="101" customFormat="false" ht="15" hidden="false" customHeight="false" outlineLevel="0" collapsed="false">
      <c r="A101" s="18" t="s">
        <v>199</v>
      </c>
      <c r="B101" s="19" t="s">
        <v>200</v>
      </c>
      <c r="C101" s="9" t="n">
        <v>0.192848368309946</v>
      </c>
      <c r="D101" s="20" t="n">
        <v>0.192838841125932</v>
      </c>
      <c r="E101" s="21" t="n">
        <v>0</v>
      </c>
      <c r="F101" s="22" t="n">
        <v>0</v>
      </c>
    </row>
    <row r="102" customFormat="false" ht="15" hidden="false" customHeight="false" outlineLevel="0" collapsed="false">
      <c r="A102" s="18" t="s">
        <v>201</v>
      </c>
      <c r="B102" s="19" t="s">
        <v>202</v>
      </c>
      <c r="C102" s="9" t="n">
        <v>0.185247925925622</v>
      </c>
      <c r="D102" s="20" t="n">
        <v>0.185222985360138</v>
      </c>
      <c r="E102" s="21" t="n">
        <v>0</v>
      </c>
      <c r="F102" s="22" t="n">
        <v>0</v>
      </c>
    </row>
    <row r="103" customFormat="false" ht="15" hidden="false" customHeight="false" outlineLevel="0" collapsed="false">
      <c r="A103" s="18" t="s">
        <v>203</v>
      </c>
      <c r="B103" s="19" t="s">
        <v>204</v>
      </c>
      <c r="C103" s="9" t="n">
        <v>0.0932442931839596</v>
      </c>
      <c r="D103" s="20" t="n">
        <v>0.0932475265355953</v>
      </c>
      <c r="E103" s="21" t="n">
        <v>0</v>
      </c>
      <c r="F103" s="22" t="n">
        <v>0</v>
      </c>
    </row>
    <row r="104" customFormat="false" ht="15" hidden="false" customHeight="false" outlineLevel="0" collapsed="false">
      <c r="A104" s="18" t="s">
        <v>205</v>
      </c>
      <c r="B104" s="19" t="s">
        <v>206</v>
      </c>
      <c r="C104" s="9" t="n">
        <v>0.0826209156971879</v>
      </c>
      <c r="D104" s="20" t="n">
        <v>0.0822126898370247</v>
      </c>
      <c r="E104" s="21" t="n">
        <v>0</v>
      </c>
      <c r="F104" s="22" t="n">
        <v>0</v>
      </c>
    </row>
    <row r="105" customFormat="false" ht="15" hidden="false" customHeight="false" outlineLevel="0" collapsed="false">
      <c r="A105" s="18" t="s">
        <v>207</v>
      </c>
      <c r="B105" s="19" t="s">
        <v>208</v>
      </c>
      <c r="C105" s="9" t="n">
        <v>0.205385095148733</v>
      </c>
      <c r="D105" s="20" t="n">
        <v>0.205403731771904</v>
      </c>
      <c r="E105" s="21" t="n">
        <v>0</v>
      </c>
      <c r="F105" s="22" t="n">
        <v>0</v>
      </c>
    </row>
    <row r="106" customFormat="false" ht="15" hidden="false" customHeight="false" outlineLevel="0" collapsed="false">
      <c r="A106" s="18" t="s">
        <v>209</v>
      </c>
      <c r="B106" s="19" t="s">
        <v>210</v>
      </c>
      <c r="C106" s="9" t="n">
        <v>0.106243701858345</v>
      </c>
      <c r="D106" s="20" t="n">
        <v>0.106251906884022</v>
      </c>
      <c r="E106" s="21" t="n">
        <v>0</v>
      </c>
      <c r="F106" s="22" t="n">
        <v>0</v>
      </c>
    </row>
    <row r="107" customFormat="false" ht="15" hidden="false" customHeight="false" outlineLevel="0" collapsed="false">
      <c r="A107" s="18" t="s">
        <v>211</v>
      </c>
      <c r="B107" s="19" t="s">
        <v>212</v>
      </c>
      <c r="C107" s="9" t="n">
        <v>0.182768094781208</v>
      </c>
      <c r="D107" s="20" t="n">
        <v>0.182815807038722</v>
      </c>
      <c r="E107" s="21" t="n">
        <v>0</v>
      </c>
      <c r="F107" s="22" t="n">
        <v>0</v>
      </c>
    </row>
    <row r="108" customFormat="false" ht="15" hidden="false" customHeight="false" outlineLevel="0" collapsed="false">
      <c r="A108" s="18" t="s">
        <v>213</v>
      </c>
      <c r="B108" s="27" t="s">
        <v>214</v>
      </c>
      <c r="C108" s="9" t="n">
        <v>0.215313138150975</v>
      </c>
      <c r="D108" s="20" t="n">
        <v>0.214287933013909</v>
      </c>
      <c r="E108" s="21" t="n">
        <v>0</v>
      </c>
      <c r="F108" s="22" t="n">
        <v>0</v>
      </c>
    </row>
    <row r="109" customFormat="false" ht="15" hidden="false" customHeight="false" outlineLevel="0" collapsed="false">
      <c r="A109" s="18" t="s">
        <v>215</v>
      </c>
      <c r="B109" s="19" t="s">
        <v>216</v>
      </c>
      <c r="C109" s="9" t="n">
        <v>0.128244986952783</v>
      </c>
      <c r="D109" s="20" t="n">
        <v>0.12771302416654</v>
      </c>
      <c r="E109" s="21" t="n">
        <v>0</v>
      </c>
      <c r="F109" s="22" t="n">
        <v>0</v>
      </c>
    </row>
    <row r="110" customFormat="false" ht="15" hidden="false" customHeight="false" outlineLevel="0" collapsed="false">
      <c r="A110" s="18" t="s">
        <v>217</v>
      </c>
      <c r="B110" s="27" t="s">
        <v>218</v>
      </c>
      <c r="C110" s="9" t="n">
        <v>0.0541674077818981</v>
      </c>
      <c r="D110" s="20" t="n">
        <v>0.0541651330429846</v>
      </c>
      <c r="E110" s="21" t="n">
        <v>0</v>
      </c>
      <c r="F110" s="22" t="n">
        <v>0</v>
      </c>
    </row>
    <row r="111" customFormat="false" ht="15" hidden="false" customHeight="false" outlineLevel="0" collapsed="false">
      <c r="A111" s="18" t="s">
        <v>219</v>
      </c>
      <c r="B111" s="19" t="s">
        <v>220</v>
      </c>
      <c r="C111" s="9" t="n">
        <v>0.0993594862434262</v>
      </c>
      <c r="D111" s="20" t="n">
        <v>0.099366996827281</v>
      </c>
      <c r="E111" s="21" t="n">
        <v>0</v>
      </c>
      <c r="F111" s="22" t="n">
        <v>0</v>
      </c>
    </row>
    <row r="112" customFormat="false" ht="15" hidden="false" customHeight="false" outlineLevel="0" collapsed="false">
      <c r="A112" s="18" t="s">
        <v>221</v>
      </c>
      <c r="B112" s="19" t="s">
        <v>222</v>
      </c>
      <c r="C112" s="9" t="n">
        <v>0.201209405327902</v>
      </c>
      <c r="D112" s="20" t="n">
        <v>0.199781711782743</v>
      </c>
      <c r="E112" s="21" t="n">
        <v>0</v>
      </c>
      <c r="F112" s="22" t="n">
        <v>0</v>
      </c>
    </row>
    <row r="113" customFormat="false" ht="15" hidden="false" customHeight="false" outlineLevel="0" collapsed="false">
      <c r="A113" s="18" t="s">
        <v>223</v>
      </c>
      <c r="B113" s="19" t="s">
        <v>224</v>
      </c>
      <c r="C113" s="9" t="n">
        <v>0.14129766843206</v>
      </c>
      <c r="D113" s="20" t="n">
        <v>0.139879531589374</v>
      </c>
      <c r="E113" s="21" t="n">
        <v>0</v>
      </c>
      <c r="F113" s="22" t="n">
        <v>0</v>
      </c>
    </row>
    <row r="114" customFormat="false" ht="15" hidden="false" customHeight="false" outlineLevel="0" collapsed="false">
      <c r="A114" s="18" t="s">
        <v>225</v>
      </c>
      <c r="B114" s="19" t="s">
        <v>226</v>
      </c>
      <c r="C114" s="9" t="n">
        <v>0.260329158533095</v>
      </c>
      <c r="D114" s="20" t="n">
        <v>0.260294268522295</v>
      </c>
      <c r="E114" s="21" t="n">
        <v>0</v>
      </c>
      <c r="F114" s="22" t="n">
        <v>0</v>
      </c>
    </row>
    <row r="115" customFormat="false" ht="15" hidden="false" customHeight="false" outlineLevel="0" collapsed="false">
      <c r="A115" s="18" t="s">
        <v>227</v>
      </c>
      <c r="B115" s="19" t="s">
        <v>228</v>
      </c>
      <c r="C115" s="9" t="n">
        <v>0.0995186241749375</v>
      </c>
      <c r="D115" s="20" t="n">
        <v>0.0991502537646137</v>
      </c>
      <c r="E115" s="21" t="n">
        <v>0</v>
      </c>
      <c r="F115" s="22" t="n">
        <v>0</v>
      </c>
    </row>
    <row r="116" customFormat="false" ht="15" hidden="false" customHeight="false" outlineLevel="0" collapsed="false">
      <c r="A116" s="18" t="s">
        <v>229</v>
      </c>
      <c r="B116" s="19" t="s">
        <v>230</v>
      </c>
      <c r="C116" s="9" t="n">
        <v>0.132493636856146</v>
      </c>
      <c r="D116" s="20" t="n">
        <v>0.132233606758324</v>
      </c>
      <c r="E116" s="21" t="n">
        <v>0</v>
      </c>
      <c r="F116" s="22" t="n">
        <v>0</v>
      </c>
    </row>
    <row r="117" customFormat="false" ht="15" hidden="false" customHeight="false" outlineLevel="0" collapsed="false">
      <c r="A117" s="18" t="s">
        <v>231</v>
      </c>
      <c r="B117" s="19" t="s">
        <v>966</v>
      </c>
      <c r="C117" s="9" t="n">
        <v>0.0776567330750907</v>
      </c>
      <c r="D117" s="20" t="n">
        <v>0.0776515063648388</v>
      </c>
      <c r="E117" s="21" t="n">
        <v>0</v>
      </c>
      <c r="F117" s="22" t="n">
        <v>0</v>
      </c>
    </row>
    <row r="118" customFormat="false" ht="15" hidden="false" customHeight="false" outlineLevel="0" collapsed="false">
      <c r="A118" s="18" t="s">
        <v>233</v>
      </c>
      <c r="B118" s="19" t="s">
        <v>967</v>
      </c>
      <c r="C118" s="9" t="n">
        <v>0.119475299144189</v>
      </c>
      <c r="D118" s="20" t="n">
        <v>0.119008420795457</v>
      </c>
      <c r="E118" s="21" t="n">
        <v>0</v>
      </c>
      <c r="F118" s="22" t="n">
        <v>0</v>
      </c>
    </row>
    <row r="119" customFormat="false" ht="15" hidden="false" customHeight="false" outlineLevel="0" collapsed="false">
      <c r="A119" s="18" t="s">
        <v>235</v>
      </c>
      <c r="B119" s="19" t="s">
        <v>236</v>
      </c>
      <c r="C119" s="9" t="n">
        <v>0.518211792727012</v>
      </c>
      <c r="D119" s="20" t="n">
        <v>0.517475862993385</v>
      </c>
      <c r="E119" s="21" t="n">
        <v>0</v>
      </c>
      <c r="F119" s="22" t="n">
        <v>0</v>
      </c>
    </row>
    <row r="120" customFormat="false" ht="15" hidden="false" customHeight="false" outlineLevel="0" collapsed="false">
      <c r="A120" s="18" t="s">
        <v>237</v>
      </c>
      <c r="B120" s="19" t="s">
        <v>238</v>
      </c>
      <c r="C120" s="9" t="n">
        <v>0.195874670712342</v>
      </c>
      <c r="D120" s="20" t="n">
        <v>0.19585949727964</v>
      </c>
      <c r="E120" s="21" t="n">
        <v>0</v>
      </c>
      <c r="F120" s="22" t="n">
        <v>0</v>
      </c>
    </row>
    <row r="121" customFormat="false" ht="15" hidden="false" customHeight="false" outlineLevel="0" collapsed="false">
      <c r="A121" s="18" t="s">
        <v>239</v>
      </c>
      <c r="B121" s="19" t="s">
        <v>240</v>
      </c>
      <c r="C121" s="9" t="n">
        <v>0.0766572239109673</v>
      </c>
      <c r="D121" s="20" t="n">
        <v>0.076615862647776</v>
      </c>
      <c r="E121" s="21" t="n">
        <v>0</v>
      </c>
      <c r="F121" s="22" t="n">
        <v>0</v>
      </c>
    </row>
    <row r="122" customFormat="false" ht="15" hidden="false" customHeight="false" outlineLevel="0" collapsed="false">
      <c r="A122" s="18" t="s">
        <v>241</v>
      </c>
      <c r="B122" s="19" t="s">
        <v>242</v>
      </c>
      <c r="C122" s="9" t="n">
        <v>0.0627623103581202</v>
      </c>
      <c r="D122" s="20" t="n">
        <v>0.0622141278559557</v>
      </c>
      <c r="E122" s="21" t="n">
        <v>0</v>
      </c>
      <c r="F122" s="22" t="n">
        <v>0</v>
      </c>
    </row>
    <row r="123" customFormat="false" ht="15" hidden="false" customHeight="false" outlineLevel="0" collapsed="false">
      <c r="A123" s="18" t="s">
        <v>243</v>
      </c>
      <c r="B123" s="19" t="s">
        <v>244</v>
      </c>
      <c r="C123" s="9" t="n">
        <v>0.0535014026105056</v>
      </c>
      <c r="D123" s="20" t="n">
        <v>0.053508436397917</v>
      </c>
      <c r="E123" s="21" t="n">
        <v>0</v>
      </c>
      <c r="F123" s="22" t="n">
        <v>0</v>
      </c>
    </row>
    <row r="124" customFormat="false" ht="15" hidden="false" customHeight="false" outlineLevel="0" collapsed="false">
      <c r="A124" s="18" t="s">
        <v>245</v>
      </c>
      <c r="B124" s="19" t="s">
        <v>246</v>
      </c>
      <c r="C124" s="9" t="n">
        <v>0.173428551564892</v>
      </c>
      <c r="D124" s="20" t="n">
        <v>0.17345672497203</v>
      </c>
      <c r="E124" s="21" t="n">
        <v>0</v>
      </c>
      <c r="F124" s="22" t="n">
        <v>0</v>
      </c>
    </row>
    <row r="125" customFormat="false" ht="15" hidden="false" customHeight="false" outlineLevel="0" collapsed="false">
      <c r="A125" s="18" t="s">
        <v>247</v>
      </c>
      <c r="B125" s="19" t="s">
        <v>248</v>
      </c>
      <c r="C125" s="9" t="n">
        <v>0.130455409712216</v>
      </c>
      <c r="D125" s="20" t="n">
        <v>0.130466237133639</v>
      </c>
      <c r="E125" s="21" t="n">
        <v>0</v>
      </c>
      <c r="F125" s="22" t="n">
        <v>0</v>
      </c>
    </row>
    <row r="126" customFormat="false" ht="15" hidden="false" customHeight="false" outlineLevel="0" collapsed="false">
      <c r="A126" s="18" t="s">
        <v>249</v>
      </c>
      <c r="B126" s="19" t="s">
        <v>250</v>
      </c>
      <c r="C126" s="9" t="n">
        <v>0.385127571429395</v>
      </c>
      <c r="D126" s="20" t="n">
        <v>0.385075443585354</v>
      </c>
      <c r="E126" s="21" t="n">
        <v>0</v>
      </c>
      <c r="F126" s="22" t="n">
        <v>0</v>
      </c>
    </row>
    <row r="127" customFormat="false" ht="15" hidden="false" customHeight="false" outlineLevel="0" collapsed="false">
      <c r="A127" s="18" t="s">
        <v>251</v>
      </c>
      <c r="B127" s="27" t="s">
        <v>968</v>
      </c>
      <c r="C127" s="9" t="n">
        <v>0.226675722247403</v>
      </c>
      <c r="D127" s="20" t="n">
        <v>0.226702790863947</v>
      </c>
      <c r="E127" s="21" t="n">
        <v>0</v>
      </c>
      <c r="F127" s="22" t="n">
        <v>0</v>
      </c>
    </row>
    <row r="128" customFormat="false" ht="15" hidden="false" customHeight="false" outlineLevel="0" collapsed="false">
      <c r="A128" s="18" t="s">
        <v>253</v>
      </c>
      <c r="B128" s="127" t="s">
        <v>969</v>
      </c>
      <c r="C128" s="9" t="n">
        <v>0.227279538411742</v>
      </c>
      <c r="D128" s="20" t="n">
        <v>0.227307338295141</v>
      </c>
      <c r="E128" s="21" t="n">
        <v>0</v>
      </c>
      <c r="F128" s="22" t="n">
        <v>0</v>
      </c>
    </row>
    <row r="129" customFormat="false" ht="15" hidden="false" customHeight="false" outlineLevel="0" collapsed="false">
      <c r="A129" s="18" t="s">
        <v>255</v>
      </c>
      <c r="B129" s="23" t="s">
        <v>256</v>
      </c>
      <c r="C129" s="9" t="n">
        <v>0.18859835578595</v>
      </c>
      <c r="D129" s="20" t="n">
        <v>0.187647573001197</v>
      </c>
      <c r="E129" s="21" t="n">
        <v>0</v>
      </c>
      <c r="F129" s="22" t="n">
        <v>0</v>
      </c>
    </row>
    <row r="130" customFormat="false" ht="15" hidden="false" customHeight="false" outlineLevel="0" collapsed="false">
      <c r="A130" s="18" t="s">
        <v>257</v>
      </c>
      <c r="B130" s="19" t="s">
        <v>970</v>
      </c>
      <c r="C130" s="9" t="n">
        <v>0.261446269493813</v>
      </c>
      <c r="D130" s="20" t="n">
        <v>0.26147149190054</v>
      </c>
      <c r="E130" s="21" t="n">
        <v>0</v>
      </c>
      <c r="F130" s="22" t="n">
        <v>0</v>
      </c>
    </row>
    <row r="131" customFormat="false" ht="15" hidden="false" customHeight="false" outlineLevel="0" collapsed="false">
      <c r="A131" s="18" t="s">
        <v>259</v>
      </c>
      <c r="B131" s="19" t="s">
        <v>971</v>
      </c>
      <c r="C131" s="9" t="n">
        <v>0.261240742433562</v>
      </c>
      <c r="D131" s="20" t="n">
        <v>0.26126518486339</v>
      </c>
      <c r="E131" s="21" t="n">
        <v>0</v>
      </c>
      <c r="F131" s="22" t="n">
        <v>0</v>
      </c>
    </row>
    <row r="132" customFormat="false" ht="15" hidden="false" customHeight="false" outlineLevel="0" collapsed="false">
      <c r="A132" s="18" t="s">
        <v>261</v>
      </c>
      <c r="B132" s="23" t="s">
        <v>972</v>
      </c>
      <c r="C132" s="9" t="n">
        <v>0.240238656483189</v>
      </c>
      <c r="D132" s="20" t="n">
        <v>0.240857804358496</v>
      </c>
      <c r="E132" s="21" t="n">
        <v>0</v>
      </c>
      <c r="F132" s="22" t="n">
        <v>0</v>
      </c>
    </row>
    <row r="133" customFormat="false" ht="15" hidden="false" customHeight="false" outlineLevel="0" collapsed="false">
      <c r="A133" s="18" t="s">
        <v>263</v>
      </c>
      <c r="B133" s="19" t="s">
        <v>264</v>
      </c>
      <c r="C133" s="9" t="n">
        <v>0.0328469805795858</v>
      </c>
      <c r="D133" s="20" t="n">
        <v>0.0324908863792968</v>
      </c>
      <c r="E133" s="21" t="n">
        <v>0</v>
      </c>
      <c r="F133" s="22" t="n">
        <v>0</v>
      </c>
    </row>
    <row r="134" customFormat="false" ht="15" hidden="false" customHeight="false" outlineLevel="0" collapsed="false">
      <c r="A134" s="18" t="s">
        <v>265</v>
      </c>
      <c r="B134" s="19" t="s">
        <v>266</v>
      </c>
      <c r="C134" s="9" t="n">
        <v>0.0960753428427293</v>
      </c>
      <c r="D134" s="20" t="n">
        <v>0.0953898626863473</v>
      </c>
      <c r="E134" s="21" t="n">
        <v>0</v>
      </c>
      <c r="F134" s="22" t="n">
        <v>0</v>
      </c>
    </row>
    <row r="135" customFormat="false" ht="15" hidden="false" customHeight="false" outlineLevel="0" collapsed="false">
      <c r="A135" s="18" t="s">
        <v>267</v>
      </c>
      <c r="B135" s="19" t="s">
        <v>973</v>
      </c>
      <c r="C135" s="9" t="n">
        <v>0.0466385129929186</v>
      </c>
      <c r="D135" s="20" t="n">
        <v>0.0466403793895585</v>
      </c>
      <c r="E135" s="21" t="n">
        <v>0</v>
      </c>
      <c r="F135" s="22" t="n">
        <v>0</v>
      </c>
    </row>
    <row r="136" customFormat="false" ht="15" hidden="false" customHeight="false" outlineLevel="0" collapsed="false">
      <c r="A136" s="18" t="s">
        <v>269</v>
      </c>
      <c r="B136" s="19" t="s">
        <v>974</v>
      </c>
      <c r="C136" s="9" t="n">
        <v>0.0878522016990932</v>
      </c>
      <c r="D136" s="20" t="n">
        <v>0.0874366119371427</v>
      </c>
      <c r="E136" s="21" t="n">
        <v>0</v>
      </c>
      <c r="F136" s="22" t="n">
        <v>0</v>
      </c>
    </row>
    <row r="137" customFormat="false" ht="15" hidden="false" customHeight="false" outlineLevel="0" collapsed="false">
      <c r="A137" s="18" t="s">
        <v>271</v>
      </c>
      <c r="B137" s="19" t="s">
        <v>975</v>
      </c>
      <c r="C137" s="9" t="n">
        <v>0.0601340861280661</v>
      </c>
      <c r="D137" s="20" t="n">
        <v>0.0594219585468321</v>
      </c>
      <c r="E137" s="21" t="n">
        <v>0</v>
      </c>
      <c r="F137" s="22" t="n">
        <v>0</v>
      </c>
    </row>
    <row r="138" customFormat="false" ht="15" hidden="false" customHeight="false" outlineLevel="0" collapsed="false">
      <c r="A138" s="18" t="s">
        <v>273</v>
      </c>
      <c r="B138" s="27" t="s">
        <v>274</v>
      </c>
      <c r="C138" s="9" t="n">
        <v>0.14254034119901</v>
      </c>
      <c r="D138" s="20" t="n">
        <v>0.142548144980555</v>
      </c>
      <c r="E138" s="21" t="n">
        <v>0</v>
      </c>
      <c r="F138" s="22" t="n">
        <v>0</v>
      </c>
    </row>
    <row r="139" customFormat="false" ht="15" hidden="false" customHeight="false" outlineLevel="0" collapsed="false">
      <c r="A139" s="18" t="s">
        <v>275</v>
      </c>
      <c r="B139" s="23" t="s">
        <v>976</v>
      </c>
      <c r="C139" s="9" t="n">
        <v>0.0709559289764957</v>
      </c>
      <c r="D139" s="20" t="n">
        <v>0.0691408298937611</v>
      </c>
      <c r="E139" s="21" t="n">
        <v>0</v>
      </c>
      <c r="F139" s="22" t="n">
        <v>0</v>
      </c>
    </row>
    <row r="140" customFormat="false" ht="15" hidden="false" customHeight="false" outlineLevel="0" collapsed="false">
      <c r="A140" s="18" t="s">
        <v>277</v>
      </c>
      <c r="B140" s="19" t="s">
        <v>278</v>
      </c>
      <c r="C140" s="9" t="n">
        <v>0.189562217776579</v>
      </c>
      <c r="D140" s="20" t="n">
        <v>0.189570910813174</v>
      </c>
      <c r="E140" s="21" t="n">
        <v>0</v>
      </c>
      <c r="F140" s="22" t="n">
        <v>0</v>
      </c>
    </row>
    <row r="141" customFormat="false" ht="15" hidden="false" customHeight="false" outlineLevel="0" collapsed="false">
      <c r="A141" s="18" t="s">
        <v>279</v>
      </c>
      <c r="B141" s="19" t="s">
        <v>977</v>
      </c>
      <c r="C141" s="9" t="n">
        <v>0.124009470091251</v>
      </c>
      <c r="D141" s="20" t="n">
        <v>0.123564759757906</v>
      </c>
      <c r="E141" s="21" t="n">
        <v>0</v>
      </c>
      <c r="F141" s="22" t="n">
        <v>0</v>
      </c>
    </row>
    <row r="142" customFormat="false" ht="15" hidden="false" customHeight="false" outlineLevel="0" collapsed="false">
      <c r="A142" s="18" t="s">
        <v>281</v>
      </c>
      <c r="B142" s="19" t="s">
        <v>282</v>
      </c>
      <c r="C142" s="9" t="n">
        <v>0.0892232639150993</v>
      </c>
      <c r="D142" s="20" t="n">
        <v>0.089179887641959</v>
      </c>
      <c r="E142" s="21" t="n">
        <v>0</v>
      </c>
      <c r="F142" s="22" t="n">
        <v>0</v>
      </c>
    </row>
    <row r="143" customFormat="false" ht="15" hidden="false" customHeight="false" outlineLevel="0" collapsed="false">
      <c r="A143" s="18" t="s">
        <v>283</v>
      </c>
      <c r="B143" s="19" t="s">
        <v>284</v>
      </c>
      <c r="C143" s="9" t="n">
        <v>0.150938546483744</v>
      </c>
      <c r="D143" s="20" t="n">
        <v>0.14806445931119</v>
      </c>
      <c r="E143" s="21" t="n">
        <v>0</v>
      </c>
      <c r="F143" s="22" t="n">
        <v>0</v>
      </c>
    </row>
    <row r="144" customFormat="false" ht="15" hidden="false" customHeight="false" outlineLevel="0" collapsed="false">
      <c r="A144" s="31" t="s">
        <v>285</v>
      </c>
      <c r="B144" s="19" t="s">
        <v>286</v>
      </c>
      <c r="C144" s="9" t="n">
        <v>0.12503698259438</v>
      </c>
      <c r="D144" s="20" t="n">
        <v>0.125002458838042</v>
      </c>
      <c r="E144" s="21" t="n">
        <v>0</v>
      </c>
      <c r="F144" s="22" t="n">
        <v>0</v>
      </c>
    </row>
    <row r="145" customFormat="false" ht="15" hidden="false" customHeight="false" outlineLevel="0" collapsed="false">
      <c r="A145" s="18" t="s">
        <v>287</v>
      </c>
      <c r="B145" s="19" t="s">
        <v>288</v>
      </c>
      <c r="C145" s="9" t="n">
        <v>0.291548902919233</v>
      </c>
      <c r="D145" s="20" t="n">
        <v>0.291790626783625</v>
      </c>
      <c r="E145" s="21" t="n">
        <v>0</v>
      </c>
      <c r="F145" s="22" t="n">
        <v>0</v>
      </c>
    </row>
    <row r="146" customFormat="false" ht="15" hidden="false" customHeight="false" outlineLevel="0" collapsed="false">
      <c r="A146" s="18" t="s">
        <v>289</v>
      </c>
      <c r="B146" s="19" t="s">
        <v>290</v>
      </c>
      <c r="C146" s="9" t="n">
        <v>0.484586003312987</v>
      </c>
      <c r="D146" s="20" t="n">
        <v>0.484586003312987</v>
      </c>
      <c r="E146" s="21" t="n">
        <v>0</v>
      </c>
      <c r="F146" s="22" t="n">
        <v>0</v>
      </c>
    </row>
    <row r="147" customFormat="false" ht="15" hidden="false" customHeight="false" outlineLevel="0" collapsed="false">
      <c r="A147" s="18" t="s">
        <v>291</v>
      </c>
      <c r="B147" s="19" t="s">
        <v>292</v>
      </c>
      <c r="C147" s="9" t="n">
        <v>0.105069457543166</v>
      </c>
      <c r="D147" s="20" t="n">
        <v>0.105059353601594</v>
      </c>
      <c r="E147" s="21" t="n">
        <v>0</v>
      </c>
      <c r="F147" s="22" t="n">
        <v>0</v>
      </c>
    </row>
    <row r="148" customFormat="false" ht="15" hidden="false" customHeight="false" outlineLevel="0" collapsed="false">
      <c r="A148" s="18" t="s">
        <v>293</v>
      </c>
      <c r="B148" s="19" t="s">
        <v>294</v>
      </c>
      <c r="C148" s="9" t="n">
        <v>0.162463388978031</v>
      </c>
      <c r="D148" s="20" t="n">
        <v>0.162482668923779</v>
      </c>
      <c r="E148" s="21" t="n">
        <v>0</v>
      </c>
      <c r="F148" s="22" t="n">
        <v>0</v>
      </c>
    </row>
    <row r="149" customFormat="false" ht="15" hidden="false" customHeight="false" outlineLevel="0" collapsed="false">
      <c r="A149" s="18" t="s">
        <v>295</v>
      </c>
      <c r="B149" s="19" t="s">
        <v>296</v>
      </c>
      <c r="C149" s="9" t="n">
        <v>0.109304425915574</v>
      </c>
      <c r="D149" s="20" t="n">
        <v>0.108048220565149</v>
      </c>
      <c r="E149" s="21" t="n">
        <v>0</v>
      </c>
      <c r="F149" s="22" t="n">
        <v>0</v>
      </c>
    </row>
    <row r="150" customFormat="false" ht="15" hidden="false" customHeight="false" outlineLevel="0" collapsed="false">
      <c r="A150" s="18" t="s">
        <v>297</v>
      </c>
      <c r="B150" s="19" t="s">
        <v>298</v>
      </c>
      <c r="C150" s="9" t="n">
        <v>0.161895001280031</v>
      </c>
      <c r="D150" s="20" t="n">
        <v>0.161869906868405</v>
      </c>
      <c r="E150" s="21" t="n">
        <v>0</v>
      </c>
      <c r="F150" s="22" t="n">
        <v>0</v>
      </c>
    </row>
    <row r="151" customFormat="false" ht="15" hidden="false" customHeight="false" outlineLevel="0" collapsed="false">
      <c r="A151" s="18" t="s">
        <v>299</v>
      </c>
      <c r="B151" s="19" t="s">
        <v>978</v>
      </c>
      <c r="C151" s="9" t="n">
        <v>0.184888523449408</v>
      </c>
      <c r="D151" s="20" t="n">
        <v>0.184882032968589</v>
      </c>
      <c r="E151" s="21" t="n">
        <v>0</v>
      </c>
      <c r="F151" s="22" t="n">
        <v>1</v>
      </c>
    </row>
    <row r="152" customFormat="false" ht="15" hidden="false" customHeight="false" outlineLevel="0" collapsed="false">
      <c r="A152" s="18" t="s">
        <v>301</v>
      </c>
      <c r="B152" s="19" t="s">
        <v>302</v>
      </c>
      <c r="C152" s="9" t="n">
        <v>0.147817828115726</v>
      </c>
      <c r="D152" s="20" t="n">
        <v>0.146919450678715</v>
      </c>
      <c r="E152" s="21" t="n">
        <v>0</v>
      </c>
      <c r="F152" s="22" t="n">
        <v>0</v>
      </c>
    </row>
    <row r="153" customFormat="false" ht="15" hidden="false" customHeight="false" outlineLevel="0" collapsed="false">
      <c r="A153" s="18" t="s">
        <v>303</v>
      </c>
      <c r="B153" s="19" t="s">
        <v>304</v>
      </c>
      <c r="C153" s="9" t="n">
        <v>0.133148648845048</v>
      </c>
      <c r="D153" s="20" t="n">
        <v>0.132834628242497</v>
      </c>
      <c r="E153" s="21" t="n">
        <v>0</v>
      </c>
      <c r="F153" s="22" t="n">
        <v>0</v>
      </c>
    </row>
    <row r="154" customFormat="false" ht="15" hidden="false" customHeight="false" outlineLevel="0" collapsed="false">
      <c r="A154" s="18" t="s">
        <v>305</v>
      </c>
      <c r="B154" s="19" t="s">
        <v>306</v>
      </c>
      <c r="C154" s="9" t="n">
        <v>0.0600873798232454</v>
      </c>
      <c r="D154" s="20" t="n">
        <v>0.0600889384686137</v>
      </c>
      <c r="E154" s="21" t="n">
        <v>0</v>
      </c>
      <c r="F154" s="22" t="n">
        <v>0</v>
      </c>
    </row>
    <row r="155" customFormat="false" ht="15" hidden="false" customHeight="false" outlineLevel="0" collapsed="false">
      <c r="A155" s="18" t="s">
        <v>307</v>
      </c>
      <c r="B155" s="19" t="s">
        <v>308</v>
      </c>
      <c r="C155" s="9" t="n">
        <v>0.31503778133241</v>
      </c>
      <c r="D155" s="20" t="n">
        <v>0.315052592510874</v>
      </c>
      <c r="E155" s="21" t="n">
        <v>0</v>
      </c>
      <c r="F155" s="22" t="n">
        <v>0</v>
      </c>
    </row>
    <row r="156" customFormat="false" ht="15" hidden="false" customHeight="false" outlineLevel="0" collapsed="false">
      <c r="A156" s="18" t="s">
        <v>309</v>
      </c>
      <c r="B156" s="19" t="s">
        <v>979</v>
      </c>
      <c r="C156" s="9" t="n">
        <v>0.0849373779582396</v>
      </c>
      <c r="D156" s="20" t="n">
        <v>0.0844222587812246</v>
      </c>
      <c r="E156" s="21" t="n">
        <v>0</v>
      </c>
      <c r="F156" s="22" t="n">
        <v>0</v>
      </c>
    </row>
    <row r="157" customFormat="false" ht="15" hidden="false" customHeight="false" outlineLevel="0" collapsed="false">
      <c r="A157" s="18" t="s">
        <v>311</v>
      </c>
      <c r="B157" s="19" t="s">
        <v>312</v>
      </c>
      <c r="C157" s="9" t="n">
        <v>0.12556556715438</v>
      </c>
      <c r="D157" s="20" t="n">
        <v>0.125574513474071</v>
      </c>
      <c r="E157" s="21" t="n">
        <v>0</v>
      </c>
      <c r="F157" s="22" t="n">
        <v>0</v>
      </c>
    </row>
    <row r="158" customFormat="false" ht="15" hidden="false" customHeight="false" outlineLevel="0" collapsed="false">
      <c r="A158" s="18" t="s">
        <v>313</v>
      </c>
      <c r="B158" s="19" t="s">
        <v>314</v>
      </c>
      <c r="C158" s="9" t="n">
        <v>0.119370312375432</v>
      </c>
      <c r="D158" s="20" t="n">
        <v>0.11832731106591</v>
      </c>
      <c r="E158" s="21" t="n">
        <v>0</v>
      </c>
      <c r="F158" s="22" t="n">
        <v>0</v>
      </c>
    </row>
    <row r="159" customFormat="false" ht="15" hidden="false" customHeight="false" outlineLevel="0" collapsed="false">
      <c r="A159" s="18" t="s">
        <v>315</v>
      </c>
      <c r="B159" s="19" t="s">
        <v>316</v>
      </c>
      <c r="C159" s="9" t="n">
        <v>0.334159517985143</v>
      </c>
      <c r="D159" s="20" t="n">
        <v>0.333823020207127</v>
      </c>
      <c r="E159" s="21" t="n">
        <v>0</v>
      </c>
      <c r="F159" s="22" t="n">
        <v>0</v>
      </c>
    </row>
    <row r="160" customFormat="false" ht="15" hidden="false" customHeight="false" outlineLevel="0" collapsed="false">
      <c r="A160" s="18" t="s">
        <v>317</v>
      </c>
      <c r="B160" s="19" t="s">
        <v>318</v>
      </c>
      <c r="C160" s="9" t="n">
        <v>0.131385829920959</v>
      </c>
      <c r="D160" s="20" t="n">
        <v>0.131401814245467</v>
      </c>
      <c r="E160" s="21" t="n">
        <v>0</v>
      </c>
      <c r="F160" s="22" t="n">
        <v>0</v>
      </c>
    </row>
    <row r="161" customFormat="false" ht="15" hidden="false" customHeight="false" outlineLevel="0" collapsed="false">
      <c r="A161" s="31" t="s">
        <v>319</v>
      </c>
      <c r="B161" s="19" t="s">
        <v>730</v>
      </c>
      <c r="C161" s="9" t="n">
        <v>0.156895464317259</v>
      </c>
      <c r="D161" s="20" t="n">
        <v>0.156882696104815</v>
      </c>
      <c r="E161" s="21" t="n">
        <v>0</v>
      </c>
      <c r="F161" s="22" t="n">
        <v>0</v>
      </c>
    </row>
    <row r="162" customFormat="false" ht="15" hidden="false" customHeight="false" outlineLevel="0" collapsed="false">
      <c r="A162" s="18" t="s">
        <v>321</v>
      </c>
      <c r="B162" s="19" t="s">
        <v>322</v>
      </c>
      <c r="C162" s="9" t="n">
        <v>0.179335563031279</v>
      </c>
      <c r="D162" s="20" t="n">
        <v>0.17843540233308</v>
      </c>
      <c r="E162" s="21" t="n">
        <v>0</v>
      </c>
      <c r="F162" s="22" t="n">
        <v>0</v>
      </c>
    </row>
    <row r="163" customFormat="false" ht="15" hidden="false" customHeight="false" outlineLevel="0" collapsed="false">
      <c r="A163" s="18" t="s">
        <v>323</v>
      </c>
      <c r="B163" s="19" t="s">
        <v>324</v>
      </c>
      <c r="C163" s="9" t="n">
        <v>0.221400131893041</v>
      </c>
      <c r="D163" s="20" t="n">
        <v>0.220385234004063</v>
      </c>
      <c r="E163" s="21" t="n">
        <v>0</v>
      </c>
      <c r="F163" s="22" t="n">
        <v>0</v>
      </c>
    </row>
    <row r="164" customFormat="false" ht="15" hidden="false" customHeight="false" outlineLevel="0" collapsed="false">
      <c r="A164" s="18" t="s">
        <v>325</v>
      </c>
      <c r="B164" s="19" t="s">
        <v>326</v>
      </c>
      <c r="C164" s="9" t="n">
        <v>0.143133524394802</v>
      </c>
      <c r="D164" s="20" t="n">
        <v>0.143144001097924</v>
      </c>
      <c r="E164" s="21" t="n">
        <v>0</v>
      </c>
      <c r="F164" s="22" t="n">
        <v>0</v>
      </c>
    </row>
    <row r="165" customFormat="false" ht="15" hidden="false" customHeight="false" outlineLevel="0" collapsed="false">
      <c r="A165" s="18" t="s">
        <v>327</v>
      </c>
      <c r="B165" s="19" t="s">
        <v>328</v>
      </c>
      <c r="C165" s="9" t="n">
        <v>0.207265550729477</v>
      </c>
      <c r="D165" s="20" t="n">
        <v>0.206332040092833</v>
      </c>
      <c r="E165" s="21" t="n">
        <v>0</v>
      </c>
      <c r="F165" s="22" t="n">
        <v>0</v>
      </c>
    </row>
    <row r="166" customFormat="false" ht="15" hidden="false" customHeight="false" outlineLevel="0" collapsed="false">
      <c r="A166" s="18" t="s">
        <v>329</v>
      </c>
      <c r="B166" s="19" t="s">
        <v>980</v>
      </c>
      <c r="C166" s="9" t="n">
        <v>0.0905576493563169</v>
      </c>
      <c r="D166" s="20" t="n">
        <v>0.090549608264298</v>
      </c>
      <c r="E166" s="21" t="n">
        <v>0</v>
      </c>
      <c r="F166" s="22" t="n">
        <v>0</v>
      </c>
    </row>
    <row r="167" customFormat="false" ht="15" hidden="false" customHeight="false" outlineLevel="0" collapsed="false">
      <c r="A167" s="18" t="s">
        <v>331</v>
      </c>
      <c r="B167" s="27" t="s">
        <v>332</v>
      </c>
      <c r="C167" s="9" t="n">
        <v>0.0818420669368295</v>
      </c>
      <c r="D167" s="20" t="n">
        <v>0.0818421992126267</v>
      </c>
      <c r="E167" s="21" t="n">
        <v>0</v>
      </c>
      <c r="F167" s="22" t="n">
        <v>0</v>
      </c>
    </row>
    <row r="168" customFormat="false" ht="15" hidden="false" customHeight="false" outlineLevel="0" collapsed="false">
      <c r="A168" s="18" t="s">
        <v>333</v>
      </c>
      <c r="B168" s="19" t="s">
        <v>334</v>
      </c>
      <c r="C168" s="9" t="n">
        <v>0.104260911501502</v>
      </c>
      <c r="D168" s="20" t="n">
        <v>0.103587883972246</v>
      </c>
      <c r="E168" s="21" t="n">
        <v>0</v>
      </c>
      <c r="F168" s="22" t="n">
        <v>0</v>
      </c>
    </row>
    <row r="169" customFormat="false" ht="15" hidden="false" customHeight="false" outlineLevel="0" collapsed="false">
      <c r="A169" s="18" t="s">
        <v>335</v>
      </c>
      <c r="B169" s="19" t="s">
        <v>981</v>
      </c>
      <c r="C169" s="9" t="n">
        <v>0.09042869926</v>
      </c>
      <c r="D169" s="20" t="n">
        <v>0.0899236454277818</v>
      </c>
      <c r="E169" s="21" t="n">
        <v>0</v>
      </c>
      <c r="F169" s="22" t="n">
        <v>1</v>
      </c>
    </row>
    <row r="170" customFormat="false" ht="15" hidden="false" customHeight="false" outlineLevel="0" collapsed="false">
      <c r="A170" s="18" t="s">
        <v>337</v>
      </c>
      <c r="B170" s="19" t="s">
        <v>338</v>
      </c>
      <c r="C170" s="9" t="n">
        <v>0.12453557877481</v>
      </c>
      <c r="D170" s="20" t="n">
        <v>0.124549317205085</v>
      </c>
      <c r="E170" s="21" t="n">
        <v>0</v>
      </c>
      <c r="F170" s="22" t="n">
        <v>0</v>
      </c>
    </row>
    <row r="171" customFormat="false" ht="15" hidden="false" customHeight="false" outlineLevel="0" collapsed="false">
      <c r="A171" s="18" t="s">
        <v>339</v>
      </c>
      <c r="B171" s="19" t="s">
        <v>982</v>
      </c>
      <c r="C171" s="9" t="n">
        <v>0.0575573553073189</v>
      </c>
      <c r="D171" s="20" t="n">
        <v>0.0575542882908562</v>
      </c>
      <c r="E171" s="21" t="n">
        <v>0</v>
      </c>
      <c r="F171" s="22" t="n">
        <v>0</v>
      </c>
    </row>
    <row r="172" customFormat="false" ht="15" hidden="false" customHeight="false" outlineLevel="0" collapsed="false">
      <c r="A172" s="18" t="s">
        <v>341</v>
      </c>
      <c r="B172" s="19" t="s">
        <v>342</v>
      </c>
      <c r="C172" s="9" t="n">
        <v>0.0606783331370208</v>
      </c>
      <c r="D172" s="20" t="n">
        <v>0.0606822834263968</v>
      </c>
      <c r="E172" s="21" t="n">
        <v>0</v>
      </c>
      <c r="F172" s="22" t="n">
        <v>0</v>
      </c>
    </row>
    <row r="173" customFormat="false" ht="15" hidden="false" customHeight="false" outlineLevel="0" collapsed="false">
      <c r="A173" s="18" t="s">
        <v>343</v>
      </c>
      <c r="B173" s="19" t="s">
        <v>344</v>
      </c>
      <c r="C173" s="9" t="n">
        <v>0.120498088593662</v>
      </c>
      <c r="D173" s="20" t="n">
        <v>0.119567845065261</v>
      </c>
      <c r="E173" s="21" t="n">
        <v>0</v>
      </c>
      <c r="F173" s="22" t="n">
        <v>0</v>
      </c>
    </row>
    <row r="174" customFormat="false" ht="15" hidden="false" customHeight="false" outlineLevel="0" collapsed="false">
      <c r="A174" s="31" t="s">
        <v>345</v>
      </c>
      <c r="B174" s="19" t="s">
        <v>346</v>
      </c>
      <c r="C174" s="9" t="n">
        <v>0.152243347924855</v>
      </c>
      <c r="D174" s="20" t="n">
        <v>0.151436593126922</v>
      </c>
      <c r="E174" s="21" t="n">
        <v>0</v>
      </c>
      <c r="F174" s="22" t="n">
        <v>0</v>
      </c>
    </row>
    <row r="175" customFormat="false" ht="15" hidden="false" customHeight="false" outlineLevel="0" collapsed="false">
      <c r="A175" s="18" t="s">
        <v>347</v>
      </c>
      <c r="B175" s="19" t="s">
        <v>983</v>
      </c>
      <c r="C175" s="9" t="n">
        <v>0.061338832165038</v>
      </c>
      <c r="D175" s="20" t="n">
        <v>0.0609402731960677</v>
      </c>
      <c r="E175" s="21" t="n">
        <v>0</v>
      </c>
      <c r="F175" s="22" t="n">
        <v>0</v>
      </c>
    </row>
    <row r="176" customFormat="false" ht="15" hidden="false" customHeight="false" outlineLevel="0" collapsed="false">
      <c r="A176" s="18" t="s">
        <v>349</v>
      </c>
      <c r="B176" s="19" t="s">
        <v>984</v>
      </c>
      <c r="C176" s="125" t="n">
        <v>0.25992920436107</v>
      </c>
      <c r="D176" s="20" t="n">
        <v>0.259040490486337</v>
      </c>
      <c r="E176" s="21" t="n">
        <v>0</v>
      </c>
      <c r="F176" s="22" t="n">
        <v>0</v>
      </c>
    </row>
    <row r="177" customFormat="false" ht="15" hidden="false" customHeight="false" outlineLevel="0" collapsed="false">
      <c r="A177" s="18" t="s">
        <v>351</v>
      </c>
      <c r="B177" s="23" t="s">
        <v>352</v>
      </c>
      <c r="C177" s="9" t="n">
        <v>0.15702450874872</v>
      </c>
      <c r="D177" s="28" t="n">
        <v>0.155748171294501</v>
      </c>
      <c r="E177" s="21" t="n">
        <v>0</v>
      </c>
      <c r="F177" s="22" t="n">
        <v>0</v>
      </c>
    </row>
    <row r="178" customFormat="false" ht="15" hidden="false" customHeight="false" outlineLevel="0" collapsed="false">
      <c r="A178" s="24" t="s">
        <v>353</v>
      </c>
      <c r="B178" s="27" t="s">
        <v>354</v>
      </c>
      <c r="C178" s="9" t="n">
        <v>0.180890959007583</v>
      </c>
      <c r="D178" s="20" t="n">
        <v>0.180884168107759</v>
      </c>
      <c r="E178" s="25" t="n">
        <v>0</v>
      </c>
      <c r="F178" s="26" t="n">
        <v>0</v>
      </c>
    </row>
    <row r="179" customFormat="false" ht="15" hidden="false" customHeight="false" outlineLevel="0" collapsed="false">
      <c r="A179" s="18" t="s">
        <v>355</v>
      </c>
      <c r="B179" s="19" t="s">
        <v>356</v>
      </c>
      <c r="C179" s="9" t="n">
        <v>0.193872730421413</v>
      </c>
      <c r="D179" s="20" t="n">
        <v>0.193890610881697</v>
      </c>
      <c r="E179" s="21" t="n">
        <v>0</v>
      </c>
      <c r="F179" s="22" t="n">
        <v>0</v>
      </c>
    </row>
    <row r="180" customFormat="false" ht="15" hidden="false" customHeight="false" outlineLevel="0" collapsed="false">
      <c r="A180" s="18" t="s">
        <v>357</v>
      </c>
      <c r="B180" s="19" t="s">
        <v>358</v>
      </c>
      <c r="C180" s="9" t="n">
        <v>0.141109391217917</v>
      </c>
      <c r="D180" s="20" t="n">
        <v>0.140962581060871</v>
      </c>
      <c r="E180" s="21" t="n">
        <v>0</v>
      </c>
      <c r="F180" s="22" t="n">
        <v>0</v>
      </c>
    </row>
    <row r="181" customFormat="false" ht="15" hidden="false" customHeight="false" outlineLevel="0" collapsed="false">
      <c r="A181" s="18" t="s">
        <v>359</v>
      </c>
      <c r="B181" s="19" t="s">
        <v>360</v>
      </c>
      <c r="C181" s="9" t="n">
        <v>0.0816241085891313</v>
      </c>
      <c r="D181" s="20" t="n">
        <v>0.0814362319025562</v>
      </c>
      <c r="E181" s="21" t="n">
        <v>0</v>
      </c>
      <c r="F181" s="22" t="n">
        <v>0</v>
      </c>
    </row>
    <row r="182" customFormat="false" ht="15" hidden="false" customHeight="false" outlineLevel="0" collapsed="false">
      <c r="A182" s="18" t="s">
        <v>361</v>
      </c>
      <c r="B182" s="19" t="s">
        <v>362</v>
      </c>
      <c r="C182" s="9" t="n">
        <v>0.109610881127344</v>
      </c>
      <c r="D182" s="20" t="n">
        <v>0.109593946757903</v>
      </c>
      <c r="E182" s="21" t="n">
        <v>0</v>
      </c>
      <c r="F182" s="22" t="n">
        <v>0</v>
      </c>
    </row>
    <row r="183" customFormat="false" ht="15" hidden="false" customHeight="false" outlineLevel="0" collapsed="false">
      <c r="A183" s="18" t="s">
        <v>363</v>
      </c>
      <c r="B183" s="23" t="s">
        <v>364</v>
      </c>
      <c r="C183" s="9" t="n">
        <v>0.152328528029978</v>
      </c>
      <c r="D183" s="20" t="n">
        <v>0.151897772578556</v>
      </c>
      <c r="E183" s="21" t="n">
        <v>0</v>
      </c>
      <c r="F183" s="22" t="n">
        <v>0</v>
      </c>
    </row>
    <row r="184" customFormat="false" ht="15" hidden="false" customHeight="false" outlineLevel="0" collapsed="false">
      <c r="A184" s="18" t="s">
        <v>365</v>
      </c>
      <c r="B184" s="19" t="s">
        <v>366</v>
      </c>
      <c r="C184" s="9" t="n">
        <v>0.0751959017404707</v>
      </c>
      <c r="D184" s="20" t="n">
        <v>0.0748154253523115</v>
      </c>
      <c r="E184" s="21" t="n">
        <v>0</v>
      </c>
      <c r="F184" s="22" t="n">
        <v>0</v>
      </c>
    </row>
    <row r="185" customFormat="false" ht="15" hidden="false" customHeight="false" outlineLevel="0" collapsed="false">
      <c r="A185" s="18" t="s">
        <v>367</v>
      </c>
      <c r="B185" s="19" t="s">
        <v>368</v>
      </c>
      <c r="C185" s="9" t="n">
        <v>0.0640022618451778</v>
      </c>
      <c r="D185" s="20" t="n">
        <v>0.0632748679595885</v>
      </c>
      <c r="E185" s="21" t="n">
        <v>0</v>
      </c>
      <c r="F185" s="22" t="n">
        <v>0</v>
      </c>
    </row>
    <row r="186" customFormat="false" ht="15" hidden="false" customHeight="false" outlineLevel="0" collapsed="false">
      <c r="A186" s="18" t="s">
        <v>369</v>
      </c>
      <c r="B186" s="19" t="s">
        <v>370</v>
      </c>
      <c r="C186" s="9" t="n">
        <v>0.192850878278616</v>
      </c>
      <c r="D186" s="20" t="n">
        <v>0.192874502285702</v>
      </c>
      <c r="E186" s="21" t="n">
        <v>0</v>
      </c>
      <c r="F186" s="22" t="n">
        <v>0</v>
      </c>
    </row>
    <row r="187" customFormat="false" ht="15" hidden="false" customHeight="false" outlineLevel="0" collapsed="false">
      <c r="A187" s="18" t="s">
        <v>371</v>
      </c>
      <c r="B187" s="19" t="s">
        <v>372</v>
      </c>
      <c r="C187" s="9" t="n">
        <v>0.411392906180945</v>
      </c>
      <c r="D187" s="20" t="n">
        <v>0.409347909509805</v>
      </c>
      <c r="E187" s="21" t="n">
        <v>0</v>
      </c>
      <c r="F187" s="22" t="n">
        <v>0</v>
      </c>
    </row>
    <row r="188" customFormat="false" ht="15" hidden="false" customHeight="false" outlineLevel="0" collapsed="false">
      <c r="A188" s="18" t="s">
        <v>373</v>
      </c>
      <c r="B188" s="19" t="s">
        <v>374</v>
      </c>
      <c r="C188" s="9" t="n">
        <v>0.206186654062779</v>
      </c>
      <c r="D188" s="20" t="n">
        <v>0.206220305376887</v>
      </c>
      <c r="E188" s="21" t="n">
        <v>0</v>
      </c>
      <c r="F188" s="22" t="n">
        <v>0</v>
      </c>
    </row>
    <row r="189" customFormat="false" ht="15" hidden="false" customHeight="false" outlineLevel="0" collapsed="false">
      <c r="A189" s="18" t="s">
        <v>375</v>
      </c>
      <c r="B189" s="19" t="s">
        <v>376</v>
      </c>
      <c r="C189" s="9" t="n">
        <v>0.0745626012134637</v>
      </c>
      <c r="D189" s="20" t="n">
        <v>0.0739479049637875</v>
      </c>
      <c r="E189" s="21" t="n">
        <v>0</v>
      </c>
      <c r="F189" s="22" t="n">
        <v>0</v>
      </c>
    </row>
    <row r="190" customFormat="false" ht="15" hidden="false" customHeight="false" outlineLevel="0" collapsed="false">
      <c r="A190" s="18" t="s">
        <v>377</v>
      </c>
      <c r="B190" s="19" t="s">
        <v>378</v>
      </c>
      <c r="C190" s="9" t="n">
        <v>0.126811802989405</v>
      </c>
      <c r="D190" s="20" t="n">
        <v>0.126817410916292</v>
      </c>
      <c r="E190" s="21" t="n">
        <v>0</v>
      </c>
      <c r="F190" s="22" t="n">
        <v>0</v>
      </c>
    </row>
    <row r="191" customFormat="false" ht="15" hidden="false" customHeight="false" outlineLevel="0" collapsed="false">
      <c r="A191" s="18" t="s">
        <v>379</v>
      </c>
      <c r="B191" s="19" t="s">
        <v>380</v>
      </c>
      <c r="C191" s="9" t="n">
        <v>0.255015111601171</v>
      </c>
      <c r="D191" s="20" t="n">
        <v>0.254973450981022</v>
      </c>
      <c r="E191" s="21" t="n">
        <v>0</v>
      </c>
      <c r="F191" s="22" t="n">
        <v>0</v>
      </c>
    </row>
    <row r="192" customFormat="false" ht="15" hidden="false" customHeight="false" outlineLevel="0" collapsed="false">
      <c r="A192" s="18" t="s">
        <v>381</v>
      </c>
      <c r="B192" s="27" t="s">
        <v>382</v>
      </c>
      <c r="C192" s="9" t="n">
        <v>0.0916350873666437</v>
      </c>
      <c r="D192" s="20" t="n">
        <v>0.091621224798187</v>
      </c>
      <c r="E192" s="21" t="n">
        <v>0</v>
      </c>
      <c r="F192" s="22" t="n">
        <v>0</v>
      </c>
    </row>
    <row r="193" customFormat="false" ht="15" hidden="false" customHeight="false" outlineLevel="0" collapsed="false">
      <c r="A193" s="18" t="s">
        <v>383</v>
      </c>
      <c r="B193" s="19" t="s">
        <v>384</v>
      </c>
      <c r="C193" s="9" t="n">
        <v>0.195794668535616</v>
      </c>
      <c r="D193" s="20" t="n">
        <v>0.195122260192737</v>
      </c>
      <c r="E193" s="21" t="n">
        <v>0</v>
      </c>
      <c r="F193" s="22" t="n">
        <v>0</v>
      </c>
    </row>
    <row r="194" customFormat="false" ht="15" hidden="false" customHeight="false" outlineLevel="0" collapsed="false">
      <c r="A194" s="18" t="s">
        <v>385</v>
      </c>
      <c r="B194" s="19" t="s">
        <v>386</v>
      </c>
      <c r="C194" s="9" t="n">
        <v>0.16774657403137</v>
      </c>
      <c r="D194" s="20" t="n">
        <v>0.16645003040556</v>
      </c>
      <c r="E194" s="21" t="n">
        <v>0</v>
      </c>
      <c r="F194" s="22" t="n">
        <v>0</v>
      </c>
    </row>
    <row r="195" customFormat="false" ht="15" hidden="false" customHeight="false" outlineLevel="0" collapsed="false">
      <c r="A195" s="18" t="s">
        <v>387</v>
      </c>
      <c r="B195" s="19" t="s">
        <v>388</v>
      </c>
      <c r="C195" s="9" t="n">
        <v>0.073513592098434</v>
      </c>
      <c r="D195" s="20" t="n">
        <v>0.0735177939970937</v>
      </c>
      <c r="E195" s="21" t="n">
        <v>0</v>
      </c>
      <c r="F195" s="22" t="n">
        <v>0</v>
      </c>
    </row>
    <row r="196" customFormat="false" ht="15" hidden="false" customHeight="false" outlineLevel="0" collapsed="false">
      <c r="A196" s="18" t="s">
        <v>389</v>
      </c>
      <c r="B196" s="19" t="s">
        <v>390</v>
      </c>
      <c r="C196" s="9" t="n">
        <v>0.19944536690647</v>
      </c>
      <c r="D196" s="20" t="n">
        <v>0.198403261872014</v>
      </c>
      <c r="E196" s="21" t="n">
        <v>0</v>
      </c>
      <c r="F196" s="22" t="n">
        <v>0</v>
      </c>
    </row>
    <row r="197" customFormat="false" ht="15" hidden="false" customHeight="false" outlineLevel="0" collapsed="false">
      <c r="A197" s="18" t="s">
        <v>391</v>
      </c>
      <c r="B197" s="19" t="s">
        <v>392</v>
      </c>
      <c r="C197" s="9" t="n">
        <v>0.157220315586657</v>
      </c>
      <c r="D197" s="20" t="n">
        <v>0.156638014918615</v>
      </c>
      <c r="E197" s="21" t="n">
        <v>0</v>
      </c>
      <c r="F197" s="22" t="n">
        <v>0</v>
      </c>
    </row>
    <row r="198" customFormat="false" ht="15" hidden="false" customHeight="false" outlineLevel="0" collapsed="false">
      <c r="A198" s="18" t="s">
        <v>393</v>
      </c>
      <c r="B198" s="19" t="s">
        <v>394</v>
      </c>
      <c r="C198" s="9" t="n">
        <v>0.0914327225224371</v>
      </c>
      <c r="D198" s="20" t="n">
        <v>0.090933527642267</v>
      </c>
      <c r="E198" s="21" t="n">
        <v>0</v>
      </c>
      <c r="F198" s="22" t="n">
        <v>0</v>
      </c>
    </row>
    <row r="199" customFormat="false" ht="15" hidden="false" customHeight="false" outlineLevel="0" collapsed="false">
      <c r="A199" s="18" t="s">
        <v>395</v>
      </c>
      <c r="B199" s="19" t="s">
        <v>985</v>
      </c>
      <c r="C199" s="9" t="n">
        <v>0.208486616007103</v>
      </c>
      <c r="D199" s="20" t="n">
        <v>0.207553422330834</v>
      </c>
      <c r="E199" s="21" t="n">
        <v>0</v>
      </c>
      <c r="F199" s="22" t="n">
        <v>0</v>
      </c>
    </row>
    <row r="200" customFormat="false" ht="15" hidden="false" customHeight="false" outlineLevel="0" collapsed="false">
      <c r="A200" s="18" t="s">
        <v>397</v>
      </c>
      <c r="B200" s="19" t="s">
        <v>986</v>
      </c>
      <c r="C200" s="9" t="n">
        <v>0.0682387658261172</v>
      </c>
      <c r="D200" s="20" t="n">
        <v>0.0682453127266874</v>
      </c>
      <c r="E200" s="21" t="n">
        <v>0</v>
      </c>
      <c r="F200" s="22" t="n">
        <v>0</v>
      </c>
    </row>
    <row r="201" customFormat="false" ht="15" hidden="false" customHeight="false" outlineLevel="0" collapsed="false">
      <c r="A201" s="18" t="s">
        <v>399</v>
      </c>
      <c r="B201" s="19" t="s">
        <v>400</v>
      </c>
      <c r="C201" s="9" t="n">
        <v>0.109318266705257</v>
      </c>
      <c r="D201" s="20" t="n">
        <v>0.10756133553008</v>
      </c>
      <c r="E201" s="21" t="n">
        <v>0</v>
      </c>
      <c r="F201" s="22" t="n">
        <v>0</v>
      </c>
    </row>
    <row r="202" customFormat="false" ht="15" hidden="false" customHeight="false" outlineLevel="0" collapsed="false">
      <c r="A202" s="18" t="s">
        <v>401</v>
      </c>
      <c r="B202" s="19" t="s">
        <v>402</v>
      </c>
      <c r="C202" s="9" t="n">
        <v>0.101606363978435</v>
      </c>
      <c r="D202" s="20" t="n">
        <v>0.101601742649095</v>
      </c>
      <c r="E202" s="21" t="n">
        <v>0</v>
      </c>
      <c r="F202" s="22" t="n">
        <v>0</v>
      </c>
    </row>
    <row r="203" customFormat="false" ht="15" hidden="false" customHeight="false" outlineLevel="0" collapsed="false">
      <c r="A203" s="18" t="s">
        <v>403</v>
      </c>
      <c r="B203" s="19" t="s">
        <v>404</v>
      </c>
      <c r="C203" s="9" t="n">
        <v>0.114267742777978</v>
      </c>
      <c r="D203" s="20" t="n">
        <v>0.114015286036505</v>
      </c>
      <c r="E203" s="21" t="n">
        <v>0</v>
      </c>
      <c r="F203" s="22" t="n">
        <v>0</v>
      </c>
    </row>
    <row r="204" customFormat="false" ht="15" hidden="false" customHeight="false" outlineLevel="0" collapsed="false">
      <c r="A204" s="18" t="s">
        <v>405</v>
      </c>
      <c r="B204" s="19" t="s">
        <v>406</v>
      </c>
      <c r="C204" s="9" t="n">
        <v>0.120337363815594</v>
      </c>
      <c r="D204" s="20" t="n">
        <v>0.119804151689713</v>
      </c>
      <c r="E204" s="21" t="n">
        <v>0</v>
      </c>
      <c r="F204" s="22" t="n">
        <v>0</v>
      </c>
    </row>
    <row r="205" customFormat="false" ht="15" hidden="false" customHeight="false" outlineLevel="0" collapsed="false">
      <c r="A205" s="18" t="s">
        <v>407</v>
      </c>
      <c r="B205" s="19" t="s">
        <v>408</v>
      </c>
      <c r="C205" s="9" t="n">
        <v>0.213016025441628</v>
      </c>
      <c r="D205" s="20" t="n">
        <v>0.21299727345606</v>
      </c>
      <c r="E205" s="21" t="n">
        <v>0</v>
      </c>
      <c r="F205" s="22" t="n">
        <v>0</v>
      </c>
    </row>
    <row r="206" customFormat="false" ht="15" hidden="false" customHeight="false" outlineLevel="0" collapsed="false">
      <c r="A206" s="18" t="s">
        <v>409</v>
      </c>
      <c r="B206" s="19" t="s">
        <v>410</v>
      </c>
      <c r="C206" s="9" t="n">
        <v>0.144527970021486</v>
      </c>
      <c r="D206" s="20" t="n">
        <v>0.144536892228022</v>
      </c>
      <c r="E206" s="21" t="n">
        <v>0</v>
      </c>
      <c r="F206" s="22" t="n">
        <v>0</v>
      </c>
    </row>
    <row r="207" customFormat="false" ht="15" hidden="false" customHeight="false" outlineLevel="0" collapsed="false">
      <c r="A207" s="18" t="s">
        <v>411</v>
      </c>
      <c r="B207" s="19" t="s">
        <v>987</v>
      </c>
      <c r="C207" s="9" t="n">
        <v>0.0666409127203291</v>
      </c>
      <c r="D207" s="20" t="n">
        <v>0.0666344525024933</v>
      </c>
      <c r="E207" s="21" t="n">
        <v>0</v>
      </c>
      <c r="F207" s="22" t="n">
        <v>0</v>
      </c>
    </row>
    <row r="208" customFormat="false" ht="15" hidden="false" customHeight="false" outlineLevel="0" collapsed="false">
      <c r="A208" s="18" t="s">
        <v>413</v>
      </c>
      <c r="B208" s="19" t="s">
        <v>414</v>
      </c>
      <c r="C208" s="9" t="n">
        <v>0.0947566025804383</v>
      </c>
      <c r="D208" s="20" t="n">
        <v>0.0947609361674419</v>
      </c>
      <c r="E208" s="21" t="n">
        <v>0</v>
      </c>
      <c r="F208" s="22" t="n">
        <v>0</v>
      </c>
    </row>
    <row r="209" customFormat="false" ht="15" hidden="false" customHeight="false" outlineLevel="0" collapsed="false">
      <c r="A209" s="18" t="s">
        <v>415</v>
      </c>
      <c r="B209" s="19" t="s">
        <v>416</v>
      </c>
      <c r="C209" s="9" t="n">
        <v>0.0987464707150731</v>
      </c>
      <c r="D209" s="20" t="n">
        <v>0.098456647620674</v>
      </c>
      <c r="E209" s="21" t="n">
        <v>0</v>
      </c>
      <c r="F209" s="22" t="n">
        <v>0</v>
      </c>
    </row>
    <row r="210" customFormat="false" ht="15" hidden="false" customHeight="false" outlineLevel="0" collapsed="false">
      <c r="A210" s="18" t="s">
        <v>417</v>
      </c>
      <c r="B210" s="19" t="s">
        <v>988</v>
      </c>
      <c r="C210" s="9" t="n">
        <v>0.0764274744915985</v>
      </c>
      <c r="D210" s="20" t="n">
        <v>0.0759038203622079</v>
      </c>
      <c r="E210" s="21" t="n">
        <v>0</v>
      </c>
      <c r="F210" s="22" t="n">
        <v>0</v>
      </c>
    </row>
    <row r="211" customFormat="false" ht="15" hidden="false" customHeight="false" outlineLevel="0" collapsed="false">
      <c r="A211" s="18" t="s">
        <v>419</v>
      </c>
      <c r="B211" s="19" t="s">
        <v>420</v>
      </c>
      <c r="C211" s="9" t="n">
        <v>0.196321484015232</v>
      </c>
      <c r="D211" s="20" t="n">
        <v>0.196277765744133</v>
      </c>
      <c r="E211" s="21" t="n">
        <v>0</v>
      </c>
      <c r="F211" s="22" t="n">
        <v>0</v>
      </c>
    </row>
    <row r="212" customFormat="false" ht="15" hidden="false" customHeight="false" outlineLevel="0" collapsed="false">
      <c r="A212" s="18" t="s">
        <v>421</v>
      </c>
      <c r="B212" s="19" t="s">
        <v>422</v>
      </c>
      <c r="C212" s="9" t="n">
        <v>0.0827351720790381</v>
      </c>
      <c r="D212" s="28" t="n">
        <v>0.0823123447451869</v>
      </c>
      <c r="E212" s="21" t="n">
        <v>0</v>
      </c>
      <c r="F212" s="22" t="n">
        <v>0</v>
      </c>
    </row>
    <row r="213" customFormat="false" ht="15" hidden="false" customHeight="false" outlineLevel="0" collapsed="false">
      <c r="A213" s="18" t="s">
        <v>423</v>
      </c>
      <c r="B213" s="23" t="s">
        <v>424</v>
      </c>
      <c r="C213" s="9" t="n">
        <v>0.185039887160803</v>
      </c>
      <c r="D213" s="28" t="n">
        <v>0.184892739579922</v>
      </c>
      <c r="E213" s="21" t="n">
        <v>0</v>
      </c>
      <c r="F213" s="22" t="n">
        <v>0</v>
      </c>
    </row>
    <row r="214" customFormat="false" ht="15" hidden="false" customHeight="false" outlineLevel="0" collapsed="false">
      <c r="A214" s="18" t="s">
        <v>425</v>
      </c>
      <c r="B214" s="19" t="s">
        <v>426</v>
      </c>
      <c r="C214" s="9" t="n">
        <v>0.0799018843773394</v>
      </c>
      <c r="D214" s="20" t="n">
        <v>0.0796401746393997</v>
      </c>
      <c r="E214" s="21" t="n">
        <v>0</v>
      </c>
      <c r="F214" s="22" t="n">
        <v>0</v>
      </c>
    </row>
    <row r="215" customFormat="false" ht="15" hidden="false" customHeight="false" outlineLevel="0" collapsed="false">
      <c r="A215" s="18" t="s">
        <v>427</v>
      </c>
      <c r="B215" s="19" t="s">
        <v>989</v>
      </c>
      <c r="C215" s="9" t="n">
        <v>0.0909812092419532</v>
      </c>
      <c r="D215" s="20" t="n">
        <v>0.0909873792235293</v>
      </c>
      <c r="E215" s="21" t="n">
        <v>0</v>
      </c>
      <c r="F215" s="22" t="n">
        <v>0</v>
      </c>
    </row>
    <row r="216" customFormat="false" ht="15" hidden="false" customHeight="false" outlineLevel="0" collapsed="false">
      <c r="A216" s="18" t="s">
        <v>429</v>
      </c>
      <c r="B216" s="19" t="s">
        <v>990</v>
      </c>
      <c r="C216" s="9" t="n">
        <v>0.0548203256354702</v>
      </c>
      <c r="D216" s="20" t="n">
        <v>0.05481917257366</v>
      </c>
      <c r="E216" s="21" t="n">
        <v>0</v>
      </c>
      <c r="F216" s="22" t="n">
        <v>0</v>
      </c>
    </row>
    <row r="217" customFormat="false" ht="15" hidden="false" customHeight="false" outlineLevel="0" collapsed="false">
      <c r="A217" s="18" t="s">
        <v>431</v>
      </c>
      <c r="B217" s="19" t="s">
        <v>432</v>
      </c>
      <c r="C217" s="9" t="n">
        <v>0.0671888389745806</v>
      </c>
      <c r="D217" s="20" t="n">
        <v>0.0671906001339143</v>
      </c>
      <c r="E217" s="21" t="n">
        <v>0</v>
      </c>
      <c r="F217" s="22" t="n">
        <v>0</v>
      </c>
    </row>
    <row r="218" customFormat="false" ht="15" hidden="false" customHeight="false" outlineLevel="0" collapsed="false">
      <c r="A218" s="18" t="s">
        <v>433</v>
      </c>
      <c r="B218" s="19" t="s">
        <v>434</v>
      </c>
      <c r="C218" s="9" t="n">
        <v>0.287194722776342</v>
      </c>
      <c r="D218" s="20" t="n">
        <v>0.280134139305248</v>
      </c>
      <c r="E218" s="21" t="n">
        <v>0</v>
      </c>
      <c r="F218" s="22" t="n">
        <v>0</v>
      </c>
    </row>
    <row r="219" customFormat="false" ht="15" hidden="false" customHeight="false" outlineLevel="0" collapsed="false">
      <c r="A219" s="18" t="s">
        <v>435</v>
      </c>
      <c r="B219" s="19" t="s">
        <v>436</v>
      </c>
      <c r="C219" s="9" t="n">
        <v>0.179604945365366</v>
      </c>
      <c r="D219" s="20" t="n">
        <v>0.179607128366901</v>
      </c>
      <c r="E219" s="21" t="n">
        <v>0</v>
      </c>
      <c r="F219" s="22" t="n">
        <v>0</v>
      </c>
    </row>
    <row r="220" customFormat="false" ht="15" hidden="false" customHeight="false" outlineLevel="0" collapsed="false">
      <c r="A220" s="18" t="s">
        <v>437</v>
      </c>
      <c r="B220" s="19" t="s">
        <v>438</v>
      </c>
      <c r="C220" s="9" t="n">
        <v>0.168175110720558</v>
      </c>
      <c r="D220" s="20" t="n">
        <v>0.168192102879155</v>
      </c>
      <c r="E220" s="21" t="n">
        <v>0</v>
      </c>
      <c r="F220" s="22" t="n">
        <v>0</v>
      </c>
    </row>
    <row r="221" customFormat="false" ht="15" hidden="false" customHeight="false" outlineLevel="0" collapsed="false">
      <c r="A221" s="18" t="s">
        <v>439</v>
      </c>
      <c r="B221" s="19" t="s">
        <v>440</v>
      </c>
      <c r="C221" s="9" t="n">
        <v>0.0836511268167336</v>
      </c>
      <c r="D221" s="20" t="n">
        <v>0.0832875305518515</v>
      </c>
      <c r="E221" s="21" t="n">
        <v>0</v>
      </c>
      <c r="F221" s="22" t="n">
        <v>0</v>
      </c>
    </row>
    <row r="222" customFormat="false" ht="15" hidden="false" customHeight="false" outlineLevel="0" collapsed="false">
      <c r="A222" s="18" t="s">
        <v>441</v>
      </c>
      <c r="B222" s="23" t="s">
        <v>442</v>
      </c>
      <c r="C222" s="9" t="n">
        <v>0.231880441506159</v>
      </c>
      <c r="D222" s="20" t="n">
        <v>0.231798594714088</v>
      </c>
      <c r="E222" s="21" t="n">
        <v>0</v>
      </c>
      <c r="F222" s="22" t="n">
        <v>0</v>
      </c>
    </row>
    <row r="223" customFormat="false" ht="15" hidden="false" customHeight="false" outlineLevel="0" collapsed="false">
      <c r="A223" s="18" t="s">
        <v>443</v>
      </c>
      <c r="B223" s="23" t="s">
        <v>444</v>
      </c>
      <c r="C223" s="9" t="n">
        <v>0.144853470458676</v>
      </c>
      <c r="D223" s="20" t="n">
        <v>0.144736184191088</v>
      </c>
      <c r="E223" s="21" t="n">
        <v>0</v>
      </c>
      <c r="F223" s="22" t="n">
        <v>0</v>
      </c>
    </row>
    <row r="224" customFormat="false" ht="15" hidden="false" customHeight="false" outlineLevel="0" collapsed="false">
      <c r="A224" s="18" t="s">
        <v>445</v>
      </c>
      <c r="B224" s="19" t="s">
        <v>446</v>
      </c>
      <c r="C224" s="9" t="n">
        <v>0.0785443734153205</v>
      </c>
      <c r="D224" s="20" t="n">
        <v>0.0785426095788484</v>
      </c>
      <c r="E224" s="21" t="n">
        <v>0</v>
      </c>
      <c r="F224" s="22" t="n">
        <v>0</v>
      </c>
    </row>
    <row r="225" customFormat="false" ht="15" hidden="false" customHeight="false" outlineLevel="0" collapsed="false">
      <c r="A225" s="18" t="s">
        <v>447</v>
      </c>
      <c r="B225" s="19" t="s">
        <v>991</v>
      </c>
      <c r="C225" s="9" t="n">
        <v>0.179918725159417</v>
      </c>
      <c r="D225" s="20" t="n">
        <v>0.179021850813619</v>
      </c>
      <c r="E225" s="21" t="n">
        <v>0</v>
      </c>
      <c r="F225" s="22" t="n">
        <v>0</v>
      </c>
    </row>
    <row r="226" customFormat="false" ht="15" hidden="false" customHeight="false" outlineLevel="0" collapsed="false">
      <c r="A226" s="18" t="s">
        <v>449</v>
      </c>
      <c r="B226" s="19" t="s">
        <v>992</v>
      </c>
      <c r="C226" s="9" t="n">
        <v>0.0736646024885822</v>
      </c>
      <c r="D226" s="32" t="n">
        <v>0.0736626751689727</v>
      </c>
      <c r="E226" s="21" t="n">
        <v>0</v>
      </c>
      <c r="F226" s="22" t="n">
        <v>0</v>
      </c>
    </row>
    <row r="227" customFormat="false" ht="15" hidden="false" customHeight="false" outlineLevel="0" collapsed="false">
      <c r="A227" s="18" t="s">
        <v>451</v>
      </c>
      <c r="B227" s="19" t="s">
        <v>993</v>
      </c>
      <c r="C227" s="9" t="n">
        <v>0.118728202708663</v>
      </c>
      <c r="D227" s="20" t="n">
        <v>0.118132616121128</v>
      </c>
      <c r="E227" s="21" t="n">
        <v>0</v>
      </c>
      <c r="F227" s="22" t="n">
        <v>0</v>
      </c>
    </row>
    <row r="228" customFormat="false" ht="15" hidden="false" customHeight="false" outlineLevel="0" collapsed="false">
      <c r="A228" s="18" t="s">
        <v>453</v>
      </c>
      <c r="B228" s="19" t="s">
        <v>454</v>
      </c>
      <c r="C228" s="9" t="n">
        <v>0.162650843588391</v>
      </c>
      <c r="D228" s="20" t="n">
        <v>0.162670404894914</v>
      </c>
      <c r="E228" s="21" t="n">
        <v>0</v>
      </c>
      <c r="F228" s="22" t="n">
        <v>0</v>
      </c>
    </row>
    <row r="229" customFormat="false" ht="15" hidden="false" customHeight="false" outlineLevel="0" collapsed="false">
      <c r="A229" s="18" t="s">
        <v>455</v>
      </c>
      <c r="B229" s="19" t="s">
        <v>456</v>
      </c>
      <c r="C229" s="9" t="n">
        <v>0.0905396643703102</v>
      </c>
      <c r="D229" s="20" t="n">
        <v>0.0905418758133909</v>
      </c>
      <c r="E229" s="21" t="n">
        <v>0</v>
      </c>
      <c r="F229" s="22" t="n">
        <v>0</v>
      </c>
    </row>
    <row r="230" customFormat="false" ht="15" hidden="false" customHeight="false" outlineLevel="0" collapsed="false">
      <c r="A230" s="18" t="s">
        <v>457</v>
      </c>
      <c r="B230" s="19" t="s">
        <v>458</v>
      </c>
      <c r="C230" s="9" t="n">
        <v>0.0788749438136503</v>
      </c>
      <c r="D230" s="20" t="n">
        <v>0.0783767854180802</v>
      </c>
      <c r="E230" s="21" t="n">
        <v>0</v>
      </c>
      <c r="F230" s="22" t="n">
        <v>0</v>
      </c>
    </row>
    <row r="231" customFormat="false" ht="15" hidden="false" customHeight="false" outlineLevel="0" collapsed="false">
      <c r="A231" s="18" t="s">
        <v>459</v>
      </c>
      <c r="B231" s="19" t="s">
        <v>460</v>
      </c>
      <c r="C231" s="9" t="n">
        <v>0.177982672501426</v>
      </c>
      <c r="D231" s="20" t="n">
        <v>0.177967104457956</v>
      </c>
      <c r="E231" s="21" t="n">
        <v>0</v>
      </c>
      <c r="F231" s="22" t="n">
        <v>0</v>
      </c>
    </row>
    <row r="232" customFormat="false" ht="15" hidden="false" customHeight="false" outlineLevel="0" collapsed="false">
      <c r="A232" s="18" t="s">
        <v>461</v>
      </c>
      <c r="B232" s="19" t="s">
        <v>462</v>
      </c>
      <c r="C232" s="9" t="n">
        <v>0.17471803881425</v>
      </c>
      <c r="D232" s="20" t="n">
        <v>0.174733059898371</v>
      </c>
      <c r="E232" s="21" t="n">
        <v>0</v>
      </c>
      <c r="F232" s="22" t="n">
        <v>0</v>
      </c>
    </row>
    <row r="233" customFormat="false" ht="15" hidden="false" customHeight="false" outlineLevel="0" collapsed="false">
      <c r="A233" s="18" t="s">
        <v>463</v>
      </c>
      <c r="B233" s="19" t="s">
        <v>994</v>
      </c>
      <c r="C233" s="9" t="n">
        <v>0.179597456060086</v>
      </c>
      <c r="D233" s="20" t="n">
        <v>0.179594727649779</v>
      </c>
      <c r="E233" s="21" t="n">
        <v>0</v>
      </c>
      <c r="F233" s="22" t="n">
        <v>1</v>
      </c>
    </row>
    <row r="234" customFormat="false" ht="15" hidden="false" customHeight="false" outlineLevel="0" collapsed="false">
      <c r="A234" s="18" t="s">
        <v>465</v>
      </c>
      <c r="B234" s="19" t="s">
        <v>466</v>
      </c>
      <c r="C234" s="9" t="n">
        <v>0.179390499980698</v>
      </c>
      <c r="D234" s="20" t="n">
        <v>0.179392416346514</v>
      </c>
      <c r="E234" s="21" t="n">
        <v>0</v>
      </c>
      <c r="F234" s="22" t="n">
        <v>0</v>
      </c>
    </row>
    <row r="235" customFormat="false" ht="15" hidden="false" customHeight="false" outlineLevel="0" collapsed="false">
      <c r="A235" s="18" t="s">
        <v>467</v>
      </c>
      <c r="B235" s="27" t="s">
        <v>468</v>
      </c>
      <c r="C235" s="9" t="n">
        <v>0.0809209234828621</v>
      </c>
      <c r="D235" s="20" t="n">
        <v>0.0809207344093042</v>
      </c>
      <c r="E235" s="21" t="n">
        <v>0</v>
      </c>
      <c r="F235" s="22" t="n">
        <v>0</v>
      </c>
    </row>
    <row r="236" customFormat="false" ht="15" hidden="false" customHeight="false" outlineLevel="0" collapsed="false">
      <c r="A236" s="18" t="s">
        <v>469</v>
      </c>
      <c r="B236" s="19" t="s">
        <v>995</v>
      </c>
      <c r="C236" s="9" t="n">
        <v>0.142339427307207</v>
      </c>
      <c r="D236" s="20" t="n">
        <v>0.141870024407494</v>
      </c>
      <c r="E236" s="21" t="n">
        <v>0</v>
      </c>
      <c r="F236" s="22" t="n">
        <v>0</v>
      </c>
    </row>
    <row r="237" customFormat="false" ht="15" hidden="false" customHeight="false" outlineLevel="0" collapsed="false">
      <c r="A237" s="18" t="s">
        <v>471</v>
      </c>
      <c r="B237" s="19" t="s">
        <v>472</v>
      </c>
      <c r="C237" s="9" t="n">
        <v>0.203612716743471</v>
      </c>
      <c r="D237" s="20" t="n">
        <v>0.203638820504069</v>
      </c>
      <c r="E237" s="21" t="n">
        <v>0</v>
      </c>
      <c r="F237" s="22" t="n">
        <v>0</v>
      </c>
    </row>
    <row r="238" customFormat="false" ht="15" hidden="false" customHeight="false" outlineLevel="0" collapsed="false">
      <c r="A238" s="18" t="s">
        <v>473</v>
      </c>
      <c r="B238" s="27" t="s">
        <v>474</v>
      </c>
      <c r="C238" s="9" t="n">
        <v>0.1779089752332</v>
      </c>
      <c r="D238" s="20" t="n">
        <v>0.176975201440814</v>
      </c>
      <c r="E238" s="21" t="n">
        <v>0</v>
      </c>
      <c r="F238" s="22" t="n">
        <v>0</v>
      </c>
    </row>
    <row r="239" customFormat="false" ht="15" hidden="false" customHeight="false" outlineLevel="0" collapsed="false">
      <c r="A239" s="18" t="s">
        <v>475</v>
      </c>
      <c r="B239" s="19" t="s">
        <v>996</v>
      </c>
      <c r="C239" s="9" t="n">
        <v>0.0486645330872155</v>
      </c>
      <c r="D239" s="20" t="n">
        <v>0.0486188101153432</v>
      </c>
      <c r="E239" s="21" t="n">
        <v>0</v>
      </c>
      <c r="F239" s="22" t="n">
        <v>0</v>
      </c>
    </row>
    <row r="240" customFormat="false" ht="15" hidden="false" customHeight="false" outlineLevel="0" collapsed="false">
      <c r="A240" s="18" t="s">
        <v>477</v>
      </c>
      <c r="B240" s="19" t="s">
        <v>997</v>
      </c>
      <c r="C240" s="9" t="n">
        <v>0.0458803506707522</v>
      </c>
      <c r="D240" s="20" t="n">
        <v>0.0458832062004922</v>
      </c>
      <c r="E240" s="21" t="n">
        <v>0</v>
      </c>
      <c r="F240" s="22" t="n">
        <v>0</v>
      </c>
    </row>
    <row r="241" customFormat="false" ht="15" hidden="false" customHeight="false" outlineLevel="0" collapsed="false">
      <c r="A241" s="18" t="s">
        <v>479</v>
      </c>
      <c r="B241" s="19" t="s">
        <v>998</v>
      </c>
      <c r="C241" s="9" t="n">
        <v>0.0465678726591671</v>
      </c>
      <c r="D241" s="20" t="n">
        <v>0.0462386840997952</v>
      </c>
      <c r="E241" s="21" t="n">
        <v>0</v>
      </c>
      <c r="F241" s="22" t="n">
        <v>0</v>
      </c>
    </row>
    <row r="242" customFormat="false" ht="15" hidden="false" customHeight="false" outlineLevel="0" collapsed="false">
      <c r="A242" s="18" t="s">
        <v>481</v>
      </c>
      <c r="B242" s="19" t="s">
        <v>482</v>
      </c>
      <c r="C242" s="9" t="n">
        <v>0.0544332108266725</v>
      </c>
      <c r="D242" s="20" t="n">
        <v>0.0544331594759608</v>
      </c>
      <c r="E242" s="21" t="n">
        <v>0</v>
      </c>
      <c r="F242" s="22" t="n">
        <v>0</v>
      </c>
    </row>
    <row r="243" customFormat="false" ht="15" hidden="false" customHeight="false" outlineLevel="0" collapsed="false">
      <c r="A243" s="18" t="s">
        <v>483</v>
      </c>
      <c r="B243" s="27" t="s">
        <v>484</v>
      </c>
      <c r="C243" s="9" t="n">
        <v>0.0909257011914794</v>
      </c>
      <c r="D243" s="20" t="n">
        <v>0.0909417120159752</v>
      </c>
      <c r="E243" s="21" t="n">
        <v>0</v>
      </c>
      <c r="F243" s="22" t="n">
        <v>0</v>
      </c>
    </row>
    <row r="244" customFormat="false" ht="15" hidden="false" customHeight="false" outlineLevel="0" collapsed="false">
      <c r="A244" s="18" t="s">
        <v>485</v>
      </c>
      <c r="B244" s="19" t="s">
        <v>486</v>
      </c>
      <c r="C244" s="9" t="n">
        <v>0.102015140541384</v>
      </c>
      <c r="D244" s="20" t="n">
        <v>0.102029590387569</v>
      </c>
      <c r="E244" s="21" t="n">
        <v>0</v>
      </c>
      <c r="F244" s="22" t="n">
        <v>0</v>
      </c>
    </row>
    <row r="245" customFormat="false" ht="15" hidden="false" customHeight="false" outlineLevel="0" collapsed="false">
      <c r="A245" s="18" t="s">
        <v>487</v>
      </c>
      <c r="B245" s="27" t="s">
        <v>488</v>
      </c>
      <c r="C245" s="9" t="n">
        <v>0.0892209071425309</v>
      </c>
      <c r="D245" s="20" t="n">
        <v>0.0892197549913713</v>
      </c>
      <c r="E245" s="21" t="n">
        <v>0</v>
      </c>
      <c r="F245" s="22" t="n">
        <v>0</v>
      </c>
    </row>
    <row r="246" customFormat="false" ht="15" hidden="false" customHeight="false" outlineLevel="0" collapsed="false">
      <c r="A246" s="18" t="s">
        <v>489</v>
      </c>
      <c r="B246" s="19" t="s">
        <v>999</v>
      </c>
      <c r="C246" s="9" t="n">
        <v>0.054313872085872</v>
      </c>
      <c r="D246" s="20" t="n">
        <v>0.0542390138991997</v>
      </c>
      <c r="E246" s="21" t="n">
        <v>0</v>
      </c>
      <c r="F246" s="22" t="n">
        <v>0</v>
      </c>
    </row>
    <row r="247" customFormat="false" ht="15" hidden="false" customHeight="false" outlineLevel="0" collapsed="false">
      <c r="A247" s="18" t="s">
        <v>491</v>
      </c>
      <c r="B247" s="19" t="s">
        <v>492</v>
      </c>
      <c r="C247" s="9" t="n">
        <v>0.162636837613493</v>
      </c>
      <c r="D247" s="20" t="n">
        <v>0.162649588081664</v>
      </c>
      <c r="E247" s="21" t="n">
        <v>0</v>
      </c>
      <c r="F247" s="22" t="n">
        <v>0</v>
      </c>
    </row>
    <row r="248" customFormat="false" ht="15" hidden="false" customHeight="false" outlineLevel="0" collapsed="false">
      <c r="A248" s="18" t="s">
        <v>493</v>
      </c>
      <c r="B248" s="19" t="s">
        <v>494</v>
      </c>
      <c r="C248" s="9" t="n">
        <v>0.142498494076753</v>
      </c>
      <c r="D248" s="20" t="n">
        <v>0.141920699122288</v>
      </c>
      <c r="E248" s="21" t="n">
        <v>0</v>
      </c>
      <c r="F248" s="22" t="n">
        <v>0</v>
      </c>
    </row>
    <row r="249" customFormat="false" ht="15" hidden="false" customHeight="false" outlineLevel="0" collapsed="false">
      <c r="A249" s="31" t="s">
        <v>495</v>
      </c>
      <c r="B249" s="19" t="s">
        <v>496</v>
      </c>
      <c r="C249" s="9" t="n">
        <v>0.0754278883930642</v>
      </c>
      <c r="D249" s="20" t="n">
        <v>0.0754257714173591</v>
      </c>
      <c r="E249" s="21" t="n">
        <v>0</v>
      </c>
      <c r="F249" s="22" t="n">
        <v>0</v>
      </c>
    </row>
    <row r="250" customFormat="false" ht="15" hidden="false" customHeight="false" outlineLevel="0" collapsed="false">
      <c r="A250" s="18" t="s">
        <v>497</v>
      </c>
      <c r="B250" s="19" t="s">
        <v>498</v>
      </c>
      <c r="C250" s="9" t="n">
        <v>0.120410468316391</v>
      </c>
      <c r="D250" s="20" t="n">
        <v>0.119615914707644</v>
      </c>
      <c r="E250" s="21" t="n">
        <v>0</v>
      </c>
      <c r="F250" s="22" t="n">
        <v>0</v>
      </c>
    </row>
    <row r="251" customFormat="false" ht="15" hidden="false" customHeight="false" outlineLevel="0" collapsed="false">
      <c r="A251" s="18" t="s">
        <v>499</v>
      </c>
      <c r="B251" s="19" t="s">
        <v>500</v>
      </c>
      <c r="C251" s="9" t="n">
        <v>0.150785057864413</v>
      </c>
      <c r="D251" s="20" t="n">
        <v>0.150074049303541</v>
      </c>
      <c r="E251" s="21" t="n">
        <v>0</v>
      </c>
      <c r="F251" s="22" t="n">
        <v>0</v>
      </c>
    </row>
    <row r="252" customFormat="false" ht="15" hidden="false" customHeight="false" outlineLevel="0" collapsed="false">
      <c r="A252" s="18" t="s">
        <v>501</v>
      </c>
      <c r="B252" s="19" t="s">
        <v>502</v>
      </c>
      <c r="C252" s="9" t="n">
        <v>0.0642678386601023</v>
      </c>
      <c r="D252" s="20" t="n">
        <v>0.0637040912295463</v>
      </c>
      <c r="E252" s="21" t="n">
        <v>0</v>
      </c>
      <c r="F252" s="22" t="n">
        <v>0</v>
      </c>
    </row>
    <row r="253" customFormat="false" ht="15" hidden="false" customHeight="false" outlineLevel="0" collapsed="false">
      <c r="A253" s="18" t="s">
        <v>503</v>
      </c>
      <c r="B253" s="19" t="s">
        <v>504</v>
      </c>
      <c r="C253" s="9" t="n">
        <v>0.327374087112849</v>
      </c>
      <c r="D253" s="20" t="n">
        <v>0.327334590775083</v>
      </c>
      <c r="E253" s="21" t="n">
        <v>0</v>
      </c>
      <c r="F253" s="22" t="n">
        <v>0</v>
      </c>
    </row>
    <row r="254" customFormat="false" ht="15" hidden="false" customHeight="false" outlineLevel="0" collapsed="false">
      <c r="A254" s="18" t="s">
        <v>505</v>
      </c>
      <c r="B254" s="19" t="s">
        <v>1000</v>
      </c>
      <c r="C254" s="9" t="n">
        <v>0.0759553553670612</v>
      </c>
      <c r="D254" s="20" t="n">
        <v>0.0755474101064729</v>
      </c>
      <c r="E254" s="21" t="n">
        <v>0</v>
      </c>
      <c r="F254" s="22" t="n">
        <v>0</v>
      </c>
    </row>
    <row r="255" customFormat="false" ht="15" hidden="false" customHeight="false" outlineLevel="0" collapsed="false">
      <c r="A255" s="18" t="s">
        <v>507</v>
      </c>
      <c r="B255" s="19" t="s">
        <v>508</v>
      </c>
      <c r="C255" s="9" t="n">
        <v>0.21225445983064</v>
      </c>
      <c r="D255" s="20" t="n">
        <v>0.212241862182174</v>
      </c>
      <c r="E255" s="21" t="n">
        <v>0</v>
      </c>
      <c r="F255" s="22" t="n">
        <v>0</v>
      </c>
    </row>
    <row r="256" customFormat="false" ht="15" hidden="false" customHeight="false" outlineLevel="0" collapsed="false">
      <c r="A256" s="18" t="s">
        <v>509</v>
      </c>
      <c r="B256" s="19" t="s">
        <v>510</v>
      </c>
      <c r="C256" s="9" t="n">
        <v>0.0956664968020195</v>
      </c>
      <c r="D256" s="20" t="n">
        <v>0.0964280858578812</v>
      </c>
      <c r="E256" s="21" t="n">
        <v>0</v>
      </c>
      <c r="F256" s="22" t="n">
        <v>0</v>
      </c>
    </row>
    <row r="257" customFormat="false" ht="15" hidden="false" customHeight="false" outlineLevel="0" collapsed="false">
      <c r="A257" s="18" t="s">
        <v>511</v>
      </c>
      <c r="B257" s="19" t="s">
        <v>512</v>
      </c>
      <c r="C257" s="9" t="n">
        <v>0.123462917467866</v>
      </c>
      <c r="D257" s="20" t="n">
        <v>0.122516210117016</v>
      </c>
      <c r="E257" s="21" t="n">
        <v>0</v>
      </c>
      <c r="F257" s="22" t="n">
        <v>0</v>
      </c>
    </row>
    <row r="258" customFormat="false" ht="15" hidden="false" customHeight="false" outlineLevel="0" collapsed="false">
      <c r="A258" s="18" t="s">
        <v>513</v>
      </c>
      <c r="B258" s="19" t="s">
        <v>514</v>
      </c>
      <c r="C258" s="125" t="n">
        <v>0.21205107199834</v>
      </c>
      <c r="D258" s="20" t="n">
        <v>0.225101430218056</v>
      </c>
      <c r="E258" s="21" t="n">
        <v>0</v>
      </c>
      <c r="F258" s="22" t="n">
        <v>0</v>
      </c>
    </row>
    <row r="259" customFormat="false" ht="15" hidden="false" customHeight="false" outlineLevel="0" collapsed="false">
      <c r="A259" s="18" t="s">
        <v>515</v>
      </c>
      <c r="B259" s="19" t="s">
        <v>1001</v>
      </c>
      <c r="C259" s="125" t="n">
        <v>0.0249672691446058</v>
      </c>
      <c r="D259" s="20" t="n">
        <v>0.0249614995022447</v>
      </c>
      <c r="E259" s="21" t="n">
        <v>0</v>
      </c>
      <c r="F259" s="22" t="n">
        <v>0</v>
      </c>
    </row>
    <row r="260" customFormat="false" ht="15" hidden="false" customHeight="false" outlineLevel="0" collapsed="false">
      <c r="A260" s="18" t="s">
        <v>517</v>
      </c>
      <c r="B260" s="23" t="s">
        <v>518</v>
      </c>
      <c r="C260" s="125" t="n">
        <v>0.0173092732982064</v>
      </c>
      <c r="D260" s="20" t="n">
        <v>0.0173082759105499</v>
      </c>
      <c r="E260" s="21" t="n">
        <v>0</v>
      </c>
      <c r="F260" s="22" t="n">
        <v>0</v>
      </c>
    </row>
    <row r="261" customFormat="false" ht="15" hidden="false" customHeight="false" outlineLevel="0" collapsed="false">
      <c r="A261" s="18" t="s">
        <v>519</v>
      </c>
      <c r="B261" s="19" t="s">
        <v>520</v>
      </c>
      <c r="C261" s="125" t="n">
        <v>0.225189225495025</v>
      </c>
      <c r="D261" s="20" t="n">
        <v>0.22531493300789</v>
      </c>
      <c r="E261" s="21" t="n">
        <v>0</v>
      </c>
      <c r="F261" s="22" t="n">
        <v>0</v>
      </c>
    </row>
    <row r="262" customFormat="false" ht="15" hidden="false" customHeight="false" outlineLevel="0" collapsed="false">
      <c r="A262" s="18" t="s">
        <v>521</v>
      </c>
      <c r="B262" s="19" t="s">
        <v>522</v>
      </c>
      <c r="C262" s="125" t="n">
        <v>0.260186514890637</v>
      </c>
      <c r="D262" s="20" t="n">
        <v>0.258817761797291</v>
      </c>
      <c r="E262" s="21" t="n">
        <v>0</v>
      </c>
      <c r="F262" s="22" t="n">
        <v>0</v>
      </c>
    </row>
    <row r="263" customFormat="false" ht="15" hidden="false" customHeight="false" outlineLevel="0" collapsed="false">
      <c r="A263" s="18" t="s">
        <v>523</v>
      </c>
      <c r="B263" s="19" t="s">
        <v>524</v>
      </c>
      <c r="C263" s="125" t="n">
        <v>0.0509064494169833</v>
      </c>
      <c r="D263" s="20" t="n">
        <v>0.0509077946368323</v>
      </c>
      <c r="E263" s="21" t="n">
        <v>0</v>
      </c>
      <c r="F263" s="22" t="n">
        <v>0</v>
      </c>
    </row>
    <row r="264" customFormat="false" ht="15" hidden="false" customHeight="false" outlineLevel="0" collapsed="false">
      <c r="A264" s="18" t="s">
        <v>525</v>
      </c>
      <c r="B264" s="19" t="s">
        <v>526</v>
      </c>
      <c r="C264" s="125" t="n">
        <v>0.204978718673954</v>
      </c>
      <c r="D264" s="20" t="n">
        <v>0.204603410325898</v>
      </c>
      <c r="E264" s="21" t="n">
        <v>0</v>
      </c>
      <c r="F264" s="22" t="n">
        <v>0</v>
      </c>
    </row>
    <row r="265" customFormat="false" ht="15" hidden="false" customHeight="false" outlineLevel="0" collapsed="false">
      <c r="A265" s="18" t="s">
        <v>527</v>
      </c>
      <c r="B265" s="23" t="s">
        <v>528</v>
      </c>
      <c r="C265" s="9" t="n">
        <v>0.170632023704911</v>
      </c>
      <c r="D265" s="28" t="n">
        <v>0.170661525179553</v>
      </c>
      <c r="E265" s="21" t="n">
        <v>0</v>
      </c>
      <c r="F265" s="22" t="n">
        <v>0</v>
      </c>
    </row>
    <row r="266" customFormat="false" ht="15" hidden="false" customHeight="false" outlineLevel="0" collapsed="false">
      <c r="A266" s="18" t="s">
        <v>529</v>
      </c>
      <c r="B266" s="19" t="s">
        <v>530</v>
      </c>
      <c r="C266" s="9" t="n">
        <v>0.00920983443474751</v>
      </c>
      <c r="D266" s="28" t="n">
        <v>0.00920806518666281</v>
      </c>
      <c r="E266" s="21" t="n">
        <v>0</v>
      </c>
      <c r="F266" s="22" t="n">
        <v>0</v>
      </c>
    </row>
    <row r="267" customFormat="false" ht="15" hidden="false" customHeight="false" outlineLevel="0" collapsed="false">
      <c r="A267" s="18" t="s">
        <v>531</v>
      </c>
      <c r="B267" s="19" t="s">
        <v>532</v>
      </c>
      <c r="C267" s="9" t="n">
        <v>0.0129365482719445</v>
      </c>
      <c r="D267" s="20" t="n">
        <v>0.0129346320952175</v>
      </c>
      <c r="E267" s="21" t="n">
        <v>0</v>
      </c>
      <c r="F267" s="22" t="n">
        <v>0</v>
      </c>
    </row>
    <row r="268" customFormat="false" ht="15" hidden="false" customHeight="false" outlineLevel="0" collapsed="false">
      <c r="A268" s="18" t="s">
        <v>533</v>
      </c>
      <c r="B268" s="19" t="s">
        <v>534</v>
      </c>
      <c r="C268" s="9" t="n">
        <v>0.0697490274854738</v>
      </c>
      <c r="D268" s="20" t="n">
        <v>0.0697389908891909</v>
      </c>
      <c r="E268" s="21" t="n">
        <v>0</v>
      </c>
      <c r="F268" s="22" t="n">
        <v>0</v>
      </c>
    </row>
    <row r="269" customFormat="false" ht="15" hidden="false" customHeight="false" outlineLevel="0" collapsed="false">
      <c r="A269" s="18" t="s">
        <v>535</v>
      </c>
      <c r="B269" s="19" t="s">
        <v>536</v>
      </c>
      <c r="C269" s="9" t="n">
        <v>0.164890465312256</v>
      </c>
      <c r="D269" s="20" t="n">
        <v>0.1644992998183</v>
      </c>
      <c r="E269" s="21" t="n">
        <v>0</v>
      </c>
      <c r="F269" s="22" t="n">
        <v>0</v>
      </c>
    </row>
    <row r="270" customFormat="false" ht="15" hidden="false" customHeight="false" outlineLevel="0" collapsed="false">
      <c r="A270" s="18" t="s">
        <v>537</v>
      </c>
      <c r="B270" s="19" t="s">
        <v>1002</v>
      </c>
      <c r="C270" s="9" t="n">
        <v>0.188584740027382</v>
      </c>
      <c r="D270" s="20" t="n">
        <v>0.187991482620742</v>
      </c>
      <c r="E270" s="21" t="n">
        <v>0</v>
      </c>
      <c r="F270" s="22" t="n">
        <v>1</v>
      </c>
    </row>
    <row r="271" customFormat="false" ht="15" hidden="false" customHeight="false" outlineLevel="0" collapsed="false">
      <c r="A271" s="18" t="s">
        <v>539</v>
      </c>
      <c r="B271" s="19" t="s">
        <v>540</v>
      </c>
      <c r="C271" s="9" t="n">
        <v>0.202592580993135</v>
      </c>
      <c r="D271" s="20" t="n">
        <v>0.202605950510042</v>
      </c>
      <c r="E271" s="21" t="n">
        <v>0</v>
      </c>
      <c r="F271" s="22" t="n">
        <v>0</v>
      </c>
    </row>
    <row r="272" customFormat="false" ht="15" hidden="false" customHeight="false" outlineLevel="0" collapsed="false">
      <c r="A272" s="18" t="s">
        <v>541</v>
      </c>
      <c r="B272" s="19" t="s">
        <v>542</v>
      </c>
      <c r="C272" s="9" t="n">
        <v>0.256862299058917</v>
      </c>
      <c r="D272" s="20" t="n">
        <v>0.256861554882155</v>
      </c>
      <c r="E272" s="21" t="n">
        <v>0</v>
      </c>
      <c r="F272" s="22" t="n">
        <v>0</v>
      </c>
    </row>
    <row r="273" customFormat="false" ht="15" hidden="false" customHeight="false" outlineLevel="0" collapsed="false">
      <c r="A273" s="18" t="s">
        <v>543</v>
      </c>
      <c r="B273" s="19" t="s">
        <v>544</v>
      </c>
      <c r="C273" s="9" t="n">
        <v>0.205627472227199</v>
      </c>
      <c r="D273" s="20" t="n">
        <v>0.205450360769508</v>
      </c>
      <c r="E273" s="21" t="n">
        <v>0</v>
      </c>
      <c r="F273" s="22" t="n">
        <v>0</v>
      </c>
    </row>
    <row r="274" customFormat="false" ht="15" hidden="false" customHeight="false" outlineLevel="0" collapsed="false">
      <c r="A274" s="18" t="s">
        <v>545</v>
      </c>
      <c r="B274" s="19" t="s">
        <v>546</v>
      </c>
      <c r="C274" s="9" t="n">
        <v>0.123808160404441</v>
      </c>
      <c r="D274" s="20" t="n">
        <v>0.123823893983185</v>
      </c>
      <c r="E274" s="21" t="n">
        <v>0</v>
      </c>
      <c r="F274" s="22" t="n">
        <v>0</v>
      </c>
    </row>
    <row r="275" customFormat="false" ht="15" hidden="false" customHeight="false" outlineLevel="0" collapsed="false">
      <c r="A275" s="18" t="s">
        <v>547</v>
      </c>
      <c r="B275" s="19" t="s">
        <v>1003</v>
      </c>
      <c r="C275" s="9" t="n">
        <v>0.125034559282457</v>
      </c>
      <c r="D275" s="20" t="n">
        <v>0.125044374672028</v>
      </c>
      <c r="E275" s="21" t="n">
        <v>0</v>
      </c>
      <c r="F275" s="22" t="n">
        <v>1</v>
      </c>
    </row>
    <row r="276" customFormat="false" ht="15" hidden="false" customHeight="false" outlineLevel="0" collapsed="false">
      <c r="A276" s="18" t="s">
        <v>549</v>
      </c>
      <c r="B276" s="19" t="s">
        <v>1004</v>
      </c>
      <c r="C276" s="9" t="n">
        <v>0.0570934788321034</v>
      </c>
      <c r="D276" s="20" t="n">
        <v>0.0570948834287892</v>
      </c>
      <c r="E276" s="21" t="n">
        <v>0</v>
      </c>
      <c r="F276" s="22" t="n">
        <v>0</v>
      </c>
    </row>
    <row r="277" customFormat="false" ht="15" hidden="false" customHeight="false" outlineLevel="0" collapsed="false">
      <c r="A277" s="31" t="s">
        <v>551</v>
      </c>
      <c r="B277" s="19" t="s">
        <v>552</v>
      </c>
      <c r="C277" s="9" t="n">
        <v>0.083762179125789</v>
      </c>
      <c r="D277" s="20" t="n">
        <v>0.0837209504308251</v>
      </c>
      <c r="E277" s="21" t="n">
        <v>0</v>
      </c>
      <c r="F277" s="22" t="n">
        <v>0</v>
      </c>
    </row>
    <row r="278" customFormat="false" ht="15" hidden="false" customHeight="false" outlineLevel="0" collapsed="false">
      <c r="A278" s="18" t="s">
        <v>553</v>
      </c>
      <c r="B278" s="19" t="s">
        <v>554</v>
      </c>
      <c r="C278" s="9" t="n">
        <v>0.131606820132346</v>
      </c>
      <c r="D278" s="20" t="n">
        <v>0.131606243934847</v>
      </c>
      <c r="E278" s="21" t="n">
        <v>0</v>
      </c>
      <c r="F278" s="22" t="n">
        <v>0</v>
      </c>
    </row>
    <row r="279" customFormat="false" ht="15" hidden="false" customHeight="false" outlineLevel="0" collapsed="false">
      <c r="A279" s="18" t="s">
        <v>555</v>
      </c>
      <c r="B279" s="19" t="s">
        <v>556</v>
      </c>
      <c r="C279" s="9" t="n">
        <v>0.318825721140102</v>
      </c>
      <c r="D279" s="20" t="n">
        <v>0.317339075773815</v>
      </c>
      <c r="E279" s="21" t="n">
        <v>0</v>
      </c>
      <c r="F279" s="22" t="n">
        <v>0</v>
      </c>
    </row>
    <row r="280" customFormat="false" ht="15" hidden="false" customHeight="false" outlineLevel="0" collapsed="false">
      <c r="A280" s="18" t="s">
        <v>557</v>
      </c>
      <c r="B280" s="19" t="s">
        <v>558</v>
      </c>
      <c r="C280" s="9" t="n">
        <v>0.0794612560692191</v>
      </c>
      <c r="D280" s="20" t="n">
        <v>0.0791774761650496</v>
      </c>
      <c r="E280" s="21" t="n">
        <v>0</v>
      </c>
      <c r="F280" s="22" t="n">
        <v>0</v>
      </c>
    </row>
    <row r="281" customFormat="false" ht="15" hidden="false" customHeight="false" outlineLevel="0" collapsed="false">
      <c r="A281" s="18" t="s">
        <v>559</v>
      </c>
      <c r="B281" s="19" t="s">
        <v>560</v>
      </c>
      <c r="C281" s="9" t="n">
        <v>0.109915508966678</v>
      </c>
      <c r="D281" s="20" t="n">
        <v>0.109404419287412</v>
      </c>
      <c r="E281" s="21" t="n">
        <v>0</v>
      </c>
      <c r="F281" s="22" t="n">
        <v>0</v>
      </c>
    </row>
    <row r="282" customFormat="false" ht="15" hidden="false" customHeight="false" outlineLevel="0" collapsed="false">
      <c r="A282" s="18" t="s">
        <v>561</v>
      </c>
      <c r="B282" s="19" t="s">
        <v>1005</v>
      </c>
      <c r="C282" s="9" t="n">
        <v>0.0743072891958156</v>
      </c>
      <c r="D282" s="20" t="n">
        <v>0.0743013967410066</v>
      </c>
      <c r="E282" s="21" t="n">
        <v>0</v>
      </c>
      <c r="F282" s="22" t="n">
        <v>0</v>
      </c>
    </row>
    <row r="283" customFormat="false" ht="15" hidden="false" customHeight="false" outlineLevel="0" collapsed="false">
      <c r="A283" s="18" t="s">
        <v>563</v>
      </c>
      <c r="B283" s="27" t="s">
        <v>564</v>
      </c>
      <c r="C283" s="9" t="n">
        <v>0.426975311395255</v>
      </c>
      <c r="D283" s="28" t="n">
        <v>0.426953168503795</v>
      </c>
      <c r="E283" s="21" t="n">
        <v>0</v>
      </c>
      <c r="F283" s="22" t="n">
        <v>0</v>
      </c>
    </row>
    <row r="284" customFormat="false" ht="15" hidden="false" customHeight="false" outlineLevel="0" collapsed="false">
      <c r="A284" s="18" t="s">
        <v>565</v>
      </c>
      <c r="B284" s="19" t="s">
        <v>566</v>
      </c>
      <c r="C284" s="9" t="n">
        <v>0.0207349098346048</v>
      </c>
      <c r="D284" s="28" t="n">
        <v>0.0205736493900575</v>
      </c>
      <c r="E284" s="21" t="n">
        <v>0</v>
      </c>
      <c r="F284" s="22" t="n">
        <v>0</v>
      </c>
    </row>
    <row r="285" customFormat="false" ht="15" hidden="false" customHeight="false" outlineLevel="0" collapsed="false">
      <c r="A285" s="18" t="s">
        <v>567</v>
      </c>
      <c r="B285" s="19" t="s">
        <v>568</v>
      </c>
      <c r="C285" s="9" t="n">
        <v>0.0432962429455322</v>
      </c>
      <c r="D285" s="28" t="n">
        <v>0.0429811210752728</v>
      </c>
      <c r="E285" s="21" t="n">
        <v>0</v>
      </c>
      <c r="F285" s="22" t="n">
        <v>0</v>
      </c>
    </row>
    <row r="286" customFormat="false" ht="15" hidden="false" customHeight="false" outlineLevel="0" collapsed="false">
      <c r="A286" s="18" t="s">
        <v>569</v>
      </c>
      <c r="B286" s="19" t="s">
        <v>570</v>
      </c>
      <c r="C286" s="9" t="n">
        <v>0.120196527105498</v>
      </c>
      <c r="D286" s="28" t="n">
        <v>0.120059765553192</v>
      </c>
      <c r="E286" s="21" t="n">
        <v>0</v>
      </c>
      <c r="F286" s="22" t="n">
        <v>0</v>
      </c>
    </row>
    <row r="287" customFormat="false" ht="15" hidden="false" customHeight="false" outlineLevel="0" collapsed="false">
      <c r="A287" s="18" t="s">
        <v>571</v>
      </c>
      <c r="B287" s="19" t="s">
        <v>572</v>
      </c>
      <c r="C287" s="9" t="n">
        <v>0.0490331603602954</v>
      </c>
      <c r="D287" s="20" t="n">
        <v>0.0486714329703761</v>
      </c>
      <c r="E287" s="21" t="n">
        <v>0</v>
      </c>
      <c r="F287" s="22" t="n">
        <v>0</v>
      </c>
    </row>
    <row r="288" customFormat="false" ht="15" hidden="false" customHeight="false" outlineLevel="0" collapsed="false">
      <c r="A288" s="18" t="s">
        <v>573</v>
      </c>
      <c r="B288" s="19" t="s">
        <v>574</v>
      </c>
      <c r="C288" s="9" t="n">
        <v>0.114408884250617</v>
      </c>
      <c r="D288" s="28" t="n">
        <v>0.11442222352925</v>
      </c>
      <c r="E288" s="21" t="n">
        <v>0</v>
      </c>
      <c r="F288" s="22" t="n">
        <v>0</v>
      </c>
    </row>
    <row r="289" customFormat="false" ht="15" hidden="false" customHeight="false" outlineLevel="0" collapsed="false">
      <c r="A289" s="18" t="s">
        <v>575</v>
      </c>
      <c r="B289" s="19" t="s">
        <v>576</v>
      </c>
      <c r="C289" s="9" t="n">
        <v>0.0444492356634106</v>
      </c>
      <c r="D289" s="20" t="n">
        <v>0.0444518261415762</v>
      </c>
      <c r="E289" s="21" t="n">
        <v>0</v>
      </c>
      <c r="F289" s="22" t="n">
        <v>0</v>
      </c>
    </row>
    <row r="290" customFormat="false" ht="15" hidden="false" customHeight="false" outlineLevel="0" collapsed="false">
      <c r="A290" s="18" t="s">
        <v>577</v>
      </c>
      <c r="B290" s="19" t="s">
        <v>578</v>
      </c>
      <c r="C290" s="9" t="n">
        <v>0.0564936550254369</v>
      </c>
      <c r="D290" s="20" t="n">
        <v>0.0564884920021569</v>
      </c>
      <c r="E290" s="21" t="n">
        <v>0</v>
      </c>
      <c r="F290" s="22" t="n">
        <v>0</v>
      </c>
    </row>
    <row r="291" customFormat="false" ht="15" hidden="false" customHeight="false" outlineLevel="0" collapsed="false">
      <c r="A291" s="18" t="s">
        <v>579</v>
      </c>
      <c r="B291" s="19" t="s">
        <v>580</v>
      </c>
      <c r="C291" s="9" t="n">
        <v>0.0462408486034805</v>
      </c>
      <c r="D291" s="20" t="n">
        <v>0.0462432995579736</v>
      </c>
      <c r="E291" s="21" t="n">
        <v>0</v>
      </c>
      <c r="F291" s="22" t="n">
        <v>0</v>
      </c>
    </row>
    <row r="292" customFormat="false" ht="15" hidden="false" customHeight="false" outlineLevel="0" collapsed="false">
      <c r="A292" s="18" t="s">
        <v>581</v>
      </c>
      <c r="B292" s="19" t="s">
        <v>582</v>
      </c>
      <c r="C292" s="9" t="n">
        <v>0.0534918692122528</v>
      </c>
      <c r="D292" s="20" t="n">
        <v>0.0531839377719001</v>
      </c>
      <c r="E292" s="21" t="n">
        <v>0</v>
      </c>
      <c r="F292" s="22" t="n">
        <v>0</v>
      </c>
    </row>
    <row r="293" customFormat="false" ht="15" hidden="false" customHeight="false" outlineLevel="0" collapsed="false">
      <c r="A293" s="18" t="s">
        <v>583</v>
      </c>
      <c r="B293" s="19" t="s">
        <v>584</v>
      </c>
      <c r="C293" s="9" t="n">
        <v>0.00825447215407414</v>
      </c>
      <c r="D293" s="20" t="n">
        <v>0.00825295614827705</v>
      </c>
      <c r="E293" s="21" t="n">
        <v>0</v>
      </c>
      <c r="F293" s="22" t="n">
        <v>0</v>
      </c>
    </row>
    <row r="294" customFormat="false" ht="15" hidden="false" customHeight="false" outlineLevel="0" collapsed="false">
      <c r="A294" s="18" t="s">
        <v>585</v>
      </c>
      <c r="B294" s="19" t="s">
        <v>586</v>
      </c>
      <c r="C294" s="9" t="n">
        <v>0.0533083680380313</v>
      </c>
      <c r="D294" s="20" t="n">
        <v>0.053309397387588</v>
      </c>
      <c r="E294" s="21" t="n">
        <v>0</v>
      </c>
      <c r="F294" s="22" t="n">
        <v>0</v>
      </c>
    </row>
    <row r="295" customFormat="false" ht="15" hidden="false" customHeight="false" outlineLevel="0" collapsed="false">
      <c r="A295" s="18" t="s">
        <v>587</v>
      </c>
      <c r="B295" s="19" t="s">
        <v>588</v>
      </c>
      <c r="C295" s="9" t="n">
        <v>0.0744804756178905</v>
      </c>
      <c r="D295" s="20" t="n">
        <v>0.0740743174532886</v>
      </c>
      <c r="E295" s="21" t="n">
        <v>0</v>
      </c>
      <c r="F295" s="22" t="n">
        <v>0</v>
      </c>
    </row>
    <row r="296" customFormat="false" ht="15" hidden="false" customHeight="false" outlineLevel="0" collapsed="false">
      <c r="A296" s="18" t="s">
        <v>589</v>
      </c>
      <c r="B296" s="19" t="s">
        <v>590</v>
      </c>
      <c r="C296" s="9" t="n">
        <v>0.163609614827878</v>
      </c>
      <c r="D296" s="20" t="n">
        <v>0.163628068276612</v>
      </c>
      <c r="E296" s="21" t="n">
        <v>0</v>
      </c>
      <c r="F296" s="22" t="n">
        <v>0</v>
      </c>
    </row>
    <row r="297" customFormat="false" ht="15" hidden="false" customHeight="false" outlineLevel="0" collapsed="false">
      <c r="A297" s="18" t="s">
        <v>591</v>
      </c>
      <c r="B297" s="19" t="s">
        <v>592</v>
      </c>
      <c r="C297" s="9" t="n">
        <v>0.0172561850890172</v>
      </c>
      <c r="D297" s="20" t="n">
        <v>0.0172555863241016</v>
      </c>
      <c r="E297" s="21" t="n">
        <v>0</v>
      </c>
      <c r="F297" s="22" t="n">
        <v>0</v>
      </c>
    </row>
    <row r="298" customFormat="false" ht="15" hidden="false" customHeight="false" outlineLevel="0" collapsed="false">
      <c r="A298" s="18" t="s">
        <v>593</v>
      </c>
      <c r="B298" s="19" t="s">
        <v>594</v>
      </c>
      <c r="C298" s="9" t="n">
        <v>0.0958586354964409</v>
      </c>
      <c r="D298" s="20" t="n">
        <v>0.0952280169576235</v>
      </c>
      <c r="E298" s="21" t="n">
        <v>0</v>
      </c>
      <c r="F298" s="22" t="n">
        <v>0</v>
      </c>
    </row>
    <row r="299" customFormat="false" ht="15" hidden="false" customHeight="false" outlineLevel="0" collapsed="false">
      <c r="A299" s="18" t="s">
        <v>595</v>
      </c>
      <c r="B299" s="19" t="s">
        <v>1006</v>
      </c>
      <c r="C299" s="9" t="n">
        <v>0.0456033777090006</v>
      </c>
      <c r="D299" s="20" t="n">
        <v>0.0456060120854618</v>
      </c>
      <c r="E299" s="21" t="n">
        <v>0</v>
      </c>
      <c r="F299" s="22" t="n">
        <v>0</v>
      </c>
    </row>
    <row r="300" customFormat="false" ht="15" hidden="false" customHeight="false" outlineLevel="0" collapsed="false">
      <c r="A300" s="18" t="s">
        <v>597</v>
      </c>
      <c r="B300" s="19" t="s">
        <v>598</v>
      </c>
      <c r="C300" s="9" t="n">
        <v>0.0565276779500196</v>
      </c>
      <c r="D300" s="20" t="n">
        <v>0.056525932723396</v>
      </c>
      <c r="E300" s="21" t="n">
        <v>0</v>
      </c>
      <c r="F300" s="22" t="n">
        <v>0</v>
      </c>
    </row>
    <row r="301" customFormat="false" ht="15" hidden="false" customHeight="false" outlineLevel="0" collapsed="false">
      <c r="A301" s="18" t="s">
        <v>599</v>
      </c>
      <c r="B301" s="19" t="s">
        <v>1007</v>
      </c>
      <c r="C301" s="9" t="n">
        <v>0.0493974074032112</v>
      </c>
      <c r="D301" s="20" t="n">
        <v>0.0491949380633704</v>
      </c>
      <c r="E301" s="21" t="n">
        <v>0</v>
      </c>
      <c r="F301" s="22" t="n">
        <v>0</v>
      </c>
    </row>
    <row r="302" customFormat="false" ht="15" hidden="false" customHeight="false" outlineLevel="0" collapsed="false">
      <c r="A302" s="18" t="s">
        <v>599</v>
      </c>
      <c r="B302" s="19" t="s">
        <v>1008</v>
      </c>
      <c r="C302" s="9" t="n">
        <v>0.0781041589507055</v>
      </c>
      <c r="D302" s="20" t="n">
        <v>0.0777840268155817</v>
      </c>
      <c r="E302" s="21" t="n">
        <v>1</v>
      </c>
      <c r="F302" s="22" t="n">
        <v>0</v>
      </c>
    </row>
    <row r="303" customFormat="false" ht="15" hidden="false" customHeight="false" outlineLevel="0" collapsed="false">
      <c r="A303" s="18" t="s">
        <v>602</v>
      </c>
      <c r="B303" s="19" t="s">
        <v>603</v>
      </c>
      <c r="C303" s="9" t="n">
        <v>0.0331362782100574</v>
      </c>
      <c r="D303" s="20" t="n">
        <v>0.0329260034216604</v>
      </c>
      <c r="E303" s="21" t="n">
        <v>0</v>
      </c>
      <c r="F303" s="22" t="n">
        <v>0</v>
      </c>
    </row>
    <row r="304" customFormat="false" ht="15" hidden="false" customHeight="false" outlineLevel="0" collapsed="false">
      <c r="A304" s="18" t="s">
        <v>604</v>
      </c>
      <c r="B304" s="19" t="s">
        <v>605</v>
      </c>
      <c r="C304" s="9" t="n">
        <v>0.0354190016127721</v>
      </c>
      <c r="D304" s="20" t="n">
        <v>0.035176153701716</v>
      </c>
      <c r="E304" s="21" t="n">
        <v>0</v>
      </c>
      <c r="F304" s="22" t="n">
        <v>0</v>
      </c>
    </row>
    <row r="305" customFormat="false" ht="15" hidden="false" customHeight="false" outlineLevel="0" collapsed="false">
      <c r="A305" s="18" t="s">
        <v>606</v>
      </c>
      <c r="B305" s="19" t="s">
        <v>607</v>
      </c>
      <c r="C305" s="9" t="n">
        <v>0.0373595448789024</v>
      </c>
      <c r="D305" s="20" t="n">
        <v>0.0373592936408875</v>
      </c>
      <c r="E305" s="21" t="n">
        <v>0</v>
      </c>
      <c r="F305" s="22" t="n">
        <v>0</v>
      </c>
    </row>
    <row r="306" customFormat="false" ht="15" hidden="false" customHeight="false" outlineLevel="0" collapsed="false">
      <c r="A306" s="18" t="s">
        <v>608</v>
      </c>
      <c r="B306" s="19" t="s">
        <v>609</v>
      </c>
      <c r="C306" s="9" t="n">
        <v>0.0672450195622807</v>
      </c>
      <c r="D306" s="20" t="n">
        <v>0.0673145375527298</v>
      </c>
      <c r="E306" s="21" t="n">
        <v>0</v>
      </c>
      <c r="F306" s="22" t="n">
        <v>0</v>
      </c>
    </row>
    <row r="307" customFormat="false" ht="15" hidden="false" customHeight="false" outlineLevel="0" collapsed="false">
      <c r="A307" s="24" t="s">
        <v>610</v>
      </c>
      <c r="B307" s="27" t="s">
        <v>611</v>
      </c>
      <c r="C307" s="9" t="n">
        <v>0.0503856603186853</v>
      </c>
      <c r="D307" s="20" t="n">
        <v>0.0503868386730242</v>
      </c>
      <c r="E307" s="25" t="n">
        <v>0</v>
      </c>
      <c r="F307" s="22" t="n">
        <v>0</v>
      </c>
    </row>
    <row r="308" customFormat="false" ht="15" hidden="false" customHeight="false" outlineLevel="0" collapsed="false">
      <c r="A308" s="18" t="s">
        <v>612</v>
      </c>
      <c r="B308" s="19" t="s">
        <v>613</v>
      </c>
      <c r="C308" s="9" t="n">
        <v>0.101190114914255</v>
      </c>
      <c r="D308" s="20" t="n">
        <v>0.100568118919162</v>
      </c>
      <c r="E308" s="21" t="n">
        <v>0</v>
      </c>
      <c r="F308" s="22" t="n">
        <v>0</v>
      </c>
    </row>
    <row r="309" customFormat="false" ht="15" hidden="false" customHeight="false" outlineLevel="0" collapsed="false">
      <c r="A309" s="18" t="s">
        <v>614</v>
      </c>
      <c r="B309" s="19" t="s">
        <v>615</v>
      </c>
      <c r="C309" s="9" t="n">
        <v>0.0523847114081076</v>
      </c>
      <c r="D309" s="20" t="n">
        <v>0.0523864016560172</v>
      </c>
      <c r="E309" s="21" t="n">
        <v>0</v>
      </c>
      <c r="F309" s="22" t="n">
        <v>0</v>
      </c>
    </row>
    <row r="310" customFormat="false" ht="15" hidden="false" customHeight="false" outlineLevel="0" collapsed="false">
      <c r="A310" s="18" t="s">
        <v>616</v>
      </c>
      <c r="B310" s="19" t="s">
        <v>617</v>
      </c>
      <c r="C310" s="9" t="n">
        <v>0.0533414143007913</v>
      </c>
      <c r="D310" s="20" t="n">
        <v>0.0530420188951718</v>
      </c>
      <c r="E310" s="21" t="n">
        <v>0</v>
      </c>
      <c r="F310" s="22" t="n">
        <v>0</v>
      </c>
    </row>
    <row r="311" customFormat="false" ht="15" hidden="false" customHeight="false" outlineLevel="0" collapsed="false">
      <c r="A311" s="18" t="s">
        <v>618</v>
      </c>
      <c r="B311" s="19" t="s">
        <v>619</v>
      </c>
      <c r="C311" s="9" t="n">
        <v>0.118021430369266</v>
      </c>
      <c r="D311" s="20" t="n">
        <v>0.118035194777866</v>
      </c>
      <c r="E311" s="21" t="n">
        <v>0</v>
      </c>
      <c r="F311" s="22" t="n">
        <v>0</v>
      </c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11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7"/>
      <c r="B1" s="37"/>
      <c r="C1" s="37"/>
      <c r="D1" s="37"/>
    </row>
    <row r="2" customFormat="false" ht="50.1" hidden="false" customHeight="true" outlineLevel="0" collapsed="false">
      <c r="A2" s="34" t="s">
        <v>940</v>
      </c>
      <c r="B2" s="34"/>
      <c r="C2" s="34"/>
      <c r="D2" s="34"/>
    </row>
    <row r="3" customFormat="false" ht="12.75" hidden="false" customHeight="true" outlineLevel="0" collapsed="false">
      <c r="A3" s="128" t="s">
        <v>1009</v>
      </c>
      <c r="B3" s="35" t="s">
        <v>942</v>
      </c>
      <c r="C3" s="35" t="s">
        <v>943</v>
      </c>
      <c r="D3" s="129" t="s">
        <v>944</v>
      </c>
    </row>
    <row r="4" customFormat="false" ht="18.75" hidden="false" customHeight="true" outlineLevel="0" collapsed="false">
      <c r="A4" s="128"/>
      <c r="B4" s="35"/>
      <c r="C4" s="35"/>
      <c r="D4" s="129"/>
    </row>
    <row r="5" customFormat="false" ht="15" hidden="false" customHeight="false" outlineLevel="0" collapsed="false">
      <c r="A5" s="18" t="s">
        <v>621</v>
      </c>
      <c r="B5" s="19" t="s">
        <v>622</v>
      </c>
      <c r="C5" s="9" t="n">
        <v>0.00131641342976835</v>
      </c>
      <c r="D5" s="20" t="n">
        <v>0.00131571016976481</v>
      </c>
    </row>
    <row r="6" customFormat="false" ht="15" hidden="false" customHeight="false" outlineLevel="0" collapsed="false">
      <c r="A6" s="18" t="s">
        <v>623</v>
      </c>
      <c r="B6" s="19" t="s">
        <v>622</v>
      </c>
      <c r="C6" s="9" t="n">
        <v>0.00180846750706863</v>
      </c>
      <c r="D6" s="20" t="n">
        <v>0.0018075201200255</v>
      </c>
    </row>
    <row r="7" customFormat="false" ht="15" hidden="false" customHeight="false" outlineLevel="0" collapsed="false">
      <c r="A7" s="18" t="s">
        <v>624</v>
      </c>
      <c r="B7" s="19" t="s">
        <v>622</v>
      </c>
      <c r="C7" s="9" t="n">
        <v>0.00218603012472199</v>
      </c>
      <c r="D7" s="20" t="n">
        <v>0.00218532302434347</v>
      </c>
    </row>
    <row r="8" customFormat="false" ht="15" hidden="false" customHeight="false" outlineLevel="0" collapsed="false">
      <c r="A8" s="18" t="s">
        <v>625</v>
      </c>
      <c r="B8" s="19" t="s">
        <v>622</v>
      </c>
      <c r="C8" s="9" t="n">
        <v>0.00229771263008468</v>
      </c>
      <c r="D8" s="20" t="n">
        <v>0.002296984962408</v>
      </c>
    </row>
    <row r="9" customFormat="false" ht="15" hidden="false" customHeight="false" outlineLevel="0" collapsed="false">
      <c r="A9" s="18" t="s">
        <v>626</v>
      </c>
      <c r="B9" s="19" t="s">
        <v>627</v>
      </c>
      <c r="C9" s="9" t="n">
        <v>0.0175451019816053</v>
      </c>
      <c r="D9" s="20" t="n">
        <v>0.0175435915254426</v>
      </c>
    </row>
    <row r="10" customFormat="false" ht="15" hidden="false" customHeight="false" outlineLevel="0" collapsed="false">
      <c r="A10" s="18" t="s">
        <v>628</v>
      </c>
      <c r="B10" s="19" t="s">
        <v>629</v>
      </c>
      <c r="C10" s="9" t="n">
        <v>0.00842997589256011</v>
      </c>
      <c r="D10" s="20" t="n">
        <v>0.00842782897363586</v>
      </c>
    </row>
    <row r="11" customFormat="false" ht="15" hidden="false" customHeight="false" outlineLevel="0" collapsed="false">
      <c r="A11" s="18" t="s">
        <v>630</v>
      </c>
      <c r="B11" s="19" t="s">
        <v>631</v>
      </c>
      <c r="C11" s="9" t="n">
        <v>0.00434076222202533</v>
      </c>
      <c r="D11" s="20" t="n">
        <v>0.00433360772705347</v>
      </c>
    </row>
    <row r="12" customFormat="false" ht="14.25" hidden="false" customHeight="true" outlineLevel="0" collapsed="false">
      <c r="A12" s="18" t="s">
        <v>632</v>
      </c>
      <c r="B12" s="19" t="s">
        <v>633</v>
      </c>
      <c r="C12" s="9" t="n">
        <v>0.000914596004820483</v>
      </c>
      <c r="D12" s="20" t="n">
        <v>0.000914124817637568</v>
      </c>
    </row>
    <row r="13" customFormat="false" ht="15" hidden="false" customHeight="false" outlineLevel="0" collapsed="false">
      <c r="A13" s="18" t="s">
        <v>634</v>
      </c>
      <c r="B13" s="19" t="s">
        <v>633</v>
      </c>
      <c r="C13" s="9" t="n">
        <v>0.00145194870762758</v>
      </c>
      <c r="D13" s="20" t="n">
        <v>0.0014511745590526</v>
      </c>
    </row>
    <row r="14" customFormat="false" ht="15" hidden="false" customHeight="false" outlineLevel="0" collapsed="false">
      <c r="A14" s="18" t="s">
        <v>635</v>
      </c>
      <c r="B14" s="23" t="s">
        <v>633</v>
      </c>
      <c r="C14" s="9" t="n">
        <v>0.00176171341336638</v>
      </c>
      <c r="D14" s="20" t="n">
        <v>0.00176075834992312</v>
      </c>
    </row>
    <row r="15" customFormat="false" ht="15" hidden="false" customHeight="false" outlineLevel="0" collapsed="false">
      <c r="A15" s="18" t="s">
        <v>636</v>
      </c>
      <c r="B15" s="19" t="s">
        <v>633</v>
      </c>
      <c r="C15" s="9" t="n">
        <v>0.00226369643243523</v>
      </c>
      <c r="D15" s="20" t="n">
        <v>0.0022626800029391</v>
      </c>
    </row>
    <row r="16" customFormat="false" ht="15" hidden="false" customHeight="false" outlineLevel="0" collapsed="false">
      <c r="A16" s="18" t="s">
        <v>637</v>
      </c>
      <c r="B16" s="19" t="s">
        <v>638</v>
      </c>
      <c r="C16" s="9" t="n">
        <v>0.0396999336079686</v>
      </c>
      <c r="D16" s="20" t="n">
        <v>0.0396581597103317</v>
      </c>
    </row>
    <row r="17" customFormat="false" ht="15" hidden="false" customHeight="false" outlineLevel="0" collapsed="false">
      <c r="A17" s="18" t="s">
        <v>639</v>
      </c>
      <c r="B17" s="19" t="s">
        <v>640</v>
      </c>
      <c r="C17" s="9" t="n">
        <v>0.0456730273331028</v>
      </c>
      <c r="D17" s="20" t="n">
        <v>0.0456718514144209</v>
      </c>
    </row>
    <row r="18" customFormat="false" ht="15" hidden="false" customHeight="false" outlineLevel="0" collapsed="false">
      <c r="A18" s="18" t="s">
        <v>641</v>
      </c>
      <c r="B18" s="19" t="s">
        <v>642</v>
      </c>
      <c r="C18" s="9" t="n">
        <v>0.0286973559257976</v>
      </c>
      <c r="D18" s="20" t="n">
        <v>0.0283946995658246</v>
      </c>
    </row>
    <row r="19" customFormat="false" ht="15" hidden="false" customHeight="false" outlineLevel="0" collapsed="false">
      <c r="A19" s="18" t="s">
        <v>643</v>
      </c>
      <c r="B19" s="19" t="s">
        <v>642</v>
      </c>
      <c r="C19" s="9" t="n">
        <v>0.0517585275922077</v>
      </c>
      <c r="D19" s="20" t="n">
        <v>0.0510685649975817</v>
      </c>
    </row>
    <row r="20" customFormat="false" ht="15" hidden="false" customHeight="false" outlineLevel="0" collapsed="false">
      <c r="A20" s="18" t="s">
        <v>644</v>
      </c>
      <c r="B20" s="19" t="s">
        <v>642</v>
      </c>
      <c r="C20" s="9" t="n">
        <v>0.0505955347939606</v>
      </c>
      <c r="D20" s="20" t="n">
        <v>0.0505935684393527</v>
      </c>
    </row>
    <row r="21" customFormat="false" ht="15" hidden="false" customHeight="false" outlineLevel="0" collapsed="false">
      <c r="A21" s="18" t="s">
        <v>645</v>
      </c>
      <c r="B21" s="19" t="s">
        <v>1010</v>
      </c>
      <c r="C21" s="9" t="n">
        <v>0.0454382262654911</v>
      </c>
      <c r="D21" s="20" t="n">
        <v>0.0454404644141113</v>
      </c>
    </row>
    <row r="22" customFormat="false" ht="15" hidden="false" customHeight="false" outlineLevel="0" collapsed="false">
      <c r="A22" s="18" t="s">
        <v>647</v>
      </c>
      <c r="B22" s="19" t="s">
        <v>1011</v>
      </c>
      <c r="C22" s="9" t="n">
        <v>0.231830316165819</v>
      </c>
      <c r="D22" s="20" t="n">
        <v>0.230500008265872</v>
      </c>
    </row>
    <row r="23" customFormat="false" ht="15" hidden="false" customHeight="false" outlineLevel="0" collapsed="false">
      <c r="A23" s="18" t="s">
        <v>649</v>
      </c>
      <c r="B23" s="19" t="s">
        <v>650</v>
      </c>
      <c r="C23" s="9" t="n">
        <v>0.114696471262892</v>
      </c>
      <c r="D23" s="20" t="n">
        <v>0.114708630788626</v>
      </c>
    </row>
    <row r="24" customFormat="false" ht="15" hidden="false" customHeight="false" outlineLevel="0" collapsed="false">
      <c r="A24" s="18" t="s">
        <v>651</v>
      </c>
      <c r="B24" s="19" t="s">
        <v>652</v>
      </c>
      <c r="C24" s="9" t="n">
        <v>0.0499591995349233</v>
      </c>
      <c r="D24" s="20" t="n">
        <v>0.0495781812131751</v>
      </c>
    </row>
    <row r="25" customFormat="false" ht="15" hidden="false" customHeight="false" outlineLevel="0" collapsed="false">
      <c r="A25" s="18" t="s">
        <v>653</v>
      </c>
      <c r="B25" s="19" t="s">
        <v>654</v>
      </c>
      <c r="C25" s="9" t="n">
        <v>0.0477761115581727</v>
      </c>
      <c r="D25" s="20" t="n">
        <v>0.0477781719434011</v>
      </c>
    </row>
    <row r="26" customFormat="false" ht="15" hidden="false" customHeight="false" outlineLevel="0" collapsed="false">
      <c r="A26" s="18" t="s">
        <v>655</v>
      </c>
      <c r="B26" s="19" t="s">
        <v>656</v>
      </c>
      <c r="C26" s="9" t="n">
        <v>0.0772075167368698</v>
      </c>
      <c r="D26" s="20" t="n">
        <v>0.0767797899483439</v>
      </c>
    </row>
    <row r="27" customFormat="false" ht="15" hidden="false" customHeight="false" outlineLevel="0" collapsed="false">
      <c r="A27" s="18" t="s">
        <v>657</v>
      </c>
      <c r="B27" s="19" t="s">
        <v>658</v>
      </c>
      <c r="C27" s="9" t="n">
        <v>0.0539583457335927</v>
      </c>
      <c r="D27" s="20" t="n">
        <v>0.0539639062149454</v>
      </c>
    </row>
    <row r="28" customFormat="false" ht="15" hidden="false" customHeight="false" outlineLevel="0" collapsed="false">
      <c r="A28" s="18" t="s">
        <v>659</v>
      </c>
      <c r="B28" s="19" t="s">
        <v>660</v>
      </c>
      <c r="C28" s="9" t="n">
        <v>0.0477761115581727</v>
      </c>
      <c r="D28" s="20" t="n">
        <v>0.0477781719434011</v>
      </c>
    </row>
    <row r="29" customFormat="false" ht="15" hidden="false" customHeight="false" outlineLevel="0" collapsed="false">
      <c r="A29" s="18" t="s">
        <v>661</v>
      </c>
      <c r="B29" s="19" t="s">
        <v>662</v>
      </c>
      <c r="C29" s="9" t="n">
        <v>0.0520180204187587</v>
      </c>
      <c r="D29" s="20" t="n">
        <v>0.0520218793623254</v>
      </c>
    </row>
    <row r="30" customFormat="false" ht="15" hidden="false" customHeight="false" outlineLevel="0" collapsed="false">
      <c r="A30" s="18" t="s">
        <v>663</v>
      </c>
      <c r="B30" s="19" t="s">
        <v>664</v>
      </c>
      <c r="C30" s="9" t="n">
        <v>0.125954113363117</v>
      </c>
      <c r="D30" s="20" t="n">
        <v>0.12578367202659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7"/>
      <c r="B1" s="37"/>
      <c r="C1" s="37"/>
      <c r="D1" s="37"/>
    </row>
    <row r="2" customFormat="false" ht="50.1" hidden="false" customHeight="true" outlineLevel="0" collapsed="false">
      <c r="A2" s="34" t="s">
        <v>940</v>
      </c>
      <c r="B2" s="34"/>
      <c r="C2" s="34"/>
      <c r="D2" s="34"/>
    </row>
    <row r="3" customFormat="false" ht="15" hidden="false" customHeight="true" outlineLevel="0" collapsed="false">
      <c r="A3" s="38" t="s">
        <v>1009</v>
      </c>
      <c r="B3" s="39" t="s">
        <v>942</v>
      </c>
      <c r="C3" s="40" t="s">
        <v>943</v>
      </c>
      <c r="D3" s="41" t="s">
        <v>944</v>
      </c>
    </row>
    <row r="4" customFormat="false" ht="15.75" hidden="false" customHeight="false" outlineLevel="0" collapsed="false">
      <c r="A4" s="38"/>
      <c r="B4" s="39"/>
      <c r="C4" s="40"/>
      <c r="D4" s="41"/>
    </row>
    <row r="5" customFormat="false" ht="15" hidden="false" customHeight="false" outlineLevel="0" collapsed="false">
      <c r="A5" s="7" t="s">
        <v>665</v>
      </c>
      <c r="B5" s="8" t="s">
        <v>666</v>
      </c>
      <c r="C5" s="42" t="n">
        <v>0.104651878932352</v>
      </c>
      <c r="D5" s="10" t="n">
        <v>0.104645299350588</v>
      </c>
    </row>
    <row r="6" customFormat="false" ht="15" hidden="false" customHeight="false" outlineLevel="0" collapsed="false">
      <c r="A6" s="18" t="s">
        <v>667</v>
      </c>
      <c r="B6" s="19" t="s">
        <v>94</v>
      </c>
      <c r="C6" s="9" t="n">
        <v>0.131558999548666</v>
      </c>
      <c r="D6" s="15" t="n">
        <v>0.130889576630596</v>
      </c>
    </row>
    <row r="7" customFormat="false" ht="15" hidden="false" customHeight="false" outlineLevel="0" collapsed="false">
      <c r="A7" s="18" t="s">
        <v>668</v>
      </c>
      <c r="B7" s="19" t="s">
        <v>669</v>
      </c>
      <c r="C7" s="9" t="n">
        <v>0.135382934344825</v>
      </c>
      <c r="D7" s="20" t="n">
        <v>0.135394602798511</v>
      </c>
    </row>
    <row r="8" customFormat="false" ht="15" hidden="false" customHeight="false" outlineLevel="0" collapsed="false">
      <c r="A8" s="18" t="s">
        <v>670</v>
      </c>
      <c r="B8" s="19" t="s">
        <v>32</v>
      </c>
      <c r="C8" s="9" t="n">
        <v>0.0847382046819674</v>
      </c>
      <c r="D8" s="20" t="n">
        <v>0.0847552302020915</v>
      </c>
    </row>
    <row r="9" customFormat="false" ht="15" hidden="false" customHeight="false" outlineLevel="0" collapsed="false">
      <c r="A9" s="18" t="s">
        <v>671</v>
      </c>
      <c r="B9" s="19" t="s">
        <v>42</v>
      </c>
      <c r="C9" s="9" t="n">
        <v>0.128069651043279</v>
      </c>
      <c r="D9" s="20" t="n">
        <v>0.127178589855682</v>
      </c>
    </row>
    <row r="10" customFormat="false" ht="15" hidden="false" customHeight="false" outlineLevel="0" collapsed="false">
      <c r="A10" s="18" t="s">
        <v>672</v>
      </c>
      <c r="B10" s="19" t="s">
        <v>8</v>
      </c>
      <c r="C10" s="9" t="n">
        <v>0.129537479742538</v>
      </c>
      <c r="D10" s="20" t="n">
        <v>0.129548391135895</v>
      </c>
    </row>
    <row r="11" customFormat="false" ht="15" hidden="false" customHeight="false" outlineLevel="0" collapsed="false">
      <c r="A11" s="18" t="s">
        <v>673</v>
      </c>
      <c r="B11" s="19" t="s">
        <v>58</v>
      </c>
      <c r="C11" s="9" t="n">
        <v>0.301250024413692</v>
      </c>
      <c r="D11" s="20" t="n">
        <v>0.301874776873957</v>
      </c>
    </row>
    <row r="12" customFormat="false" ht="15" hidden="false" customHeight="false" outlineLevel="0" collapsed="false">
      <c r="A12" s="18" t="s">
        <v>674</v>
      </c>
      <c r="B12" s="19" t="s">
        <v>64</v>
      </c>
      <c r="C12" s="9" t="n">
        <v>0.0471866634373507</v>
      </c>
      <c r="D12" s="20" t="n">
        <v>0.0471894354142534</v>
      </c>
    </row>
    <row r="13" customFormat="false" ht="15" hidden="false" customHeight="false" outlineLevel="0" collapsed="false">
      <c r="A13" s="18" t="s">
        <v>675</v>
      </c>
      <c r="B13" s="19" t="s">
        <v>676</v>
      </c>
      <c r="C13" s="9" t="n">
        <v>0.171531517824356</v>
      </c>
      <c r="D13" s="20" t="n">
        <v>0.171546349288553</v>
      </c>
    </row>
    <row r="14" customFormat="false" ht="15" hidden="false" customHeight="false" outlineLevel="0" collapsed="false">
      <c r="A14" s="18" t="s">
        <v>677</v>
      </c>
      <c r="B14" s="19" t="s">
        <v>678</v>
      </c>
      <c r="C14" s="9" t="n">
        <v>0.0877336680943785</v>
      </c>
      <c r="D14" s="20" t="n">
        <v>0.086525914297574</v>
      </c>
    </row>
    <row r="15" customFormat="false" ht="15" hidden="false" customHeight="false" outlineLevel="0" collapsed="false">
      <c r="A15" s="18" t="s">
        <v>679</v>
      </c>
      <c r="B15" s="19" t="s">
        <v>80</v>
      </c>
      <c r="C15" s="9" t="n">
        <v>0.0647103494716459</v>
      </c>
      <c r="D15" s="20" t="n">
        <v>0.0643554392189738</v>
      </c>
    </row>
    <row r="16" customFormat="false" ht="15" hidden="false" customHeight="false" outlineLevel="0" collapsed="false">
      <c r="A16" s="18" t="s">
        <v>680</v>
      </c>
      <c r="B16" s="19" t="s">
        <v>130</v>
      </c>
      <c r="C16" s="9" t="n">
        <v>0.0542039243942084</v>
      </c>
      <c r="D16" s="20" t="n">
        <v>0.0542013819678079</v>
      </c>
    </row>
    <row r="17" customFormat="false" ht="15" hidden="false" customHeight="false" outlineLevel="0" collapsed="false">
      <c r="A17" s="18" t="s">
        <v>681</v>
      </c>
      <c r="B17" s="19" t="s">
        <v>138</v>
      </c>
      <c r="C17" s="9" t="n">
        <v>0.195010964818111</v>
      </c>
      <c r="D17" s="20" t="n">
        <v>0.195347437332844</v>
      </c>
    </row>
    <row r="18" customFormat="false" ht="15" hidden="false" customHeight="false" outlineLevel="0" collapsed="false">
      <c r="A18" s="18" t="s">
        <v>682</v>
      </c>
      <c r="B18" s="19" t="s">
        <v>116</v>
      </c>
      <c r="C18" s="9" t="n">
        <v>0.189459740261824</v>
      </c>
      <c r="D18" s="20" t="n">
        <v>0.188880663569912</v>
      </c>
    </row>
    <row r="19" customFormat="false" ht="15" hidden="false" customHeight="false" outlineLevel="0" collapsed="false">
      <c r="A19" s="18" t="s">
        <v>683</v>
      </c>
      <c r="B19" s="19" t="s">
        <v>102</v>
      </c>
      <c r="C19" s="9" t="n">
        <v>0.0945831285491596</v>
      </c>
      <c r="D19" s="20" t="n">
        <v>0.0945826163352361</v>
      </c>
    </row>
    <row r="20" customFormat="false" ht="15" hidden="false" customHeight="false" outlineLevel="0" collapsed="false">
      <c r="A20" s="18" t="s">
        <v>684</v>
      </c>
      <c r="B20" s="19" t="s">
        <v>452</v>
      </c>
      <c r="C20" s="9" t="n">
        <v>0.118728202708663</v>
      </c>
      <c r="D20" s="20" t="n">
        <v>0.118132616121128</v>
      </c>
    </row>
    <row r="21" customFormat="false" ht="15" hidden="false" customHeight="false" outlineLevel="0" collapsed="false">
      <c r="A21" s="18" t="s">
        <v>685</v>
      </c>
      <c r="B21" s="19" t="s">
        <v>134</v>
      </c>
      <c r="C21" s="9" t="n">
        <v>0.0641460727961256</v>
      </c>
      <c r="D21" s="20" t="n">
        <v>0.0641494105382515</v>
      </c>
    </row>
    <row r="22" customFormat="false" ht="15" hidden="false" customHeight="false" outlineLevel="0" collapsed="false">
      <c r="A22" s="18" t="s">
        <v>686</v>
      </c>
      <c r="B22" s="19" t="s">
        <v>136</v>
      </c>
      <c r="C22" s="9" t="n">
        <v>0.0808674931935255</v>
      </c>
      <c r="D22" s="20" t="n">
        <v>0.0808740668727951</v>
      </c>
    </row>
    <row r="23" customFormat="false" ht="15" hidden="false" customHeight="false" outlineLevel="0" collapsed="false">
      <c r="A23" s="18" t="s">
        <v>687</v>
      </c>
      <c r="B23" s="19" t="s">
        <v>132</v>
      </c>
      <c r="C23" s="9" t="n">
        <v>0.13239519767999</v>
      </c>
      <c r="D23" s="20" t="n">
        <v>0.131821785672896</v>
      </c>
    </row>
    <row r="24" customFormat="false" ht="15" hidden="false" customHeight="false" outlineLevel="0" collapsed="false">
      <c r="A24" s="18" t="s">
        <v>688</v>
      </c>
      <c r="B24" s="19" t="s">
        <v>148</v>
      </c>
      <c r="C24" s="9" t="n">
        <v>0.078659932061018</v>
      </c>
      <c r="D24" s="20" t="n">
        <v>0.0783001483213704</v>
      </c>
    </row>
    <row r="25" customFormat="false" ht="15" hidden="false" customHeight="false" outlineLevel="0" collapsed="false">
      <c r="A25" s="18" t="s">
        <v>689</v>
      </c>
      <c r="B25" s="19" t="s">
        <v>122</v>
      </c>
      <c r="C25" s="9" t="n">
        <v>0.0918886422852503</v>
      </c>
      <c r="D25" s="20" t="n">
        <v>0.0915657997320058</v>
      </c>
    </row>
    <row r="26" customFormat="false" ht="15" hidden="false" customHeight="false" outlineLevel="0" collapsed="false">
      <c r="A26" s="18" t="s">
        <v>690</v>
      </c>
      <c r="B26" s="19" t="s">
        <v>168</v>
      </c>
      <c r="C26" s="9" t="n">
        <v>0.0761161350376059</v>
      </c>
      <c r="D26" s="20" t="n">
        <v>0.0761219728103195</v>
      </c>
    </row>
    <row r="27" customFormat="false" ht="15" hidden="false" customHeight="false" outlineLevel="0" collapsed="false">
      <c r="A27" s="18" t="s">
        <v>691</v>
      </c>
      <c r="B27" s="19" t="s">
        <v>196</v>
      </c>
      <c r="C27" s="9" t="n">
        <v>0.0743722488748426</v>
      </c>
      <c r="D27" s="20" t="n">
        <v>0.0743848684047616</v>
      </c>
    </row>
    <row r="28" customFormat="false" ht="15" hidden="false" customHeight="false" outlineLevel="0" collapsed="false">
      <c r="A28" s="18" t="s">
        <v>692</v>
      </c>
      <c r="B28" s="19" t="s">
        <v>186</v>
      </c>
      <c r="C28" s="9" t="n">
        <v>0.121344563192424</v>
      </c>
      <c r="D28" s="20" t="n">
        <v>0.121336109365904</v>
      </c>
    </row>
    <row r="29" customFormat="false" ht="15" hidden="false" customHeight="false" outlineLevel="0" collapsed="false">
      <c r="A29" s="18" t="s">
        <v>693</v>
      </c>
      <c r="B29" s="19" t="s">
        <v>570</v>
      </c>
      <c r="C29" s="9" t="n">
        <v>0.120196527105498</v>
      </c>
      <c r="D29" s="20" t="n">
        <v>0.120059765553192</v>
      </c>
    </row>
    <row r="30" customFormat="false" ht="15" hidden="false" customHeight="false" outlineLevel="0" collapsed="false">
      <c r="A30" s="18" t="s">
        <v>694</v>
      </c>
      <c r="B30" s="19" t="s">
        <v>695</v>
      </c>
      <c r="C30" s="9" t="n">
        <v>0.0886121631674591</v>
      </c>
      <c r="D30" s="20" t="n">
        <v>0.0879020454277167</v>
      </c>
    </row>
    <row r="31" customFormat="false" ht="15" hidden="false" customHeight="false" outlineLevel="0" collapsed="false">
      <c r="A31" s="18" t="s">
        <v>696</v>
      </c>
      <c r="B31" s="19" t="s">
        <v>697</v>
      </c>
      <c r="C31" s="9" t="n">
        <v>0.18605385457641</v>
      </c>
      <c r="D31" s="20" t="n">
        <v>0.186076807593759</v>
      </c>
    </row>
    <row r="32" customFormat="false" ht="15" hidden="false" customHeight="false" outlineLevel="0" collapsed="false">
      <c r="A32" s="18" t="s">
        <v>698</v>
      </c>
      <c r="B32" s="19" t="s">
        <v>699</v>
      </c>
      <c r="C32" s="9" t="n">
        <v>0.0797631375308347</v>
      </c>
      <c r="D32" s="20" t="n">
        <v>0.0797757291583456</v>
      </c>
    </row>
    <row r="33" customFormat="false" ht="15" hidden="false" customHeight="false" outlineLevel="0" collapsed="false">
      <c r="A33" s="18" t="s">
        <v>700</v>
      </c>
      <c r="B33" s="19" t="s">
        <v>701</v>
      </c>
      <c r="C33" s="9" t="n">
        <v>0.12556556715438</v>
      </c>
      <c r="D33" s="20" t="n">
        <v>0.125574513474071</v>
      </c>
    </row>
    <row r="34" customFormat="false" ht="15" hidden="false" customHeight="false" outlineLevel="0" collapsed="false">
      <c r="A34" s="18" t="s">
        <v>702</v>
      </c>
      <c r="B34" s="19" t="s">
        <v>703</v>
      </c>
      <c r="C34" s="9" t="n">
        <v>0.260186514890637</v>
      </c>
      <c r="D34" s="20" t="n">
        <v>0.258817761797291</v>
      </c>
    </row>
    <row r="35" customFormat="false" ht="15" hidden="false" customHeight="false" outlineLevel="0" collapsed="false">
      <c r="A35" s="18" t="s">
        <v>704</v>
      </c>
      <c r="B35" s="19" t="s">
        <v>206</v>
      </c>
      <c r="C35" s="9" t="n">
        <v>0.0826209156971879</v>
      </c>
      <c r="D35" s="20" t="n">
        <v>0.0822126898370247</v>
      </c>
    </row>
    <row r="36" customFormat="false" ht="15" hidden="false" customHeight="false" outlineLevel="0" collapsed="false">
      <c r="A36" s="18" t="s">
        <v>705</v>
      </c>
      <c r="B36" s="19" t="s">
        <v>218</v>
      </c>
      <c r="C36" s="9" t="n">
        <v>0.0541674077818981</v>
      </c>
      <c r="D36" s="20" t="n">
        <v>0.0541651330429846</v>
      </c>
    </row>
    <row r="37" customFormat="false" ht="15" hidden="false" customHeight="false" outlineLevel="0" collapsed="false">
      <c r="A37" s="18" t="s">
        <v>706</v>
      </c>
      <c r="B37" s="19" t="s">
        <v>210</v>
      </c>
      <c r="C37" s="9" t="n">
        <v>0.106243701858345</v>
      </c>
      <c r="D37" s="20" t="n">
        <v>0.106251906884022</v>
      </c>
    </row>
    <row r="38" customFormat="false" ht="15" hidden="false" customHeight="false" outlineLevel="0" collapsed="false">
      <c r="A38" s="18" t="s">
        <v>707</v>
      </c>
      <c r="B38" s="19" t="s">
        <v>232</v>
      </c>
      <c r="C38" s="9" t="n">
        <v>0.0776567330750907</v>
      </c>
      <c r="D38" s="20" t="n">
        <v>0.0776515063648388</v>
      </c>
    </row>
    <row r="39" customFormat="false" ht="15" hidden="false" customHeight="false" outlineLevel="0" collapsed="false">
      <c r="A39" s="18" t="s">
        <v>708</v>
      </c>
      <c r="B39" s="19" t="s">
        <v>276</v>
      </c>
      <c r="C39" s="9" t="n">
        <v>0.0709559289764957</v>
      </c>
      <c r="D39" s="20" t="n">
        <v>0.0691408298937611</v>
      </c>
    </row>
    <row r="40" customFormat="false" ht="15" hidden="false" customHeight="false" outlineLevel="0" collapsed="false">
      <c r="A40" s="18" t="s">
        <v>709</v>
      </c>
      <c r="B40" s="19" t="s">
        <v>710</v>
      </c>
      <c r="C40" s="9" t="n">
        <v>0.119475299144189</v>
      </c>
      <c r="D40" s="20" t="n">
        <v>0.119008420795457</v>
      </c>
    </row>
    <row r="41" customFormat="false" ht="15" hidden="false" customHeight="false" outlineLevel="0" collapsed="false">
      <c r="A41" s="18" t="s">
        <v>711</v>
      </c>
      <c r="B41" s="19" t="s">
        <v>244</v>
      </c>
      <c r="C41" s="9" t="n">
        <v>0.0535014026105056</v>
      </c>
      <c r="D41" s="20" t="n">
        <v>0.053508436397917</v>
      </c>
    </row>
    <row r="42" customFormat="false" ht="15" hidden="false" customHeight="false" outlineLevel="0" collapsed="false">
      <c r="A42" s="18" t="s">
        <v>712</v>
      </c>
      <c r="B42" s="19" t="s">
        <v>250</v>
      </c>
      <c r="C42" s="9" t="n">
        <v>0.385127571429395</v>
      </c>
      <c r="D42" s="20" t="n">
        <v>0.385075443585354</v>
      </c>
    </row>
    <row r="43" customFormat="false" ht="15" hidden="false" customHeight="false" outlineLevel="0" collapsed="false">
      <c r="A43" s="18" t="s">
        <v>713</v>
      </c>
      <c r="B43" s="19" t="s">
        <v>714</v>
      </c>
      <c r="C43" s="9" t="n">
        <v>0.0878522016990932</v>
      </c>
      <c r="D43" s="20" t="n">
        <v>0.0874366119371427</v>
      </c>
    </row>
    <row r="44" customFormat="false" ht="15" hidden="false" customHeight="false" outlineLevel="0" collapsed="false">
      <c r="A44" s="18" t="s">
        <v>715</v>
      </c>
      <c r="B44" s="19" t="s">
        <v>576</v>
      </c>
      <c r="C44" s="9" t="n">
        <v>0.0444492356634106</v>
      </c>
      <c r="D44" s="20" t="n">
        <v>0.0444518261415762</v>
      </c>
    </row>
    <row r="45" customFormat="false" ht="15" hidden="false" customHeight="false" outlineLevel="0" collapsed="false">
      <c r="A45" s="18" t="s">
        <v>716</v>
      </c>
      <c r="B45" s="19" t="s">
        <v>272</v>
      </c>
      <c r="C45" s="9" t="n">
        <v>0.0601340861280661</v>
      </c>
      <c r="D45" s="20" t="n">
        <v>0.0594219585468321</v>
      </c>
    </row>
    <row r="46" customFormat="false" ht="15" hidden="false" customHeight="false" outlineLevel="0" collapsed="false">
      <c r="A46" s="18" t="s">
        <v>717</v>
      </c>
      <c r="B46" s="19" t="s">
        <v>418</v>
      </c>
      <c r="C46" s="9" t="n">
        <v>0.0764274744915985</v>
      </c>
      <c r="D46" s="20" t="n">
        <v>0.0759038203622079</v>
      </c>
    </row>
    <row r="47" customFormat="false" ht="15" hidden="false" customHeight="false" outlineLevel="0" collapsed="false">
      <c r="A47" s="18" t="s">
        <v>718</v>
      </c>
      <c r="B47" s="19" t="s">
        <v>580</v>
      </c>
      <c r="C47" s="9" t="n">
        <v>0.0462408486034805</v>
      </c>
      <c r="D47" s="20" t="n">
        <v>0.0462432995579736</v>
      </c>
    </row>
    <row r="48" customFormat="false" ht="15" hidden="false" customHeight="false" outlineLevel="0" collapsed="false">
      <c r="A48" s="18" t="s">
        <v>719</v>
      </c>
      <c r="B48" s="19" t="s">
        <v>720</v>
      </c>
      <c r="C48" s="9" t="n">
        <v>0.0785443734153205</v>
      </c>
      <c r="D48" s="20" t="n">
        <v>0.0785426095788484</v>
      </c>
    </row>
    <row r="49" customFormat="false" ht="15" hidden="false" customHeight="false" outlineLevel="0" collapsed="false">
      <c r="A49" s="18" t="s">
        <v>721</v>
      </c>
      <c r="B49" s="19" t="s">
        <v>266</v>
      </c>
      <c r="C49" s="9" t="n">
        <v>0.0960753428427293</v>
      </c>
      <c r="D49" s="20" t="n">
        <v>0.0953898626863473</v>
      </c>
    </row>
    <row r="50" customFormat="false" ht="15" hidden="false" customHeight="false" outlineLevel="0" collapsed="false">
      <c r="A50" s="18" t="s">
        <v>722</v>
      </c>
      <c r="B50" s="19" t="s">
        <v>298</v>
      </c>
      <c r="C50" s="9" t="n">
        <v>0.161895001280031</v>
      </c>
      <c r="D50" s="20" t="n">
        <v>0.161869906868405</v>
      </c>
    </row>
    <row r="51" customFormat="false" ht="15" hidden="false" customHeight="false" outlineLevel="0" collapsed="false">
      <c r="A51" s="18" t="s">
        <v>723</v>
      </c>
      <c r="B51" s="19" t="s">
        <v>294</v>
      </c>
      <c r="C51" s="9" t="n">
        <v>0.162463388978031</v>
      </c>
      <c r="D51" s="20" t="n">
        <v>0.162482668923779</v>
      </c>
    </row>
    <row r="52" customFormat="false" ht="15" hidden="false" customHeight="false" outlineLevel="0" collapsed="false">
      <c r="A52" s="18" t="s">
        <v>724</v>
      </c>
      <c r="B52" s="19" t="s">
        <v>296</v>
      </c>
      <c r="C52" s="9" t="n">
        <v>0.109304425915574</v>
      </c>
      <c r="D52" s="20" t="n">
        <v>0.108048220565149</v>
      </c>
    </row>
    <row r="53" customFormat="false" ht="15" hidden="false" customHeight="false" outlineLevel="0" collapsed="false">
      <c r="A53" s="18" t="s">
        <v>725</v>
      </c>
      <c r="B53" s="19" t="s">
        <v>314</v>
      </c>
      <c r="C53" s="9" t="n">
        <v>0.119370312375432</v>
      </c>
      <c r="D53" s="20" t="n">
        <v>0.11832731106591</v>
      </c>
    </row>
    <row r="54" customFormat="false" ht="15" hidden="false" customHeight="false" outlineLevel="0" collapsed="false">
      <c r="A54" s="18" t="s">
        <v>726</v>
      </c>
      <c r="B54" s="19" t="s">
        <v>450</v>
      </c>
      <c r="C54" s="9" t="n">
        <v>0.0736646024885822</v>
      </c>
      <c r="D54" s="20" t="n">
        <v>0.0736626751689727</v>
      </c>
    </row>
    <row r="55" customFormat="false" ht="15" hidden="false" customHeight="false" outlineLevel="0" collapsed="false">
      <c r="A55" s="18" t="s">
        <v>727</v>
      </c>
      <c r="B55" s="19" t="s">
        <v>728</v>
      </c>
      <c r="C55" s="9" t="n">
        <v>0.0600873798232454</v>
      </c>
      <c r="D55" s="20" t="n">
        <v>0.0600889384686137</v>
      </c>
    </row>
    <row r="56" customFormat="false" ht="15" hidden="false" customHeight="false" outlineLevel="0" collapsed="false">
      <c r="A56" s="18" t="s">
        <v>729</v>
      </c>
      <c r="B56" s="19" t="s">
        <v>730</v>
      </c>
      <c r="C56" s="9" t="n">
        <v>0.156895464317259</v>
      </c>
      <c r="D56" s="20" t="n">
        <v>0.156882696104815</v>
      </c>
    </row>
    <row r="57" customFormat="false" ht="15" hidden="false" customHeight="false" outlineLevel="0" collapsed="false">
      <c r="A57" s="18" t="s">
        <v>731</v>
      </c>
      <c r="B57" s="19" t="s">
        <v>192</v>
      </c>
      <c r="C57" s="9" t="n">
        <v>0.0530415375889243</v>
      </c>
      <c r="D57" s="20" t="n">
        <v>0.0530406010930373</v>
      </c>
    </row>
    <row r="58" customFormat="false" ht="15" hidden="false" customHeight="false" outlineLevel="0" collapsed="false">
      <c r="A58" s="18" t="s">
        <v>732</v>
      </c>
      <c r="B58" s="19" t="s">
        <v>330</v>
      </c>
      <c r="C58" s="9" t="n">
        <v>0.0905576493563169</v>
      </c>
      <c r="D58" s="20" t="n">
        <v>0.090549608264298</v>
      </c>
    </row>
    <row r="59" customFormat="false" ht="15" hidden="false" customHeight="false" outlineLevel="0" collapsed="false">
      <c r="A59" s="18" t="s">
        <v>733</v>
      </c>
      <c r="B59" s="19" t="s">
        <v>334</v>
      </c>
      <c r="C59" s="9" t="n">
        <v>0.104260911501502</v>
      </c>
      <c r="D59" s="20" t="n">
        <v>0.103587883972246</v>
      </c>
    </row>
    <row r="60" customFormat="false" ht="15" hidden="false" customHeight="false" outlineLevel="0" collapsed="false">
      <c r="A60" s="18" t="s">
        <v>734</v>
      </c>
      <c r="B60" s="19" t="s">
        <v>256</v>
      </c>
      <c r="C60" s="9" t="n">
        <v>0.18859835578595</v>
      </c>
      <c r="D60" s="20" t="n">
        <v>0.187647573001197</v>
      </c>
    </row>
    <row r="61" customFormat="false" ht="15" hidden="false" customHeight="false" outlineLevel="0" collapsed="false">
      <c r="A61" s="18" t="s">
        <v>735</v>
      </c>
      <c r="B61" s="19" t="s">
        <v>280</v>
      </c>
      <c r="C61" s="9" t="n">
        <v>0.124009470091251</v>
      </c>
      <c r="D61" s="20" t="n">
        <v>0.123564759757906</v>
      </c>
    </row>
    <row r="62" customFormat="false" ht="15" hidden="false" customHeight="false" outlineLevel="0" collapsed="false">
      <c r="A62" s="18" t="s">
        <v>736</v>
      </c>
      <c r="B62" s="19" t="s">
        <v>208</v>
      </c>
      <c r="C62" s="9" t="n">
        <v>0.205385095148733</v>
      </c>
      <c r="D62" s="20" t="n">
        <v>0.205403731771904</v>
      </c>
    </row>
    <row r="63" customFormat="false" ht="15" hidden="false" customHeight="false" outlineLevel="0" collapsed="false">
      <c r="A63" s="18" t="s">
        <v>737</v>
      </c>
      <c r="B63" s="19" t="s">
        <v>340</v>
      </c>
      <c r="C63" s="9" t="n">
        <v>0.0575573553073189</v>
      </c>
      <c r="D63" s="20" t="n">
        <v>0.0575542882908562</v>
      </c>
    </row>
    <row r="64" customFormat="false" ht="15" hidden="false" customHeight="false" outlineLevel="0" collapsed="false">
      <c r="A64" s="18" t="s">
        <v>738</v>
      </c>
      <c r="B64" s="19" t="s">
        <v>346</v>
      </c>
      <c r="C64" s="9" t="n">
        <v>0.152243347924855</v>
      </c>
      <c r="D64" s="20" t="n">
        <v>0.151436593126922</v>
      </c>
    </row>
    <row r="65" customFormat="false" ht="15" hidden="false" customHeight="false" outlineLevel="0" collapsed="false">
      <c r="A65" s="18" t="s">
        <v>739</v>
      </c>
      <c r="B65" s="19" t="s">
        <v>348</v>
      </c>
      <c r="C65" s="9" t="n">
        <v>0.061338832165038</v>
      </c>
      <c r="D65" s="20" t="n">
        <v>0.0609402731960677</v>
      </c>
    </row>
    <row r="66" customFormat="false" ht="15" hidden="false" customHeight="false" outlineLevel="0" collapsed="false">
      <c r="A66" s="18" t="s">
        <v>740</v>
      </c>
      <c r="B66" s="19" t="s">
        <v>220</v>
      </c>
      <c r="C66" s="9" t="n">
        <v>0.0993594862434262</v>
      </c>
      <c r="D66" s="20" t="n">
        <v>0.099366996827281</v>
      </c>
    </row>
    <row r="67" customFormat="false" ht="15" hidden="false" customHeight="false" outlineLevel="0" collapsed="false">
      <c r="A67" s="18" t="s">
        <v>741</v>
      </c>
      <c r="B67" s="19" t="s">
        <v>742</v>
      </c>
      <c r="C67" s="9" t="n">
        <v>0.251740203445819</v>
      </c>
      <c r="D67" s="20" t="n">
        <v>0.251767191150574</v>
      </c>
    </row>
    <row r="68" customFormat="false" ht="15" hidden="false" customHeight="false" outlineLevel="0" collapsed="false">
      <c r="A68" s="18" t="s">
        <v>743</v>
      </c>
      <c r="B68" s="19" t="s">
        <v>82</v>
      </c>
      <c r="C68" s="9" t="n">
        <v>0.0554729901798127</v>
      </c>
      <c r="D68" s="20" t="n">
        <v>0.0553078252011902</v>
      </c>
    </row>
    <row r="69" customFormat="false" ht="15" hidden="false" customHeight="false" outlineLevel="0" collapsed="false">
      <c r="A69" s="18" t="s">
        <v>744</v>
      </c>
      <c r="B69" s="19" t="s">
        <v>745</v>
      </c>
      <c r="C69" s="9" t="n">
        <v>0.0809209234828621</v>
      </c>
      <c r="D69" s="20" t="n">
        <v>0.0809207344093042</v>
      </c>
    </row>
    <row r="70" customFormat="false" ht="15" hidden="false" customHeight="false" outlineLevel="0" collapsed="false">
      <c r="A70" s="18" t="s">
        <v>746</v>
      </c>
      <c r="B70" s="19" t="s">
        <v>362</v>
      </c>
      <c r="C70" s="9" t="n">
        <v>0.109610881127344</v>
      </c>
      <c r="D70" s="20" t="n">
        <v>0.109593946757903</v>
      </c>
    </row>
    <row r="71" customFormat="false" ht="15" hidden="false" customHeight="false" outlineLevel="0" collapsed="false">
      <c r="A71" s="18" t="s">
        <v>747</v>
      </c>
      <c r="B71" s="19" t="s">
        <v>748</v>
      </c>
      <c r="C71" s="9" t="n">
        <v>0.36643882326732</v>
      </c>
      <c r="D71" s="20" t="n">
        <v>0.364469985231624</v>
      </c>
    </row>
    <row r="72" customFormat="false" ht="15" hidden="false" customHeight="false" outlineLevel="0" collapsed="false">
      <c r="A72" s="18" t="s">
        <v>749</v>
      </c>
      <c r="B72" s="19" t="s">
        <v>104</v>
      </c>
      <c r="C72" s="9" t="n">
        <v>0.149752401724052</v>
      </c>
      <c r="D72" s="20" t="n">
        <v>0.151435946775977</v>
      </c>
    </row>
    <row r="73" customFormat="false" ht="15" hidden="false" customHeight="false" outlineLevel="0" collapsed="false">
      <c r="A73" s="18" t="s">
        <v>750</v>
      </c>
      <c r="B73" s="19" t="s">
        <v>376</v>
      </c>
      <c r="C73" s="9" t="n">
        <v>0.0745626012134637</v>
      </c>
      <c r="D73" s="20" t="n">
        <v>0.0739479049637875</v>
      </c>
    </row>
    <row r="74" customFormat="false" ht="15" hidden="false" customHeight="false" outlineLevel="0" collapsed="false">
      <c r="A74" s="18" t="s">
        <v>751</v>
      </c>
      <c r="B74" s="19" t="s">
        <v>752</v>
      </c>
      <c r="C74" s="9" t="n">
        <v>0.133347185447348</v>
      </c>
      <c r="D74" s="20" t="n">
        <v>0.133357235016206</v>
      </c>
    </row>
    <row r="75" customFormat="false" ht="15" hidden="false" customHeight="false" outlineLevel="0" collapsed="false">
      <c r="A75" s="18" t="s">
        <v>753</v>
      </c>
      <c r="B75" s="19" t="s">
        <v>382</v>
      </c>
      <c r="C75" s="9" t="n">
        <v>0.0916350873666437</v>
      </c>
      <c r="D75" s="20" t="n">
        <v>0.091621224798187</v>
      </c>
    </row>
    <row r="76" customFormat="false" ht="15" hidden="false" customHeight="false" outlineLevel="0" collapsed="false">
      <c r="A76" s="18" t="s">
        <v>754</v>
      </c>
      <c r="B76" s="19" t="s">
        <v>498</v>
      </c>
      <c r="C76" s="9" t="n">
        <v>0.120410468316391</v>
      </c>
      <c r="D76" s="20" t="n">
        <v>0.119615914707644</v>
      </c>
    </row>
    <row r="77" customFormat="false" ht="15" hidden="false" customHeight="false" outlineLevel="0" collapsed="false">
      <c r="A77" s="18" t="s">
        <v>755</v>
      </c>
      <c r="B77" s="19" t="s">
        <v>36</v>
      </c>
      <c r="C77" s="9" t="n">
        <v>0.30903230393446</v>
      </c>
      <c r="D77" s="20" t="n">
        <v>0.30912555652653</v>
      </c>
    </row>
    <row r="78" customFormat="false" ht="15" hidden="false" customHeight="false" outlineLevel="0" collapsed="false">
      <c r="A78" s="18" t="s">
        <v>756</v>
      </c>
      <c r="B78" s="19" t="s">
        <v>757</v>
      </c>
      <c r="C78" s="9" t="n">
        <v>0.120337363815594</v>
      </c>
      <c r="D78" s="20" t="n">
        <v>0.119804151689713</v>
      </c>
    </row>
    <row r="79" customFormat="false" ht="15" hidden="false" customHeight="false" outlineLevel="0" collapsed="false">
      <c r="A79" s="18" t="s">
        <v>758</v>
      </c>
      <c r="B79" s="19" t="s">
        <v>284</v>
      </c>
      <c r="C79" s="9" t="n">
        <v>0.150938546483744</v>
      </c>
      <c r="D79" s="20" t="n">
        <v>0.14806445931119</v>
      </c>
    </row>
    <row r="80" customFormat="false" ht="15" hidden="false" customHeight="false" outlineLevel="0" collapsed="false">
      <c r="A80" s="18" t="s">
        <v>759</v>
      </c>
      <c r="B80" s="19" t="s">
        <v>554</v>
      </c>
      <c r="C80" s="9" t="n">
        <v>0.131606820132346</v>
      </c>
      <c r="D80" s="20" t="n">
        <v>0.131606243934847</v>
      </c>
    </row>
    <row r="81" customFormat="false" ht="15" hidden="false" customHeight="false" outlineLevel="0" collapsed="false">
      <c r="A81" s="18" t="s">
        <v>760</v>
      </c>
      <c r="B81" s="19" t="s">
        <v>400</v>
      </c>
      <c r="C81" s="9" t="n">
        <v>0.109318266705257</v>
      </c>
      <c r="D81" s="20" t="n">
        <v>0.10756133553008</v>
      </c>
    </row>
    <row r="82" customFormat="false" ht="15" hidden="false" customHeight="false" outlineLevel="0" collapsed="false">
      <c r="A82" s="18" t="s">
        <v>761</v>
      </c>
      <c r="B82" s="19" t="s">
        <v>762</v>
      </c>
      <c r="C82" s="9" t="n">
        <v>0.157220315586657</v>
      </c>
      <c r="D82" s="20" t="n">
        <v>0.156638014918615</v>
      </c>
    </row>
    <row r="83" customFormat="false" ht="15" hidden="false" customHeight="false" outlineLevel="0" collapsed="false">
      <c r="A83" s="18" t="s">
        <v>763</v>
      </c>
      <c r="B83" s="19" t="s">
        <v>398</v>
      </c>
      <c r="C83" s="9" t="n">
        <v>0.0682387658261172</v>
      </c>
      <c r="D83" s="20" t="n">
        <v>0.0682453127266874</v>
      </c>
    </row>
    <row r="84" customFormat="false" ht="15" hidden="false" customHeight="false" outlineLevel="0" collapsed="false">
      <c r="A84" s="18" t="s">
        <v>764</v>
      </c>
      <c r="B84" s="19" t="s">
        <v>765</v>
      </c>
      <c r="C84" s="9" t="n">
        <v>0.0849373779582396</v>
      </c>
      <c r="D84" s="20" t="n">
        <v>0.0844222587812246</v>
      </c>
    </row>
    <row r="85" customFormat="false" ht="15" hidden="false" customHeight="false" outlineLevel="0" collapsed="false">
      <c r="A85" s="18" t="s">
        <v>766</v>
      </c>
      <c r="B85" s="19" t="s">
        <v>38</v>
      </c>
      <c r="C85" s="9" t="n">
        <v>0.0725252198691162</v>
      </c>
      <c r="D85" s="20" t="n">
        <v>0.0725237851989414</v>
      </c>
    </row>
    <row r="86" customFormat="false" ht="15" hidden="false" customHeight="false" outlineLevel="0" collapsed="false">
      <c r="A86" s="18" t="s">
        <v>767</v>
      </c>
      <c r="B86" s="19" t="s">
        <v>414</v>
      </c>
      <c r="C86" s="9" t="n">
        <v>0.0947566025804383</v>
      </c>
      <c r="D86" s="20" t="n">
        <v>0.0947609361674419</v>
      </c>
    </row>
    <row r="87" customFormat="false" ht="15" hidden="false" customHeight="false" outlineLevel="0" collapsed="false">
      <c r="A87" s="18" t="s">
        <v>768</v>
      </c>
      <c r="B87" s="19" t="s">
        <v>769</v>
      </c>
      <c r="C87" s="9" t="n">
        <v>0.0759553553670612</v>
      </c>
      <c r="D87" s="20" t="n">
        <v>0.0755474101064729</v>
      </c>
    </row>
    <row r="88" customFormat="false" ht="15" hidden="false" customHeight="false" outlineLevel="0" collapsed="false">
      <c r="A88" s="18" t="s">
        <v>770</v>
      </c>
      <c r="B88" s="19" t="s">
        <v>72</v>
      </c>
      <c r="C88" s="9" t="n">
        <v>0.0744533361720728</v>
      </c>
      <c r="D88" s="20" t="n">
        <v>0.0735207812453222</v>
      </c>
    </row>
    <row r="89" customFormat="false" ht="15" hidden="false" customHeight="false" outlineLevel="0" collapsed="false">
      <c r="A89" s="18" t="s">
        <v>771</v>
      </c>
      <c r="B89" s="19" t="s">
        <v>502</v>
      </c>
      <c r="C89" s="9" t="n">
        <v>0.0642678386601023</v>
      </c>
      <c r="D89" s="20" t="n">
        <v>0.0637040912295463</v>
      </c>
    </row>
    <row r="90" customFormat="false" ht="15" hidden="false" customHeight="false" outlineLevel="0" collapsed="false">
      <c r="A90" s="18" t="s">
        <v>772</v>
      </c>
      <c r="B90" s="19" t="s">
        <v>422</v>
      </c>
      <c r="C90" s="9" t="n">
        <v>0.0827351720790381</v>
      </c>
      <c r="D90" s="20" t="n">
        <v>0.0823123447451869</v>
      </c>
    </row>
    <row r="91" customFormat="false" ht="15" hidden="false" customHeight="false" outlineLevel="0" collapsed="false">
      <c r="A91" s="18" t="s">
        <v>773</v>
      </c>
      <c r="B91" s="19" t="s">
        <v>430</v>
      </c>
      <c r="C91" s="9" t="n">
        <v>0.0548203256354702</v>
      </c>
      <c r="D91" s="20" t="n">
        <v>0.05481917257366</v>
      </c>
    </row>
    <row r="92" customFormat="false" ht="15" hidden="false" customHeight="false" outlineLevel="0" collapsed="false">
      <c r="A92" s="18" t="s">
        <v>774</v>
      </c>
      <c r="B92" s="19" t="s">
        <v>775</v>
      </c>
      <c r="C92" s="9" t="n">
        <v>0.0671888389745806</v>
      </c>
      <c r="D92" s="20" t="n">
        <v>0.0671906001339143</v>
      </c>
    </row>
    <row r="93" customFormat="false" ht="15" hidden="false" customHeight="false" outlineLevel="0" collapsed="false">
      <c r="A93" s="18" t="s">
        <v>776</v>
      </c>
      <c r="B93" s="19" t="s">
        <v>528</v>
      </c>
      <c r="C93" s="9" t="n">
        <v>0.170632023704911</v>
      </c>
      <c r="D93" s="20" t="n">
        <v>0.170661525179553</v>
      </c>
    </row>
    <row r="94" customFormat="false" ht="15" hidden="false" customHeight="false" outlineLevel="0" collapsed="false">
      <c r="A94" s="18" t="s">
        <v>777</v>
      </c>
      <c r="B94" s="19" t="s">
        <v>438</v>
      </c>
      <c r="C94" s="9" t="n">
        <v>0.168175110720558</v>
      </c>
      <c r="D94" s="20" t="n">
        <v>0.168192102879155</v>
      </c>
    </row>
    <row r="95" customFormat="false" ht="15" hidden="false" customHeight="false" outlineLevel="0" collapsed="false">
      <c r="A95" s="18" t="s">
        <v>778</v>
      </c>
      <c r="B95" s="19" t="s">
        <v>448</v>
      </c>
      <c r="C95" s="9" t="n">
        <v>0.179918725159417</v>
      </c>
      <c r="D95" s="20" t="n">
        <v>0.179021850813619</v>
      </c>
    </row>
    <row r="96" customFormat="false" ht="15" hidden="false" customHeight="false" outlineLevel="0" collapsed="false">
      <c r="A96" s="18" t="s">
        <v>779</v>
      </c>
      <c r="B96" s="19" t="s">
        <v>780</v>
      </c>
      <c r="C96" s="9" t="n">
        <v>0.195874670712342</v>
      </c>
      <c r="D96" s="20" t="n">
        <v>0.19585949727964</v>
      </c>
    </row>
    <row r="97" customFormat="false" ht="15" hidden="false" customHeight="false" outlineLevel="0" collapsed="false">
      <c r="A97" s="18" t="s">
        <v>781</v>
      </c>
      <c r="B97" s="19" t="s">
        <v>470</v>
      </c>
      <c r="C97" s="9" t="n">
        <v>0.142339427307207</v>
      </c>
      <c r="D97" s="20" t="n">
        <v>0.141870024407494</v>
      </c>
    </row>
    <row r="98" customFormat="false" ht="15" hidden="false" customHeight="false" outlineLevel="0" collapsed="false">
      <c r="A98" s="18" t="s">
        <v>782</v>
      </c>
      <c r="B98" s="19" t="s">
        <v>46</v>
      </c>
      <c r="C98" s="9" t="n">
        <v>0.0817430105815274</v>
      </c>
      <c r="D98" s="20" t="n">
        <v>0.08174447120966</v>
      </c>
    </row>
    <row r="99" customFormat="false" ht="15" hidden="false" customHeight="false" outlineLevel="0" collapsed="false">
      <c r="A99" s="18" t="s">
        <v>783</v>
      </c>
      <c r="B99" s="19" t="s">
        <v>482</v>
      </c>
      <c r="C99" s="9" t="n">
        <v>0.0544332108266725</v>
      </c>
      <c r="D99" s="20" t="n">
        <v>0.0544331594759608</v>
      </c>
    </row>
    <row r="100" customFormat="false" ht="15" hidden="false" customHeight="false" outlineLevel="0" collapsed="false">
      <c r="A100" s="18" t="s">
        <v>784</v>
      </c>
      <c r="B100" s="19" t="s">
        <v>490</v>
      </c>
      <c r="C100" s="9" t="n">
        <v>0.054313872085872</v>
      </c>
      <c r="D100" s="20" t="n">
        <v>0.0542390138991997</v>
      </c>
    </row>
    <row r="101" customFormat="false" ht="15" hidden="false" customHeight="false" outlineLevel="0" collapsed="false">
      <c r="A101" s="18" t="s">
        <v>785</v>
      </c>
      <c r="B101" s="19" t="s">
        <v>786</v>
      </c>
      <c r="C101" s="9" t="n">
        <v>0.109915508966678</v>
      </c>
      <c r="D101" s="20" t="n">
        <v>0.109404419287412</v>
      </c>
    </row>
    <row r="102" customFormat="false" ht="15" hidden="false" customHeight="false" outlineLevel="0" collapsed="false">
      <c r="A102" s="18" t="s">
        <v>787</v>
      </c>
      <c r="B102" s="19" t="s">
        <v>788</v>
      </c>
      <c r="C102" s="9" t="n">
        <v>0.142498494076753</v>
      </c>
      <c r="D102" s="20" t="n">
        <v>0.141920699122288</v>
      </c>
    </row>
    <row r="103" customFormat="false" ht="15" hidden="false" customHeight="false" outlineLevel="0" collapsed="false">
      <c r="A103" s="18" t="s">
        <v>789</v>
      </c>
      <c r="B103" s="19" t="s">
        <v>492</v>
      </c>
      <c r="C103" s="9" t="n">
        <v>0.162636837613493</v>
      </c>
      <c r="D103" s="20" t="n">
        <v>0.162649588081664</v>
      </c>
    </row>
    <row r="104" customFormat="false" ht="15" hidden="false" customHeight="false" outlineLevel="0" collapsed="false">
      <c r="A104" s="18" t="s">
        <v>790</v>
      </c>
      <c r="B104" s="19" t="s">
        <v>16</v>
      </c>
      <c r="C104" s="9" t="n">
        <v>0.0699345484536723</v>
      </c>
      <c r="D104" s="20" t="n">
        <v>0.069940451310855</v>
      </c>
    </row>
    <row r="105" customFormat="false" ht="15" hidden="false" customHeight="false" outlineLevel="0" collapsed="false">
      <c r="A105" s="18" t="s">
        <v>791</v>
      </c>
      <c r="B105" s="19" t="s">
        <v>150</v>
      </c>
      <c r="C105" s="9" t="n">
        <v>0.0625193327446362</v>
      </c>
      <c r="D105" s="20" t="n">
        <v>0.0625280634631217</v>
      </c>
    </row>
    <row r="106" customFormat="false" ht="15" hidden="false" customHeight="false" outlineLevel="0" collapsed="false">
      <c r="A106" s="18" t="s">
        <v>792</v>
      </c>
      <c r="B106" s="19" t="s">
        <v>154</v>
      </c>
      <c r="C106" s="9" t="n">
        <v>0.158162605343138</v>
      </c>
      <c r="D106" s="20" t="n">
        <v>0.158138239412549</v>
      </c>
    </row>
    <row r="107" customFormat="false" ht="15" hidden="false" customHeight="false" outlineLevel="0" collapsed="false">
      <c r="A107" s="18" t="s">
        <v>793</v>
      </c>
      <c r="B107" s="19" t="s">
        <v>794</v>
      </c>
      <c r="C107" s="9" t="n">
        <v>0.0834183463270192</v>
      </c>
      <c r="D107" s="20" t="n">
        <v>0.0816994252982296</v>
      </c>
    </row>
    <row r="108" customFormat="false" ht="15" hidden="false" customHeight="false" outlineLevel="0" collapsed="false">
      <c r="A108" s="18" t="s">
        <v>795</v>
      </c>
      <c r="B108" s="19" t="s">
        <v>520</v>
      </c>
      <c r="C108" s="9" t="n">
        <v>0.225189225495025</v>
      </c>
      <c r="D108" s="20" t="n">
        <v>0.22531493300789</v>
      </c>
    </row>
    <row r="109" customFormat="false" ht="15" hidden="false" customHeight="false" outlineLevel="0" collapsed="false">
      <c r="A109" s="18" t="s">
        <v>796</v>
      </c>
      <c r="B109" s="19" t="s">
        <v>384</v>
      </c>
      <c r="C109" s="9" t="n">
        <v>0.195794668535616</v>
      </c>
      <c r="D109" s="20" t="n">
        <v>0.195122260192737</v>
      </c>
    </row>
    <row r="110" customFormat="false" ht="15" hidden="false" customHeight="false" outlineLevel="0" collapsed="false">
      <c r="A110" s="18" t="s">
        <v>797</v>
      </c>
      <c r="B110" s="19" t="s">
        <v>10</v>
      </c>
      <c r="C110" s="9" t="n">
        <v>0.162395917508654</v>
      </c>
      <c r="D110" s="20" t="n">
        <v>0.161924343610809</v>
      </c>
    </row>
    <row r="111" customFormat="false" ht="15" hidden="false" customHeight="false" outlineLevel="0" collapsed="false">
      <c r="A111" s="18" t="s">
        <v>798</v>
      </c>
      <c r="B111" s="19" t="s">
        <v>534</v>
      </c>
      <c r="C111" s="9" t="n">
        <v>0.0697490274854738</v>
      </c>
      <c r="D111" s="20" t="n">
        <v>0.0697389908891909</v>
      </c>
    </row>
    <row r="112" customFormat="false" ht="15" hidden="false" customHeight="false" outlineLevel="0" collapsed="false">
      <c r="A112" s="18" t="s">
        <v>799</v>
      </c>
      <c r="B112" s="19" t="s">
        <v>542</v>
      </c>
      <c r="C112" s="9" t="n">
        <v>0.256862299058917</v>
      </c>
      <c r="D112" s="20" t="n">
        <v>0.256861554882155</v>
      </c>
    </row>
    <row r="113" customFormat="false" ht="15" hidden="false" customHeight="false" outlineLevel="0" collapsed="false">
      <c r="A113" s="18" t="s">
        <v>800</v>
      </c>
      <c r="B113" s="19" t="s">
        <v>546</v>
      </c>
      <c r="C113" s="9" t="n">
        <v>0.123808160404441</v>
      </c>
      <c r="D113" s="20" t="n">
        <v>0.123823893983185</v>
      </c>
    </row>
    <row r="114" customFormat="false" ht="15" hidden="false" customHeight="false" outlineLevel="0" collapsed="false">
      <c r="A114" s="18" t="s">
        <v>801</v>
      </c>
      <c r="B114" s="19" t="s">
        <v>802</v>
      </c>
      <c r="C114" s="9" t="n">
        <v>0.0627623103581202</v>
      </c>
      <c r="D114" s="20" t="n">
        <v>0.0622141278559557</v>
      </c>
    </row>
    <row r="115" customFormat="false" ht="15" hidden="false" customHeight="false" outlineLevel="0" collapsed="false">
      <c r="A115" s="18" t="s">
        <v>803</v>
      </c>
      <c r="B115" s="19" t="s">
        <v>804</v>
      </c>
      <c r="C115" s="9" t="n">
        <v>0.0570934788321034</v>
      </c>
      <c r="D115" s="20" t="n">
        <v>0.0570948834287892</v>
      </c>
    </row>
    <row r="116" customFormat="false" ht="15" hidden="false" customHeight="false" outlineLevel="0" collapsed="false">
      <c r="A116" s="18" t="s">
        <v>805</v>
      </c>
      <c r="B116" s="19" t="s">
        <v>536</v>
      </c>
      <c r="C116" s="9" t="n">
        <v>0.164890465312256</v>
      </c>
      <c r="D116" s="20" t="n">
        <v>0.1644992998183</v>
      </c>
    </row>
    <row r="117" customFormat="false" ht="15" hidden="false" customHeight="false" outlineLevel="0" collapsed="false">
      <c r="A117" s="18" t="s">
        <v>806</v>
      </c>
      <c r="B117" s="19" t="s">
        <v>566</v>
      </c>
      <c r="C117" s="9" t="n">
        <v>0.0207349098346048</v>
      </c>
      <c r="D117" s="20" t="n">
        <v>0.0205736493900575</v>
      </c>
    </row>
    <row r="118" customFormat="false" ht="15" hidden="false" customHeight="false" outlineLevel="0" collapsed="false">
      <c r="A118" s="18" t="s">
        <v>807</v>
      </c>
      <c r="B118" s="19" t="s">
        <v>582</v>
      </c>
      <c r="C118" s="9" t="n">
        <v>0.0534918692122528</v>
      </c>
      <c r="D118" s="20" t="n">
        <v>0.0531839377719001</v>
      </c>
    </row>
    <row r="119" customFormat="false" ht="15" hidden="false" customHeight="false" outlineLevel="0" collapsed="false">
      <c r="A119" s="18" t="s">
        <v>808</v>
      </c>
      <c r="B119" s="19" t="s">
        <v>574</v>
      </c>
      <c r="C119" s="9" t="n">
        <v>0.114408884250617</v>
      </c>
      <c r="D119" s="20" t="n">
        <v>0.11442222352925</v>
      </c>
    </row>
    <row r="120" customFormat="false" ht="15" hidden="false" customHeight="false" outlineLevel="0" collapsed="false">
      <c r="A120" s="18" t="s">
        <v>809</v>
      </c>
      <c r="B120" s="19" t="s">
        <v>810</v>
      </c>
      <c r="C120" s="9" t="n">
        <v>0.114300098826874</v>
      </c>
      <c r="D120" s="20" t="n">
        <v>0.113649321104387</v>
      </c>
    </row>
    <row r="121" customFormat="false" ht="15" hidden="false" customHeight="false" outlineLevel="0" collapsed="false">
      <c r="A121" s="18" t="s">
        <v>811</v>
      </c>
      <c r="B121" s="19" t="s">
        <v>572</v>
      </c>
      <c r="C121" s="9" t="n">
        <v>0.0490331603602954</v>
      </c>
      <c r="D121" s="20" t="n">
        <v>0.0486714329703761</v>
      </c>
    </row>
    <row r="122" customFormat="false" ht="15" hidden="false" customHeight="false" outlineLevel="0" collapsed="false">
      <c r="A122" s="18" t="s">
        <v>812</v>
      </c>
      <c r="B122" s="19" t="s">
        <v>268</v>
      </c>
      <c r="C122" s="9" t="n">
        <v>0.0466385129929186</v>
      </c>
      <c r="D122" s="20" t="n">
        <v>0.0466403793895585</v>
      </c>
    </row>
    <row r="123" customFormat="false" ht="15" hidden="false" customHeight="false" outlineLevel="0" collapsed="false">
      <c r="A123" s="18" t="s">
        <v>813</v>
      </c>
      <c r="B123" s="19" t="s">
        <v>84</v>
      </c>
      <c r="C123" s="9" t="n">
        <v>0.112128218173348</v>
      </c>
      <c r="D123" s="20" t="n">
        <v>0.11154004947746</v>
      </c>
    </row>
    <row r="124" customFormat="false" ht="15" hidden="false" customHeight="false" outlineLevel="0" collapsed="false">
      <c r="A124" s="18" t="s">
        <v>814</v>
      </c>
      <c r="B124" s="19" t="s">
        <v>590</v>
      </c>
      <c r="C124" s="9" t="n">
        <v>0.163609614827878</v>
      </c>
      <c r="D124" s="20" t="n">
        <v>0.163628068276612</v>
      </c>
    </row>
    <row r="125" customFormat="false" ht="15" hidden="false" customHeight="false" outlineLevel="0" collapsed="false">
      <c r="A125" s="18" t="s">
        <v>815</v>
      </c>
      <c r="B125" s="19" t="s">
        <v>600</v>
      </c>
      <c r="C125" s="9" t="n">
        <v>0.0493974074032112</v>
      </c>
      <c r="D125" s="20" t="n">
        <v>0.0491949380633704</v>
      </c>
    </row>
    <row r="126" customFormat="false" ht="15" hidden="false" customHeight="false" outlineLevel="0" collapsed="false">
      <c r="A126" s="18" t="s">
        <v>816</v>
      </c>
      <c r="B126" s="19" t="s">
        <v>100</v>
      </c>
      <c r="C126" s="9" t="n">
        <v>0.0739633155148374</v>
      </c>
      <c r="D126" s="20" t="n">
        <v>0.0739718715696848</v>
      </c>
    </row>
    <row r="127" customFormat="false" ht="15" hidden="false" customHeight="false" outlineLevel="0" collapsed="false">
      <c r="A127" s="18" t="s">
        <v>817</v>
      </c>
      <c r="B127" s="19" t="s">
        <v>596</v>
      </c>
      <c r="C127" s="9" t="n">
        <v>0.0456033777090006</v>
      </c>
      <c r="D127" s="20" t="n">
        <v>0.0456060120854618</v>
      </c>
    </row>
    <row r="128" customFormat="false" ht="15" hidden="false" customHeight="false" outlineLevel="0" collapsed="false">
      <c r="A128" s="18" t="s">
        <v>818</v>
      </c>
      <c r="B128" s="19" t="s">
        <v>617</v>
      </c>
      <c r="C128" s="9" t="n">
        <v>0.0533414143007913</v>
      </c>
      <c r="D128" s="20" t="n">
        <v>0.05304201889517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3" min="3" style="43" width="37.14"/>
    <col collapsed="false" customWidth="true" hidden="false" outlineLevel="0" max="4" min="4" style="43" width="38.7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1012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1013</v>
      </c>
      <c r="C3" s="49" t="s">
        <v>1014</v>
      </c>
      <c r="D3" s="49" t="s">
        <v>1015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false" outlineLevel="0" collapsed="false">
      <c r="A5" s="47"/>
      <c r="B5" s="52" t="n">
        <v>1</v>
      </c>
      <c r="C5" s="53" t="s">
        <v>823</v>
      </c>
      <c r="D5" s="53" t="n">
        <v>202106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false" outlineLevel="0" collapsed="false">
      <c r="A6" s="47"/>
      <c r="B6" s="52"/>
      <c r="C6" s="54" t="s">
        <v>824</v>
      </c>
      <c r="D6" s="54" t="n">
        <v>202109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false" outlineLevel="0" collapsed="false">
      <c r="A7" s="47"/>
      <c r="B7" s="55" t="n">
        <v>2</v>
      </c>
      <c r="C7" s="56" t="s">
        <v>825</v>
      </c>
      <c r="D7" s="56" t="n">
        <v>202112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false" outlineLevel="0" collapsed="false">
      <c r="A8" s="47"/>
      <c r="B8" s="55"/>
      <c r="C8" s="54" t="s">
        <v>826</v>
      </c>
      <c r="D8" s="54" t="n">
        <v>202203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false" outlineLevel="0" collapsed="false">
      <c r="A9" s="47"/>
      <c r="B9" s="55" t="n">
        <v>3</v>
      </c>
      <c r="C9" s="56" t="s">
        <v>827</v>
      </c>
      <c r="D9" s="56" t="n">
        <v>202206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false" outlineLevel="0" collapsed="false">
      <c r="A10" s="47"/>
      <c r="B10" s="55"/>
      <c r="C10" s="53" t="s">
        <v>828</v>
      </c>
      <c r="D10" s="53" t="n">
        <v>202209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false" outlineLevel="0" collapsed="false">
      <c r="A11" s="47"/>
      <c r="B11" s="55"/>
      <c r="C11" s="53" t="s">
        <v>829</v>
      </c>
      <c r="D11" s="53" t="n">
        <v>202212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false" outlineLevel="0" collapsed="false">
      <c r="A12" s="47"/>
      <c r="B12" s="55"/>
      <c r="C12" s="54" t="s">
        <v>830</v>
      </c>
      <c r="D12" s="54" t="n">
        <v>202303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false" outlineLevel="0" collapsed="false">
      <c r="A13" s="47"/>
      <c r="B13" s="55" t="n">
        <v>4</v>
      </c>
      <c r="C13" s="57" t="s">
        <v>831</v>
      </c>
      <c r="D13" s="57" t="n">
        <v>202306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false" outlineLevel="0" collapsed="false">
      <c r="A14" s="47"/>
      <c r="B14" s="55"/>
      <c r="C14" s="53" t="s">
        <v>832</v>
      </c>
      <c r="D14" s="53" t="n">
        <v>202309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false" outlineLevel="0" collapsed="false">
      <c r="A15" s="47"/>
      <c r="B15" s="55"/>
      <c r="C15" s="53" t="s">
        <v>833</v>
      </c>
      <c r="D15" s="53" t="n">
        <v>202312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false" outlineLevel="0" collapsed="false">
      <c r="A16" s="47"/>
      <c r="B16" s="55"/>
      <c r="C16" s="54" t="s">
        <v>834</v>
      </c>
      <c r="D16" s="54" t="n">
        <v>202403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fals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1016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1017</v>
      </c>
      <c r="C19" s="61" t="s">
        <v>1018</v>
      </c>
      <c r="D19" s="61" t="s">
        <v>1019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false" outlineLevel="0" collapsed="false">
      <c r="A21" s="47"/>
      <c r="B21" s="62" t="s">
        <v>839</v>
      </c>
      <c r="C21" s="63" t="n">
        <v>71</v>
      </c>
      <c r="D21" s="63" t="n">
        <v>71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840</v>
      </c>
      <c r="C22" s="65" t="n">
        <v>3</v>
      </c>
      <c r="D22" s="65" t="n">
        <v>3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841</v>
      </c>
      <c r="C23" s="65" t="n">
        <v>42</v>
      </c>
      <c r="D23" s="65" t="n">
        <v>41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842</v>
      </c>
      <c r="C24" s="65" t="n">
        <v>54</v>
      </c>
      <c r="D24" s="65" t="n">
        <v>53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843</v>
      </c>
      <c r="C25" s="65" t="n">
        <v>160</v>
      </c>
      <c r="D25" s="65" t="n">
        <v>160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844</v>
      </c>
      <c r="C26" s="65" t="n">
        <v>172</v>
      </c>
      <c r="D26" s="65" t="n">
        <v>172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845</v>
      </c>
      <c r="C27" s="65" t="n">
        <v>151</v>
      </c>
      <c r="D27" s="65" t="n">
        <v>151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846</v>
      </c>
      <c r="C28" s="65" t="n">
        <v>154</v>
      </c>
      <c r="D28" s="65" t="n">
        <v>154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847</v>
      </c>
      <c r="C29" s="65" t="n">
        <v>188</v>
      </c>
      <c r="D29" s="65" t="n">
        <v>188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848</v>
      </c>
      <c r="C30" s="67" t="n">
        <v>192</v>
      </c>
      <c r="D30" s="67" t="n">
        <v>192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fals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1020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1017</v>
      </c>
      <c r="C33" s="49" t="s">
        <v>1018</v>
      </c>
      <c r="D33" s="49" t="s">
        <v>1019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false" outlineLevel="0" collapsed="false">
      <c r="A35" s="47"/>
      <c r="B35" s="71" t="s">
        <v>850</v>
      </c>
      <c r="C35" s="72" t="n">
        <v>229</v>
      </c>
      <c r="D35" s="72" t="n">
        <v>229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false" outlineLevel="0" collapsed="false">
      <c r="A36" s="47"/>
      <c r="B36" s="71" t="s">
        <v>851</v>
      </c>
      <c r="C36" s="72" t="n">
        <v>173</v>
      </c>
      <c r="D36" s="72" t="n">
        <v>173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false" outlineLevel="0" collapsed="false">
      <c r="A37" s="47"/>
      <c r="B37" s="71" t="s">
        <v>852</v>
      </c>
      <c r="C37" s="72" t="n">
        <v>86</v>
      </c>
      <c r="D37" s="72" t="n">
        <v>86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false" outlineLevel="0" collapsed="false">
      <c r="A38" s="47"/>
      <c r="B38" s="71" t="s">
        <v>853</v>
      </c>
      <c r="C38" s="72" t="n">
        <v>77</v>
      </c>
      <c r="D38" s="72" t="n">
        <v>77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false" outlineLevel="0" collapsed="false">
      <c r="A39" s="47"/>
      <c r="B39" s="71" t="s">
        <v>854</v>
      </c>
      <c r="C39" s="72" t="n">
        <v>141</v>
      </c>
      <c r="D39" s="72" t="n">
        <v>141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false" outlineLevel="0" collapsed="false">
      <c r="A40" s="47"/>
      <c r="B40" s="71" t="s">
        <v>855</v>
      </c>
      <c r="C40" s="72" t="n">
        <v>136</v>
      </c>
      <c r="D40" s="72" t="n">
        <v>135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false" outlineLevel="0" collapsed="false">
      <c r="A41" s="47"/>
      <c r="B41" s="71" t="s">
        <v>856</v>
      </c>
      <c r="C41" s="72" t="n">
        <v>131</v>
      </c>
      <c r="D41" s="72" t="n">
        <v>131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false" outlineLevel="0" collapsed="false">
      <c r="A42" s="47"/>
      <c r="B42" s="73" t="s">
        <v>857</v>
      </c>
      <c r="C42" s="74" t="n">
        <v>141</v>
      </c>
      <c r="D42" s="74" t="n">
        <v>141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fals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1021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1017</v>
      </c>
      <c r="C45" s="49" t="s">
        <v>1018</v>
      </c>
      <c r="D45" s="49" t="s">
        <v>1019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false" outlineLevel="0" collapsed="false">
      <c r="A47" s="47"/>
      <c r="B47" s="71" t="s">
        <v>859</v>
      </c>
      <c r="C47" s="72" t="n">
        <v>307</v>
      </c>
      <c r="D47" s="72" t="n">
        <v>307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false" outlineLevel="0" collapsed="false">
      <c r="A48" s="47"/>
      <c r="B48" s="71" t="s">
        <v>860</v>
      </c>
      <c r="C48" s="72" t="n">
        <v>47</v>
      </c>
      <c r="D48" s="72" t="n">
        <v>47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false" outlineLevel="0" collapsed="false">
      <c r="A49" s="47"/>
      <c r="B49" s="71" t="s">
        <v>861</v>
      </c>
      <c r="C49" s="72" t="n">
        <v>173</v>
      </c>
      <c r="D49" s="72" t="n">
        <v>173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false" outlineLevel="0" collapsed="false">
      <c r="A50" s="47"/>
      <c r="B50" s="71" t="s">
        <v>862</v>
      </c>
      <c r="C50" s="72" t="n">
        <v>155</v>
      </c>
      <c r="D50" s="72" t="n">
        <v>155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false" outlineLevel="0" collapsed="false">
      <c r="A51" s="47"/>
      <c r="B51" s="71" t="s">
        <v>863</v>
      </c>
      <c r="C51" s="72" t="n">
        <v>251</v>
      </c>
      <c r="D51" s="72" t="n">
        <v>250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false" outlineLevel="0" collapsed="false">
      <c r="A52" s="47"/>
      <c r="B52" s="73" t="s">
        <v>864</v>
      </c>
      <c r="C52" s="74" t="n">
        <v>228</v>
      </c>
      <c r="D52" s="74" t="n">
        <v>229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fals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1022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1017</v>
      </c>
      <c r="C55" s="49" t="s">
        <v>1018</v>
      </c>
      <c r="D55" s="49" t="s">
        <v>1019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false" outlineLevel="0" collapsed="false">
      <c r="A57" s="47"/>
      <c r="B57" s="71" t="s">
        <v>866</v>
      </c>
      <c r="C57" s="72" t="n">
        <v>203</v>
      </c>
      <c r="D57" s="72" t="n">
        <v>203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false" outlineLevel="0" collapsed="false">
      <c r="A58" s="47"/>
      <c r="B58" s="71" t="s">
        <v>867</v>
      </c>
      <c r="C58" s="72" t="n">
        <v>141</v>
      </c>
      <c r="D58" s="72" t="n">
        <v>140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false" outlineLevel="0" collapsed="false">
      <c r="A59" s="47"/>
      <c r="B59" s="71" t="s">
        <v>868</v>
      </c>
      <c r="C59" s="72" t="n">
        <v>224</v>
      </c>
      <c r="D59" s="72" t="n">
        <v>224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false" outlineLevel="0" collapsed="false">
      <c r="A60" s="47"/>
      <c r="B60" s="73" t="s">
        <v>869</v>
      </c>
      <c r="C60" s="74" t="n">
        <v>307</v>
      </c>
      <c r="D60" s="74" t="n">
        <v>306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fals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1023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871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false" outlineLevel="0" collapsed="false">
      <c r="A65" s="78" t="n">
        <v>1</v>
      </c>
      <c r="B65" s="79" t="n">
        <v>198</v>
      </c>
      <c r="C65" s="80" t="n">
        <v>217</v>
      </c>
      <c r="D65" s="81" t="n">
        <v>246</v>
      </c>
      <c r="E65" s="82" t="n">
        <v>262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false" outlineLevel="0" collapsed="false">
      <c r="A66" s="78" t="n">
        <v>2</v>
      </c>
      <c r="B66" s="83"/>
      <c r="C66" s="84" t="n">
        <v>113</v>
      </c>
      <c r="D66" s="85" t="n">
        <v>274</v>
      </c>
      <c r="E66" s="86" t="n">
        <v>295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false" outlineLevel="0" collapsed="false">
      <c r="A67" s="78" t="n">
        <v>3</v>
      </c>
      <c r="B67" s="83"/>
      <c r="C67" s="87"/>
      <c r="D67" s="85" t="n">
        <v>250</v>
      </c>
      <c r="E67" s="86" t="n">
        <v>286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false" outlineLevel="0" collapsed="false">
      <c r="A68" s="88" t="n">
        <v>4</v>
      </c>
      <c r="B68" s="89"/>
      <c r="C68" s="90"/>
      <c r="D68" s="91"/>
      <c r="E68" s="92" t="n">
        <v>155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3" min="3" style="43" width="37.14"/>
    <col collapsed="false" customWidth="true" hidden="false" outlineLevel="0" max="4" min="4" style="43" width="38.7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1024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1013</v>
      </c>
      <c r="C3" s="49" t="s">
        <v>1014</v>
      </c>
      <c r="D3" s="49" t="s">
        <v>1015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true" outlineLevel="0" collapsed="false">
      <c r="A5" s="47"/>
      <c r="B5" s="52" t="n">
        <v>1</v>
      </c>
      <c r="C5" s="53" t="s">
        <v>873</v>
      </c>
      <c r="D5" s="53" t="n">
        <v>202106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true" outlineLevel="0" collapsed="false">
      <c r="A6" s="47"/>
      <c r="B6" s="52"/>
      <c r="C6" s="54" t="s">
        <v>874</v>
      </c>
      <c r="D6" s="54" t="n">
        <v>202109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true" outlineLevel="0" collapsed="false">
      <c r="A7" s="47"/>
      <c r="B7" s="55" t="n">
        <v>2</v>
      </c>
      <c r="C7" s="56" t="s">
        <v>875</v>
      </c>
      <c r="D7" s="56" t="n">
        <v>202112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true" outlineLevel="0" collapsed="false">
      <c r="A8" s="47"/>
      <c r="B8" s="55"/>
      <c r="C8" s="54" t="s">
        <v>876</v>
      </c>
      <c r="D8" s="54" t="n">
        <v>202203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true" outlineLevel="0" collapsed="false">
      <c r="A9" s="47"/>
      <c r="B9" s="55" t="n">
        <v>3</v>
      </c>
      <c r="C9" s="56" t="s">
        <v>877</v>
      </c>
      <c r="D9" s="56" t="n">
        <v>202206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true" outlineLevel="0" collapsed="false">
      <c r="A10" s="47"/>
      <c r="B10" s="55"/>
      <c r="C10" s="53" t="s">
        <v>878</v>
      </c>
      <c r="D10" s="53" t="n">
        <v>202209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true" outlineLevel="0" collapsed="false">
      <c r="A11" s="47"/>
      <c r="B11" s="55"/>
      <c r="C11" s="53" t="s">
        <v>879</v>
      </c>
      <c r="D11" s="53" t="n">
        <v>202212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true" outlineLevel="0" collapsed="false">
      <c r="A12" s="47"/>
      <c r="B12" s="55"/>
      <c r="C12" s="54" t="s">
        <v>880</v>
      </c>
      <c r="D12" s="54" t="n">
        <v>202303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true" outlineLevel="0" collapsed="false">
      <c r="A13" s="47"/>
      <c r="B13" s="55" t="n">
        <v>4</v>
      </c>
      <c r="C13" s="57" t="s">
        <v>881</v>
      </c>
      <c r="D13" s="57" t="n">
        <v>202306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true" outlineLevel="0" collapsed="false">
      <c r="A14" s="47"/>
      <c r="B14" s="55"/>
      <c r="C14" s="53" t="s">
        <v>882</v>
      </c>
      <c r="D14" s="53" t="n">
        <v>202309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true" outlineLevel="0" collapsed="false">
      <c r="A15" s="47"/>
      <c r="B15" s="55"/>
      <c r="C15" s="53" t="s">
        <v>883</v>
      </c>
      <c r="D15" s="53" t="n">
        <v>202312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true" outlineLevel="0" collapsed="false">
      <c r="A16" s="47"/>
      <c r="B16" s="55"/>
      <c r="C16" s="54" t="s">
        <v>884</v>
      </c>
      <c r="D16" s="54" t="n">
        <v>202403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tru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1016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1017</v>
      </c>
      <c r="C19" s="61" t="s">
        <v>1018</v>
      </c>
      <c r="D19" s="61" t="s">
        <v>1019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true" outlineLevel="0" collapsed="false">
      <c r="A21" s="47"/>
      <c r="B21" s="62" t="s">
        <v>885</v>
      </c>
      <c r="C21" s="63" t="n">
        <v>179</v>
      </c>
      <c r="D21" s="63" t="n">
        <v>179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886</v>
      </c>
      <c r="C22" s="65" t="n">
        <v>278</v>
      </c>
      <c r="D22" s="65" t="n">
        <v>278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887</v>
      </c>
      <c r="C23" s="65" t="n">
        <v>276</v>
      </c>
      <c r="D23" s="65" t="n">
        <v>275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888</v>
      </c>
      <c r="C24" s="65" t="n">
        <v>157</v>
      </c>
      <c r="D24" s="65" t="n">
        <v>157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889</v>
      </c>
      <c r="C25" s="65" t="n">
        <v>77</v>
      </c>
      <c r="D25" s="65" t="n">
        <v>77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890</v>
      </c>
      <c r="C26" s="65" t="n">
        <v>112</v>
      </c>
      <c r="D26" s="65" t="n">
        <v>112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891</v>
      </c>
      <c r="C27" s="65" t="n">
        <v>4</v>
      </c>
      <c r="D27" s="65" t="n">
        <v>4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892</v>
      </c>
      <c r="C28" s="65" t="n">
        <v>0</v>
      </c>
      <c r="D28" s="65" t="n">
        <v>0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893</v>
      </c>
      <c r="C29" s="65" t="n">
        <v>152</v>
      </c>
      <c r="D29" s="65" t="n">
        <v>152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894</v>
      </c>
      <c r="C30" s="67" t="n">
        <v>181</v>
      </c>
      <c r="D30" s="67" t="n">
        <v>181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tru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1020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1017</v>
      </c>
      <c r="C33" s="49" t="s">
        <v>1018</v>
      </c>
      <c r="D33" s="49" t="s">
        <v>1019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true" outlineLevel="0" collapsed="false">
      <c r="A35" s="47"/>
      <c r="B35" s="71" t="s">
        <v>895</v>
      </c>
      <c r="C35" s="72" t="n">
        <v>360</v>
      </c>
      <c r="D35" s="72" t="n">
        <v>360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true" outlineLevel="0" collapsed="false">
      <c r="A36" s="47"/>
      <c r="B36" s="71" t="s">
        <v>896</v>
      </c>
      <c r="C36" s="72" t="n">
        <v>268</v>
      </c>
      <c r="D36" s="72" t="n">
        <v>268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true" outlineLevel="0" collapsed="false">
      <c r="A37" s="47"/>
      <c r="B37" s="71" t="s">
        <v>897</v>
      </c>
      <c r="C37" s="72" t="n">
        <v>301</v>
      </c>
      <c r="D37" s="72" t="n">
        <v>301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true" outlineLevel="0" collapsed="false">
      <c r="A38" s="47"/>
      <c r="B38" s="71" t="s">
        <v>898</v>
      </c>
      <c r="C38" s="72" t="n">
        <v>188</v>
      </c>
      <c r="D38" s="72" t="n">
        <v>188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true" outlineLevel="0" collapsed="false">
      <c r="A39" s="47"/>
      <c r="B39" s="71" t="s">
        <v>899</v>
      </c>
      <c r="C39" s="72" t="n">
        <v>71</v>
      </c>
      <c r="D39" s="72" t="n">
        <v>71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true" outlineLevel="0" collapsed="false">
      <c r="A40" s="47"/>
      <c r="B40" s="71" t="s">
        <v>900</v>
      </c>
      <c r="C40" s="72" t="n">
        <v>60</v>
      </c>
      <c r="D40" s="72" t="n">
        <v>60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true" outlineLevel="0" collapsed="false">
      <c r="A41" s="47"/>
      <c r="B41" s="71" t="s">
        <v>901</v>
      </c>
      <c r="C41" s="72" t="n">
        <v>0</v>
      </c>
      <c r="D41" s="72" t="n">
        <v>0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true" outlineLevel="0" collapsed="false">
      <c r="A42" s="47"/>
      <c r="B42" s="73" t="s">
        <v>902</v>
      </c>
      <c r="C42" s="74" t="n">
        <v>0</v>
      </c>
      <c r="D42" s="74" t="n">
        <v>0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tru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1021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1017</v>
      </c>
      <c r="C45" s="49" t="s">
        <v>1018</v>
      </c>
      <c r="D45" s="49" t="s">
        <v>1019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true" outlineLevel="0" collapsed="false">
      <c r="A47" s="47"/>
      <c r="B47" s="71" t="s">
        <v>903</v>
      </c>
      <c r="C47" s="72" t="n">
        <v>357</v>
      </c>
      <c r="D47" s="72" t="n">
        <v>357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true" outlineLevel="0" collapsed="false">
      <c r="A48" s="47"/>
      <c r="B48" s="71" t="s">
        <v>904</v>
      </c>
      <c r="C48" s="72" t="n">
        <v>202</v>
      </c>
      <c r="D48" s="72" t="n">
        <v>202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true" outlineLevel="0" collapsed="false">
      <c r="A49" s="47"/>
      <c r="B49" s="71" t="s">
        <v>905</v>
      </c>
      <c r="C49" s="72" t="n">
        <v>279</v>
      </c>
      <c r="D49" s="72" t="n">
        <v>279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true" outlineLevel="0" collapsed="false">
      <c r="A50" s="47"/>
      <c r="B50" s="71" t="s">
        <v>906</v>
      </c>
      <c r="C50" s="72" t="n">
        <v>243</v>
      </c>
      <c r="D50" s="72" t="n">
        <v>243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true" outlineLevel="0" collapsed="false">
      <c r="A51" s="47"/>
      <c r="B51" s="71" t="s">
        <v>907</v>
      </c>
      <c r="C51" s="72" t="n">
        <v>182</v>
      </c>
      <c r="D51" s="72" t="n">
        <v>182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true" outlineLevel="0" collapsed="false">
      <c r="A52" s="47"/>
      <c r="B52" s="73" t="s">
        <v>908</v>
      </c>
      <c r="C52" s="74" t="n">
        <v>71</v>
      </c>
      <c r="D52" s="74" t="n">
        <v>71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tru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1022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1017</v>
      </c>
      <c r="C55" s="49" t="s">
        <v>1018</v>
      </c>
      <c r="D55" s="49" t="s">
        <v>1019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true" outlineLevel="0" collapsed="false">
      <c r="A57" s="47"/>
      <c r="B57" s="71" t="s">
        <v>909</v>
      </c>
      <c r="C57" s="72" t="n">
        <v>398</v>
      </c>
      <c r="D57" s="72" t="n">
        <v>397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true" outlineLevel="0" collapsed="false">
      <c r="A58" s="47"/>
      <c r="B58" s="71" t="s">
        <v>910</v>
      </c>
      <c r="C58" s="72" t="n">
        <v>269</v>
      </c>
      <c r="D58" s="72" t="n">
        <v>269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true" outlineLevel="0" collapsed="false">
      <c r="A59" s="47"/>
      <c r="B59" s="71" t="s">
        <v>911</v>
      </c>
      <c r="C59" s="72" t="n">
        <v>295</v>
      </c>
      <c r="D59" s="72" t="n">
        <v>295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true" outlineLevel="0" collapsed="false">
      <c r="A60" s="47"/>
      <c r="B60" s="73" t="s">
        <v>912</v>
      </c>
      <c r="C60" s="74" t="n">
        <v>279</v>
      </c>
      <c r="D60" s="74" t="n">
        <v>279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tru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1023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871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true" outlineLevel="0" collapsed="false">
      <c r="A65" s="78" t="n">
        <v>1</v>
      </c>
      <c r="B65" s="79" t="n">
        <v>196</v>
      </c>
      <c r="C65" s="80" t="n">
        <v>198</v>
      </c>
      <c r="D65" s="81" t="n">
        <v>201</v>
      </c>
      <c r="E65" s="82" t="n">
        <v>204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true" outlineLevel="0" collapsed="false">
      <c r="A66" s="78" t="n">
        <v>2</v>
      </c>
      <c r="B66" s="83"/>
      <c r="C66" s="84" t="n">
        <v>247</v>
      </c>
      <c r="D66" s="85" t="n">
        <v>217</v>
      </c>
      <c r="E66" s="86" t="n">
        <v>225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true" outlineLevel="0" collapsed="false">
      <c r="A67" s="78" t="n">
        <v>3</v>
      </c>
      <c r="B67" s="83"/>
      <c r="C67" s="87"/>
      <c r="D67" s="85" t="n">
        <v>227</v>
      </c>
      <c r="E67" s="86" t="n">
        <v>213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true" outlineLevel="0" collapsed="false">
      <c r="A68" s="88" t="n">
        <v>4</v>
      </c>
      <c r="B68" s="89"/>
      <c r="C68" s="90"/>
      <c r="D68" s="91"/>
      <c r="E68" s="92" t="n">
        <v>187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1025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820</v>
      </c>
      <c r="C3" s="49" t="s">
        <v>821</v>
      </c>
      <c r="D3" s="49" t="s">
        <v>822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true" outlineLevel="0" collapsed="false">
      <c r="A5" s="47"/>
      <c r="B5" s="55" t="n">
        <v>1</v>
      </c>
      <c r="C5" s="56" t="s">
        <v>920</v>
      </c>
      <c r="D5" s="56" t="n">
        <v>202106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4.25" hidden="false" customHeight="true" outlineLevel="0" collapsed="false">
      <c r="A6" s="47"/>
      <c r="B6" s="55"/>
      <c r="C6" s="53" t="s">
        <v>921</v>
      </c>
      <c r="D6" s="96" t="n">
        <v>202109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true" outlineLevel="0" collapsed="false">
      <c r="A7" s="47"/>
      <c r="B7" s="55"/>
      <c r="C7" s="53" t="s">
        <v>922</v>
      </c>
      <c r="D7" s="97" t="n">
        <v>202112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true" outlineLevel="0" collapsed="false">
      <c r="A8" s="47"/>
      <c r="B8" s="55"/>
      <c r="C8" s="54" t="s">
        <v>923</v>
      </c>
      <c r="D8" s="54" t="n">
        <v>202203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true" outlineLevel="0" collapsed="false">
      <c r="A9" s="47"/>
      <c r="B9" s="55" t="n">
        <v>2</v>
      </c>
      <c r="C9" s="56" t="s">
        <v>924</v>
      </c>
      <c r="D9" s="56" t="n">
        <v>202212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5" hidden="false" customHeight="true" outlineLevel="0" collapsed="false">
      <c r="A10" s="58"/>
      <c r="B10" s="55"/>
      <c r="C10" s="54" t="s">
        <v>925</v>
      </c>
      <c r="D10" s="54" t="n">
        <v>202312</v>
      </c>
      <c r="E10" s="47"/>
      <c r="F10" s="43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70" customFormat="true" ht="14.25" hidden="false" customHeight="true" outlineLevel="0" collapsed="false">
      <c r="B11" s="55" t="n">
        <v>3</v>
      </c>
      <c r="C11" s="56" t="s">
        <v>926</v>
      </c>
      <c r="D11" s="56" t="n">
        <v>202412</v>
      </c>
      <c r="F11" s="43"/>
      <c r="G11" s="50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</row>
    <row r="12" s="70" customFormat="true" ht="14.25" hidden="false" customHeight="true" outlineLevel="0" collapsed="false">
      <c r="B12" s="55"/>
      <c r="C12" s="54" t="s">
        <v>927</v>
      </c>
      <c r="D12" s="54" t="n">
        <v>202512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</row>
    <row r="13" s="70" customFormat="true" ht="15" hidden="false" customHeight="true" outlineLevel="0" collapsed="false"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</row>
    <row r="14" s="70" customFormat="true" ht="49.5" hidden="false" customHeight="true" outlineLevel="0" collapsed="false">
      <c r="A14" s="46" t="s">
        <v>1023</v>
      </c>
      <c r="B14" s="46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</row>
    <row r="15" s="70" customFormat="true" ht="14.25" hidden="false" customHeight="true" outlineLevel="0" collapsed="false">
      <c r="A15" s="48" t="s">
        <v>871</v>
      </c>
      <c r="B15" s="98" t="n">
        <v>1</v>
      </c>
      <c r="C15" s="98" t="n">
        <v>2</v>
      </c>
      <c r="D15" s="61" t="n">
        <v>3</v>
      </c>
      <c r="E15" s="47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</row>
    <row r="16" s="70" customFormat="true" ht="15" hidden="false" customHeight="true" outlineLevel="0" collapsed="false">
      <c r="A16" s="48"/>
      <c r="B16" s="98"/>
      <c r="C16" s="98" t="n">
        <v>2</v>
      </c>
      <c r="D16" s="61" t="n">
        <v>3</v>
      </c>
      <c r="E16" s="47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</row>
    <row r="17" s="70" customFormat="true" ht="15" hidden="false" customHeight="true" outlineLevel="0" collapsed="false">
      <c r="A17" s="78" t="n">
        <v>1</v>
      </c>
      <c r="B17" s="79" t="n">
        <v>500</v>
      </c>
      <c r="C17" s="80" t="n">
        <v>1618</v>
      </c>
      <c r="D17" s="82" t="n">
        <v>2091</v>
      </c>
      <c r="E17" s="47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</row>
    <row r="18" customFormat="false" ht="15" hidden="false" customHeight="true" outlineLevel="0" collapsed="false">
      <c r="A18" s="78" t="n">
        <v>2</v>
      </c>
      <c r="B18" s="83"/>
      <c r="C18" s="84" t="n">
        <v>525</v>
      </c>
      <c r="D18" s="86" t="n">
        <v>1290</v>
      </c>
      <c r="E18" s="47"/>
    </row>
    <row r="19" customFormat="false" ht="15" hidden="false" customHeight="true" outlineLevel="0" collapsed="false">
      <c r="A19" s="88" t="n">
        <v>3</v>
      </c>
      <c r="B19" s="89"/>
      <c r="C19" s="90"/>
      <c r="D19" s="92" t="n">
        <v>811</v>
      </c>
      <c r="E19" s="47"/>
    </row>
    <row r="20" customFormat="false" ht="15" hidden="false" customHeight="true" outlineLevel="0" collapsed="false">
      <c r="A20" s="58"/>
      <c r="B20" s="59"/>
      <c r="C20" s="47"/>
      <c r="D20" s="47"/>
      <c r="E20" s="4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1026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820</v>
      </c>
      <c r="C3" s="49" t="s">
        <v>821</v>
      </c>
      <c r="D3" s="49" t="s">
        <v>822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5" hidden="false" customHeight="true" outlineLevel="0" collapsed="false">
      <c r="A5" s="47"/>
      <c r="B5" s="93" t="n">
        <v>1</v>
      </c>
      <c r="C5" s="53" t="s">
        <v>914</v>
      </c>
      <c r="D5" s="53" t="n">
        <v>202112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true" outlineLevel="0" collapsed="false">
      <c r="A6" s="47"/>
      <c r="B6" s="94" t="n">
        <v>2</v>
      </c>
      <c r="C6" s="95" t="s">
        <v>915</v>
      </c>
      <c r="D6" s="95" t="n">
        <v>202212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true" outlineLevel="0" collapsed="false">
      <c r="A7" s="47"/>
      <c r="B7" s="55" t="n">
        <v>3</v>
      </c>
      <c r="C7" s="56" t="s">
        <v>916</v>
      </c>
      <c r="D7" s="56" t="n">
        <v>202312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4.25" hidden="false" customHeight="true" outlineLevel="0" collapsed="false">
      <c r="A8" s="47"/>
      <c r="B8" s="55"/>
      <c r="C8" s="53" t="s">
        <v>917</v>
      </c>
      <c r="D8" s="53" t="n">
        <v>202412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5" hidden="false" customHeight="true" outlineLevel="0" collapsed="false">
      <c r="A9" s="47"/>
      <c r="B9" s="55"/>
      <c r="C9" s="54" t="s">
        <v>918</v>
      </c>
      <c r="D9" s="54" t="n">
        <v>202512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true" outlineLevel="0" collapsed="false">
      <c r="A10" s="58"/>
      <c r="B10" s="59"/>
      <c r="C10" s="47"/>
      <c r="D10" s="47"/>
      <c r="E10" s="47"/>
      <c r="F10" s="43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70" customFormat="true" ht="49.5" hidden="false" customHeight="true" outlineLevel="0" collapsed="false">
      <c r="A11" s="46" t="s">
        <v>1023</v>
      </c>
      <c r="B11" s="46"/>
      <c r="C11" s="46"/>
      <c r="D11" s="46"/>
      <c r="E11" s="46"/>
      <c r="F11" s="43"/>
      <c r="G11" s="50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</row>
    <row r="12" s="70" customFormat="true" ht="14.25" hidden="false" customHeight="true" outlineLevel="0" collapsed="false">
      <c r="A12" s="48" t="s">
        <v>871</v>
      </c>
      <c r="B12" s="76" t="n">
        <v>1</v>
      </c>
      <c r="C12" s="76" t="n">
        <v>2</v>
      </c>
      <c r="D12" s="77" t="n">
        <v>3</v>
      </c>
      <c r="E12" s="47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</row>
    <row r="13" s="70" customFormat="true" ht="15" hidden="false" customHeight="true" outlineLevel="0" collapsed="false">
      <c r="A13" s="48"/>
      <c r="B13" s="76"/>
      <c r="C13" s="76" t="n">
        <v>2</v>
      </c>
      <c r="D13" s="77" t="n">
        <v>3</v>
      </c>
      <c r="E13" s="47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</row>
    <row r="14" s="70" customFormat="true" ht="15" hidden="false" customHeight="true" outlineLevel="0" collapsed="false">
      <c r="A14" s="78" t="n">
        <v>1</v>
      </c>
      <c r="B14" s="79"/>
      <c r="C14" s="80" t="n">
        <v>129</v>
      </c>
      <c r="D14" s="82" t="n">
        <v>198</v>
      </c>
      <c r="E14" s="47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</row>
    <row r="15" s="70" customFormat="true" ht="15" hidden="false" customHeight="true" outlineLevel="0" collapsed="false">
      <c r="A15" s="78" t="n">
        <v>2</v>
      </c>
      <c r="B15" s="83"/>
      <c r="C15" s="84"/>
      <c r="D15" s="86" t="n">
        <v>216</v>
      </c>
      <c r="E15" s="47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</row>
    <row r="16" s="70" customFormat="true" ht="15.75" hidden="false" customHeight="true" outlineLevel="0" collapsed="false">
      <c r="A16" s="88" t="n">
        <v>3</v>
      </c>
      <c r="B16" s="89"/>
      <c r="C16" s="90"/>
      <c r="D16" s="92" t="n">
        <v>143</v>
      </c>
      <c r="E16" s="47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</row>
    <row r="17" s="70" customFormat="true" ht="15" hidden="false" customHeight="true" outlineLevel="0" collapsed="false">
      <c r="A17" s="58"/>
      <c r="B17" s="59"/>
      <c r="C17" s="47"/>
      <c r="D17" s="47"/>
      <c r="E17" s="47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0" workbookViewId="0">
      <selection pane="topLeft" activeCell="F155" activeCellId="0" sqref="F1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6.7"/>
    <col collapsed="false" customWidth="true" hidden="false" outlineLevel="0" max="3" min="3" style="1" width="34.28"/>
    <col collapsed="false" customWidth="true" hidden="false" outlineLevel="0" max="4" min="4" style="1" width="42.28"/>
    <col collapsed="false" customWidth="false" hidden="false" outlineLevel="0" max="257" min="5" style="1" width="11.42"/>
  </cols>
  <sheetData>
    <row r="1" customFormat="false" ht="60" hidden="false" customHeight="true" outlineLevel="0" collapsed="false">
      <c r="A1" s="130"/>
      <c r="B1" s="130"/>
      <c r="C1" s="130"/>
      <c r="D1" s="130"/>
    </row>
    <row r="2" customFormat="false" ht="50.1" hidden="false" customHeight="true" outlineLevel="0" collapsed="false">
      <c r="A2" s="111" t="s">
        <v>1027</v>
      </c>
      <c r="B2" s="111"/>
      <c r="C2" s="111"/>
      <c r="D2" s="111"/>
    </row>
    <row r="3" customFormat="false" ht="15" hidden="false" customHeight="true" outlineLevel="0" collapsed="false">
      <c r="A3" s="101" t="s">
        <v>1009</v>
      </c>
      <c r="B3" s="102" t="s">
        <v>942</v>
      </c>
      <c r="C3" s="102" t="s">
        <v>1028</v>
      </c>
      <c r="D3" s="102" t="s">
        <v>102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6</v>
      </c>
      <c r="B5" s="104" t="s">
        <v>103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28</v>
      </c>
      <c r="B6" s="104" t="s">
        <v>103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0</v>
      </c>
      <c r="B7" s="104" t="s">
        <v>103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37</v>
      </c>
      <c r="B8" s="104" t="s">
        <v>103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39</v>
      </c>
      <c r="B9" s="104" t="s">
        <v>103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6" t="s">
        <v>645</v>
      </c>
      <c r="B10" s="19" t="s">
        <v>1010</v>
      </c>
      <c r="C10" s="105" t="n">
        <v>125</v>
      </c>
      <c r="D10" s="106" t="n">
        <v>125</v>
      </c>
    </row>
    <row r="11" customFormat="false" ht="15" hidden="false" customHeight="false" outlineLevel="0" collapsed="false">
      <c r="A11" s="103" t="s">
        <v>647</v>
      </c>
      <c r="B11" s="104" t="s">
        <v>101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49</v>
      </c>
      <c r="B12" s="104" t="s">
        <v>103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1</v>
      </c>
      <c r="B13" s="104" t="s">
        <v>103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5</v>
      </c>
      <c r="B14" s="109" t="s">
        <v>103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57</v>
      </c>
      <c r="B15" s="109" t="s">
        <v>103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59</v>
      </c>
      <c r="B16" s="109" t="s">
        <v>660</v>
      </c>
      <c r="C16" s="105" t="n">
        <v>125</v>
      </c>
      <c r="D16" s="106" t="n">
        <v>125</v>
      </c>
    </row>
    <row r="17" customFormat="false" ht="15" hidden="false" customHeight="false" outlineLevel="0" collapsed="false">
      <c r="A17" s="103" t="s">
        <v>661</v>
      </c>
      <c r="B17" s="109" t="s">
        <v>103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3</v>
      </c>
      <c r="B18" s="104" t="s">
        <v>1040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/>
      <c r="B19" s="104"/>
      <c r="C19" s="105"/>
      <c r="D19" s="110"/>
    </row>
    <row r="20" customFormat="false" ht="15" hidden="false" customHeight="false" outlineLevel="0" collapsed="false">
      <c r="A20" s="103"/>
      <c r="B20" s="104"/>
      <c r="C20" s="105"/>
      <c r="D20" s="110"/>
    </row>
    <row r="21" customFormat="false" ht="15" hidden="false" customHeight="false" outlineLevel="0" collapsed="false">
      <c r="A21" s="103"/>
      <c r="B21" s="104"/>
      <c r="C21" s="105"/>
      <c r="D21" s="110"/>
    </row>
    <row r="22" customFormat="false" ht="15" hidden="false" customHeight="false" outlineLevel="0" collapsed="false">
      <c r="A22" s="103"/>
      <c r="B22" s="104"/>
      <c r="C22" s="105"/>
      <c r="D22" s="110"/>
    </row>
    <row r="23" customFormat="false" ht="15" hidden="false" customHeight="false" outlineLevel="0" collapsed="false">
      <c r="A23" s="103"/>
      <c r="B23" s="104"/>
      <c r="C23" s="105"/>
      <c r="D23" s="110"/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1"/>
      <c r="B29" s="132"/>
      <c r="C29" s="133"/>
      <c r="D29" s="134"/>
    </row>
    <row r="30" customFormat="false" ht="60.75" hidden="false" customHeight="true" outlineLevel="0" collapsed="false">
      <c r="A30" s="111" t="s">
        <v>1041</v>
      </c>
      <c r="B30" s="111"/>
      <c r="C30" s="111"/>
      <c r="D30" s="111"/>
    </row>
    <row r="31" customFormat="false" ht="15" hidden="false" customHeight="true" outlineLevel="0" collapsed="false">
      <c r="A31" s="101" t="s">
        <v>1009</v>
      </c>
      <c r="B31" s="102" t="s">
        <v>942</v>
      </c>
      <c r="C31" s="102" t="s">
        <v>1042</v>
      </c>
      <c r="D31" s="102" t="s">
        <v>104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65</v>
      </c>
      <c r="B33" s="109" t="s">
        <v>66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67</v>
      </c>
      <c r="B34" s="109" t="s">
        <v>9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68</v>
      </c>
      <c r="B35" s="109" t="s">
        <v>669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70</v>
      </c>
      <c r="B36" s="109" t="s">
        <v>3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71</v>
      </c>
      <c r="B37" s="109" t="s">
        <v>4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72</v>
      </c>
      <c r="B38" s="109" t="s">
        <v>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73</v>
      </c>
      <c r="B39" s="109" t="s">
        <v>5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74</v>
      </c>
      <c r="B40" s="109" t="s">
        <v>6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75</v>
      </c>
      <c r="B41" s="109" t="s">
        <v>67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77</v>
      </c>
      <c r="B42" s="109" t="s">
        <v>67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79</v>
      </c>
      <c r="B43" s="109" t="s">
        <v>8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80</v>
      </c>
      <c r="B44" s="109" t="s">
        <v>13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81</v>
      </c>
      <c r="B45" s="109" t="s">
        <v>13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82</v>
      </c>
      <c r="B46" s="109" t="s">
        <v>11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83</v>
      </c>
      <c r="B47" s="109" t="s">
        <v>10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84</v>
      </c>
      <c r="B48" s="109" t="s">
        <v>45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85</v>
      </c>
      <c r="B49" s="109" t="s">
        <v>13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86</v>
      </c>
      <c r="B50" s="109" t="s">
        <v>13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87</v>
      </c>
      <c r="B51" s="109" t="s">
        <v>132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688</v>
      </c>
      <c r="B52" s="109" t="s">
        <v>14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689</v>
      </c>
      <c r="B53" s="109" t="s">
        <v>12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690</v>
      </c>
      <c r="B54" s="109" t="s">
        <v>16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691</v>
      </c>
      <c r="B55" s="109" t="s">
        <v>19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692</v>
      </c>
      <c r="B56" s="109" t="s">
        <v>18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693</v>
      </c>
      <c r="B57" s="109" t="s">
        <v>57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694</v>
      </c>
      <c r="B58" s="109" t="s">
        <v>69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696</v>
      </c>
      <c r="B59" s="109" t="s">
        <v>6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698</v>
      </c>
      <c r="B60" s="109" t="s">
        <v>69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0</v>
      </c>
      <c r="B61" s="109" t="s">
        <v>70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02</v>
      </c>
      <c r="B62" s="109" t="s">
        <v>70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04</v>
      </c>
      <c r="B63" s="109" t="s">
        <v>20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05</v>
      </c>
      <c r="B64" s="109" t="s">
        <v>2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06</v>
      </c>
      <c r="B65" s="109" t="s">
        <v>21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07</v>
      </c>
      <c r="B66" s="109" t="s">
        <v>23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08</v>
      </c>
      <c r="B67" s="109" t="s">
        <v>27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09</v>
      </c>
      <c r="B68" s="109" t="s">
        <v>7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1</v>
      </c>
      <c r="B69" s="109" t="s">
        <v>2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2</v>
      </c>
      <c r="B70" s="109" t="s">
        <v>25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3</v>
      </c>
      <c r="B71" s="109" t="s">
        <v>7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15</v>
      </c>
      <c r="B72" s="109" t="s">
        <v>5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16</v>
      </c>
      <c r="B73" s="109" t="s">
        <v>27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17</v>
      </c>
      <c r="B74" s="109" t="s">
        <v>41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18</v>
      </c>
      <c r="B75" s="109" t="s">
        <v>58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19</v>
      </c>
      <c r="B76" s="109" t="s">
        <v>72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1</v>
      </c>
      <c r="B77" s="109" t="s">
        <v>2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2</v>
      </c>
      <c r="B78" s="109" t="s">
        <v>29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3</v>
      </c>
      <c r="B79" s="109" t="s">
        <v>29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4</v>
      </c>
      <c r="B80" s="109" t="s">
        <v>2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5</v>
      </c>
      <c r="B81" s="109" t="s">
        <v>31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26</v>
      </c>
      <c r="B82" s="109" t="s">
        <v>4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27</v>
      </c>
      <c r="B83" s="109" t="s">
        <v>72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29</v>
      </c>
      <c r="B84" s="109" t="s">
        <v>73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1</v>
      </c>
      <c r="B85" s="109" t="s">
        <v>19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2</v>
      </c>
      <c r="B86" s="109" t="s">
        <v>33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3</v>
      </c>
      <c r="B87" s="109" t="s">
        <v>33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4</v>
      </c>
      <c r="B88" s="109" t="s">
        <v>25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5</v>
      </c>
      <c r="B89" s="109" t="s">
        <v>28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6</v>
      </c>
      <c r="B90" s="109" t="s">
        <v>20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7</v>
      </c>
      <c r="B91" s="109" t="s">
        <v>34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38</v>
      </c>
      <c r="B92" s="109" t="s">
        <v>3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39</v>
      </c>
      <c r="B93" s="109" t="s">
        <v>34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0</v>
      </c>
      <c r="B94" s="109" t="s">
        <v>22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1</v>
      </c>
      <c r="B95" s="109" t="s">
        <v>74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3</v>
      </c>
      <c r="B96" s="109" t="s">
        <v>8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4</v>
      </c>
      <c r="B97" s="109" t="s">
        <v>7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6</v>
      </c>
      <c r="B98" s="109" t="s">
        <v>36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7</v>
      </c>
      <c r="B99" s="109" t="s">
        <v>74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10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0</v>
      </c>
      <c r="B101" s="109" t="s">
        <v>37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1</v>
      </c>
      <c r="B102" s="109" t="s">
        <v>75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38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49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757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8</v>
      </c>
      <c r="B107" s="109" t="s">
        <v>2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9</v>
      </c>
      <c r="B108" s="109" t="s">
        <v>55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0</v>
      </c>
      <c r="B109" s="109" t="s">
        <v>40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1</v>
      </c>
      <c r="B110" s="109" t="s">
        <v>7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3</v>
      </c>
      <c r="B111" s="109" t="s">
        <v>39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4</v>
      </c>
      <c r="B112" s="109" t="s">
        <v>76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3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4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76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7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50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42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43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7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2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43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44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7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47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4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48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4</v>
      </c>
      <c r="B128" s="109" t="s">
        <v>49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85</v>
      </c>
      <c r="B129" s="109" t="s">
        <v>786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 t="s">
        <v>787</v>
      </c>
      <c r="B130" s="109" t="s">
        <v>788</v>
      </c>
      <c r="C130" s="105" t="n">
        <v>75</v>
      </c>
      <c r="D130" s="106" t="n">
        <v>75</v>
      </c>
    </row>
    <row r="131" customFormat="false" ht="15" hidden="false" customHeight="false" outlineLevel="0" collapsed="false">
      <c r="A131" s="103" t="s">
        <v>789</v>
      </c>
      <c r="B131" s="109" t="s">
        <v>492</v>
      </c>
      <c r="C131" s="105" t="n">
        <v>75</v>
      </c>
      <c r="D131" s="106" t="n">
        <v>75</v>
      </c>
    </row>
    <row r="132" customFormat="false" ht="15" hidden="false" customHeight="false" outlineLevel="0" collapsed="false">
      <c r="A132" s="103" t="s">
        <v>790</v>
      </c>
      <c r="B132" s="109" t="s">
        <v>16</v>
      </c>
      <c r="C132" s="105" t="n">
        <v>75</v>
      </c>
      <c r="D132" s="106" t="n">
        <v>75</v>
      </c>
    </row>
    <row r="133" customFormat="false" ht="15" hidden="false" customHeight="false" outlineLevel="0" collapsed="false">
      <c r="A133" s="103" t="s">
        <v>791</v>
      </c>
      <c r="B133" s="109" t="s">
        <v>150</v>
      </c>
      <c r="C133" s="105" t="n">
        <v>75</v>
      </c>
      <c r="D133" s="106" t="n">
        <v>75</v>
      </c>
    </row>
    <row r="134" customFormat="false" ht="15" hidden="false" customHeight="false" outlineLevel="0" collapsed="false">
      <c r="A134" s="103" t="s">
        <v>792</v>
      </c>
      <c r="B134" s="109" t="s">
        <v>154</v>
      </c>
      <c r="C134" s="105" t="n">
        <v>75</v>
      </c>
      <c r="D134" s="106" t="n">
        <v>75</v>
      </c>
    </row>
    <row r="135" customFormat="false" ht="15" hidden="false" customHeight="false" outlineLevel="0" collapsed="false">
      <c r="A135" s="103" t="s">
        <v>793</v>
      </c>
      <c r="B135" s="109" t="s">
        <v>794</v>
      </c>
      <c r="C135" s="105" t="n">
        <v>75</v>
      </c>
      <c r="D135" s="106" t="n">
        <v>75</v>
      </c>
    </row>
    <row r="136" customFormat="false" ht="15" hidden="false" customHeight="false" outlineLevel="0" collapsed="false">
      <c r="A136" s="103" t="s">
        <v>795</v>
      </c>
      <c r="B136" s="109" t="s">
        <v>520</v>
      </c>
      <c r="C136" s="105" t="n">
        <v>75</v>
      </c>
      <c r="D136" s="106" t="n">
        <v>75</v>
      </c>
    </row>
    <row r="137" customFormat="false" ht="15" hidden="false" customHeight="false" outlineLevel="0" collapsed="false">
      <c r="A137" s="103" t="s">
        <v>796</v>
      </c>
      <c r="B137" s="109" t="s">
        <v>384</v>
      </c>
      <c r="C137" s="105" t="n">
        <v>75</v>
      </c>
      <c r="D137" s="106" t="n">
        <v>75</v>
      </c>
    </row>
    <row r="138" customFormat="false" ht="15" hidden="false" customHeight="false" outlineLevel="0" collapsed="false">
      <c r="A138" s="103" t="s">
        <v>797</v>
      </c>
      <c r="B138" s="109" t="s">
        <v>10</v>
      </c>
      <c r="C138" s="105" t="n">
        <v>75</v>
      </c>
      <c r="D138" s="106" t="n">
        <v>75</v>
      </c>
    </row>
    <row r="139" customFormat="false" ht="15" hidden="false" customHeight="false" outlineLevel="0" collapsed="false">
      <c r="A139" s="103" t="s">
        <v>798</v>
      </c>
      <c r="B139" s="109" t="s">
        <v>534</v>
      </c>
      <c r="C139" s="105" t="n">
        <v>75</v>
      </c>
      <c r="D139" s="106" t="n">
        <v>75</v>
      </c>
    </row>
    <row r="140" customFormat="false" ht="15" hidden="false" customHeight="false" outlineLevel="0" collapsed="false">
      <c r="A140" s="103" t="s">
        <v>799</v>
      </c>
      <c r="B140" s="109" t="s">
        <v>542</v>
      </c>
      <c r="C140" s="105" t="n">
        <v>75</v>
      </c>
      <c r="D140" s="106" t="n">
        <v>75</v>
      </c>
    </row>
    <row r="141" customFormat="false" ht="15" hidden="false" customHeight="false" outlineLevel="0" collapsed="false">
      <c r="A141" s="103" t="s">
        <v>800</v>
      </c>
      <c r="B141" s="109" t="s">
        <v>546</v>
      </c>
      <c r="C141" s="105" t="n">
        <v>75</v>
      </c>
      <c r="D141" s="106" t="n">
        <v>75</v>
      </c>
    </row>
    <row r="142" customFormat="false" ht="15" hidden="false" customHeight="false" outlineLevel="0" collapsed="false">
      <c r="A142" s="103" t="s">
        <v>801</v>
      </c>
      <c r="B142" s="109" t="s">
        <v>802</v>
      </c>
      <c r="C142" s="105" t="n">
        <v>75</v>
      </c>
      <c r="D142" s="106" t="n">
        <v>75</v>
      </c>
    </row>
    <row r="143" customFormat="false" ht="15" hidden="false" customHeight="false" outlineLevel="0" collapsed="false">
      <c r="A143" s="103" t="s">
        <v>803</v>
      </c>
      <c r="B143" s="109" t="s">
        <v>804</v>
      </c>
      <c r="C143" s="105" t="n">
        <v>75</v>
      </c>
      <c r="D143" s="106" t="n">
        <v>75</v>
      </c>
    </row>
    <row r="144" customFormat="false" ht="15" hidden="false" customHeight="false" outlineLevel="0" collapsed="false">
      <c r="A144" s="103" t="s">
        <v>805</v>
      </c>
      <c r="B144" s="109" t="s">
        <v>536</v>
      </c>
      <c r="C144" s="105" t="n">
        <v>75</v>
      </c>
      <c r="D144" s="106" t="n">
        <v>75</v>
      </c>
    </row>
    <row r="145" customFormat="false" ht="15" hidden="false" customHeight="false" outlineLevel="0" collapsed="false">
      <c r="A145" s="103" t="s">
        <v>806</v>
      </c>
      <c r="B145" s="109" t="s">
        <v>566</v>
      </c>
      <c r="C145" s="105" t="n">
        <v>75</v>
      </c>
      <c r="D145" s="106" t="n">
        <v>75</v>
      </c>
    </row>
    <row r="146" customFormat="false" ht="15" hidden="false" customHeight="false" outlineLevel="0" collapsed="false">
      <c r="A146" s="103" t="s">
        <v>807</v>
      </c>
      <c r="B146" s="109" t="s">
        <v>582</v>
      </c>
      <c r="C146" s="105" t="n">
        <v>75</v>
      </c>
      <c r="D146" s="106" t="n">
        <v>75</v>
      </c>
    </row>
    <row r="147" customFormat="false" ht="15" hidden="false" customHeight="false" outlineLevel="0" collapsed="false">
      <c r="A147" s="103" t="s">
        <v>808</v>
      </c>
      <c r="B147" s="109" t="s">
        <v>574</v>
      </c>
      <c r="C147" s="105" t="n">
        <v>75</v>
      </c>
      <c r="D147" s="106" t="n">
        <v>75</v>
      </c>
    </row>
    <row r="148" customFormat="false" ht="15" hidden="false" customHeight="false" outlineLevel="0" collapsed="false">
      <c r="A148" s="103" t="s">
        <v>809</v>
      </c>
      <c r="B148" s="109" t="s">
        <v>810</v>
      </c>
      <c r="C148" s="105" t="n">
        <v>75</v>
      </c>
      <c r="D148" s="106" t="n">
        <v>75</v>
      </c>
    </row>
    <row r="149" customFormat="false" ht="15" hidden="false" customHeight="false" outlineLevel="0" collapsed="false">
      <c r="A149" s="103" t="s">
        <v>811</v>
      </c>
      <c r="B149" s="109" t="s">
        <v>572</v>
      </c>
      <c r="C149" s="105" t="n">
        <v>75</v>
      </c>
      <c r="D149" s="106" t="n">
        <v>75</v>
      </c>
    </row>
    <row r="150" customFormat="false" ht="15" hidden="false" customHeight="false" outlineLevel="0" collapsed="false">
      <c r="A150" s="103" t="s">
        <v>812</v>
      </c>
      <c r="B150" s="109" t="s">
        <v>268</v>
      </c>
      <c r="C150" s="105" t="n">
        <v>75</v>
      </c>
      <c r="D150" s="106" t="n">
        <v>75</v>
      </c>
    </row>
    <row r="151" customFormat="false" ht="15" hidden="false" customHeight="false" outlineLevel="0" collapsed="false">
      <c r="A151" s="103" t="s">
        <v>813</v>
      </c>
      <c r="B151" s="109" t="s">
        <v>84</v>
      </c>
      <c r="C151" s="105" t="n">
        <v>75</v>
      </c>
      <c r="D151" s="106" t="n">
        <v>75</v>
      </c>
    </row>
    <row r="152" customFormat="false" ht="15" hidden="false" customHeight="false" outlineLevel="0" collapsed="false">
      <c r="A152" s="103" t="s">
        <v>814</v>
      </c>
      <c r="B152" s="109" t="s">
        <v>590</v>
      </c>
      <c r="C152" s="105" t="n">
        <v>75</v>
      </c>
      <c r="D152" s="106" t="n">
        <v>75</v>
      </c>
    </row>
    <row r="153" customFormat="false" ht="15" hidden="false" customHeight="false" outlineLevel="0" collapsed="false">
      <c r="A153" s="103" t="s">
        <v>815</v>
      </c>
      <c r="B153" s="109" t="s">
        <v>600</v>
      </c>
      <c r="C153" s="105" t="n">
        <v>75</v>
      </c>
      <c r="D153" s="106" t="n">
        <v>75</v>
      </c>
    </row>
    <row r="154" customFormat="false" ht="15" hidden="false" customHeight="false" outlineLevel="0" collapsed="false">
      <c r="A154" s="103" t="s">
        <v>816</v>
      </c>
      <c r="B154" s="109" t="s">
        <v>100</v>
      </c>
      <c r="C154" s="105" t="n">
        <v>75</v>
      </c>
      <c r="D154" s="106" t="n">
        <v>75</v>
      </c>
    </row>
    <row r="155" customFormat="false" ht="15" hidden="false" customHeight="false" outlineLevel="0" collapsed="false">
      <c r="A155" s="103" t="s">
        <v>817</v>
      </c>
      <c r="B155" s="109" t="s">
        <v>596</v>
      </c>
      <c r="C155" s="105" t="n">
        <v>75</v>
      </c>
      <c r="D155" s="106" t="n">
        <v>75</v>
      </c>
    </row>
    <row r="156" customFormat="false" ht="15" hidden="false" customHeight="false" outlineLevel="0" collapsed="false">
      <c r="A156" s="103" t="s">
        <v>818</v>
      </c>
      <c r="B156" s="109" t="s">
        <v>617</v>
      </c>
      <c r="C156" s="105" t="n">
        <v>75</v>
      </c>
      <c r="D156" s="106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9"/>
      <c r="B1" s="99"/>
      <c r="C1" s="99"/>
    </row>
    <row r="2" customFormat="false" ht="50.1" hidden="false" customHeight="true" outlineLevel="0" collapsed="false">
      <c r="A2" s="135" t="s">
        <v>1044</v>
      </c>
      <c r="B2" s="135"/>
      <c r="C2" s="135"/>
    </row>
    <row r="3" customFormat="false" ht="15" hidden="false" customHeight="true" outlineLevel="0" collapsed="false">
      <c r="A3" s="136" t="s">
        <v>1045</v>
      </c>
      <c r="B3" s="137" t="s">
        <v>1046</v>
      </c>
      <c r="C3" s="138" t="s">
        <v>1047</v>
      </c>
    </row>
    <row r="4" customFormat="false" ht="15.75" hidden="false" customHeight="false" outlineLevel="0" collapsed="false">
      <c r="A4" s="136"/>
      <c r="B4" s="137"/>
      <c r="C4" s="138"/>
    </row>
    <row r="5" customFormat="false" ht="15" hidden="false" customHeight="false" outlineLevel="0" collapsed="false">
      <c r="A5" s="139" t="s">
        <v>936</v>
      </c>
      <c r="B5" s="140" t="n">
        <v>0.06</v>
      </c>
      <c r="C5" s="118" t="n">
        <v>0.07</v>
      </c>
    </row>
    <row r="6" customFormat="false" ht="15" hidden="false" customHeight="false" outlineLevel="0" collapsed="false">
      <c r="A6" s="139" t="s">
        <v>937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39" t="s">
        <v>938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39" t="s">
        <v>939</v>
      </c>
      <c r="B8" s="117" t="n">
        <v>0.9</v>
      </c>
      <c r="C8" s="118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3"/>
      <c r="B1" s="33"/>
      <c r="C1" s="33"/>
      <c r="D1" s="33"/>
    </row>
    <row r="2" customFormat="false" ht="50.1" hidden="false" customHeight="true" outlineLevel="0" collapsed="false">
      <c r="A2" s="34" t="s">
        <v>0</v>
      </c>
      <c r="B2" s="34"/>
      <c r="C2" s="34"/>
      <c r="D2" s="34"/>
    </row>
    <row r="3" customFormat="false" ht="15" hidden="false" customHeight="true" outlineLevel="0" collapsed="false">
      <c r="A3" s="35" t="s">
        <v>620</v>
      </c>
      <c r="B3" s="35" t="s">
        <v>2</v>
      </c>
      <c r="C3" s="35" t="s">
        <v>3</v>
      </c>
      <c r="D3" s="35" t="s">
        <v>4</v>
      </c>
    </row>
    <row r="4" customFormat="false" ht="15.75" hidden="false" customHeight="false" outlineLevel="0" collapsed="false">
      <c r="A4" s="35"/>
      <c r="B4" s="35"/>
      <c r="C4" s="35"/>
      <c r="D4" s="35"/>
    </row>
    <row r="5" customFormat="false" ht="15" hidden="false" customHeight="false" outlineLevel="0" collapsed="false">
      <c r="A5" s="18" t="s">
        <v>621</v>
      </c>
      <c r="B5" s="19" t="s">
        <v>622</v>
      </c>
      <c r="C5" s="9" t="n">
        <v>0.00131641342976835</v>
      </c>
      <c r="D5" s="20" t="n">
        <v>0.00131571016976481</v>
      </c>
    </row>
    <row r="6" customFormat="false" ht="15" hidden="false" customHeight="false" outlineLevel="0" collapsed="false">
      <c r="A6" s="18" t="s">
        <v>623</v>
      </c>
      <c r="B6" s="19" t="s">
        <v>622</v>
      </c>
      <c r="C6" s="9" t="n">
        <v>0.00180846750706863</v>
      </c>
      <c r="D6" s="20" t="n">
        <v>0.0018075201200255</v>
      </c>
    </row>
    <row r="7" customFormat="false" ht="15" hidden="false" customHeight="false" outlineLevel="0" collapsed="false">
      <c r="A7" s="18" t="s">
        <v>624</v>
      </c>
      <c r="B7" s="19" t="s">
        <v>622</v>
      </c>
      <c r="C7" s="9" t="n">
        <v>0.00218603012472199</v>
      </c>
      <c r="D7" s="20" t="n">
        <v>0.00218532302434347</v>
      </c>
    </row>
    <row r="8" customFormat="false" ht="15" hidden="false" customHeight="false" outlineLevel="0" collapsed="false">
      <c r="A8" s="18" t="s">
        <v>625</v>
      </c>
      <c r="B8" s="19" t="s">
        <v>622</v>
      </c>
      <c r="C8" s="9" t="n">
        <v>0.00229771263008468</v>
      </c>
      <c r="D8" s="20" t="n">
        <v>0.002296984962408</v>
      </c>
    </row>
    <row r="9" customFormat="false" ht="15" hidden="false" customHeight="false" outlineLevel="0" collapsed="false">
      <c r="A9" s="18" t="s">
        <v>626</v>
      </c>
      <c r="B9" s="19" t="s">
        <v>627</v>
      </c>
      <c r="C9" s="9" t="n">
        <v>0.0175451019816053</v>
      </c>
      <c r="D9" s="20" t="n">
        <v>0.0175435915254426</v>
      </c>
    </row>
    <row r="10" customFormat="false" ht="15" hidden="false" customHeight="false" outlineLevel="0" collapsed="false">
      <c r="A10" s="18" t="s">
        <v>628</v>
      </c>
      <c r="B10" s="19" t="s">
        <v>629</v>
      </c>
      <c r="C10" s="9" t="n">
        <v>0.00842997589256011</v>
      </c>
      <c r="D10" s="20" t="n">
        <v>0.00842782897363586</v>
      </c>
    </row>
    <row r="11" customFormat="false" ht="15" hidden="false" customHeight="false" outlineLevel="0" collapsed="false">
      <c r="A11" s="18" t="s">
        <v>630</v>
      </c>
      <c r="B11" s="19" t="s">
        <v>631</v>
      </c>
      <c r="C11" s="9" t="n">
        <v>0.00434076222202533</v>
      </c>
      <c r="D11" s="20" t="n">
        <v>0.00433360772705347</v>
      </c>
    </row>
    <row r="12" customFormat="false" ht="15" hidden="false" customHeight="false" outlineLevel="0" collapsed="false">
      <c r="A12" s="18" t="s">
        <v>632</v>
      </c>
      <c r="B12" s="19" t="s">
        <v>633</v>
      </c>
      <c r="C12" s="9" t="n">
        <v>0.000914596004820483</v>
      </c>
      <c r="D12" s="20" t="n">
        <v>0.000914124817637568</v>
      </c>
    </row>
    <row r="13" customFormat="false" ht="15" hidden="false" customHeight="false" outlineLevel="0" collapsed="false">
      <c r="A13" s="36" t="s">
        <v>634</v>
      </c>
      <c r="B13" s="19" t="s">
        <v>633</v>
      </c>
      <c r="C13" s="9" t="n">
        <v>0.00145194870762758</v>
      </c>
      <c r="D13" s="20" t="n">
        <v>0.0014511745590526</v>
      </c>
    </row>
    <row r="14" customFormat="false" ht="15" hidden="false" customHeight="false" outlineLevel="0" collapsed="false">
      <c r="A14" s="36" t="s">
        <v>635</v>
      </c>
      <c r="B14" s="23" t="s">
        <v>633</v>
      </c>
      <c r="C14" s="9" t="n">
        <v>0.00176171341336638</v>
      </c>
      <c r="D14" s="20" t="n">
        <v>0.00176075834992312</v>
      </c>
    </row>
    <row r="15" customFormat="false" ht="15" hidden="false" customHeight="false" outlineLevel="0" collapsed="false">
      <c r="A15" s="36" t="s">
        <v>636</v>
      </c>
      <c r="B15" s="23" t="s">
        <v>633</v>
      </c>
      <c r="C15" s="9" t="n">
        <v>0.00226369643243523</v>
      </c>
      <c r="D15" s="20" t="n">
        <v>0.0022626800029391</v>
      </c>
    </row>
    <row r="16" customFormat="false" ht="15" hidden="false" customHeight="false" outlineLevel="0" collapsed="false">
      <c r="A16" s="36" t="s">
        <v>637</v>
      </c>
      <c r="B16" s="23" t="s">
        <v>638</v>
      </c>
      <c r="C16" s="9" t="n">
        <v>0.0396999336079686</v>
      </c>
      <c r="D16" s="20" t="n">
        <v>0.0396581597103317</v>
      </c>
    </row>
    <row r="17" customFormat="false" ht="15" hidden="false" customHeight="false" outlineLevel="0" collapsed="false">
      <c r="A17" s="36" t="s">
        <v>639</v>
      </c>
      <c r="B17" s="23" t="s">
        <v>640</v>
      </c>
      <c r="C17" s="9" t="n">
        <v>0.0456730273331028</v>
      </c>
      <c r="D17" s="20" t="n">
        <v>0.0456718514144209</v>
      </c>
    </row>
    <row r="18" customFormat="false" ht="15" hidden="false" customHeight="false" outlineLevel="0" collapsed="false">
      <c r="A18" s="36" t="s">
        <v>641</v>
      </c>
      <c r="B18" s="23" t="s">
        <v>642</v>
      </c>
      <c r="C18" s="9" t="n">
        <v>0.0286973559257976</v>
      </c>
      <c r="D18" s="20" t="n">
        <v>0.0283946995658246</v>
      </c>
    </row>
    <row r="19" customFormat="false" ht="15" hidden="false" customHeight="false" outlineLevel="0" collapsed="false">
      <c r="A19" s="36" t="s">
        <v>643</v>
      </c>
      <c r="B19" s="23" t="s">
        <v>642</v>
      </c>
      <c r="C19" s="9" t="n">
        <v>0.0517585275922077</v>
      </c>
      <c r="D19" s="20" t="n">
        <v>0.0510685649975817</v>
      </c>
    </row>
    <row r="20" customFormat="false" ht="15" hidden="false" customHeight="false" outlineLevel="0" collapsed="false">
      <c r="A20" s="36" t="s">
        <v>644</v>
      </c>
      <c r="B20" s="23" t="s">
        <v>642</v>
      </c>
      <c r="C20" s="9" t="n">
        <v>0.0505955347939606</v>
      </c>
      <c r="D20" s="20" t="n">
        <v>0.0505935684393527</v>
      </c>
    </row>
    <row r="21" customFormat="false" ht="15" hidden="false" customHeight="false" outlineLevel="0" collapsed="false">
      <c r="A21" s="36" t="s">
        <v>645</v>
      </c>
      <c r="B21" s="23" t="s">
        <v>646</v>
      </c>
      <c r="C21" s="9" t="n">
        <v>0.0454382262654911</v>
      </c>
      <c r="D21" s="20" t="n">
        <v>0.0454404644141113</v>
      </c>
    </row>
    <row r="22" customFormat="false" ht="15" hidden="false" customHeight="false" outlineLevel="0" collapsed="false">
      <c r="A22" s="36" t="s">
        <v>647</v>
      </c>
      <c r="B22" s="23" t="s">
        <v>648</v>
      </c>
      <c r="C22" s="9" t="n">
        <v>0.231830316165819</v>
      </c>
      <c r="D22" s="20" t="n">
        <v>0.230500008265872</v>
      </c>
    </row>
    <row r="23" customFormat="false" ht="15" hidden="false" customHeight="false" outlineLevel="0" collapsed="false">
      <c r="A23" s="36" t="s">
        <v>649</v>
      </c>
      <c r="B23" s="23" t="s">
        <v>650</v>
      </c>
      <c r="C23" s="9" t="n">
        <v>0.114696471262892</v>
      </c>
      <c r="D23" s="20" t="n">
        <v>0.114708630788626</v>
      </c>
    </row>
    <row r="24" customFormat="false" ht="15" hidden="false" customHeight="false" outlineLevel="0" collapsed="false">
      <c r="A24" s="18" t="s">
        <v>651</v>
      </c>
      <c r="B24" s="19" t="s">
        <v>652</v>
      </c>
      <c r="C24" s="9" t="n">
        <v>0.0499591995349233</v>
      </c>
      <c r="D24" s="20" t="n">
        <v>0.0495781812131751</v>
      </c>
    </row>
    <row r="25" customFormat="false" ht="15" hidden="false" customHeight="false" outlineLevel="0" collapsed="false">
      <c r="A25" s="18" t="s">
        <v>653</v>
      </c>
      <c r="B25" s="19" t="s">
        <v>654</v>
      </c>
      <c r="C25" s="9" t="n">
        <v>0.0477761115581727</v>
      </c>
      <c r="D25" s="20" t="n">
        <v>0.0477781719434011</v>
      </c>
    </row>
    <row r="26" customFormat="false" ht="15" hidden="false" customHeight="false" outlineLevel="0" collapsed="false">
      <c r="A26" s="18" t="s">
        <v>655</v>
      </c>
      <c r="B26" s="19" t="s">
        <v>656</v>
      </c>
      <c r="C26" s="9" t="n">
        <v>0.0772075167368698</v>
      </c>
      <c r="D26" s="20" t="n">
        <v>0.0767797899483439</v>
      </c>
    </row>
    <row r="27" customFormat="false" ht="15" hidden="false" customHeight="false" outlineLevel="0" collapsed="false">
      <c r="A27" s="18" t="s">
        <v>657</v>
      </c>
      <c r="B27" s="19" t="s">
        <v>658</v>
      </c>
      <c r="C27" s="9" t="n">
        <v>0.0539583457335927</v>
      </c>
      <c r="D27" s="20" t="n">
        <v>0.0539639062149454</v>
      </c>
    </row>
    <row r="28" customFormat="false" ht="15" hidden="false" customHeight="false" outlineLevel="0" collapsed="false">
      <c r="A28" s="18" t="s">
        <v>659</v>
      </c>
      <c r="B28" s="19" t="s">
        <v>660</v>
      </c>
      <c r="C28" s="9" t="n">
        <v>0.0477761115581727</v>
      </c>
      <c r="D28" s="20" t="n">
        <v>0.0477781719434011</v>
      </c>
    </row>
    <row r="29" customFormat="false" ht="15" hidden="false" customHeight="false" outlineLevel="0" collapsed="false">
      <c r="A29" s="18" t="s">
        <v>661</v>
      </c>
      <c r="B29" s="19" t="s">
        <v>662</v>
      </c>
      <c r="C29" s="9" t="n">
        <v>0.0520180204187587</v>
      </c>
      <c r="D29" s="20" t="n">
        <v>0.0520218793623254</v>
      </c>
    </row>
    <row r="30" customFormat="false" ht="15" hidden="false" customHeight="false" outlineLevel="0" collapsed="false">
      <c r="A30" s="18" t="s">
        <v>663</v>
      </c>
      <c r="B30" s="19" t="s">
        <v>664</v>
      </c>
      <c r="C30" s="9" t="n">
        <v>0.125954113363117</v>
      </c>
      <c r="D30" s="20" t="n">
        <v>0.12578367202659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7"/>
      <c r="B1" s="37"/>
      <c r="C1" s="37"/>
      <c r="D1" s="37"/>
    </row>
    <row r="2" customFormat="false" ht="50.1" hidden="false" customHeight="true" outlineLevel="0" collapsed="false">
      <c r="A2" s="34" t="s">
        <v>0</v>
      </c>
      <c r="B2" s="34"/>
      <c r="C2" s="34"/>
      <c r="D2" s="34"/>
    </row>
    <row r="3" customFormat="false" ht="15" hidden="false" customHeight="true" outlineLevel="0" collapsed="false">
      <c r="A3" s="38" t="s">
        <v>620</v>
      </c>
      <c r="B3" s="39" t="s">
        <v>2</v>
      </c>
      <c r="C3" s="40" t="s">
        <v>3</v>
      </c>
      <c r="D3" s="41" t="s">
        <v>4</v>
      </c>
    </row>
    <row r="4" customFormat="false" ht="15.75" hidden="false" customHeight="false" outlineLevel="0" collapsed="false">
      <c r="A4" s="38"/>
      <c r="B4" s="39"/>
      <c r="C4" s="40"/>
      <c r="D4" s="41"/>
    </row>
    <row r="5" customFormat="false" ht="15" hidden="false" customHeight="false" outlineLevel="0" collapsed="false">
      <c r="A5" s="7" t="s">
        <v>665</v>
      </c>
      <c r="B5" s="8" t="s">
        <v>666</v>
      </c>
      <c r="C5" s="42" t="n">
        <v>0.104651878932352</v>
      </c>
      <c r="D5" s="10" t="n">
        <v>0.104645299350588</v>
      </c>
    </row>
    <row r="6" customFormat="false" ht="15" hidden="false" customHeight="false" outlineLevel="0" collapsed="false">
      <c r="A6" s="18" t="s">
        <v>667</v>
      </c>
      <c r="B6" s="19" t="s">
        <v>94</v>
      </c>
      <c r="C6" s="9" t="n">
        <v>0.131558999548666</v>
      </c>
      <c r="D6" s="15" t="n">
        <v>0.130889576630596</v>
      </c>
    </row>
    <row r="7" customFormat="false" ht="15" hidden="false" customHeight="false" outlineLevel="0" collapsed="false">
      <c r="A7" s="18" t="s">
        <v>668</v>
      </c>
      <c r="B7" s="19" t="s">
        <v>669</v>
      </c>
      <c r="C7" s="9" t="n">
        <v>0.135382934344825</v>
      </c>
      <c r="D7" s="20" t="n">
        <v>0.135394602798511</v>
      </c>
    </row>
    <row r="8" customFormat="false" ht="15" hidden="false" customHeight="false" outlineLevel="0" collapsed="false">
      <c r="A8" s="18" t="s">
        <v>670</v>
      </c>
      <c r="B8" s="19" t="s">
        <v>32</v>
      </c>
      <c r="C8" s="9" t="n">
        <v>0.0847382046819674</v>
      </c>
      <c r="D8" s="20" t="n">
        <v>0.0847552302020915</v>
      </c>
    </row>
    <row r="9" customFormat="false" ht="15" hidden="false" customHeight="false" outlineLevel="0" collapsed="false">
      <c r="A9" s="18" t="s">
        <v>671</v>
      </c>
      <c r="B9" s="19" t="s">
        <v>42</v>
      </c>
      <c r="C9" s="9" t="n">
        <v>0.128069651043279</v>
      </c>
      <c r="D9" s="15" t="n">
        <v>0.127178589855682</v>
      </c>
    </row>
    <row r="10" customFormat="false" ht="15" hidden="false" customHeight="false" outlineLevel="0" collapsed="false">
      <c r="A10" s="18" t="s">
        <v>672</v>
      </c>
      <c r="B10" s="19" t="s">
        <v>8</v>
      </c>
      <c r="C10" s="9" t="n">
        <v>0.129537479742538</v>
      </c>
      <c r="D10" s="20" t="n">
        <v>0.129548391135895</v>
      </c>
    </row>
    <row r="11" customFormat="false" ht="15" hidden="false" customHeight="false" outlineLevel="0" collapsed="false">
      <c r="A11" s="18" t="s">
        <v>673</v>
      </c>
      <c r="B11" s="19" t="s">
        <v>58</v>
      </c>
      <c r="C11" s="9" t="n">
        <v>0.301250024413692</v>
      </c>
      <c r="D11" s="15" t="n">
        <v>0.301874776873957</v>
      </c>
    </row>
    <row r="12" customFormat="false" ht="15" hidden="false" customHeight="false" outlineLevel="0" collapsed="false">
      <c r="A12" s="18" t="s">
        <v>674</v>
      </c>
      <c r="B12" s="19" t="s">
        <v>64</v>
      </c>
      <c r="C12" s="9" t="n">
        <v>0.0471866634373507</v>
      </c>
      <c r="D12" s="20" t="n">
        <v>0.0471894354142534</v>
      </c>
    </row>
    <row r="13" customFormat="false" ht="15" hidden="false" customHeight="false" outlineLevel="0" collapsed="false">
      <c r="A13" s="18" t="s">
        <v>675</v>
      </c>
      <c r="B13" s="19" t="s">
        <v>676</v>
      </c>
      <c r="C13" s="9" t="n">
        <v>0.171531517824356</v>
      </c>
      <c r="D13" s="15" t="n">
        <v>0.171546349288553</v>
      </c>
    </row>
    <row r="14" customFormat="false" ht="15" hidden="false" customHeight="false" outlineLevel="0" collapsed="false">
      <c r="A14" s="18" t="s">
        <v>677</v>
      </c>
      <c r="B14" s="19" t="s">
        <v>678</v>
      </c>
      <c r="C14" s="9" t="n">
        <v>0.0877336680943785</v>
      </c>
      <c r="D14" s="20" t="n">
        <v>0.086525914297574</v>
      </c>
    </row>
    <row r="15" customFormat="false" ht="15" hidden="false" customHeight="false" outlineLevel="0" collapsed="false">
      <c r="A15" s="18" t="s">
        <v>679</v>
      </c>
      <c r="B15" s="19" t="s">
        <v>80</v>
      </c>
      <c r="C15" s="9" t="n">
        <v>0.0647103494716459</v>
      </c>
      <c r="D15" s="15" t="n">
        <v>0.0643554392189738</v>
      </c>
    </row>
    <row r="16" customFormat="false" ht="15" hidden="false" customHeight="false" outlineLevel="0" collapsed="false">
      <c r="A16" s="18" t="s">
        <v>680</v>
      </c>
      <c r="B16" s="19" t="s">
        <v>130</v>
      </c>
      <c r="C16" s="9" t="n">
        <v>0.0542039243942084</v>
      </c>
      <c r="D16" s="20" t="n">
        <v>0.0542013819678079</v>
      </c>
    </row>
    <row r="17" customFormat="false" ht="15" hidden="false" customHeight="false" outlineLevel="0" collapsed="false">
      <c r="A17" s="18" t="s">
        <v>681</v>
      </c>
      <c r="B17" s="19" t="s">
        <v>138</v>
      </c>
      <c r="C17" s="9" t="n">
        <v>0.195010964818111</v>
      </c>
      <c r="D17" s="15" t="n">
        <v>0.195347437332844</v>
      </c>
    </row>
    <row r="18" customFormat="false" ht="15" hidden="false" customHeight="false" outlineLevel="0" collapsed="false">
      <c r="A18" s="18" t="s">
        <v>682</v>
      </c>
      <c r="B18" s="19" t="s">
        <v>116</v>
      </c>
      <c r="C18" s="9" t="n">
        <v>0.189459740261824</v>
      </c>
      <c r="D18" s="20" t="n">
        <v>0.188880663569912</v>
      </c>
    </row>
    <row r="19" customFormat="false" ht="15" hidden="false" customHeight="false" outlineLevel="0" collapsed="false">
      <c r="A19" s="18" t="s">
        <v>683</v>
      </c>
      <c r="B19" s="19" t="s">
        <v>102</v>
      </c>
      <c r="C19" s="9" t="n">
        <v>0.0945831285491596</v>
      </c>
      <c r="D19" s="15" t="n">
        <v>0.0945826163352361</v>
      </c>
    </row>
    <row r="20" customFormat="false" ht="15" hidden="false" customHeight="false" outlineLevel="0" collapsed="false">
      <c r="A20" s="18" t="s">
        <v>684</v>
      </c>
      <c r="B20" s="19" t="s">
        <v>452</v>
      </c>
      <c r="C20" s="9" t="n">
        <v>0.118728202708663</v>
      </c>
      <c r="D20" s="20" t="n">
        <v>0.118132616121128</v>
      </c>
    </row>
    <row r="21" customFormat="false" ht="15" hidden="false" customHeight="false" outlineLevel="0" collapsed="false">
      <c r="A21" s="18" t="s">
        <v>685</v>
      </c>
      <c r="B21" s="19" t="s">
        <v>134</v>
      </c>
      <c r="C21" s="9" t="n">
        <v>0.0641460727961256</v>
      </c>
      <c r="D21" s="15" t="n">
        <v>0.0641494105382515</v>
      </c>
    </row>
    <row r="22" customFormat="false" ht="15" hidden="false" customHeight="false" outlineLevel="0" collapsed="false">
      <c r="A22" s="18" t="s">
        <v>686</v>
      </c>
      <c r="B22" s="19" t="s">
        <v>136</v>
      </c>
      <c r="C22" s="9" t="n">
        <v>0.0808674931935255</v>
      </c>
      <c r="D22" s="20" t="n">
        <v>0.0808740668727951</v>
      </c>
    </row>
    <row r="23" customFormat="false" ht="15" hidden="false" customHeight="false" outlineLevel="0" collapsed="false">
      <c r="A23" s="18" t="s">
        <v>687</v>
      </c>
      <c r="B23" s="19" t="s">
        <v>132</v>
      </c>
      <c r="C23" s="9" t="n">
        <v>0.13239519767999</v>
      </c>
      <c r="D23" s="15" t="n">
        <v>0.131821785672896</v>
      </c>
    </row>
    <row r="24" customFormat="false" ht="15" hidden="false" customHeight="false" outlineLevel="0" collapsed="false">
      <c r="A24" s="18" t="s">
        <v>688</v>
      </c>
      <c r="B24" s="19" t="s">
        <v>148</v>
      </c>
      <c r="C24" s="9" t="n">
        <v>0.078659932061018</v>
      </c>
      <c r="D24" s="20" t="n">
        <v>0.0783001483213704</v>
      </c>
    </row>
    <row r="25" customFormat="false" ht="15" hidden="false" customHeight="false" outlineLevel="0" collapsed="false">
      <c r="A25" s="18" t="s">
        <v>689</v>
      </c>
      <c r="B25" s="19" t="s">
        <v>122</v>
      </c>
      <c r="C25" s="9" t="n">
        <v>0.0918886422852503</v>
      </c>
      <c r="D25" s="15" t="n">
        <v>0.0915657997320058</v>
      </c>
    </row>
    <row r="26" customFormat="false" ht="15" hidden="false" customHeight="false" outlineLevel="0" collapsed="false">
      <c r="A26" s="18" t="s">
        <v>690</v>
      </c>
      <c r="B26" s="19" t="s">
        <v>168</v>
      </c>
      <c r="C26" s="9" t="n">
        <v>0.0761161350376059</v>
      </c>
      <c r="D26" s="20" t="n">
        <v>0.0761219728103195</v>
      </c>
    </row>
    <row r="27" customFormat="false" ht="15" hidden="false" customHeight="false" outlineLevel="0" collapsed="false">
      <c r="A27" s="18" t="s">
        <v>691</v>
      </c>
      <c r="B27" s="19" t="s">
        <v>196</v>
      </c>
      <c r="C27" s="9" t="n">
        <v>0.0743722488748426</v>
      </c>
      <c r="D27" s="15" t="n">
        <v>0.0743848684047616</v>
      </c>
    </row>
    <row r="28" customFormat="false" ht="15" hidden="false" customHeight="false" outlineLevel="0" collapsed="false">
      <c r="A28" s="18" t="s">
        <v>692</v>
      </c>
      <c r="B28" s="19" t="s">
        <v>186</v>
      </c>
      <c r="C28" s="9" t="n">
        <v>0.121344563192424</v>
      </c>
      <c r="D28" s="20" t="n">
        <v>0.121336109365904</v>
      </c>
    </row>
    <row r="29" customFormat="false" ht="15" hidden="false" customHeight="false" outlineLevel="0" collapsed="false">
      <c r="A29" s="18" t="s">
        <v>693</v>
      </c>
      <c r="B29" s="19" t="s">
        <v>570</v>
      </c>
      <c r="C29" s="9" t="n">
        <v>0.120196527105498</v>
      </c>
      <c r="D29" s="15" t="n">
        <v>0.120059765553192</v>
      </c>
    </row>
    <row r="30" customFormat="false" ht="15" hidden="false" customHeight="false" outlineLevel="0" collapsed="false">
      <c r="A30" s="18" t="s">
        <v>694</v>
      </c>
      <c r="B30" s="19" t="s">
        <v>695</v>
      </c>
      <c r="C30" s="9" t="n">
        <v>0.0886121631674591</v>
      </c>
      <c r="D30" s="20" t="n">
        <v>0.0879020454277167</v>
      </c>
    </row>
    <row r="31" customFormat="false" ht="15" hidden="false" customHeight="false" outlineLevel="0" collapsed="false">
      <c r="A31" s="18" t="s">
        <v>696</v>
      </c>
      <c r="B31" s="19" t="s">
        <v>697</v>
      </c>
      <c r="C31" s="9" t="n">
        <v>0.18605385457641</v>
      </c>
      <c r="D31" s="15" t="n">
        <v>0.186076807593759</v>
      </c>
    </row>
    <row r="32" customFormat="false" ht="15" hidden="false" customHeight="false" outlineLevel="0" collapsed="false">
      <c r="A32" s="18" t="s">
        <v>698</v>
      </c>
      <c r="B32" s="19" t="s">
        <v>699</v>
      </c>
      <c r="C32" s="9" t="n">
        <v>0.0797631375308347</v>
      </c>
      <c r="D32" s="20" t="n">
        <v>0.0797757291583456</v>
      </c>
    </row>
    <row r="33" customFormat="false" ht="15" hidden="false" customHeight="false" outlineLevel="0" collapsed="false">
      <c r="A33" s="18" t="s">
        <v>700</v>
      </c>
      <c r="B33" s="19" t="s">
        <v>701</v>
      </c>
      <c r="C33" s="9" t="n">
        <v>0.12556556715438</v>
      </c>
      <c r="D33" s="15" t="n">
        <v>0.125574513474071</v>
      </c>
    </row>
    <row r="34" customFormat="false" ht="15" hidden="false" customHeight="false" outlineLevel="0" collapsed="false">
      <c r="A34" s="18" t="s">
        <v>702</v>
      </c>
      <c r="B34" s="19" t="s">
        <v>703</v>
      </c>
      <c r="C34" s="9" t="n">
        <v>0.260186514890637</v>
      </c>
      <c r="D34" s="20" t="n">
        <v>0.258817761797291</v>
      </c>
    </row>
    <row r="35" customFormat="false" ht="15" hidden="false" customHeight="false" outlineLevel="0" collapsed="false">
      <c r="A35" s="18" t="s">
        <v>704</v>
      </c>
      <c r="B35" s="19" t="s">
        <v>206</v>
      </c>
      <c r="C35" s="9" t="n">
        <v>0.0826209156971879</v>
      </c>
      <c r="D35" s="15" t="n">
        <v>0.0822126898370247</v>
      </c>
    </row>
    <row r="36" customFormat="false" ht="15" hidden="false" customHeight="false" outlineLevel="0" collapsed="false">
      <c r="A36" s="18" t="s">
        <v>705</v>
      </c>
      <c r="B36" s="19" t="s">
        <v>218</v>
      </c>
      <c r="C36" s="9" t="n">
        <v>0.0541674077818981</v>
      </c>
      <c r="D36" s="20" t="n">
        <v>0.0541651330429846</v>
      </c>
    </row>
    <row r="37" customFormat="false" ht="15" hidden="false" customHeight="false" outlineLevel="0" collapsed="false">
      <c r="A37" s="18" t="s">
        <v>706</v>
      </c>
      <c r="B37" s="19" t="s">
        <v>210</v>
      </c>
      <c r="C37" s="9" t="n">
        <v>0.106243701858345</v>
      </c>
      <c r="D37" s="15" t="n">
        <v>0.106251906884022</v>
      </c>
    </row>
    <row r="38" customFormat="false" ht="15" hidden="false" customHeight="false" outlineLevel="0" collapsed="false">
      <c r="A38" s="18" t="s">
        <v>707</v>
      </c>
      <c r="B38" s="19" t="s">
        <v>232</v>
      </c>
      <c r="C38" s="9" t="n">
        <v>0.0776567330750907</v>
      </c>
      <c r="D38" s="20" t="n">
        <v>0.0776515063648388</v>
      </c>
    </row>
    <row r="39" customFormat="false" ht="15" hidden="false" customHeight="false" outlineLevel="0" collapsed="false">
      <c r="A39" s="18" t="s">
        <v>708</v>
      </c>
      <c r="B39" s="19" t="s">
        <v>276</v>
      </c>
      <c r="C39" s="9" t="n">
        <v>0.0709559289764957</v>
      </c>
      <c r="D39" s="15" t="n">
        <v>0.0691408298937611</v>
      </c>
    </row>
    <row r="40" customFormat="false" ht="15" hidden="false" customHeight="false" outlineLevel="0" collapsed="false">
      <c r="A40" s="18" t="s">
        <v>709</v>
      </c>
      <c r="B40" s="19" t="s">
        <v>710</v>
      </c>
      <c r="C40" s="9" t="n">
        <v>0.119475299144189</v>
      </c>
      <c r="D40" s="20" t="n">
        <v>0.119008420795457</v>
      </c>
    </row>
    <row r="41" customFormat="false" ht="15" hidden="false" customHeight="false" outlineLevel="0" collapsed="false">
      <c r="A41" s="18" t="s">
        <v>711</v>
      </c>
      <c r="B41" s="19" t="s">
        <v>244</v>
      </c>
      <c r="C41" s="9" t="n">
        <v>0.0535014026105056</v>
      </c>
      <c r="D41" s="15" t="n">
        <v>0.053508436397917</v>
      </c>
    </row>
    <row r="42" customFormat="false" ht="15" hidden="false" customHeight="false" outlineLevel="0" collapsed="false">
      <c r="A42" s="18" t="s">
        <v>712</v>
      </c>
      <c r="B42" s="19" t="s">
        <v>250</v>
      </c>
      <c r="C42" s="9" t="n">
        <v>0.385127571429395</v>
      </c>
      <c r="D42" s="20" t="n">
        <v>0.385075443585354</v>
      </c>
    </row>
    <row r="43" customFormat="false" ht="15" hidden="false" customHeight="false" outlineLevel="0" collapsed="false">
      <c r="A43" s="18" t="s">
        <v>713</v>
      </c>
      <c r="B43" s="19" t="s">
        <v>714</v>
      </c>
      <c r="C43" s="9" t="n">
        <v>0.0878522016990932</v>
      </c>
      <c r="D43" s="15" t="n">
        <v>0.0874366119371427</v>
      </c>
    </row>
    <row r="44" customFormat="false" ht="15" hidden="false" customHeight="false" outlineLevel="0" collapsed="false">
      <c r="A44" s="18" t="s">
        <v>715</v>
      </c>
      <c r="B44" s="19" t="s">
        <v>576</v>
      </c>
      <c r="C44" s="9" t="n">
        <v>0.0444492356634106</v>
      </c>
      <c r="D44" s="20" t="n">
        <v>0.0444518261415762</v>
      </c>
    </row>
    <row r="45" customFormat="false" ht="15" hidden="false" customHeight="false" outlineLevel="0" collapsed="false">
      <c r="A45" s="18" t="s">
        <v>716</v>
      </c>
      <c r="B45" s="19" t="s">
        <v>272</v>
      </c>
      <c r="C45" s="9" t="n">
        <v>0.0601340861280661</v>
      </c>
      <c r="D45" s="15" t="n">
        <v>0.0594219585468321</v>
      </c>
    </row>
    <row r="46" customFormat="false" ht="15" hidden="false" customHeight="false" outlineLevel="0" collapsed="false">
      <c r="A46" s="18" t="s">
        <v>717</v>
      </c>
      <c r="B46" s="19" t="s">
        <v>418</v>
      </c>
      <c r="C46" s="9" t="n">
        <v>0.0764274744915985</v>
      </c>
      <c r="D46" s="20" t="n">
        <v>0.0759038203622079</v>
      </c>
    </row>
    <row r="47" customFormat="false" ht="15" hidden="false" customHeight="false" outlineLevel="0" collapsed="false">
      <c r="A47" s="18" t="s">
        <v>718</v>
      </c>
      <c r="B47" s="19" t="s">
        <v>580</v>
      </c>
      <c r="C47" s="9" t="n">
        <v>0.0462408486034805</v>
      </c>
      <c r="D47" s="15" t="n">
        <v>0.0462432995579736</v>
      </c>
    </row>
    <row r="48" customFormat="false" ht="15" hidden="false" customHeight="false" outlineLevel="0" collapsed="false">
      <c r="A48" s="18" t="s">
        <v>719</v>
      </c>
      <c r="B48" s="19" t="s">
        <v>720</v>
      </c>
      <c r="C48" s="9" t="n">
        <v>0.0785443734153205</v>
      </c>
      <c r="D48" s="20" t="n">
        <v>0.0785426095788484</v>
      </c>
    </row>
    <row r="49" customFormat="false" ht="15" hidden="false" customHeight="false" outlineLevel="0" collapsed="false">
      <c r="A49" s="18" t="s">
        <v>721</v>
      </c>
      <c r="B49" s="19" t="s">
        <v>266</v>
      </c>
      <c r="C49" s="9" t="n">
        <v>0.0960753428427293</v>
      </c>
      <c r="D49" s="15" t="n">
        <v>0.0953898626863473</v>
      </c>
    </row>
    <row r="50" customFormat="false" ht="15" hidden="false" customHeight="false" outlineLevel="0" collapsed="false">
      <c r="A50" s="18" t="s">
        <v>722</v>
      </c>
      <c r="B50" s="19" t="s">
        <v>298</v>
      </c>
      <c r="C50" s="9" t="n">
        <v>0.161895001280031</v>
      </c>
      <c r="D50" s="20" t="n">
        <v>0.161869906868405</v>
      </c>
    </row>
    <row r="51" customFormat="false" ht="15" hidden="false" customHeight="false" outlineLevel="0" collapsed="false">
      <c r="A51" s="18" t="s">
        <v>723</v>
      </c>
      <c r="B51" s="19" t="s">
        <v>294</v>
      </c>
      <c r="C51" s="9" t="n">
        <v>0.162463388978031</v>
      </c>
      <c r="D51" s="15" t="n">
        <v>0.162482668923779</v>
      </c>
    </row>
    <row r="52" customFormat="false" ht="15" hidden="false" customHeight="false" outlineLevel="0" collapsed="false">
      <c r="A52" s="18" t="s">
        <v>724</v>
      </c>
      <c r="B52" s="19" t="s">
        <v>296</v>
      </c>
      <c r="C52" s="9" t="n">
        <v>0.109304425915574</v>
      </c>
      <c r="D52" s="20" t="n">
        <v>0.108048220565149</v>
      </c>
    </row>
    <row r="53" customFormat="false" ht="15" hidden="false" customHeight="false" outlineLevel="0" collapsed="false">
      <c r="A53" s="18" t="s">
        <v>725</v>
      </c>
      <c r="B53" s="19" t="s">
        <v>314</v>
      </c>
      <c r="C53" s="9" t="n">
        <v>0.119370312375432</v>
      </c>
      <c r="D53" s="15" t="n">
        <v>0.11832731106591</v>
      </c>
    </row>
    <row r="54" customFormat="false" ht="15" hidden="false" customHeight="false" outlineLevel="0" collapsed="false">
      <c r="A54" s="18" t="s">
        <v>726</v>
      </c>
      <c r="B54" s="19" t="s">
        <v>450</v>
      </c>
      <c r="C54" s="9" t="n">
        <v>0.0736646024885822</v>
      </c>
      <c r="D54" s="20" t="n">
        <v>0.0736626751689727</v>
      </c>
    </row>
    <row r="55" customFormat="false" ht="15" hidden="false" customHeight="false" outlineLevel="0" collapsed="false">
      <c r="A55" s="18" t="s">
        <v>727</v>
      </c>
      <c r="B55" s="19" t="s">
        <v>728</v>
      </c>
      <c r="C55" s="9" t="n">
        <v>0.0600873798232454</v>
      </c>
      <c r="D55" s="15" t="n">
        <v>0.0600889384686137</v>
      </c>
    </row>
    <row r="56" customFormat="false" ht="15" hidden="false" customHeight="false" outlineLevel="0" collapsed="false">
      <c r="A56" s="18" t="s">
        <v>729</v>
      </c>
      <c r="B56" s="19" t="s">
        <v>730</v>
      </c>
      <c r="C56" s="9" t="n">
        <v>0.156895464317259</v>
      </c>
      <c r="D56" s="20" t="n">
        <v>0.156882696104815</v>
      </c>
    </row>
    <row r="57" customFormat="false" ht="15" hidden="false" customHeight="false" outlineLevel="0" collapsed="false">
      <c r="A57" s="18" t="s">
        <v>731</v>
      </c>
      <c r="B57" s="19" t="s">
        <v>192</v>
      </c>
      <c r="C57" s="9" t="n">
        <v>0.0530415375889243</v>
      </c>
      <c r="D57" s="15" t="n">
        <v>0.0530406010930373</v>
      </c>
    </row>
    <row r="58" customFormat="false" ht="15" hidden="false" customHeight="false" outlineLevel="0" collapsed="false">
      <c r="A58" s="18" t="s">
        <v>732</v>
      </c>
      <c r="B58" s="19" t="s">
        <v>330</v>
      </c>
      <c r="C58" s="9" t="n">
        <v>0.0905576493563169</v>
      </c>
      <c r="D58" s="20" t="n">
        <v>0.090549608264298</v>
      </c>
    </row>
    <row r="59" customFormat="false" ht="15" hidden="false" customHeight="false" outlineLevel="0" collapsed="false">
      <c r="A59" s="18" t="s">
        <v>733</v>
      </c>
      <c r="B59" s="19" t="s">
        <v>334</v>
      </c>
      <c r="C59" s="9" t="n">
        <v>0.104260911501502</v>
      </c>
      <c r="D59" s="15" t="n">
        <v>0.103587883972246</v>
      </c>
    </row>
    <row r="60" customFormat="false" ht="15" hidden="false" customHeight="false" outlineLevel="0" collapsed="false">
      <c r="A60" s="18" t="s">
        <v>734</v>
      </c>
      <c r="B60" s="19" t="s">
        <v>256</v>
      </c>
      <c r="C60" s="9" t="n">
        <v>0.18859835578595</v>
      </c>
      <c r="D60" s="20" t="n">
        <v>0.187647573001197</v>
      </c>
    </row>
    <row r="61" customFormat="false" ht="15" hidden="false" customHeight="false" outlineLevel="0" collapsed="false">
      <c r="A61" s="18" t="s">
        <v>735</v>
      </c>
      <c r="B61" s="19" t="s">
        <v>280</v>
      </c>
      <c r="C61" s="9" t="n">
        <v>0.124009470091251</v>
      </c>
      <c r="D61" s="15" t="n">
        <v>0.123564759757906</v>
      </c>
    </row>
    <row r="62" customFormat="false" ht="15" hidden="false" customHeight="false" outlineLevel="0" collapsed="false">
      <c r="A62" s="18" t="s">
        <v>736</v>
      </c>
      <c r="B62" s="19" t="s">
        <v>208</v>
      </c>
      <c r="C62" s="9" t="n">
        <v>0.205385095148733</v>
      </c>
      <c r="D62" s="20" t="n">
        <v>0.205403731771904</v>
      </c>
    </row>
    <row r="63" customFormat="false" ht="15" hidden="false" customHeight="false" outlineLevel="0" collapsed="false">
      <c r="A63" s="18" t="s">
        <v>737</v>
      </c>
      <c r="B63" s="19" t="s">
        <v>340</v>
      </c>
      <c r="C63" s="9" t="n">
        <v>0.0575573553073189</v>
      </c>
      <c r="D63" s="15" t="n">
        <v>0.0575542882908562</v>
      </c>
    </row>
    <row r="64" customFormat="false" ht="15" hidden="false" customHeight="false" outlineLevel="0" collapsed="false">
      <c r="A64" s="18" t="s">
        <v>738</v>
      </c>
      <c r="B64" s="19" t="s">
        <v>346</v>
      </c>
      <c r="C64" s="9" t="n">
        <v>0.152243347924855</v>
      </c>
      <c r="D64" s="15" t="n">
        <v>0.151436593126922</v>
      </c>
    </row>
    <row r="65" customFormat="false" ht="15" hidden="false" customHeight="false" outlineLevel="0" collapsed="false">
      <c r="A65" s="18" t="s">
        <v>739</v>
      </c>
      <c r="B65" s="19" t="s">
        <v>348</v>
      </c>
      <c r="C65" s="9" t="n">
        <v>0.061338832165038</v>
      </c>
      <c r="D65" s="15" t="n">
        <v>0.0609402731960677</v>
      </c>
    </row>
    <row r="66" customFormat="false" ht="15" hidden="false" customHeight="false" outlineLevel="0" collapsed="false">
      <c r="A66" s="18" t="s">
        <v>740</v>
      </c>
      <c r="B66" s="19" t="s">
        <v>220</v>
      </c>
      <c r="C66" s="9" t="n">
        <v>0.0993594862434262</v>
      </c>
      <c r="D66" s="15" t="n">
        <v>0.099366996827281</v>
      </c>
    </row>
    <row r="67" customFormat="false" ht="15" hidden="false" customHeight="false" outlineLevel="0" collapsed="false">
      <c r="A67" s="18" t="s">
        <v>741</v>
      </c>
      <c r="B67" s="19" t="s">
        <v>742</v>
      </c>
      <c r="C67" s="9" t="n">
        <v>0.251740203445819</v>
      </c>
      <c r="D67" s="15" t="n">
        <v>0.251767191150574</v>
      </c>
    </row>
    <row r="68" customFormat="false" ht="15" hidden="false" customHeight="false" outlineLevel="0" collapsed="false">
      <c r="A68" s="18" t="s">
        <v>743</v>
      </c>
      <c r="B68" s="19" t="s">
        <v>82</v>
      </c>
      <c r="C68" s="9" t="n">
        <v>0.0554729901798127</v>
      </c>
      <c r="D68" s="15" t="n">
        <v>0.0553078252011902</v>
      </c>
    </row>
    <row r="69" customFormat="false" ht="15" hidden="false" customHeight="false" outlineLevel="0" collapsed="false">
      <c r="A69" s="18" t="s">
        <v>744</v>
      </c>
      <c r="B69" s="19" t="s">
        <v>745</v>
      </c>
      <c r="C69" s="9" t="n">
        <v>0.0809209234828621</v>
      </c>
      <c r="D69" s="15" t="n">
        <v>0.0809207344093042</v>
      </c>
    </row>
    <row r="70" customFormat="false" ht="15" hidden="false" customHeight="false" outlineLevel="0" collapsed="false">
      <c r="A70" s="18" t="s">
        <v>746</v>
      </c>
      <c r="B70" s="19" t="s">
        <v>362</v>
      </c>
      <c r="C70" s="9" t="n">
        <v>0.109610881127344</v>
      </c>
      <c r="D70" s="15" t="n">
        <v>0.109593946757903</v>
      </c>
    </row>
    <row r="71" customFormat="false" ht="15" hidden="false" customHeight="false" outlineLevel="0" collapsed="false">
      <c r="A71" s="18" t="s">
        <v>747</v>
      </c>
      <c r="B71" s="19" t="s">
        <v>748</v>
      </c>
      <c r="C71" s="9" t="n">
        <v>0.36643882326732</v>
      </c>
      <c r="D71" s="15" t="n">
        <v>0.364469985231624</v>
      </c>
    </row>
    <row r="72" customFormat="false" ht="15" hidden="false" customHeight="false" outlineLevel="0" collapsed="false">
      <c r="A72" s="18" t="s">
        <v>749</v>
      </c>
      <c r="B72" s="19" t="s">
        <v>104</v>
      </c>
      <c r="C72" s="9" t="n">
        <v>0.149752401724052</v>
      </c>
      <c r="D72" s="15" t="n">
        <v>0.151435946775977</v>
      </c>
    </row>
    <row r="73" customFormat="false" ht="15" hidden="false" customHeight="false" outlineLevel="0" collapsed="false">
      <c r="A73" s="18" t="s">
        <v>750</v>
      </c>
      <c r="B73" s="19" t="s">
        <v>376</v>
      </c>
      <c r="C73" s="9" t="n">
        <v>0.0745626012134637</v>
      </c>
      <c r="D73" s="15" t="n">
        <v>0.0739479049637875</v>
      </c>
    </row>
    <row r="74" customFormat="false" ht="15" hidden="false" customHeight="false" outlineLevel="0" collapsed="false">
      <c r="A74" s="18" t="s">
        <v>751</v>
      </c>
      <c r="B74" s="19" t="s">
        <v>752</v>
      </c>
      <c r="C74" s="9" t="n">
        <v>0.133347185447348</v>
      </c>
      <c r="D74" s="15" t="n">
        <v>0.133357235016206</v>
      </c>
    </row>
    <row r="75" customFormat="false" ht="15" hidden="false" customHeight="false" outlineLevel="0" collapsed="false">
      <c r="A75" s="18" t="s">
        <v>753</v>
      </c>
      <c r="B75" s="19" t="s">
        <v>382</v>
      </c>
      <c r="C75" s="9" t="n">
        <v>0.0916350873666437</v>
      </c>
      <c r="D75" s="15" t="n">
        <v>0.091621224798187</v>
      </c>
    </row>
    <row r="76" customFormat="false" ht="15" hidden="false" customHeight="false" outlineLevel="0" collapsed="false">
      <c r="A76" s="18" t="s">
        <v>754</v>
      </c>
      <c r="B76" s="19" t="s">
        <v>498</v>
      </c>
      <c r="C76" s="9" t="n">
        <v>0.120410468316391</v>
      </c>
      <c r="D76" s="15" t="n">
        <v>0.119615914707644</v>
      </c>
    </row>
    <row r="77" customFormat="false" ht="15" hidden="false" customHeight="false" outlineLevel="0" collapsed="false">
      <c r="A77" s="18" t="s">
        <v>755</v>
      </c>
      <c r="B77" s="19" t="s">
        <v>36</v>
      </c>
      <c r="C77" s="9" t="n">
        <v>0.30903230393446</v>
      </c>
      <c r="D77" s="15" t="n">
        <v>0.30912555652653</v>
      </c>
    </row>
    <row r="78" customFormat="false" ht="15" hidden="false" customHeight="false" outlineLevel="0" collapsed="false">
      <c r="A78" s="18" t="s">
        <v>756</v>
      </c>
      <c r="B78" s="19" t="s">
        <v>757</v>
      </c>
      <c r="C78" s="9" t="n">
        <v>0.120337363815594</v>
      </c>
      <c r="D78" s="15" t="n">
        <v>0.119804151689713</v>
      </c>
    </row>
    <row r="79" customFormat="false" ht="15" hidden="false" customHeight="false" outlineLevel="0" collapsed="false">
      <c r="A79" s="18" t="s">
        <v>758</v>
      </c>
      <c r="B79" s="19" t="s">
        <v>284</v>
      </c>
      <c r="C79" s="9" t="n">
        <v>0.150938546483744</v>
      </c>
      <c r="D79" s="15" t="n">
        <v>0.14806445931119</v>
      </c>
    </row>
    <row r="80" customFormat="false" ht="15" hidden="false" customHeight="false" outlineLevel="0" collapsed="false">
      <c r="A80" s="18" t="s">
        <v>759</v>
      </c>
      <c r="B80" s="19" t="s">
        <v>554</v>
      </c>
      <c r="C80" s="9" t="n">
        <v>0.131606820132346</v>
      </c>
      <c r="D80" s="15" t="n">
        <v>0.131606243934847</v>
      </c>
    </row>
    <row r="81" customFormat="false" ht="15" hidden="false" customHeight="false" outlineLevel="0" collapsed="false">
      <c r="A81" s="18" t="s">
        <v>760</v>
      </c>
      <c r="B81" s="19" t="s">
        <v>400</v>
      </c>
      <c r="C81" s="9" t="n">
        <v>0.109318266705257</v>
      </c>
      <c r="D81" s="15" t="n">
        <v>0.10756133553008</v>
      </c>
    </row>
    <row r="82" customFormat="false" ht="15" hidden="false" customHeight="false" outlineLevel="0" collapsed="false">
      <c r="A82" s="18" t="s">
        <v>761</v>
      </c>
      <c r="B82" s="19" t="s">
        <v>762</v>
      </c>
      <c r="C82" s="9" t="n">
        <v>0.157220315586657</v>
      </c>
      <c r="D82" s="15" t="n">
        <v>0.156638014918615</v>
      </c>
    </row>
    <row r="83" customFormat="false" ht="15" hidden="false" customHeight="false" outlineLevel="0" collapsed="false">
      <c r="A83" s="18" t="s">
        <v>763</v>
      </c>
      <c r="B83" s="19" t="s">
        <v>398</v>
      </c>
      <c r="C83" s="9" t="n">
        <v>0.0682387658261172</v>
      </c>
      <c r="D83" s="15" t="n">
        <v>0.0682453127266874</v>
      </c>
    </row>
    <row r="84" customFormat="false" ht="15" hidden="false" customHeight="false" outlineLevel="0" collapsed="false">
      <c r="A84" s="18" t="s">
        <v>764</v>
      </c>
      <c r="B84" s="19" t="s">
        <v>765</v>
      </c>
      <c r="C84" s="9" t="n">
        <v>0.0849373779582396</v>
      </c>
      <c r="D84" s="15" t="n">
        <v>0.0844222587812246</v>
      </c>
    </row>
    <row r="85" customFormat="false" ht="15" hidden="false" customHeight="false" outlineLevel="0" collapsed="false">
      <c r="A85" s="18" t="s">
        <v>766</v>
      </c>
      <c r="B85" s="19" t="s">
        <v>38</v>
      </c>
      <c r="C85" s="9" t="n">
        <v>0.0725252198691162</v>
      </c>
      <c r="D85" s="15" t="n">
        <v>0.0725237851989414</v>
      </c>
    </row>
    <row r="86" customFormat="false" ht="15" hidden="false" customHeight="false" outlineLevel="0" collapsed="false">
      <c r="A86" s="18" t="s">
        <v>767</v>
      </c>
      <c r="B86" s="19" t="s">
        <v>414</v>
      </c>
      <c r="C86" s="9" t="n">
        <v>0.0947566025804383</v>
      </c>
      <c r="D86" s="15" t="n">
        <v>0.0947609361674419</v>
      </c>
    </row>
    <row r="87" customFormat="false" ht="15" hidden="false" customHeight="false" outlineLevel="0" collapsed="false">
      <c r="A87" s="18" t="s">
        <v>768</v>
      </c>
      <c r="B87" s="19" t="s">
        <v>769</v>
      </c>
      <c r="C87" s="9" t="n">
        <v>0.0759553553670612</v>
      </c>
      <c r="D87" s="15" t="n">
        <v>0.0755474101064729</v>
      </c>
    </row>
    <row r="88" customFormat="false" ht="15" hidden="false" customHeight="false" outlineLevel="0" collapsed="false">
      <c r="A88" s="18" t="s">
        <v>770</v>
      </c>
      <c r="B88" s="19" t="s">
        <v>72</v>
      </c>
      <c r="C88" s="9" t="n">
        <v>0.0744533361720728</v>
      </c>
      <c r="D88" s="15" t="n">
        <v>0.0735207812453222</v>
      </c>
    </row>
    <row r="89" customFormat="false" ht="15" hidden="false" customHeight="false" outlineLevel="0" collapsed="false">
      <c r="A89" s="18" t="s">
        <v>771</v>
      </c>
      <c r="B89" s="19" t="s">
        <v>502</v>
      </c>
      <c r="C89" s="9" t="n">
        <v>0.0642678386601023</v>
      </c>
      <c r="D89" s="15" t="n">
        <v>0.0637040912295463</v>
      </c>
    </row>
    <row r="90" customFormat="false" ht="15" hidden="false" customHeight="false" outlineLevel="0" collapsed="false">
      <c r="A90" s="18" t="s">
        <v>772</v>
      </c>
      <c r="B90" s="19" t="s">
        <v>422</v>
      </c>
      <c r="C90" s="9" t="n">
        <v>0.0827351720790381</v>
      </c>
      <c r="D90" s="15" t="n">
        <v>0.0823123447451869</v>
      </c>
    </row>
    <row r="91" customFormat="false" ht="15" hidden="false" customHeight="false" outlineLevel="0" collapsed="false">
      <c r="A91" s="18" t="s">
        <v>773</v>
      </c>
      <c r="B91" s="19" t="s">
        <v>430</v>
      </c>
      <c r="C91" s="9" t="n">
        <v>0.0548203256354702</v>
      </c>
      <c r="D91" s="15" t="n">
        <v>0.05481917257366</v>
      </c>
    </row>
    <row r="92" customFormat="false" ht="15" hidden="false" customHeight="false" outlineLevel="0" collapsed="false">
      <c r="A92" s="18" t="s">
        <v>774</v>
      </c>
      <c r="B92" s="19" t="s">
        <v>775</v>
      </c>
      <c r="C92" s="9" t="n">
        <v>0.0671888389745806</v>
      </c>
      <c r="D92" s="15" t="n">
        <v>0.0671906001339143</v>
      </c>
    </row>
    <row r="93" customFormat="false" ht="15" hidden="false" customHeight="false" outlineLevel="0" collapsed="false">
      <c r="A93" s="18" t="s">
        <v>776</v>
      </c>
      <c r="B93" s="19" t="s">
        <v>528</v>
      </c>
      <c r="C93" s="9" t="n">
        <v>0.170632023704911</v>
      </c>
      <c r="D93" s="15" t="n">
        <v>0.170661525179553</v>
      </c>
    </row>
    <row r="94" customFormat="false" ht="15" hidden="false" customHeight="false" outlineLevel="0" collapsed="false">
      <c r="A94" s="18" t="s">
        <v>777</v>
      </c>
      <c r="B94" s="19" t="s">
        <v>438</v>
      </c>
      <c r="C94" s="9" t="n">
        <v>0.168175110720558</v>
      </c>
      <c r="D94" s="15" t="n">
        <v>0.168192102879155</v>
      </c>
    </row>
    <row r="95" customFormat="false" ht="15" hidden="false" customHeight="false" outlineLevel="0" collapsed="false">
      <c r="A95" s="18" t="s">
        <v>778</v>
      </c>
      <c r="B95" s="19" t="s">
        <v>448</v>
      </c>
      <c r="C95" s="9" t="n">
        <v>0.179918725159417</v>
      </c>
      <c r="D95" s="15" t="n">
        <v>0.179021850813619</v>
      </c>
    </row>
    <row r="96" customFormat="false" ht="15" hidden="false" customHeight="false" outlineLevel="0" collapsed="false">
      <c r="A96" s="18" t="s">
        <v>779</v>
      </c>
      <c r="B96" s="19" t="s">
        <v>780</v>
      </c>
      <c r="C96" s="9" t="n">
        <v>0.195874670712342</v>
      </c>
      <c r="D96" s="15" t="n">
        <v>0.19585949727964</v>
      </c>
    </row>
    <row r="97" customFormat="false" ht="15" hidden="false" customHeight="false" outlineLevel="0" collapsed="false">
      <c r="A97" s="18" t="s">
        <v>781</v>
      </c>
      <c r="B97" s="19" t="s">
        <v>470</v>
      </c>
      <c r="C97" s="9" t="n">
        <v>0.142339427307207</v>
      </c>
      <c r="D97" s="15" t="n">
        <v>0.141870024407494</v>
      </c>
    </row>
    <row r="98" customFormat="false" ht="15" hidden="false" customHeight="false" outlineLevel="0" collapsed="false">
      <c r="A98" s="18" t="s">
        <v>782</v>
      </c>
      <c r="B98" s="19" t="s">
        <v>46</v>
      </c>
      <c r="C98" s="9" t="n">
        <v>0.0817430105815274</v>
      </c>
      <c r="D98" s="15" t="n">
        <v>0.08174447120966</v>
      </c>
    </row>
    <row r="99" customFormat="false" ht="15" hidden="false" customHeight="false" outlineLevel="0" collapsed="false">
      <c r="A99" s="18" t="s">
        <v>783</v>
      </c>
      <c r="B99" s="19" t="s">
        <v>482</v>
      </c>
      <c r="C99" s="9" t="n">
        <v>0.0544332108266725</v>
      </c>
      <c r="D99" s="15" t="n">
        <v>0.0544331594759608</v>
      </c>
    </row>
    <row r="100" customFormat="false" ht="15" hidden="false" customHeight="false" outlineLevel="0" collapsed="false">
      <c r="A100" s="18" t="s">
        <v>784</v>
      </c>
      <c r="B100" s="19" t="s">
        <v>490</v>
      </c>
      <c r="C100" s="9" t="n">
        <v>0.054313872085872</v>
      </c>
      <c r="D100" s="15" t="n">
        <v>0.0542390138991997</v>
      </c>
    </row>
    <row r="101" customFormat="false" ht="15" hidden="false" customHeight="false" outlineLevel="0" collapsed="false">
      <c r="A101" s="18" t="s">
        <v>785</v>
      </c>
      <c r="B101" s="19" t="s">
        <v>786</v>
      </c>
      <c r="C101" s="9" t="n">
        <v>0.109915508966678</v>
      </c>
      <c r="D101" s="15" t="n">
        <v>0.109404419287412</v>
      </c>
    </row>
    <row r="102" customFormat="false" ht="15" hidden="false" customHeight="false" outlineLevel="0" collapsed="false">
      <c r="A102" s="18" t="s">
        <v>787</v>
      </c>
      <c r="B102" s="19" t="s">
        <v>788</v>
      </c>
      <c r="C102" s="9" t="n">
        <v>0.142498494076753</v>
      </c>
      <c r="D102" s="15" t="n">
        <v>0.141920699122288</v>
      </c>
    </row>
    <row r="103" customFormat="false" ht="15" hidden="false" customHeight="false" outlineLevel="0" collapsed="false">
      <c r="A103" s="18" t="s">
        <v>789</v>
      </c>
      <c r="B103" s="19" t="s">
        <v>492</v>
      </c>
      <c r="C103" s="9" t="n">
        <v>0.162636837613493</v>
      </c>
      <c r="D103" s="15" t="n">
        <v>0.162649588081664</v>
      </c>
    </row>
    <row r="104" customFormat="false" ht="15" hidden="false" customHeight="false" outlineLevel="0" collapsed="false">
      <c r="A104" s="18" t="s">
        <v>790</v>
      </c>
      <c r="B104" s="19" t="s">
        <v>16</v>
      </c>
      <c r="C104" s="9" t="n">
        <v>0.0699345484536723</v>
      </c>
      <c r="D104" s="15" t="n">
        <v>0.069940451310855</v>
      </c>
    </row>
    <row r="105" customFormat="false" ht="15" hidden="false" customHeight="false" outlineLevel="0" collapsed="false">
      <c r="A105" s="18" t="s">
        <v>791</v>
      </c>
      <c r="B105" s="19" t="s">
        <v>150</v>
      </c>
      <c r="C105" s="9" t="n">
        <v>0.0625193327446362</v>
      </c>
      <c r="D105" s="15" t="n">
        <v>0.0625280634631217</v>
      </c>
    </row>
    <row r="106" customFormat="false" ht="15" hidden="false" customHeight="false" outlineLevel="0" collapsed="false">
      <c r="A106" s="18" t="s">
        <v>792</v>
      </c>
      <c r="B106" s="19" t="s">
        <v>154</v>
      </c>
      <c r="C106" s="9" t="n">
        <v>0.158162605343138</v>
      </c>
      <c r="D106" s="15" t="n">
        <v>0.158138239412549</v>
      </c>
    </row>
    <row r="107" customFormat="false" ht="15" hidden="false" customHeight="false" outlineLevel="0" collapsed="false">
      <c r="A107" s="18" t="s">
        <v>793</v>
      </c>
      <c r="B107" s="19" t="s">
        <v>794</v>
      </c>
      <c r="C107" s="9" t="n">
        <v>0.0834183463270192</v>
      </c>
      <c r="D107" s="15" t="n">
        <v>0.0816994252982296</v>
      </c>
    </row>
    <row r="108" customFormat="false" ht="15" hidden="false" customHeight="false" outlineLevel="0" collapsed="false">
      <c r="A108" s="18" t="s">
        <v>795</v>
      </c>
      <c r="B108" s="19" t="s">
        <v>520</v>
      </c>
      <c r="C108" s="9" t="n">
        <v>0.225189225495025</v>
      </c>
      <c r="D108" s="15" t="n">
        <v>0.22531493300789</v>
      </c>
    </row>
    <row r="109" customFormat="false" ht="15" hidden="false" customHeight="false" outlineLevel="0" collapsed="false">
      <c r="A109" s="18" t="s">
        <v>796</v>
      </c>
      <c r="B109" s="19" t="s">
        <v>384</v>
      </c>
      <c r="C109" s="9" t="n">
        <v>0.195794668535616</v>
      </c>
      <c r="D109" s="15" t="n">
        <v>0.195122260192737</v>
      </c>
    </row>
    <row r="110" customFormat="false" ht="15" hidden="false" customHeight="false" outlineLevel="0" collapsed="false">
      <c r="A110" s="18" t="s">
        <v>797</v>
      </c>
      <c r="B110" s="19" t="s">
        <v>10</v>
      </c>
      <c r="C110" s="9" t="n">
        <v>0.162395917508654</v>
      </c>
      <c r="D110" s="15" t="n">
        <v>0.161924343610809</v>
      </c>
    </row>
    <row r="111" customFormat="false" ht="15" hidden="false" customHeight="false" outlineLevel="0" collapsed="false">
      <c r="A111" s="18" t="s">
        <v>798</v>
      </c>
      <c r="B111" s="19" t="s">
        <v>534</v>
      </c>
      <c r="C111" s="9" t="n">
        <v>0.0697490274854738</v>
      </c>
      <c r="D111" s="15" t="n">
        <v>0.0697389908891909</v>
      </c>
    </row>
    <row r="112" customFormat="false" ht="15" hidden="false" customHeight="false" outlineLevel="0" collapsed="false">
      <c r="A112" s="18" t="s">
        <v>799</v>
      </c>
      <c r="B112" s="19" t="s">
        <v>542</v>
      </c>
      <c r="C112" s="9" t="n">
        <v>0.256862299058917</v>
      </c>
      <c r="D112" s="15" t="n">
        <v>0.256861554882155</v>
      </c>
    </row>
    <row r="113" customFormat="false" ht="15" hidden="false" customHeight="false" outlineLevel="0" collapsed="false">
      <c r="A113" s="18" t="s">
        <v>800</v>
      </c>
      <c r="B113" s="19" t="s">
        <v>546</v>
      </c>
      <c r="C113" s="9" t="n">
        <v>0.123808160404441</v>
      </c>
      <c r="D113" s="15" t="n">
        <v>0.123823893983185</v>
      </c>
    </row>
    <row r="114" customFormat="false" ht="15" hidden="false" customHeight="false" outlineLevel="0" collapsed="false">
      <c r="A114" s="18" t="s">
        <v>801</v>
      </c>
      <c r="B114" s="19" t="s">
        <v>802</v>
      </c>
      <c r="C114" s="9" t="n">
        <v>0.0627623103581202</v>
      </c>
      <c r="D114" s="15" t="n">
        <v>0.0622141278559557</v>
      </c>
    </row>
    <row r="115" customFormat="false" ht="15" hidden="false" customHeight="false" outlineLevel="0" collapsed="false">
      <c r="A115" s="18" t="s">
        <v>803</v>
      </c>
      <c r="B115" s="19" t="s">
        <v>804</v>
      </c>
      <c r="C115" s="9" t="n">
        <v>0.0570934788321034</v>
      </c>
      <c r="D115" s="15" t="n">
        <v>0.0570948834287892</v>
      </c>
    </row>
    <row r="116" customFormat="false" ht="15" hidden="false" customHeight="false" outlineLevel="0" collapsed="false">
      <c r="A116" s="18" t="s">
        <v>805</v>
      </c>
      <c r="B116" s="19" t="s">
        <v>536</v>
      </c>
      <c r="C116" s="9" t="n">
        <v>0.164890465312256</v>
      </c>
      <c r="D116" s="15" t="n">
        <v>0.1644992998183</v>
      </c>
    </row>
    <row r="117" customFormat="false" ht="15" hidden="false" customHeight="false" outlineLevel="0" collapsed="false">
      <c r="A117" s="18" t="s">
        <v>806</v>
      </c>
      <c r="B117" s="19" t="s">
        <v>566</v>
      </c>
      <c r="C117" s="9" t="n">
        <v>0.0207349098346048</v>
      </c>
      <c r="D117" s="15" t="n">
        <v>0.0205736493900575</v>
      </c>
    </row>
    <row r="118" customFormat="false" ht="15" hidden="false" customHeight="false" outlineLevel="0" collapsed="false">
      <c r="A118" s="18" t="s">
        <v>807</v>
      </c>
      <c r="B118" s="19" t="s">
        <v>582</v>
      </c>
      <c r="C118" s="9" t="n">
        <v>0.0534918692122528</v>
      </c>
      <c r="D118" s="15" t="n">
        <v>0.0531839377719001</v>
      </c>
    </row>
    <row r="119" customFormat="false" ht="15" hidden="false" customHeight="false" outlineLevel="0" collapsed="false">
      <c r="A119" s="18" t="s">
        <v>808</v>
      </c>
      <c r="B119" s="19" t="s">
        <v>574</v>
      </c>
      <c r="C119" s="9" t="n">
        <v>0.114408884250617</v>
      </c>
      <c r="D119" s="15" t="n">
        <v>0.11442222352925</v>
      </c>
    </row>
    <row r="120" customFormat="false" ht="15" hidden="false" customHeight="false" outlineLevel="0" collapsed="false">
      <c r="A120" s="18" t="s">
        <v>809</v>
      </c>
      <c r="B120" s="19" t="s">
        <v>810</v>
      </c>
      <c r="C120" s="9" t="n">
        <v>0.114300098826874</v>
      </c>
      <c r="D120" s="15" t="n">
        <v>0.113649321104387</v>
      </c>
    </row>
    <row r="121" customFormat="false" ht="15" hidden="false" customHeight="false" outlineLevel="0" collapsed="false">
      <c r="A121" s="18" t="s">
        <v>811</v>
      </c>
      <c r="B121" s="19" t="s">
        <v>572</v>
      </c>
      <c r="C121" s="9" t="n">
        <v>0.0490331603602954</v>
      </c>
      <c r="D121" s="15" t="n">
        <v>0.0486714329703761</v>
      </c>
    </row>
    <row r="122" customFormat="false" ht="15" hidden="false" customHeight="false" outlineLevel="0" collapsed="false">
      <c r="A122" s="18" t="s">
        <v>812</v>
      </c>
      <c r="B122" s="19" t="s">
        <v>268</v>
      </c>
      <c r="C122" s="9" t="n">
        <v>0.0466385129929186</v>
      </c>
      <c r="D122" s="15" t="n">
        <v>0.0466403793895585</v>
      </c>
    </row>
    <row r="123" customFormat="false" ht="15" hidden="false" customHeight="false" outlineLevel="0" collapsed="false">
      <c r="A123" s="18" t="s">
        <v>813</v>
      </c>
      <c r="B123" s="19" t="s">
        <v>84</v>
      </c>
      <c r="C123" s="9" t="n">
        <v>0.112128218173348</v>
      </c>
      <c r="D123" s="15" t="n">
        <v>0.11154004947746</v>
      </c>
    </row>
    <row r="124" customFormat="false" ht="15" hidden="false" customHeight="false" outlineLevel="0" collapsed="false">
      <c r="A124" s="18" t="s">
        <v>814</v>
      </c>
      <c r="B124" s="19" t="s">
        <v>590</v>
      </c>
      <c r="C124" s="9" t="n">
        <v>0.163609614827878</v>
      </c>
      <c r="D124" s="15" t="n">
        <v>0.163628068276612</v>
      </c>
    </row>
    <row r="125" customFormat="false" ht="15" hidden="false" customHeight="false" outlineLevel="0" collapsed="false">
      <c r="A125" s="18" t="s">
        <v>815</v>
      </c>
      <c r="B125" s="19" t="s">
        <v>600</v>
      </c>
      <c r="C125" s="9" t="n">
        <v>0.0493974074032112</v>
      </c>
      <c r="D125" s="15" t="n">
        <v>0.0491949380633704</v>
      </c>
    </row>
    <row r="126" customFormat="false" ht="15" hidden="false" customHeight="false" outlineLevel="0" collapsed="false">
      <c r="A126" s="18" t="s">
        <v>816</v>
      </c>
      <c r="B126" s="19" t="s">
        <v>100</v>
      </c>
      <c r="C126" s="9" t="n">
        <v>0.0739633155148374</v>
      </c>
      <c r="D126" s="15" t="n">
        <v>0.0739718715696848</v>
      </c>
    </row>
    <row r="127" customFormat="false" ht="15" hidden="false" customHeight="false" outlineLevel="0" collapsed="false">
      <c r="A127" s="18" t="s">
        <v>817</v>
      </c>
      <c r="B127" s="19" t="s">
        <v>596</v>
      </c>
      <c r="C127" s="9" t="n">
        <v>0.0456033777090006</v>
      </c>
      <c r="D127" s="15" t="n">
        <v>0.0456060120854618</v>
      </c>
    </row>
    <row r="128" customFormat="false" ht="15" hidden="false" customHeight="false" outlineLevel="0" collapsed="false">
      <c r="A128" s="18" t="s">
        <v>818</v>
      </c>
      <c r="B128" s="19" t="s">
        <v>617</v>
      </c>
      <c r="C128" s="9" t="n">
        <v>0.0533414143007913</v>
      </c>
      <c r="D128" s="15" t="n">
        <v>0.05304201889517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819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820</v>
      </c>
      <c r="C3" s="49" t="s">
        <v>821</v>
      </c>
      <c r="D3" s="49" t="s">
        <v>822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false" outlineLevel="0" collapsed="false">
      <c r="A5" s="47"/>
      <c r="B5" s="52" t="n">
        <v>1</v>
      </c>
      <c r="C5" s="53" t="s">
        <v>823</v>
      </c>
      <c r="D5" s="53" t="n">
        <v>202106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false" outlineLevel="0" collapsed="false">
      <c r="A6" s="47"/>
      <c r="B6" s="52"/>
      <c r="C6" s="54" t="s">
        <v>824</v>
      </c>
      <c r="D6" s="54" t="n">
        <v>202109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false" outlineLevel="0" collapsed="false">
      <c r="A7" s="47"/>
      <c r="B7" s="55" t="n">
        <v>2</v>
      </c>
      <c r="C7" s="56" t="s">
        <v>825</v>
      </c>
      <c r="D7" s="56" t="n">
        <v>202112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false" outlineLevel="0" collapsed="false">
      <c r="A8" s="47"/>
      <c r="B8" s="55"/>
      <c r="C8" s="54" t="s">
        <v>826</v>
      </c>
      <c r="D8" s="54" t="n">
        <v>202203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false" outlineLevel="0" collapsed="false">
      <c r="A9" s="47"/>
      <c r="B9" s="55" t="n">
        <v>3</v>
      </c>
      <c r="C9" s="56" t="s">
        <v>827</v>
      </c>
      <c r="D9" s="56" t="n">
        <v>202206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false" outlineLevel="0" collapsed="false">
      <c r="A10" s="47"/>
      <c r="B10" s="55"/>
      <c r="C10" s="53" t="s">
        <v>828</v>
      </c>
      <c r="D10" s="53" t="n">
        <v>202209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false" outlineLevel="0" collapsed="false">
      <c r="A11" s="47"/>
      <c r="B11" s="55"/>
      <c r="C11" s="53" t="s">
        <v>829</v>
      </c>
      <c r="D11" s="53" t="n">
        <v>202212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false" outlineLevel="0" collapsed="false">
      <c r="A12" s="47"/>
      <c r="B12" s="55"/>
      <c r="C12" s="54" t="s">
        <v>830</v>
      </c>
      <c r="D12" s="54" t="n">
        <v>202303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false" outlineLevel="0" collapsed="false">
      <c r="A13" s="47"/>
      <c r="B13" s="55" t="n">
        <v>4</v>
      </c>
      <c r="C13" s="57" t="s">
        <v>831</v>
      </c>
      <c r="D13" s="57" t="n">
        <v>202306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false" outlineLevel="0" collapsed="false">
      <c r="A14" s="47"/>
      <c r="B14" s="55"/>
      <c r="C14" s="53" t="s">
        <v>832</v>
      </c>
      <c r="D14" s="53" t="n">
        <v>202309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false" outlineLevel="0" collapsed="false">
      <c r="A15" s="47"/>
      <c r="B15" s="55"/>
      <c r="C15" s="53" t="s">
        <v>833</v>
      </c>
      <c r="D15" s="53" t="n">
        <v>202312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false" outlineLevel="0" collapsed="false">
      <c r="A16" s="47"/>
      <c r="B16" s="55"/>
      <c r="C16" s="54" t="s">
        <v>834</v>
      </c>
      <c r="D16" s="54" t="n">
        <v>202403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fals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835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836</v>
      </c>
      <c r="C19" s="61" t="s">
        <v>837</v>
      </c>
      <c r="D19" s="61" t="s">
        <v>838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false" outlineLevel="0" collapsed="false">
      <c r="A21" s="47"/>
      <c r="B21" s="62" t="s">
        <v>839</v>
      </c>
      <c r="C21" s="63" t="n">
        <v>71</v>
      </c>
      <c r="D21" s="63" t="n">
        <v>71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840</v>
      </c>
      <c r="C22" s="65" t="n">
        <v>3</v>
      </c>
      <c r="D22" s="65" t="n">
        <v>3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841</v>
      </c>
      <c r="C23" s="65" t="n">
        <v>42</v>
      </c>
      <c r="D23" s="65" t="n">
        <v>41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842</v>
      </c>
      <c r="C24" s="65" t="n">
        <v>54</v>
      </c>
      <c r="D24" s="65" t="n">
        <v>53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843</v>
      </c>
      <c r="C25" s="65" t="n">
        <v>160</v>
      </c>
      <c r="D25" s="65" t="n">
        <v>160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844</v>
      </c>
      <c r="C26" s="65" t="n">
        <v>172</v>
      </c>
      <c r="D26" s="65" t="n">
        <v>172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845</v>
      </c>
      <c r="C27" s="65" t="n">
        <v>151</v>
      </c>
      <c r="D27" s="65" t="n">
        <v>151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846</v>
      </c>
      <c r="C28" s="65" t="n">
        <v>154</v>
      </c>
      <c r="D28" s="65" t="n">
        <v>154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847</v>
      </c>
      <c r="C29" s="65" t="n">
        <v>188</v>
      </c>
      <c r="D29" s="65" t="n">
        <v>188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848</v>
      </c>
      <c r="C30" s="67" t="n">
        <v>192</v>
      </c>
      <c r="D30" s="67" t="n">
        <v>192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fals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849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836</v>
      </c>
      <c r="C33" s="49" t="s">
        <v>837</v>
      </c>
      <c r="D33" s="49" t="s">
        <v>838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false" outlineLevel="0" collapsed="false">
      <c r="A35" s="47"/>
      <c r="B35" s="71" t="s">
        <v>850</v>
      </c>
      <c r="C35" s="72" t="n">
        <v>229</v>
      </c>
      <c r="D35" s="72" t="n">
        <v>229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false" outlineLevel="0" collapsed="false">
      <c r="A36" s="47"/>
      <c r="B36" s="71" t="s">
        <v>851</v>
      </c>
      <c r="C36" s="72" t="n">
        <v>173</v>
      </c>
      <c r="D36" s="72" t="n">
        <v>173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false" outlineLevel="0" collapsed="false">
      <c r="A37" s="47"/>
      <c r="B37" s="71" t="s">
        <v>852</v>
      </c>
      <c r="C37" s="72" t="n">
        <v>86</v>
      </c>
      <c r="D37" s="72" t="n">
        <v>86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false" outlineLevel="0" collapsed="false">
      <c r="A38" s="47"/>
      <c r="B38" s="71" t="s">
        <v>853</v>
      </c>
      <c r="C38" s="72" t="n">
        <v>77</v>
      </c>
      <c r="D38" s="72" t="n">
        <v>77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false" outlineLevel="0" collapsed="false">
      <c r="A39" s="47"/>
      <c r="B39" s="71" t="s">
        <v>854</v>
      </c>
      <c r="C39" s="72" t="n">
        <v>141</v>
      </c>
      <c r="D39" s="72" t="n">
        <v>141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false" outlineLevel="0" collapsed="false">
      <c r="A40" s="47"/>
      <c r="B40" s="71" t="s">
        <v>855</v>
      </c>
      <c r="C40" s="72" t="n">
        <v>136</v>
      </c>
      <c r="D40" s="72" t="n">
        <v>135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false" outlineLevel="0" collapsed="false">
      <c r="A41" s="47"/>
      <c r="B41" s="71" t="s">
        <v>856</v>
      </c>
      <c r="C41" s="72" t="n">
        <v>131</v>
      </c>
      <c r="D41" s="72" t="n">
        <v>131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false" outlineLevel="0" collapsed="false">
      <c r="A42" s="47"/>
      <c r="B42" s="73" t="s">
        <v>857</v>
      </c>
      <c r="C42" s="74" t="n">
        <v>141</v>
      </c>
      <c r="D42" s="74" t="n">
        <v>141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fals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858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836</v>
      </c>
      <c r="C45" s="49" t="s">
        <v>837</v>
      </c>
      <c r="D45" s="49" t="s">
        <v>838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false" outlineLevel="0" collapsed="false">
      <c r="A47" s="47"/>
      <c r="B47" s="71" t="s">
        <v>859</v>
      </c>
      <c r="C47" s="72" t="n">
        <v>307</v>
      </c>
      <c r="D47" s="72" t="n">
        <v>307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false" outlineLevel="0" collapsed="false">
      <c r="A48" s="47"/>
      <c r="B48" s="71" t="s">
        <v>860</v>
      </c>
      <c r="C48" s="72" t="n">
        <v>47</v>
      </c>
      <c r="D48" s="72" t="n">
        <v>47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false" outlineLevel="0" collapsed="false">
      <c r="A49" s="47"/>
      <c r="B49" s="71" t="s">
        <v>861</v>
      </c>
      <c r="C49" s="72" t="n">
        <v>173</v>
      </c>
      <c r="D49" s="72" t="n">
        <v>173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false" outlineLevel="0" collapsed="false">
      <c r="A50" s="47"/>
      <c r="B50" s="71" t="s">
        <v>862</v>
      </c>
      <c r="C50" s="72" t="n">
        <v>155</v>
      </c>
      <c r="D50" s="72" t="n">
        <v>155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false" outlineLevel="0" collapsed="false">
      <c r="A51" s="47"/>
      <c r="B51" s="71" t="s">
        <v>863</v>
      </c>
      <c r="C51" s="72" t="n">
        <v>251</v>
      </c>
      <c r="D51" s="72" t="n">
        <v>250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false" outlineLevel="0" collapsed="false">
      <c r="A52" s="47"/>
      <c r="B52" s="73" t="s">
        <v>864</v>
      </c>
      <c r="C52" s="74" t="n">
        <v>228</v>
      </c>
      <c r="D52" s="74" t="n">
        <v>229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fals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865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836</v>
      </c>
      <c r="C55" s="49" t="s">
        <v>837</v>
      </c>
      <c r="D55" s="49" t="s">
        <v>838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false" outlineLevel="0" collapsed="false">
      <c r="A57" s="47"/>
      <c r="B57" s="71" t="s">
        <v>866</v>
      </c>
      <c r="C57" s="72" t="n">
        <v>203</v>
      </c>
      <c r="D57" s="72" t="n">
        <v>203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false" outlineLevel="0" collapsed="false">
      <c r="A58" s="47"/>
      <c r="B58" s="71" t="s">
        <v>867</v>
      </c>
      <c r="C58" s="72" t="n">
        <v>141</v>
      </c>
      <c r="D58" s="72" t="n">
        <v>140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false" outlineLevel="0" collapsed="false">
      <c r="A59" s="47"/>
      <c r="B59" s="71" t="s">
        <v>868</v>
      </c>
      <c r="C59" s="72" t="n">
        <v>224</v>
      </c>
      <c r="D59" s="72" t="n">
        <v>224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false" outlineLevel="0" collapsed="false">
      <c r="A60" s="47"/>
      <c r="B60" s="73" t="s">
        <v>869</v>
      </c>
      <c r="C60" s="74" t="n">
        <v>307</v>
      </c>
      <c r="D60" s="74" t="n">
        <v>306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fals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870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871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false" outlineLevel="0" collapsed="false">
      <c r="A65" s="78" t="n">
        <v>1</v>
      </c>
      <c r="B65" s="79" t="n">
        <v>198</v>
      </c>
      <c r="C65" s="80" t="n">
        <v>217</v>
      </c>
      <c r="D65" s="81" t="n">
        <v>246</v>
      </c>
      <c r="E65" s="82" t="n">
        <v>262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false" outlineLevel="0" collapsed="false">
      <c r="A66" s="78" t="n">
        <v>2</v>
      </c>
      <c r="B66" s="83"/>
      <c r="C66" s="84" t="n">
        <v>113</v>
      </c>
      <c r="D66" s="85" t="n">
        <v>274</v>
      </c>
      <c r="E66" s="86" t="n">
        <v>295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false" outlineLevel="0" collapsed="false">
      <c r="A67" s="78" t="n">
        <v>3</v>
      </c>
      <c r="B67" s="83"/>
      <c r="C67" s="87"/>
      <c r="D67" s="85" t="n">
        <v>250</v>
      </c>
      <c r="E67" s="86" t="n">
        <v>286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false" outlineLevel="0" collapsed="false">
      <c r="A68" s="88" t="n">
        <v>4</v>
      </c>
      <c r="B68" s="89"/>
      <c r="C68" s="90"/>
      <c r="D68" s="91"/>
      <c r="E68" s="92" t="n">
        <v>155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872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820</v>
      </c>
      <c r="C3" s="49" t="s">
        <v>821</v>
      </c>
      <c r="D3" s="49" t="s">
        <v>822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true" outlineLevel="0" collapsed="false">
      <c r="A5" s="47"/>
      <c r="B5" s="52" t="n">
        <v>1</v>
      </c>
      <c r="C5" s="53" t="s">
        <v>873</v>
      </c>
      <c r="D5" s="53" t="n">
        <v>202106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true" outlineLevel="0" collapsed="false">
      <c r="A6" s="47"/>
      <c r="B6" s="52"/>
      <c r="C6" s="54" t="s">
        <v>874</v>
      </c>
      <c r="D6" s="54" t="n">
        <v>202109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true" outlineLevel="0" collapsed="false">
      <c r="A7" s="47"/>
      <c r="B7" s="55" t="n">
        <v>2</v>
      </c>
      <c r="C7" s="56" t="s">
        <v>875</v>
      </c>
      <c r="D7" s="56" t="n">
        <v>202112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true" outlineLevel="0" collapsed="false">
      <c r="A8" s="47"/>
      <c r="B8" s="55"/>
      <c r="C8" s="54" t="s">
        <v>876</v>
      </c>
      <c r="D8" s="54" t="n">
        <v>202203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true" outlineLevel="0" collapsed="false">
      <c r="A9" s="47"/>
      <c r="B9" s="55" t="n">
        <v>3</v>
      </c>
      <c r="C9" s="56" t="s">
        <v>877</v>
      </c>
      <c r="D9" s="56" t="n">
        <v>202206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true" outlineLevel="0" collapsed="false">
      <c r="A10" s="47"/>
      <c r="B10" s="55"/>
      <c r="C10" s="53" t="s">
        <v>878</v>
      </c>
      <c r="D10" s="53" t="n">
        <v>202209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true" outlineLevel="0" collapsed="false">
      <c r="A11" s="47"/>
      <c r="B11" s="55"/>
      <c r="C11" s="53" t="s">
        <v>879</v>
      </c>
      <c r="D11" s="53" t="n">
        <v>202212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true" outlineLevel="0" collapsed="false">
      <c r="A12" s="47"/>
      <c r="B12" s="55"/>
      <c r="C12" s="54" t="s">
        <v>880</v>
      </c>
      <c r="D12" s="54" t="n">
        <v>202303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true" outlineLevel="0" collapsed="false">
      <c r="A13" s="47"/>
      <c r="B13" s="55" t="n">
        <v>4</v>
      </c>
      <c r="C13" s="57" t="s">
        <v>881</v>
      </c>
      <c r="D13" s="57" t="n">
        <v>202306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true" outlineLevel="0" collapsed="false">
      <c r="A14" s="47"/>
      <c r="B14" s="55"/>
      <c r="C14" s="53" t="s">
        <v>882</v>
      </c>
      <c r="D14" s="53" t="n">
        <v>202309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true" outlineLevel="0" collapsed="false">
      <c r="A15" s="47"/>
      <c r="B15" s="55"/>
      <c r="C15" s="53" t="s">
        <v>883</v>
      </c>
      <c r="D15" s="53" t="n">
        <v>202312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true" outlineLevel="0" collapsed="false">
      <c r="A16" s="47"/>
      <c r="B16" s="55"/>
      <c r="C16" s="54" t="s">
        <v>884</v>
      </c>
      <c r="D16" s="54" t="n">
        <v>202403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tru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835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836</v>
      </c>
      <c r="C19" s="61" t="s">
        <v>837</v>
      </c>
      <c r="D19" s="61" t="s">
        <v>838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true" outlineLevel="0" collapsed="false">
      <c r="A21" s="47"/>
      <c r="B21" s="62" t="s">
        <v>885</v>
      </c>
      <c r="C21" s="63" t="n">
        <v>179</v>
      </c>
      <c r="D21" s="63" t="n">
        <v>179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886</v>
      </c>
      <c r="C22" s="65" t="n">
        <v>278</v>
      </c>
      <c r="D22" s="65" t="n">
        <v>278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887</v>
      </c>
      <c r="C23" s="65" t="n">
        <v>276</v>
      </c>
      <c r="D23" s="65" t="n">
        <v>275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888</v>
      </c>
      <c r="C24" s="65" t="n">
        <v>157</v>
      </c>
      <c r="D24" s="65" t="n">
        <v>157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889</v>
      </c>
      <c r="C25" s="65" t="n">
        <v>77</v>
      </c>
      <c r="D25" s="65" t="n">
        <v>77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890</v>
      </c>
      <c r="C26" s="65" t="n">
        <v>112</v>
      </c>
      <c r="D26" s="65" t="n">
        <v>112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891</v>
      </c>
      <c r="C27" s="65" t="n">
        <v>4</v>
      </c>
      <c r="D27" s="65" t="n">
        <v>4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892</v>
      </c>
      <c r="C28" s="65" t="n">
        <v>0</v>
      </c>
      <c r="D28" s="65" t="n">
        <v>0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893</v>
      </c>
      <c r="C29" s="65" t="n">
        <v>152</v>
      </c>
      <c r="D29" s="65" t="n">
        <v>152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894</v>
      </c>
      <c r="C30" s="67" t="n">
        <v>181</v>
      </c>
      <c r="D30" s="67" t="n">
        <v>181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tru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849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836</v>
      </c>
      <c r="C33" s="49" t="s">
        <v>837</v>
      </c>
      <c r="D33" s="49" t="s">
        <v>838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true" outlineLevel="0" collapsed="false">
      <c r="A35" s="47"/>
      <c r="B35" s="71" t="s">
        <v>895</v>
      </c>
      <c r="C35" s="72" t="n">
        <v>360</v>
      </c>
      <c r="D35" s="72" t="n">
        <v>360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true" outlineLevel="0" collapsed="false">
      <c r="A36" s="47"/>
      <c r="B36" s="71" t="s">
        <v>896</v>
      </c>
      <c r="C36" s="72" t="n">
        <v>268</v>
      </c>
      <c r="D36" s="72" t="n">
        <v>268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true" outlineLevel="0" collapsed="false">
      <c r="A37" s="47"/>
      <c r="B37" s="71" t="s">
        <v>897</v>
      </c>
      <c r="C37" s="72" t="n">
        <v>301</v>
      </c>
      <c r="D37" s="72" t="n">
        <v>301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true" outlineLevel="0" collapsed="false">
      <c r="A38" s="47"/>
      <c r="B38" s="71" t="s">
        <v>898</v>
      </c>
      <c r="C38" s="72" t="n">
        <v>188</v>
      </c>
      <c r="D38" s="72" t="n">
        <v>188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true" outlineLevel="0" collapsed="false">
      <c r="A39" s="47"/>
      <c r="B39" s="71" t="s">
        <v>899</v>
      </c>
      <c r="C39" s="72" t="n">
        <v>71</v>
      </c>
      <c r="D39" s="72" t="n">
        <v>71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true" outlineLevel="0" collapsed="false">
      <c r="A40" s="47"/>
      <c r="B40" s="71" t="s">
        <v>900</v>
      </c>
      <c r="C40" s="72" t="n">
        <v>60</v>
      </c>
      <c r="D40" s="72" t="n">
        <v>60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true" outlineLevel="0" collapsed="false">
      <c r="A41" s="47"/>
      <c r="B41" s="71" t="s">
        <v>901</v>
      </c>
      <c r="C41" s="72" t="n">
        <v>0</v>
      </c>
      <c r="D41" s="72" t="n">
        <v>0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true" outlineLevel="0" collapsed="false">
      <c r="A42" s="47"/>
      <c r="B42" s="73" t="s">
        <v>902</v>
      </c>
      <c r="C42" s="74" t="n">
        <v>0</v>
      </c>
      <c r="D42" s="74" t="n">
        <v>0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tru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858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836</v>
      </c>
      <c r="C45" s="49" t="s">
        <v>837</v>
      </c>
      <c r="D45" s="49" t="s">
        <v>838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true" outlineLevel="0" collapsed="false">
      <c r="A47" s="47"/>
      <c r="B47" s="71" t="s">
        <v>903</v>
      </c>
      <c r="C47" s="72" t="n">
        <v>357</v>
      </c>
      <c r="D47" s="72" t="n">
        <v>357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true" outlineLevel="0" collapsed="false">
      <c r="A48" s="47"/>
      <c r="B48" s="71" t="s">
        <v>904</v>
      </c>
      <c r="C48" s="72" t="n">
        <v>202</v>
      </c>
      <c r="D48" s="72" t="n">
        <v>202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true" outlineLevel="0" collapsed="false">
      <c r="A49" s="47"/>
      <c r="B49" s="71" t="s">
        <v>905</v>
      </c>
      <c r="C49" s="72" t="n">
        <v>279</v>
      </c>
      <c r="D49" s="72" t="n">
        <v>279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true" outlineLevel="0" collapsed="false">
      <c r="A50" s="47"/>
      <c r="B50" s="71" t="s">
        <v>906</v>
      </c>
      <c r="C50" s="72" t="n">
        <v>243</v>
      </c>
      <c r="D50" s="72" t="n">
        <v>243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true" outlineLevel="0" collapsed="false">
      <c r="A51" s="47"/>
      <c r="B51" s="71" t="s">
        <v>907</v>
      </c>
      <c r="C51" s="72" t="n">
        <v>182</v>
      </c>
      <c r="D51" s="72" t="n">
        <v>182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true" outlineLevel="0" collapsed="false">
      <c r="A52" s="47"/>
      <c r="B52" s="73" t="s">
        <v>908</v>
      </c>
      <c r="C52" s="67" t="n">
        <v>71</v>
      </c>
      <c r="D52" s="67" t="n">
        <v>71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tru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865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836</v>
      </c>
      <c r="C55" s="49" t="s">
        <v>837</v>
      </c>
      <c r="D55" s="49" t="s">
        <v>838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true" outlineLevel="0" collapsed="false">
      <c r="A57" s="47"/>
      <c r="B57" s="71" t="s">
        <v>909</v>
      </c>
      <c r="C57" s="72" t="n">
        <v>398</v>
      </c>
      <c r="D57" s="72" t="n">
        <v>397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true" outlineLevel="0" collapsed="false">
      <c r="A58" s="47"/>
      <c r="B58" s="71" t="s">
        <v>910</v>
      </c>
      <c r="C58" s="72" t="n">
        <v>269</v>
      </c>
      <c r="D58" s="72" t="n">
        <v>269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true" outlineLevel="0" collapsed="false">
      <c r="A59" s="47"/>
      <c r="B59" s="71" t="s">
        <v>911</v>
      </c>
      <c r="C59" s="72" t="n">
        <v>295</v>
      </c>
      <c r="D59" s="72" t="n">
        <v>295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true" outlineLevel="0" collapsed="false">
      <c r="A60" s="47"/>
      <c r="B60" s="73" t="s">
        <v>912</v>
      </c>
      <c r="C60" s="74" t="n">
        <v>279</v>
      </c>
      <c r="D60" s="74" t="n">
        <v>279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tru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870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871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true" outlineLevel="0" collapsed="false">
      <c r="A65" s="78" t="n">
        <v>1</v>
      </c>
      <c r="B65" s="79" t="n">
        <v>196</v>
      </c>
      <c r="C65" s="80" t="n">
        <v>198</v>
      </c>
      <c r="D65" s="81" t="n">
        <v>201</v>
      </c>
      <c r="E65" s="82" t="n">
        <v>204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true" outlineLevel="0" collapsed="false">
      <c r="A66" s="78" t="n">
        <v>2</v>
      </c>
      <c r="B66" s="83"/>
      <c r="C66" s="84" t="n">
        <v>247</v>
      </c>
      <c r="D66" s="85" t="n">
        <v>217</v>
      </c>
      <c r="E66" s="86" t="n">
        <v>225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true" outlineLevel="0" collapsed="false">
      <c r="A67" s="78" t="n">
        <v>3</v>
      </c>
      <c r="B67" s="83"/>
      <c r="C67" s="87"/>
      <c r="D67" s="85" t="n">
        <v>227</v>
      </c>
      <c r="E67" s="86" t="n">
        <v>213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true" outlineLevel="0" collapsed="false">
      <c r="A68" s="88" t="n">
        <v>4</v>
      </c>
      <c r="B68" s="89"/>
      <c r="C68" s="90"/>
      <c r="D68" s="91"/>
      <c r="E68" s="92" t="n">
        <v>187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48" min="5" style="43" width="11.42"/>
    <col collapsed="false" customWidth="true" hidden="true" outlineLevel="0" max="154" min="149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</row>
    <row r="2" s="45" customFormat="true" ht="50.1" hidden="false" customHeight="true" outlineLevel="0" collapsed="false">
      <c r="A2" s="46" t="s">
        <v>913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</row>
    <row r="3" s="51" customFormat="true" ht="15" hidden="false" customHeight="true" outlineLevel="0" collapsed="false">
      <c r="A3" s="47"/>
      <c r="B3" s="48" t="s">
        <v>820</v>
      </c>
      <c r="C3" s="49" t="s">
        <v>821</v>
      </c>
      <c r="D3" s="49" t="s">
        <v>822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</row>
    <row r="5" s="51" customFormat="true" ht="15" hidden="false" customHeight="true" outlineLevel="0" collapsed="false">
      <c r="A5" s="47"/>
      <c r="B5" s="93" t="n">
        <v>1</v>
      </c>
      <c r="C5" s="53" t="s">
        <v>914</v>
      </c>
      <c r="D5" s="53" t="n">
        <v>202112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</row>
    <row r="6" s="51" customFormat="true" ht="15" hidden="false" customHeight="true" outlineLevel="0" collapsed="false">
      <c r="A6" s="47"/>
      <c r="B6" s="94" t="n">
        <v>2</v>
      </c>
      <c r="C6" s="95" t="s">
        <v>915</v>
      </c>
      <c r="D6" s="95" t="n">
        <v>202212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</row>
    <row r="7" s="51" customFormat="true" ht="14.25" hidden="false" customHeight="true" outlineLevel="0" collapsed="false">
      <c r="A7" s="47"/>
      <c r="B7" s="55" t="n">
        <v>3</v>
      </c>
      <c r="C7" s="56" t="s">
        <v>916</v>
      </c>
      <c r="D7" s="56" t="n">
        <v>202312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</row>
    <row r="8" s="51" customFormat="true" ht="14.25" hidden="false" customHeight="true" outlineLevel="0" collapsed="false">
      <c r="A8" s="47"/>
      <c r="B8" s="55"/>
      <c r="C8" s="53" t="s">
        <v>917</v>
      </c>
      <c r="D8" s="53" t="n">
        <v>202412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</row>
    <row r="9" s="51" customFormat="true" ht="15" hidden="false" customHeight="true" outlineLevel="0" collapsed="false">
      <c r="A9" s="47"/>
      <c r="B9" s="55"/>
      <c r="C9" s="54" t="s">
        <v>918</v>
      </c>
      <c r="D9" s="54" t="n">
        <v>202512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</row>
    <row r="10" s="51" customFormat="true" ht="14.25" hidden="false" customHeight="true" outlineLevel="0" collapsed="false">
      <c r="A10" s="58"/>
      <c r="B10" s="59"/>
      <c r="C10" s="47"/>
      <c r="D10" s="47"/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</row>
    <row r="11" s="70" customFormat="true" ht="50.1" hidden="false" customHeight="true" outlineLevel="0" collapsed="false">
      <c r="A11" s="46" t="s">
        <v>870</v>
      </c>
      <c r="B11" s="46"/>
      <c r="C11" s="46"/>
      <c r="D11" s="46"/>
      <c r="E11" s="46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</row>
    <row r="12" s="70" customFormat="true" ht="14.25" hidden="false" customHeight="true" outlineLevel="0" collapsed="false">
      <c r="A12" s="48" t="s">
        <v>871</v>
      </c>
      <c r="B12" s="76" t="n">
        <v>1</v>
      </c>
      <c r="C12" s="76" t="n">
        <v>2</v>
      </c>
      <c r="D12" s="77" t="n">
        <v>3</v>
      </c>
      <c r="E12" s="47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</row>
    <row r="13" s="70" customFormat="true" ht="15" hidden="false" customHeight="true" outlineLevel="0" collapsed="false">
      <c r="A13" s="48"/>
      <c r="B13" s="76"/>
      <c r="C13" s="76" t="n">
        <v>2</v>
      </c>
      <c r="D13" s="77" t="n">
        <v>3</v>
      </c>
      <c r="E13" s="47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</row>
    <row r="14" s="70" customFormat="true" ht="15" hidden="false" customHeight="true" outlineLevel="0" collapsed="false">
      <c r="A14" s="78" t="n">
        <v>1</v>
      </c>
      <c r="B14" s="79"/>
      <c r="C14" s="80" t="n">
        <v>129</v>
      </c>
      <c r="D14" s="82" t="n">
        <v>198</v>
      </c>
      <c r="E14" s="47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</row>
    <row r="15" s="70" customFormat="true" ht="15" hidden="false" customHeight="true" outlineLevel="0" collapsed="false">
      <c r="A15" s="78" t="n">
        <v>2</v>
      </c>
      <c r="B15" s="83"/>
      <c r="C15" s="84"/>
      <c r="D15" s="86" t="n">
        <v>216</v>
      </c>
      <c r="E15" s="47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</row>
    <row r="16" s="70" customFormat="true" ht="15.75" hidden="false" customHeight="true" outlineLevel="0" collapsed="false">
      <c r="A16" s="88" t="n">
        <v>3</v>
      </c>
      <c r="B16" s="89"/>
      <c r="C16" s="90"/>
      <c r="D16" s="92" t="n">
        <v>143</v>
      </c>
      <c r="E16" s="47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</row>
    <row r="17" s="70" customFormat="true" ht="15" hidden="false" customHeight="true" outlineLevel="0" collapsed="false">
      <c r="A17" s="58"/>
      <c r="B17" s="59"/>
      <c r="C17" s="47"/>
      <c r="D17" s="47"/>
      <c r="E17" s="47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43" min="5" style="43" width="11.42"/>
    <col collapsed="false" customWidth="true" hidden="true" outlineLevel="0" max="154" min="14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</row>
    <row r="2" s="45" customFormat="true" ht="50.1" hidden="false" customHeight="true" outlineLevel="0" collapsed="false">
      <c r="A2" s="46" t="s">
        <v>919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</row>
    <row r="3" s="51" customFormat="true" ht="15" hidden="false" customHeight="true" outlineLevel="0" collapsed="false">
      <c r="A3" s="47"/>
      <c r="B3" s="48" t="s">
        <v>820</v>
      </c>
      <c r="C3" s="49" t="s">
        <v>821</v>
      </c>
      <c r="D3" s="49" t="s">
        <v>822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</row>
    <row r="5" s="51" customFormat="true" ht="14.25" hidden="false" customHeight="true" outlineLevel="0" collapsed="false">
      <c r="A5" s="47"/>
      <c r="B5" s="55" t="n">
        <v>1</v>
      </c>
      <c r="C5" s="56" t="s">
        <v>920</v>
      </c>
      <c r="D5" s="56" t="n">
        <v>202106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</row>
    <row r="6" s="51" customFormat="true" ht="14.25" hidden="false" customHeight="true" outlineLevel="0" collapsed="false">
      <c r="A6" s="47"/>
      <c r="B6" s="55"/>
      <c r="C6" s="53" t="s">
        <v>921</v>
      </c>
      <c r="D6" s="96" t="n">
        <v>202109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</row>
    <row r="7" s="51" customFormat="true" ht="14.25" hidden="false" customHeight="true" outlineLevel="0" collapsed="false">
      <c r="A7" s="47"/>
      <c r="B7" s="55"/>
      <c r="C7" s="53" t="s">
        <v>922</v>
      </c>
      <c r="D7" s="97" t="n">
        <v>202112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</row>
    <row r="8" s="51" customFormat="true" ht="15" hidden="false" customHeight="true" outlineLevel="0" collapsed="false">
      <c r="A8" s="47"/>
      <c r="B8" s="55"/>
      <c r="C8" s="54" t="s">
        <v>923</v>
      </c>
      <c r="D8" s="54" t="n">
        <v>202203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</row>
    <row r="9" s="51" customFormat="true" ht="14.25" hidden="false" customHeight="true" outlineLevel="0" collapsed="false">
      <c r="A9" s="47"/>
      <c r="B9" s="55" t="n">
        <v>2</v>
      </c>
      <c r="C9" s="56" t="s">
        <v>924</v>
      </c>
      <c r="D9" s="56" t="n">
        <v>202212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</row>
    <row r="10" s="51" customFormat="true" ht="15" hidden="false" customHeight="true" outlineLevel="0" collapsed="false">
      <c r="A10" s="58"/>
      <c r="B10" s="55"/>
      <c r="C10" s="54" t="s">
        <v>925</v>
      </c>
      <c r="D10" s="54" t="n">
        <v>202312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</row>
    <row r="11" s="70" customFormat="true" ht="14.25" hidden="false" customHeight="true" outlineLevel="0" collapsed="false">
      <c r="B11" s="55" t="n">
        <v>3</v>
      </c>
      <c r="C11" s="56" t="s">
        <v>926</v>
      </c>
      <c r="D11" s="56" t="n">
        <v>202412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</row>
    <row r="12" s="70" customFormat="true" ht="14.25" hidden="false" customHeight="true" outlineLevel="0" collapsed="false">
      <c r="B12" s="55"/>
      <c r="C12" s="54" t="s">
        <v>927</v>
      </c>
      <c r="D12" s="54" t="n">
        <v>202512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</row>
    <row r="13" s="70" customFormat="true" ht="15" hidden="false" customHeight="true" outlineLevel="0" collapsed="false"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</row>
    <row r="14" s="70" customFormat="true" ht="49.5" hidden="false" customHeight="true" outlineLevel="0" collapsed="false">
      <c r="A14" s="46" t="s">
        <v>870</v>
      </c>
      <c r="B14" s="46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</row>
    <row r="15" s="70" customFormat="true" ht="14.25" hidden="false" customHeight="true" outlineLevel="0" collapsed="false">
      <c r="A15" s="48" t="s">
        <v>871</v>
      </c>
      <c r="B15" s="98" t="n">
        <v>1</v>
      </c>
      <c r="C15" s="98" t="n">
        <v>2</v>
      </c>
      <c r="D15" s="61" t="n">
        <v>3</v>
      </c>
      <c r="E15" s="47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</row>
    <row r="16" s="70" customFormat="true" ht="15" hidden="false" customHeight="true" outlineLevel="0" collapsed="false">
      <c r="A16" s="48"/>
      <c r="B16" s="98"/>
      <c r="C16" s="98" t="n">
        <v>2</v>
      </c>
      <c r="D16" s="61" t="n">
        <v>3</v>
      </c>
      <c r="E16" s="47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</row>
    <row r="17" s="70" customFormat="true" ht="15" hidden="false" customHeight="true" outlineLevel="0" collapsed="false">
      <c r="A17" s="78" t="n">
        <v>1</v>
      </c>
      <c r="B17" s="79" t="n">
        <v>500</v>
      </c>
      <c r="C17" s="80" t="n">
        <v>1618</v>
      </c>
      <c r="D17" s="82" t="n">
        <v>2091</v>
      </c>
      <c r="E17" s="47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</row>
    <row r="18" customFormat="false" ht="15" hidden="false" customHeight="true" outlineLevel="0" collapsed="false">
      <c r="A18" s="78" t="n">
        <v>2</v>
      </c>
      <c r="B18" s="83"/>
      <c r="C18" s="84" t="n">
        <v>525</v>
      </c>
      <c r="D18" s="86" t="n">
        <v>1290</v>
      </c>
      <c r="E18" s="47"/>
    </row>
    <row r="19" customFormat="false" ht="15" hidden="false" customHeight="true" outlineLevel="0" collapsed="false">
      <c r="A19" s="88" t="n">
        <v>3</v>
      </c>
      <c r="B19" s="89"/>
      <c r="C19" s="90"/>
      <c r="D19" s="92" t="n">
        <v>811</v>
      </c>
      <c r="E19" s="47"/>
    </row>
    <row r="20" customFormat="false" ht="15" hidden="false" customHeight="true" outlineLevel="0" collapsed="false">
      <c r="A20" s="58"/>
      <c r="B20" s="59"/>
      <c r="C20" s="47"/>
      <c r="D20" s="47"/>
      <c r="E20" s="4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50.1" hidden="false" customHeight="true" outlineLevel="0" collapsed="false">
      <c r="A2" s="100" t="s">
        <v>928</v>
      </c>
      <c r="B2" s="100"/>
      <c r="C2" s="100"/>
      <c r="D2" s="100"/>
    </row>
    <row r="3" customFormat="false" ht="12.75" hidden="false" customHeight="true" outlineLevel="0" collapsed="false">
      <c r="A3" s="101" t="s">
        <v>620</v>
      </c>
      <c r="B3" s="102" t="s">
        <v>2</v>
      </c>
      <c r="C3" s="102" t="s">
        <v>929</v>
      </c>
      <c r="D3" s="102" t="s">
        <v>93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6</v>
      </c>
      <c r="B5" s="104" t="s">
        <v>62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28</v>
      </c>
      <c r="B6" s="104" t="s">
        <v>62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0</v>
      </c>
      <c r="B7" s="104" t="s">
        <v>63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37</v>
      </c>
      <c r="B8" s="104" t="s">
        <v>63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39</v>
      </c>
      <c r="B9" s="104" t="s">
        <v>64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6" t="s">
        <v>645</v>
      </c>
      <c r="B10" s="19" t="s">
        <v>646</v>
      </c>
      <c r="C10" s="105" t="n">
        <v>125</v>
      </c>
      <c r="D10" s="106" t="n">
        <v>125</v>
      </c>
    </row>
    <row r="11" customFormat="false" ht="15" hidden="false" customHeight="false" outlineLevel="0" collapsed="false">
      <c r="A11" s="103" t="s">
        <v>647</v>
      </c>
      <c r="B11" s="104" t="s">
        <v>64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49</v>
      </c>
      <c r="B12" s="104" t="s">
        <v>65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1</v>
      </c>
      <c r="B13" s="104" t="s">
        <v>65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5</v>
      </c>
      <c r="B14" s="109" t="s">
        <v>65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57</v>
      </c>
      <c r="B15" s="109" t="s">
        <v>65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59</v>
      </c>
      <c r="B16" s="109" t="s">
        <v>660</v>
      </c>
      <c r="C16" s="105" t="n">
        <v>125</v>
      </c>
      <c r="D16" s="106" t="n">
        <v>125</v>
      </c>
    </row>
    <row r="17" customFormat="false" ht="15" hidden="false" customHeight="false" outlineLevel="0" collapsed="false">
      <c r="A17" s="103" t="s">
        <v>661</v>
      </c>
      <c r="B17" s="109" t="s">
        <v>66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3</v>
      </c>
      <c r="B18" s="104" t="s">
        <v>664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/>
      <c r="B19" s="109"/>
      <c r="C19" s="105"/>
      <c r="D19" s="106"/>
    </row>
    <row r="20" customFormat="false" ht="15" hidden="false" customHeight="false" outlineLevel="0" collapsed="false">
      <c r="A20" s="103"/>
      <c r="B20" s="109"/>
      <c r="C20" s="105"/>
      <c r="D20" s="106"/>
    </row>
    <row r="21" customFormat="false" ht="15" hidden="false" customHeight="false" outlineLevel="0" collapsed="false">
      <c r="A21" s="103"/>
      <c r="B21" s="109"/>
      <c r="C21" s="105"/>
      <c r="D21" s="106"/>
    </row>
    <row r="22" customFormat="false" ht="15" hidden="false" customHeight="false" outlineLevel="0" collapsed="false">
      <c r="A22" s="103"/>
      <c r="B22" s="109"/>
      <c r="C22" s="105"/>
      <c r="D22" s="106"/>
    </row>
    <row r="23" customFormat="false" ht="15" hidden="false" customHeight="false" outlineLevel="0" collapsed="false">
      <c r="A23" s="103"/>
      <c r="B23" s="109"/>
      <c r="C23" s="105"/>
      <c r="D23" s="106"/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">
        <v>931</v>
      </c>
      <c r="B30" s="111"/>
      <c r="C30" s="111"/>
      <c r="D30" s="111"/>
    </row>
    <row r="31" customFormat="false" ht="15" hidden="false" customHeight="true" outlineLevel="0" collapsed="false">
      <c r="A31" s="101" t="s">
        <v>620</v>
      </c>
      <c r="B31" s="102" t="s">
        <v>2</v>
      </c>
      <c r="C31" s="102" t="s">
        <v>929</v>
      </c>
      <c r="D31" s="102" t="s">
        <v>93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65</v>
      </c>
      <c r="B33" s="109" t="s">
        <v>66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67</v>
      </c>
      <c r="B34" s="109" t="s">
        <v>9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68</v>
      </c>
      <c r="B35" s="109" t="s">
        <v>669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70</v>
      </c>
      <c r="B36" s="109" t="s">
        <v>3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71</v>
      </c>
      <c r="B37" s="109" t="s">
        <v>4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72</v>
      </c>
      <c r="B38" s="109" t="s">
        <v>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73</v>
      </c>
      <c r="B39" s="109" t="s">
        <v>5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74</v>
      </c>
      <c r="B40" s="109" t="s">
        <v>6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75</v>
      </c>
      <c r="B41" s="109" t="s">
        <v>67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77</v>
      </c>
      <c r="B42" s="109" t="s">
        <v>67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79</v>
      </c>
      <c r="B43" s="109" t="s">
        <v>8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80</v>
      </c>
      <c r="B44" s="109" t="s">
        <v>13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81</v>
      </c>
      <c r="B45" s="109" t="s">
        <v>13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82</v>
      </c>
      <c r="B46" s="109" t="s">
        <v>11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83</v>
      </c>
      <c r="B47" s="109" t="s">
        <v>10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84</v>
      </c>
      <c r="B48" s="109" t="s">
        <v>45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85</v>
      </c>
      <c r="B49" s="109" t="s">
        <v>13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86</v>
      </c>
      <c r="B50" s="109" t="s">
        <v>13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87</v>
      </c>
      <c r="B51" s="109" t="s">
        <v>132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688</v>
      </c>
      <c r="B52" s="109" t="s">
        <v>14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689</v>
      </c>
      <c r="B53" s="109" t="s">
        <v>12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690</v>
      </c>
      <c r="B54" s="109" t="s">
        <v>16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691</v>
      </c>
      <c r="B55" s="109" t="s">
        <v>19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692</v>
      </c>
      <c r="B56" s="109" t="s">
        <v>18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693</v>
      </c>
      <c r="B57" s="109" t="s">
        <v>57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694</v>
      </c>
      <c r="B58" s="109" t="s">
        <v>69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696</v>
      </c>
      <c r="B59" s="109" t="s">
        <v>6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698</v>
      </c>
      <c r="B60" s="109" t="s">
        <v>69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0</v>
      </c>
      <c r="B61" s="109" t="s">
        <v>70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02</v>
      </c>
      <c r="B62" s="109" t="s">
        <v>70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04</v>
      </c>
      <c r="B63" s="109" t="s">
        <v>20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05</v>
      </c>
      <c r="B64" s="109" t="s">
        <v>2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06</v>
      </c>
      <c r="B65" s="109" t="s">
        <v>21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07</v>
      </c>
      <c r="B66" s="109" t="s">
        <v>23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08</v>
      </c>
      <c r="B67" s="109" t="s">
        <v>27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09</v>
      </c>
      <c r="B68" s="109" t="s">
        <v>7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1</v>
      </c>
      <c r="B69" s="109" t="s">
        <v>2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2</v>
      </c>
      <c r="B70" s="109" t="s">
        <v>25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3</v>
      </c>
      <c r="B71" s="109" t="s">
        <v>7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15</v>
      </c>
      <c r="B72" s="109" t="s">
        <v>5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16</v>
      </c>
      <c r="B73" s="109" t="s">
        <v>27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17</v>
      </c>
      <c r="B74" s="109" t="s">
        <v>41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18</v>
      </c>
      <c r="B75" s="109" t="s">
        <v>58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19</v>
      </c>
      <c r="B76" s="109" t="s">
        <v>72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1</v>
      </c>
      <c r="B77" s="109" t="s">
        <v>2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2</v>
      </c>
      <c r="B78" s="109" t="s">
        <v>29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3</v>
      </c>
      <c r="B79" s="109" t="s">
        <v>29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4</v>
      </c>
      <c r="B80" s="109" t="s">
        <v>2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5</v>
      </c>
      <c r="B81" s="109" t="s">
        <v>31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26</v>
      </c>
      <c r="B82" s="109" t="s">
        <v>4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27</v>
      </c>
      <c r="B83" s="109" t="s">
        <v>72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29</v>
      </c>
      <c r="B84" s="109" t="s">
        <v>73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1</v>
      </c>
      <c r="B85" s="109" t="s">
        <v>19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2</v>
      </c>
      <c r="B86" s="109" t="s">
        <v>33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3</v>
      </c>
      <c r="B87" s="109" t="s">
        <v>33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4</v>
      </c>
      <c r="B88" s="109" t="s">
        <v>25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5</v>
      </c>
      <c r="B89" s="109" t="s">
        <v>28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6</v>
      </c>
      <c r="B90" s="109" t="s">
        <v>20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7</v>
      </c>
      <c r="B91" s="109" t="s">
        <v>34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38</v>
      </c>
      <c r="B92" s="109" t="s">
        <v>3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39</v>
      </c>
      <c r="B93" s="109" t="s">
        <v>34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0</v>
      </c>
      <c r="B94" s="109" t="s">
        <v>22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1</v>
      </c>
      <c r="B95" s="109" t="s">
        <v>74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3</v>
      </c>
      <c r="B96" s="109" t="s">
        <v>8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4</v>
      </c>
      <c r="B97" s="109" t="s">
        <v>7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6</v>
      </c>
      <c r="B98" s="109" t="s">
        <v>36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7</v>
      </c>
      <c r="B99" s="109" t="s">
        <v>74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10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0</v>
      </c>
      <c r="B101" s="109" t="s">
        <v>37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1</v>
      </c>
      <c r="B102" s="109" t="s">
        <v>75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38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49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757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8</v>
      </c>
      <c r="B107" s="109" t="s">
        <v>2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9</v>
      </c>
      <c r="B108" s="109" t="s">
        <v>55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0</v>
      </c>
      <c r="B109" s="109" t="s">
        <v>40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1</v>
      </c>
      <c r="B110" s="109" t="s">
        <v>7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3</v>
      </c>
      <c r="B111" s="109" t="s">
        <v>39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4</v>
      </c>
      <c r="B112" s="109" t="s">
        <v>76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3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4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76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7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50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42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43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7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2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43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44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7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47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4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48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4</v>
      </c>
      <c r="B128" s="109" t="s">
        <v>49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85</v>
      </c>
      <c r="B129" s="109" t="s">
        <v>786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 t="s">
        <v>787</v>
      </c>
      <c r="B130" s="109" t="s">
        <v>788</v>
      </c>
      <c r="C130" s="105" t="n">
        <v>75</v>
      </c>
      <c r="D130" s="106" t="n">
        <v>75</v>
      </c>
    </row>
    <row r="131" customFormat="false" ht="15" hidden="false" customHeight="false" outlineLevel="0" collapsed="false">
      <c r="A131" s="103" t="s">
        <v>789</v>
      </c>
      <c r="B131" s="109" t="s">
        <v>492</v>
      </c>
      <c r="C131" s="105" t="n">
        <v>75</v>
      </c>
      <c r="D131" s="106" t="n">
        <v>75</v>
      </c>
    </row>
    <row r="132" customFormat="false" ht="15" hidden="false" customHeight="false" outlineLevel="0" collapsed="false">
      <c r="A132" s="103" t="s">
        <v>790</v>
      </c>
      <c r="B132" s="109" t="s">
        <v>16</v>
      </c>
      <c r="C132" s="105" t="n">
        <v>75</v>
      </c>
      <c r="D132" s="106" t="n">
        <v>75</v>
      </c>
    </row>
    <row r="133" customFormat="false" ht="15" hidden="false" customHeight="false" outlineLevel="0" collapsed="false">
      <c r="A133" s="103" t="s">
        <v>791</v>
      </c>
      <c r="B133" s="109" t="s">
        <v>150</v>
      </c>
      <c r="C133" s="105" t="n">
        <v>75</v>
      </c>
      <c r="D133" s="106" t="n">
        <v>75</v>
      </c>
    </row>
    <row r="134" customFormat="false" ht="15" hidden="false" customHeight="false" outlineLevel="0" collapsed="false">
      <c r="A134" s="103" t="s">
        <v>792</v>
      </c>
      <c r="B134" s="109" t="s">
        <v>154</v>
      </c>
      <c r="C134" s="105" t="n">
        <v>75</v>
      </c>
      <c r="D134" s="106" t="n">
        <v>75</v>
      </c>
    </row>
    <row r="135" customFormat="false" ht="15" hidden="false" customHeight="false" outlineLevel="0" collapsed="false">
      <c r="A135" s="103" t="s">
        <v>793</v>
      </c>
      <c r="B135" s="109" t="s">
        <v>794</v>
      </c>
      <c r="C135" s="105" t="n">
        <v>75</v>
      </c>
      <c r="D135" s="106" t="n">
        <v>75</v>
      </c>
    </row>
    <row r="136" customFormat="false" ht="15" hidden="false" customHeight="false" outlineLevel="0" collapsed="false">
      <c r="A136" s="103" t="s">
        <v>795</v>
      </c>
      <c r="B136" s="109" t="s">
        <v>520</v>
      </c>
      <c r="C136" s="105" t="n">
        <v>75</v>
      </c>
      <c r="D136" s="106" t="n">
        <v>75</v>
      </c>
    </row>
    <row r="137" customFormat="false" ht="15" hidden="false" customHeight="false" outlineLevel="0" collapsed="false">
      <c r="A137" s="103" t="s">
        <v>796</v>
      </c>
      <c r="B137" s="109" t="s">
        <v>384</v>
      </c>
      <c r="C137" s="105" t="n">
        <v>75</v>
      </c>
      <c r="D137" s="106" t="n">
        <v>75</v>
      </c>
    </row>
    <row r="138" customFormat="false" ht="15" hidden="false" customHeight="false" outlineLevel="0" collapsed="false">
      <c r="A138" s="103" t="s">
        <v>797</v>
      </c>
      <c r="B138" s="109" t="s">
        <v>10</v>
      </c>
      <c r="C138" s="105" t="n">
        <v>75</v>
      </c>
      <c r="D138" s="106" t="n">
        <v>75</v>
      </c>
    </row>
    <row r="139" customFormat="false" ht="15" hidden="false" customHeight="false" outlineLevel="0" collapsed="false">
      <c r="A139" s="103" t="s">
        <v>798</v>
      </c>
      <c r="B139" s="109" t="s">
        <v>534</v>
      </c>
      <c r="C139" s="105" t="n">
        <v>75</v>
      </c>
      <c r="D139" s="106" t="n">
        <v>75</v>
      </c>
    </row>
    <row r="140" customFormat="false" ht="15" hidden="false" customHeight="false" outlineLevel="0" collapsed="false">
      <c r="A140" s="103" t="s">
        <v>799</v>
      </c>
      <c r="B140" s="109" t="s">
        <v>542</v>
      </c>
      <c r="C140" s="105" t="n">
        <v>75</v>
      </c>
      <c r="D140" s="106" t="n">
        <v>75</v>
      </c>
    </row>
    <row r="141" customFormat="false" ht="15" hidden="false" customHeight="false" outlineLevel="0" collapsed="false">
      <c r="A141" s="103" t="s">
        <v>800</v>
      </c>
      <c r="B141" s="109" t="s">
        <v>546</v>
      </c>
      <c r="C141" s="105" t="n">
        <v>75</v>
      </c>
      <c r="D141" s="106" t="n">
        <v>75</v>
      </c>
    </row>
    <row r="142" customFormat="false" ht="15" hidden="false" customHeight="false" outlineLevel="0" collapsed="false">
      <c r="A142" s="103" t="s">
        <v>801</v>
      </c>
      <c r="B142" s="109" t="s">
        <v>802</v>
      </c>
      <c r="C142" s="105" t="n">
        <v>75</v>
      </c>
      <c r="D142" s="106" t="n">
        <v>75</v>
      </c>
    </row>
    <row r="143" customFormat="false" ht="15" hidden="false" customHeight="false" outlineLevel="0" collapsed="false">
      <c r="A143" s="103" t="s">
        <v>803</v>
      </c>
      <c r="B143" s="109" t="s">
        <v>804</v>
      </c>
      <c r="C143" s="105" t="n">
        <v>75</v>
      </c>
      <c r="D143" s="106" t="n">
        <v>75</v>
      </c>
    </row>
    <row r="144" customFormat="false" ht="15" hidden="false" customHeight="false" outlineLevel="0" collapsed="false">
      <c r="A144" s="103" t="s">
        <v>805</v>
      </c>
      <c r="B144" s="109" t="s">
        <v>536</v>
      </c>
      <c r="C144" s="105" t="n">
        <v>75</v>
      </c>
      <c r="D144" s="106" t="n">
        <v>75</v>
      </c>
    </row>
    <row r="145" customFormat="false" ht="15" hidden="false" customHeight="false" outlineLevel="0" collapsed="false">
      <c r="A145" s="103" t="s">
        <v>806</v>
      </c>
      <c r="B145" s="109" t="s">
        <v>566</v>
      </c>
      <c r="C145" s="105" t="n">
        <v>75</v>
      </c>
      <c r="D145" s="106" t="n">
        <v>75</v>
      </c>
    </row>
    <row r="146" customFormat="false" ht="15" hidden="false" customHeight="false" outlineLevel="0" collapsed="false">
      <c r="A146" s="103" t="s">
        <v>807</v>
      </c>
      <c r="B146" s="109" t="s">
        <v>582</v>
      </c>
      <c r="C146" s="105" t="n">
        <v>75</v>
      </c>
      <c r="D146" s="106" t="n">
        <v>75</v>
      </c>
    </row>
    <row r="147" customFormat="false" ht="15" hidden="false" customHeight="false" outlineLevel="0" collapsed="false">
      <c r="A147" s="103" t="s">
        <v>808</v>
      </c>
      <c r="B147" s="109" t="s">
        <v>574</v>
      </c>
      <c r="C147" s="105" t="n">
        <v>75</v>
      </c>
      <c r="D147" s="106" t="n">
        <v>75</v>
      </c>
    </row>
    <row r="148" customFormat="false" ht="15" hidden="false" customHeight="false" outlineLevel="0" collapsed="false">
      <c r="A148" s="103" t="s">
        <v>809</v>
      </c>
      <c r="B148" s="109" t="s">
        <v>810</v>
      </c>
      <c r="C148" s="105" t="n">
        <v>75</v>
      </c>
      <c r="D148" s="106" t="n">
        <v>75</v>
      </c>
    </row>
    <row r="149" customFormat="false" ht="15" hidden="false" customHeight="false" outlineLevel="0" collapsed="false">
      <c r="A149" s="103" t="s">
        <v>811</v>
      </c>
      <c r="B149" s="109" t="s">
        <v>572</v>
      </c>
      <c r="C149" s="105" t="n">
        <v>75</v>
      </c>
      <c r="D149" s="106" t="n">
        <v>75</v>
      </c>
    </row>
    <row r="150" customFormat="false" ht="15" hidden="false" customHeight="false" outlineLevel="0" collapsed="false">
      <c r="A150" s="103" t="s">
        <v>812</v>
      </c>
      <c r="B150" s="109" t="s">
        <v>268</v>
      </c>
      <c r="C150" s="105" t="n">
        <v>75</v>
      </c>
      <c r="D150" s="106" t="n">
        <v>75</v>
      </c>
    </row>
    <row r="151" customFormat="false" ht="15" hidden="false" customHeight="false" outlineLevel="0" collapsed="false">
      <c r="A151" s="103" t="s">
        <v>813</v>
      </c>
      <c r="B151" s="109" t="s">
        <v>84</v>
      </c>
      <c r="C151" s="105" t="n">
        <v>75</v>
      </c>
      <c r="D151" s="106" t="n">
        <v>75</v>
      </c>
    </row>
    <row r="152" customFormat="false" ht="15" hidden="false" customHeight="false" outlineLevel="0" collapsed="false">
      <c r="A152" s="103" t="s">
        <v>814</v>
      </c>
      <c r="B152" s="109" t="s">
        <v>590</v>
      </c>
      <c r="C152" s="105" t="n">
        <v>75</v>
      </c>
      <c r="D152" s="106" t="n">
        <v>75</v>
      </c>
    </row>
    <row r="153" customFormat="false" ht="15" hidden="false" customHeight="false" outlineLevel="0" collapsed="false">
      <c r="A153" s="103" t="s">
        <v>815</v>
      </c>
      <c r="B153" s="109" t="s">
        <v>600</v>
      </c>
      <c r="C153" s="105" t="n">
        <v>75</v>
      </c>
      <c r="D153" s="106" t="n">
        <v>75</v>
      </c>
    </row>
    <row r="154" customFormat="false" ht="15" hidden="false" customHeight="false" outlineLevel="0" collapsed="false">
      <c r="A154" s="103" t="s">
        <v>816</v>
      </c>
      <c r="B154" s="109" t="s">
        <v>100</v>
      </c>
      <c r="C154" s="105" t="n">
        <v>75</v>
      </c>
      <c r="D154" s="106" t="n">
        <v>75</v>
      </c>
    </row>
    <row r="155" customFormat="false" ht="15" hidden="false" customHeight="false" outlineLevel="0" collapsed="false">
      <c r="A155" s="103" t="s">
        <v>817</v>
      </c>
      <c r="B155" s="109" t="s">
        <v>596</v>
      </c>
      <c r="C155" s="105" t="n">
        <v>75</v>
      </c>
      <c r="D155" s="106" t="n">
        <v>75</v>
      </c>
    </row>
    <row r="156" customFormat="false" ht="15" hidden="false" customHeight="false" outlineLevel="0" collapsed="false">
      <c r="A156" s="103" t="s">
        <v>818</v>
      </c>
      <c r="B156" s="109" t="s">
        <v>617</v>
      </c>
      <c r="C156" s="105" t="n">
        <v>75</v>
      </c>
      <c r="D156" s="106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2"/>
      <c r="B1" s="112"/>
      <c r="C1" s="112"/>
    </row>
    <row r="2" customFormat="false" ht="50.1" hidden="false" customHeight="true" outlineLevel="0" collapsed="false">
      <c r="A2" s="111" t="s">
        <v>932</v>
      </c>
      <c r="B2" s="111"/>
      <c r="C2" s="111"/>
    </row>
    <row r="3" customFormat="false" ht="12.75" hidden="false" customHeight="true" outlineLevel="0" collapsed="false">
      <c r="A3" s="113" t="s">
        <v>933</v>
      </c>
      <c r="B3" s="114" t="s">
        <v>934</v>
      </c>
      <c r="C3" s="115" t="s">
        <v>935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36</v>
      </c>
      <c r="B5" s="117" t="n">
        <v>0.06</v>
      </c>
      <c r="C5" s="118" t="n">
        <v>0.07</v>
      </c>
    </row>
    <row r="6" customFormat="false" ht="15" hidden="false" customHeight="false" outlineLevel="0" collapsed="false">
      <c r="A6" s="116" t="s">
        <v>937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38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39</v>
      </c>
      <c r="B8" s="117" t="n">
        <v>0.9</v>
      </c>
      <c r="C8" s="118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4-06T15:56:45Z</dcterms:modified>
  <cp:revision>0</cp:revision>
  <dc:subject/>
  <dc:title/>
</cp:coreProperties>
</file>