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8">
  <si>
    <t xml:space="preserve">MARGIN INTERVALS EFFECTIVE ON APRIL 1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2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2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2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2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2, 2021</t>
  </si>
  <si>
    <t xml:space="preserve">Tier</t>
  </si>
  <si>
    <t xml:space="preserve">CORRA TIER STRUCTURE ON APRIL 1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1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1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1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2, 2021</t>
  </si>
  <si>
    <t xml:space="preserve">INTER-COMMODITY SPREAD CHARGES EFFECTIVE ON APRIL 1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2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2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AVRIL 2021</t>
  </si>
  <si>
    <t xml:space="preserve">IMPUTATIONS POUR POSITION MIXTE INTRA-MARCHANDISE - 'BUTTERFLY' NEUF-MOIS EN VIGUEUR LE 12 AVRIL 2021</t>
  </si>
  <si>
    <t xml:space="preserve">IMPUTATIONS POUR POSITION MIXTE INTRA-MARCHANDISE - 'BUTTERFLY' ANNUEL EN VIGUEUR LE 12 AVRIL 2021</t>
  </si>
  <si>
    <t xml:space="preserve">IMPUTATIONS POUR POSITION MIXTE INTRA-MARCHANDISE - INTERMENSUELLE EN VIGUEUR LE 12 AVRIL 2021</t>
  </si>
  <si>
    <t xml:space="preserve">GROUPEMENT DES CORRA EN VIGUEUR LE 12 AVRIL 2021</t>
  </si>
  <si>
    <t xml:space="preserve">GROUPEMENT DES SXF EN VIGUEUR LE 12 AVRIL 2021</t>
  </si>
  <si>
    <t xml:space="preserve">GROUPEMENT DES SDV EN VIGUEUR LE 12 AVRIL 2021</t>
  </si>
  <si>
    <t xml:space="preserve">IMPUTATIONS POUR POSITION MIXTE INTRA-MARCHANDISES INTERMENSUELLE EN VIGUEUR LE 12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568556799494</v>
      </c>
      <c r="D5" s="9" t="n">
        <v>0.129578349019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01748559028</v>
      </c>
      <c r="D6" s="14" t="n">
        <v>0.1584793327479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1864622215547</v>
      </c>
      <c r="D7" s="19" t="n">
        <v>0.3600835275661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6656461344987</v>
      </c>
      <c r="D8" s="19" t="n">
        <v>0.3449500897377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79883745511</v>
      </c>
      <c r="D9" s="19" t="n">
        <v>0.06995055401980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483795595738</v>
      </c>
      <c r="D10" s="19" t="n">
        <v>0.1748003298891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58595607203</v>
      </c>
      <c r="D11" s="19" t="n">
        <v>0.1026747246409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17057821304</v>
      </c>
      <c r="D12" s="19" t="n">
        <v>0.1354276212131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98226011738</v>
      </c>
      <c r="D13" s="19" t="n">
        <v>0.103994137509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1778971069</v>
      </c>
      <c r="D14" s="19" t="n">
        <v>0.1736281822700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08498500722</v>
      </c>
      <c r="D15" s="19" t="n">
        <v>0.111019372922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46251602175</v>
      </c>
      <c r="D16" s="19" t="n">
        <v>0.1311690490743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833569461224</v>
      </c>
      <c r="D17" s="19" t="n">
        <v>0.08479516022116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65548130404781</v>
      </c>
      <c r="D18" s="19" t="n">
        <v>0.07489413451403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307865177778</v>
      </c>
      <c r="D19" s="19" t="n">
        <v>0.30939566392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8339485675</v>
      </c>
      <c r="D20" s="19" t="n">
        <v>0.07251445524992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036367536</v>
      </c>
      <c r="D21" s="19" t="n">
        <v>0.1046224708982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5488587693068</v>
      </c>
      <c r="D22" s="19" t="n">
        <v>0.122501951447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718128187388</v>
      </c>
      <c r="D23" s="19" t="n">
        <v>0.170744612692299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10577333205</v>
      </c>
      <c r="D24" s="19" t="n">
        <v>0.1022372029492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62646191443</v>
      </c>
      <c r="D25" s="19" t="n">
        <v>0.08174738360543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7755061432</v>
      </c>
      <c r="D26" s="19" t="n">
        <v>0.131534879089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5831754806121</v>
      </c>
      <c r="D27" s="19" t="n">
        <v>0.3457737101419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56900738778523</v>
      </c>
      <c r="D28" s="19" t="n">
        <v>0.07929651674195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020937489426</v>
      </c>
      <c r="D29" s="19" t="n">
        <v>0.1170385517909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1736754442763</v>
      </c>
      <c r="D30" s="19" t="n">
        <v>0.0806061925833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99085700612106</v>
      </c>
      <c r="D31" s="19" t="n">
        <v>0.2985911983006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4745748840674</v>
      </c>
      <c r="D32" s="19" t="n">
        <v>0.2032597584499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40221537904</v>
      </c>
      <c r="D33" s="19" t="n">
        <v>0.1079450962303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925495684628</v>
      </c>
      <c r="D34" s="19" t="n">
        <v>0.04719346287335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9671162998321</v>
      </c>
      <c r="D35" s="19" t="n">
        <v>0.08017344362316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2892047433657</v>
      </c>
      <c r="D36" s="19" t="n">
        <v>0.09146956054432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575284536038</v>
      </c>
      <c r="D37" s="19" t="n">
        <v>0.1715897204376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902425931745</v>
      </c>
      <c r="D38" s="19" t="n">
        <v>0.07219528539399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5723501588412</v>
      </c>
      <c r="D39" s="19" t="n">
        <v>0.1645643986642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9521781438682</v>
      </c>
      <c r="D40" s="19" t="n">
        <v>0.2395746633954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663235058852</v>
      </c>
      <c r="D41" s="19" t="n">
        <v>0.1006831020009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5126788236326</v>
      </c>
      <c r="D42" s="19" t="n">
        <v>0.05934392776961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61095667042</v>
      </c>
      <c r="D43" s="19" t="n">
        <v>0.05523903275428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0879102826232</v>
      </c>
      <c r="D44" s="19" t="n">
        <v>0.1070773734331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9075084532685</v>
      </c>
      <c r="D45" s="19" t="n">
        <v>0.2990483784947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3441857794448</v>
      </c>
      <c r="D46" s="19" t="n">
        <v>0.2217837809756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503774549989</v>
      </c>
      <c r="D47" s="19" t="n">
        <v>0.1814950049831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057439722481</v>
      </c>
      <c r="D48" s="19" t="n">
        <v>0.09310419704763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6889543236398</v>
      </c>
      <c r="D49" s="19" t="n">
        <v>0.125707052562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28842785324</v>
      </c>
      <c r="D50" s="19" t="n">
        <v>0.06143137672531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894298120617</v>
      </c>
      <c r="D51" s="19" t="n">
        <v>0.114906154118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9883908604094</v>
      </c>
      <c r="D52" s="19" t="n">
        <v>0.07399660136758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5809131183957</v>
      </c>
      <c r="D53" s="19" t="n">
        <v>0.09457988955031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0407897516186</v>
      </c>
      <c r="D54" s="19" t="n">
        <v>0.1496232399400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15240174066</v>
      </c>
      <c r="D55" s="19" t="n">
        <v>0.1354240698476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13980962935</v>
      </c>
      <c r="D56" s="19" t="n">
        <v>0.1357312004788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4041097968042</v>
      </c>
      <c r="D57" s="19" t="n">
        <v>0.1840426670767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4189593032709</v>
      </c>
      <c r="D58" s="19" t="n">
        <v>0.2029426115330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415475724065</v>
      </c>
      <c r="D59" s="19" t="n">
        <v>0.1122051010670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3459029023358</v>
      </c>
      <c r="D60" s="19" t="n">
        <v>0.1793737688649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79131492275</v>
      </c>
      <c r="D61" s="27" t="n">
        <v>0.249740301274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4107831869615</v>
      </c>
      <c r="D62" s="27" t="n">
        <v>0.1107463675868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8891432176797</v>
      </c>
      <c r="D63" s="27" t="n">
        <v>0.08866749022806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6522357156402</v>
      </c>
      <c r="D64" s="27" t="n">
        <v>0.2450026639478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2263693115728</v>
      </c>
      <c r="D65" s="27" t="n">
        <v>0.1093389440410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42349445803</v>
      </c>
      <c r="D66" s="27" t="n">
        <v>0.1128117368798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1937432649035</v>
      </c>
      <c r="D67" s="19" t="n">
        <v>0.05418875057089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9989188232357</v>
      </c>
      <c r="D68" s="19" t="n">
        <v>0.1293044540146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1549108443251</v>
      </c>
      <c r="D69" s="19" t="n">
        <v>0.06415716721465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08858534399527</v>
      </c>
      <c r="D70" s="19" t="n">
        <v>0.08089130914077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3620656606859</v>
      </c>
      <c r="D71" s="19" t="n">
        <v>0.1922405442630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10053274601206</v>
      </c>
      <c r="D72" s="19" t="n">
        <v>0.07101868958546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1814291062983</v>
      </c>
      <c r="D73" s="19" t="n">
        <v>0.2518342086474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45978322567443</v>
      </c>
      <c r="D74" s="19" t="n">
        <v>0.05459750549812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0594089970717</v>
      </c>
      <c r="D75" s="19" t="n">
        <v>0.07661877805142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57199634370177</v>
      </c>
      <c r="D76" s="19" t="n">
        <v>0.07572759001931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5438789309867</v>
      </c>
      <c r="D77" s="19" t="n">
        <v>0.06255097617365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82011678605585</v>
      </c>
      <c r="D78" s="19" t="n">
        <v>0.07706745236779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635239270437</v>
      </c>
      <c r="D79" s="19" t="n">
        <v>0.155079293540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4365295933765</v>
      </c>
      <c r="D80" s="19" t="n">
        <v>0.15266355433896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21673191998531</v>
      </c>
      <c r="D81" s="19" t="n">
        <v>0.0821765614924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740363102264</v>
      </c>
      <c r="D82" s="19" t="n">
        <v>0.2907085513993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08884419874417</v>
      </c>
      <c r="D83" s="19" t="n">
        <v>0.07664343065150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61652152908418</v>
      </c>
      <c r="D84" s="19" t="n">
        <v>0.06616563713420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627253394332</v>
      </c>
      <c r="D85" s="19" t="n">
        <v>0.1978721866770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1329085246126</v>
      </c>
      <c r="D86" s="19" t="n">
        <v>0.07613773225572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3374016121385</v>
      </c>
      <c r="D87" s="19" t="n">
        <v>0.1333814080336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52868630247</v>
      </c>
      <c r="D88" s="19" t="n">
        <v>0.1908503500416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635111176026</v>
      </c>
      <c r="D89" s="19" t="n">
        <v>0.1076164838116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8078261017167</v>
      </c>
      <c r="D90" s="19" t="n">
        <v>0.08789023247983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99075084532685</v>
      </c>
      <c r="D91" s="19" t="n">
        <v>0.2990483784947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6415872181591</v>
      </c>
      <c r="D92" s="19" t="n">
        <v>0.2272023485174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589170249098</v>
      </c>
      <c r="D93" s="19" t="n">
        <v>0.1845921029250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772676917627</v>
      </c>
      <c r="D94" s="19" t="n">
        <v>0.19775821783111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317178290408</v>
      </c>
      <c r="D95" s="19" t="n">
        <v>0.1213068989198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05073106513</v>
      </c>
      <c r="D96" s="19" t="n">
        <v>0.1439362396845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121729572321</v>
      </c>
      <c r="D97" s="19" t="n">
        <v>0.1861437363156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303504737985</v>
      </c>
      <c r="D98" s="19" t="n">
        <v>0.05303115072581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797763257919</v>
      </c>
      <c r="D99" s="19" t="n">
        <v>0.0798084905707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744082573321852</v>
      </c>
      <c r="D100" s="19" t="n">
        <v>0.07441927954734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277838359631</v>
      </c>
      <c r="D101" s="19" t="n">
        <v>0.160013944286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90781540249808</v>
      </c>
      <c r="D102" s="19" t="n">
        <v>0.1920274782669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16972952989</v>
      </c>
      <c r="D103" s="19" t="n">
        <v>0.1851437810228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2523476301658</v>
      </c>
      <c r="D104" s="19" t="n">
        <v>0.09325376091180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0074398322099</v>
      </c>
      <c r="D105" s="19" t="n">
        <v>0.0805417681013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436322622299</v>
      </c>
      <c r="D106" s="19" t="n">
        <v>0.2054502783950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6267386200509</v>
      </c>
      <c r="D107" s="19" t="n">
        <v>0.1062750561999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2905459189977</v>
      </c>
      <c r="D108" s="19" t="n">
        <v>0.1829503738968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11728938007971</v>
      </c>
      <c r="D109" s="19" t="n">
        <v>0.2116350620235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2618848307353</v>
      </c>
      <c r="D110" s="19" t="n">
        <v>0.1254603662609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41587021282566</v>
      </c>
      <c r="D111" s="19" t="n">
        <v>0.05415479339163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3815116486391</v>
      </c>
      <c r="D112" s="19" t="n">
        <v>0.09938850016069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842756187099</v>
      </c>
      <c r="D113" s="19" t="n">
        <v>0.1993891578918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36745556333889</v>
      </c>
      <c r="D114" s="19" t="n">
        <v>0.1341946879030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0222953305896</v>
      </c>
      <c r="D115" s="19" t="n">
        <v>0.26018629471260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8037836374804</v>
      </c>
      <c r="D116" s="19" t="n">
        <v>0.09881172070594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31664965438144</v>
      </c>
      <c r="D117" s="19" t="n">
        <v>0.1313993725124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776409918210105</v>
      </c>
      <c r="D118" s="19" t="n">
        <v>0.07763567575058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8278089971327</v>
      </c>
      <c r="D119" s="19" t="n">
        <v>0.117714919382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519213732298312</v>
      </c>
      <c r="D120" s="19" t="n">
        <v>0.5203633606196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582321055948</v>
      </c>
      <c r="D121" s="19" t="n">
        <v>0.195802574403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65283209144318</v>
      </c>
      <c r="D122" s="19" t="n">
        <v>0.07648217286239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241491058172</v>
      </c>
      <c r="D123" s="19" t="n">
        <v>0.06222801223210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5159544479871</v>
      </c>
      <c r="D124" s="19" t="n">
        <v>0.05351664015765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73511990567832</v>
      </c>
      <c r="D125" s="19" t="n">
        <v>0.1735386316729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486158900491</v>
      </c>
      <c r="D126" s="19" t="n">
        <v>0.1304956757493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962906910971</v>
      </c>
      <c r="D127" s="19" t="n">
        <v>0.3849005443798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755304725258</v>
      </c>
      <c r="D128" s="19" t="n">
        <v>0.2267811911196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27361325009135</v>
      </c>
      <c r="D129" s="19" t="n">
        <v>0.2273880033730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451008696593</v>
      </c>
      <c r="D130" s="19" t="n">
        <v>0.1853968736718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522426644543</v>
      </c>
      <c r="D131" s="19" t="n">
        <v>0.2615478376972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61314642591694</v>
      </c>
      <c r="D132" s="19" t="n">
        <v>0.261339341417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8609453659849</v>
      </c>
      <c r="D133" s="19" t="n">
        <v>0.2373711384703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316346711300265</v>
      </c>
      <c r="D134" s="19" t="n">
        <v>0.03163537109304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919206604111205</v>
      </c>
      <c r="D135" s="19" t="n">
        <v>0.09161486179681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66418132320462</v>
      </c>
      <c r="D136" s="19" t="n">
        <v>0.04664154850478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3814016428425</v>
      </c>
      <c r="D137" s="19" t="n">
        <v>0.08382676760519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582052599162168</v>
      </c>
      <c r="D138" s="19" t="n">
        <v>0.05783368432176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42563034254708</v>
      </c>
      <c r="D139" s="19" t="n">
        <v>0.1425704274221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72063740722022</v>
      </c>
      <c r="D140" s="19" t="n">
        <v>0.06663758146497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89586844237587</v>
      </c>
      <c r="D141" s="19" t="n">
        <v>0.1895949268172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21562862280864</v>
      </c>
      <c r="D142" s="19" t="n">
        <v>0.1207746032035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83942609170286</v>
      </c>
      <c r="D143" s="19" t="n">
        <v>0.0858217431477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5109832938473</v>
      </c>
      <c r="D144" s="19" t="n">
        <v>0.1424836662923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24932478649665</v>
      </c>
      <c r="D145" s="19" t="n">
        <v>0.1248976285566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182137145833</v>
      </c>
      <c r="D146" s="19" t="n">
        <v>0.2917804892450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484586003312987</v>
      </c>
      <c r="D147" s="19" t="n">
        <v>0.4845860033129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5037170457429</v>
      </c>
      <c r="D148" s="19" t="n">
        <v>0.105025226323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520522777221</v>
      </c>
      <c r="D149" s="19" t="n">
        <v>0.1625396329547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79943800287</v>
      </c>
      <c r="D150" s="19" t="n">
        <v>0.1028804380391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815765725551</v>
      </c>
      <c r="D151" s="19" t="n">
        <v>0.161787482701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867650133959</v>
      </c>
      <c r="D152" s="19" t="n">
        <v>0.1848603474156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6039882382241</v>
      </c>
      <c r="D153" s="19" t="n">
        <v>0.1464699750936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0998981464846</v>
      </c>
      <c r="D154" s="19" t="n">
        <v>0.1306985399757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0902179833665</v>
      </c>
      <c r="D155" s="19" t="n">
        <v>0.06009052205981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315080482408549</v>
      </c>
      <c r="D156" s="19" t="n">
        <v>0.3150934753760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827558624329338</v>
      </c>
      <c r="D157" s="19" t="n">
        <v>0.0812926454686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592501180375</v>
      </c>
      <c r="D158" s="19" t="n">
        <v>0.1256010194836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6706369525479</v>
      </c>
      <c r="D159" s="19" t="n">
        <v>0.1167090915641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333153000926465</v>
      </c>
      <c r="D160" s="19" t="n">
        <v>0.3328141622671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31542819608</v>
      </c>
      <c r="D161" s="19" t="n">
        <v>0.1314452603342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56855061205382</v>
      </c>
      <c r="D162" s="19" t="n">
        <v>0.1568407514315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78163711000372</v>
      </c>
      <c r="D163" s="19" t="n">
        <v>0.1782726393276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7715973442852</v>
      </c>
      <c r="D164" s="19" t="n">
        <v>0.2157486603096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43165260323346</v>
      </c>
      <c r="D165" s="19" t="n">
        <v>0.1431750955669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4119148769145</v>
      </c>
      <c r="D166" s="19" t="n">
        <v>0.2032407545438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05306207184303</v>
      </c>
      <c r="D167" s="19" t="n">
        <v>0.09052011228525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18365799078295</v>
      </c>
      <c r="D168" s="19" t="n">
        <v>0.08183095459823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96054765821137</v>
      </c>
      <c r="D169" s="19" t="n">
        <v>0.09907456477479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85092851227159</v>
      </c>
      <c r="D170" s="19" t="n">
        <v>0.0885240291070099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4573812483591</v>
      </c>
      <c r="D171" s="19" t="n">
        <v>0.1245855862261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575467535629791</v>
      </c>
      <c r="D172" s="19" t="n">
        <v>0.05754279658436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6893045139269</v>
      </c>
      <c r="D173" s="19" t="n">
        <v>0.06069259275816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99617924546</v>
      </c>
      <c r="D174" s="19" t="n">
        <v>0.1166068850271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7942884303412</v>
      </c>
      <c r="D175" s="19" t="n">
        <v>0.1443336364351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0968133031458</v>
      </c>
      <c r="D176" s="19" t="n">
        <v>0.05809917309701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57165717333324</v>
      </c>
      <c r="D177" s="27" t="n">
        <v>0.2562211116919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9295989740412</v>
      </c>
      <c r="D178" s="19" t="n">
        <v>0.1453803667265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80870237129396</v>
      </c>
      <c r="D179" s="19" t="n">
        <v>0.1808643790279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3928133057115</v>
      </c>
      <c r="D180" s="19" t="n">
        <v>0.1939491119410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0657126898749</v>
      </c>
      <c r="D181" s="19" t="n">
        <v>0.1404990036982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85843703031729</v>
      </c>
      <c r="D182" s="19" t="n">
        <v>0.07605123224327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9554668776467</v>
      </c>
      <c r="D183" s="19" t="n">
        <v>0.1095333178759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746981908068</v>
      </c>
      <c r="D184" s="19" t="n">
        <v>0.151960247626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15623079172183</v>
      </c>
      <c r="D185" s="19" t="n">
        <v>0.07187464172004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04856897907348</v>
      </c>
      <c r="D186" s="19" t="n">
        <v>0.060489643223006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2922849916108</v>
      </c>
      <c r="D187" s="19" t="n">
        <v>0.1929461908449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06040446712712</v>
      </c>
      <c r="D188" s="19" t="n">
        <v>0.4039607149715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6268119562745</v>
      </c>
      <c r="D189" s="19" t="n">
        <v>0.2062897429676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22474307944067</v>
      </c>
      <c r="D190" s="19" t="n">
        <v>0.07179194707200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26828881693831</v>
      </c>
      <c r="D191" s="19" t="n">
        <v>0.1268334389798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5489059336138</v>
      </c>
      <c r="D192" s="19" t="n">
        <v>0.254849728894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915926512469044</v>
      </c>
      <c r="D193" s="19" t="n">
        <v>0.09157823814661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2699617597366</v>
      </c>
      <c r="D194" s="19" t="n">
        <v>0.191731058254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2764297054327</v>
      </c>
      <c r="D195" s="19" t="n">
        <v>0.1628864603832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35249344212734</v>
      </c>
      <c r="D196" s="19" t="n">
        <v>0.07352826412960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6322196115476</v>
      </c>
      <c r="D197" s="19" t="n">
        <v>0.1953026073219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55535943531995</v>
      </c>
      <c r="D198" s="19" t="n">
        <v>0.1547489145309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09554213256145</v>
      </c>
      <c r="D199" s="19" t="n">
        <v>0.09096514917243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5307960490927</v>
      </c>
      <c r="D200" s="19" t="n">
        <v>0.2045705525046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2548940854437</v>
      </c>
      <c r="D201" s="19" t="n">
        <v>0.06825815989569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77139817925667</v>
      </c>
      <c r="D202" s="19" t="n">
        <v>0.09652943217625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01591666772452</v>
      </c>
      <c r="D203" s="19" t="n">
        <v>0.1015863527439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2398416391449</v>
      </c>
      <c r="D204" s="19" t="n">
        <v>0.1117933653794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17563192075411</v>
      </c>
      <c r="D205" s="19" t="n">
        <v>0.1175822740970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2958639979359</v>
      </c>
      <c r="D206" s="19" t="n">
        <v>0.2129385333281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553421318436</v>
      </c>
      <c r="D207" s="19" t="n">
        <v>0.1445610503280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666204830145243</v>
      </c>
      <c r="D208" s="19" t="n">
        <v>0.06661297438334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47659672670003</v>
      </c>
      <c r="D209" s="19" t="n">
        <v>0.09476552376462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968363349354239</v>
      </c>
      <c r="D210" s="19" t="n">
        <v>0.09633737036484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24800614814649</v>
      </c>
      <c r="D211" s="19" t="n">
        <v>0.07196030487975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197416218793</v>
      </c>
      <c r="D212" s="27" t="n">
        <v>0.1961560170382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55143392349558</v>
      </c>
      <c r="D213" s="27" t="n">
        <v>0.07497995262830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82561071661119</v>
      </c>
      <c r="D214" s="19" t="n">
        <v>0.1819786446598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67952296439891</v>
      </c>
      <c r="D215" s="19" t="n">
        <v>0.07522802986005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09976572274016</v>
      </c>
      <c r="D216" s="19" t="n">
        <v>0.09100248509730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48139338907774</v>
      </c>
      <c r="D217" s="19" t="n">
        <v>0.05481036954125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71930015102868</v>
      </c>
      <c r="D218" s="19" t="n">
        <v>0.06719387401275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75971799793211</v>
      </c>
      <c r="D219" s="19" t="n">
        <v>0.2738587890274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9611479674845</v>
      </c>
      <c r="D220" s="19" t="n">
        <v>0.1796129901308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822181894559</v>
      </c>
      <c r="D221" s="19" t="n">
        <v>0.1682366382292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808322234949196</v>
      </c>
      <c r="D222" s="19" t="n">
        <v>0.07750365104475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31618332357093</v>
      </c>
      <c r="D223" s="19" t="n">
        <v>0.2315279577317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4717119140252</v>
      </c>
      <c r="D224" s="19" t="n">
        <v>0.1447063473908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85372679118735</v>
      </c>
      <c r="D225" s="19" t="n">
        <v>0.07853386540017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6800190128941</v>
      </c>
      <c r="D226" s="31" t="n">
        <v>0.175636531707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6568827520156</v>
      </c>
      <c r="D227" s="19" t="n">
        <v>0.0736532902088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6111035293482</v>
      </c>
      <c r="D228" s="19" t="n">
        <v>0.1154528829581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706563761902</v>
      </c>
      <c r="D229" s="19" t="n">
        <v>0.1627241657017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5443477287433</v>
      </c>
      <c r="D230" s="19" t="n">
        <v>0.09054500025748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53459711633492</v>
      </c>
      <c r="D231" s="19" t="n">
        <v>0.07382593417476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7936193469257</v>
      </c>
      <c r="D232" s="19" t="n">
        <v>0.1779214103722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476279949566</v>
      </c>
      <c r="D233" s="19" t="n">
        <v>0.1747776782701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588226621896</v>
      </c>
      <c r="D234" s="19" t="n">
        <v>0.179584685346716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390936902912</v>
      </c>
      <c r="D235" s="19" t="n">
        <v>0.1793874889209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09195783417014</v>
      </c>
      <c r="D236" s="19" t="n">
        <v>0.08091878741075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9521506028767</v>
      </c>
      <c r="D237" s="19" t="n">
        <v>0.1383466963055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03688727993488</v>
      </c>
      <c r="D238" s="19" t="n">
        <v>0.2037135819070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4959461100179</v>
      </c>
      <c r="D239" s="19" t="n">
        <v>0.1741556268376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8622743235541</v>
      </c>
      <c r="D240" s="19" t="n">
        <v>0.04862357028795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458866739949427</v>
      </c>
      <c r="D241" s="19" t="n">
        <v>0.04588751899066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458874592405737</v>
      </c>
      <c r="D242" s="19" t="n">
        <v>0.04589037644636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44318828236392</v>
      </c>
      <c r="D243" s="19" t="n">
        <v>0.05443093067548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09724288667866</v>
      </c>
      <c r="D244" s="19" t="n">
        <v>0.09098581567315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2057254834609</v>
      </c>
      <c r="D245" s="19" t="n">
        <v>0.1020698052443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2140972154968</v>
      </c>
      <c r="D246" s="19" t="n">
        <v>0.08921048134742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9322439136249</v>
      </c>
      <c r="D247" s="19" t="n">
        <v>0.0539353475742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2672309721695</v>
      </c>
      <c r="D248" s="19" t="n">
        <v>0.1626832087784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9242226529424</v>
      </c>
      <c r="D249" s="19" t="n">
        <v>0.1385523740834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54229193173772</v>
      </c>
      <c r="D250" s="19" t="n">
        <v>0.07542139376838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19639969759996</v>
      </c>
      <c r="D251" s="19" t="n">
        <v>0.1196511616371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49088046554427</v>
      </c>
      <c r="D252" s="19" t="n">
        <v>0.1482013029981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21968691987175</v>
      </c>
      <c r="D253" s="19" t="n">
        <v>0.06164540682203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32725321879361</v>
      </c>
      <c r="D254" s="19" t="n">
        <v>0.3272135170426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21169581045747</v>
      </c>
      <c r="D255" s="19" t="n">
        <v>0.07147787774178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1221626481144</v>
      </c>
      <c r="D256" s="19" t="n">
        <v>0.2122034024592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71612931010289</v>
      </c>
      <c r="D257" s="19" t="n">
        <v>0.09677721317306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0246412354462</v>
      </c>
      <c r="D258" s="19" t="n">
        <v>0.1195750736403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27673740644711</v>
      </c>
      <c r="D259" s="19" t="n">
        <v>0.2265715743509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249555960423242</v>
      </c>
      <c r="D260" s="19" t="n">
        <v>0.02495270311844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17306329538827</v>
      </c>
      <c r="D261" s="19" t="n">
        <v>0.01730530797712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22596746709718</v>
      </c>
      <c r="D262" s="19" t="n">
        <v>0.2202902567602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5790195492435</v>
      </c>
      <c r="D263" s="19" t="n">
        <v>0.2565570268735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09090813552878</v>
      </c>
      <c r="D264" s="19" t="n">
        <v>0.05090904499098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3775753064797</v>
      </c>
      <c r="D265" s="27" t="n">
        <v>0.203653312466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20444235286879</v>
      </c>
      <c r="D266" s="27" t="n">
        <v>0.009202613986484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29304789201834</v>
      </c>
      <c r="D267" s="19" t="n">
        <v>0.01292767151489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7185667870822</v>
      </c>
      <c r="D268" s="19" t="n">
        <v>0.06970820626767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60715948693824</v>
      </c>
      <c r="D269" s="19" t="n">
        <v>0.1596703372733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4727697731738</v>
      </c>
      <c r="D270" s="19" t="n">
        <v>0.183124794364167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62848237152</v>
      </c>
      <c r="D271" s="19" t="n">
        <v>0.2026389487035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566716591</v>
      </c>
      <c r="D272" s="19" t="n">
        <v>0.2568540759627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5065210181037</v>
      </c>
      <c r="D273" s="19" t="n">
        <v>0.2048566148862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854144393984</v>
      </c>
      <c r="D274" s="19" t="n">
        <v>0.1238690285338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506299252012</v>
      </c>
      <c r="D275" s="19" t="n">
        <v>0.12507185457731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0954384662179</v>
      </c>
      <c r="D276" s="19" t="n">
        <v>0.05709558486267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91640247398</v>
      </c>
      <c r="D277" s="19" t="n">
        <v>0.08369559934334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5394792034</v>
      </c>
      <c r="D278" s="19" t="n">
        <v>0.1316051848997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13287839007162</v>
      </c>
      <c r="D279" s="19" t="n">
        <v>0.3117159393411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41944373109</v>
      </c>
      <c r="D280" s="19" t="n">
        <v>0.07729336763114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6547938269531</v>
      </c>
      <c r="D281" s="19" t="n">
        <v>0.1062051816083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2886240875071</v>
      </c>
      <c r="D282" s="19" t="n">
        <v>0.07428067740473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6786242291574</v>
      </c>
      <c r="D283" s="27" t="n">
        <v>0.4267093893777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458371579401</v>
      </c>
      <c r="D284" s="27" t="n">
        <v>0.0174593865115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11458980852212</v>
      </c>
      <c r="D285" s="27" t="n">
        <v>0.04115015148817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18130644494294</v>
      </c>
      <c r="D286" s="27" t="n">
        <v>0.1173434007390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473304283421456</v>
      </c>
      <c r="D287" s="19" t="n">
        <v>0.04733244361178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447900215342</v>
      </c>
      <c r="D288" s="27" t="n">
        <v>0.1144603914463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44549092462211</v>
      </c>
      <c r="D289" s="19" t="n">
        <v>0.04445571637300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4772120884883</v>
      </c>
      <c r="D290" s="19" t="n">
        <v>0.05647120224180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459532269938</v>
      </c>
      <c r="D291" s="19" t="n">
        <v>0.04624644825594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86104373324561</v>
      </c>
      <c r="D292" s="19" t="n">
        <v>0.04774051154883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0824974153698568</v>
      </c>
      <c r="D293" s="19" t="n">
        <v>0.008248060716017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33097442821291</v>
      </c>
      <c r="D294" s="19" t="n">
        <v>0.05330937730298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27622747617984</v>
      </c>
      <c r="D295" s="19" t="n">
        <v>0.07244967888918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664710280723</v>
      </c>
      <c r="D296" s="19" t="n">
        <v>0.1636832213979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2544683891731</v>
      </c>
      <c r="D297" s="19" t="n">
        <v>0.01725376181689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28457669641116</v>
      </c>
      <c r="D298" s="19" t="n">
        <v>0.09241637773677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6093973614226</v>
      </c>
      <c r="D299" s="19" t="n">
        <v>0.04561026444365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218750865877</v>
      </c>
      <c r="D300" s="19" t="n">
        <v>0.05651930622847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8530911548277</v>
      </c>
      <c r="D301" s="19" t="n">
        <v>0.04785431116948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756623805644564</v>
      </c>
      <c r="D302" s="19" t="n">
        <v>0.0756643095770006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24680981789707</v>
      </c>
      <c r="D303" s="19" t="n">
        <v>0.03246707011913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0418064558195</v>
      </c>
      <c r="D304" s="19" t="n">
        <v>0.03504368077158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568207401</v>
      </c>
      <c r="D305" s="19" t="n">
        <v>0.03735361169014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59903685379598</v>
      </c>
      <c r="D306" s="19" t="n">
        <v>0.06580151407594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9288229494</v>
      </c>
      <c r="D307" s="19" t="n">
        <v>0.05038786643966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75070983693479</v>
      </c>
      <c r="D308" s="19" t="n">
        <v>0.09693021669201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904550502732</v>
      </c>
      <c r="D309" s="19" t="n">
        <v>0.05239290291069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85372885704885</v>
      </c>
      <c r="D310" s="19" t="n">
        <v>0.04622676148517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8058286478254</v>
      </c>
      <c r="D311" s="19" t="n">
        <v>0.118068374227765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0</v>
      </c>
      <c r="B3" s="122" t="s">
        <v>941</v>
      </c>
      <c r="C3" s="122" t="s">
        <v>942</v>
      </c>
      <c r="D3" s="122" t="s">
        <v>943</v>
      </c>
      <c r="E3" s="122" t="s">
        <v>944</v>
      </c>
      <c r="F3" s="122" t="s">
        <v>945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6</v>
      </c>
      <c r="C5" s="41" t="n">
        <v>0.129568556799494</v>
      </c>
      <c r="D5" s="9" t="n">
        <v>0.129578349019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901748559028</v>
      </c>
      <c r="D6" s="14" t="n">
        <v>0.1584793327479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1864622215547</v>
      </c>
      <c r="D7" s="19" t="n">
        <v>0.3600835275661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7</v>
      </c>
      <c r="C8" s="8" t="n">
        <v>0.346656461344987</v>
      </c>
      <c r="D8" s="19" t="n">
        <v>0.3449500897377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79883745511</v>
      </c>
      <c r="D9" s="19" t="n">
        <v>0.06995055401980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483795595738</v>
      </c>
      <c r="D10" s="19" t="n">
        <v>0.1748003298891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58595607203</v>
      </c>
      <c r="D11" s="19" t="n">
        <v>0.1026747246409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8</v>
      </c>
      <c r="C12" s="8" t="n">
        <v>0.135417057821304</v>
      </c>
      <c r="D12" s="19" t="n">
        <v>0.1354276212131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9</v>
      </c>
      <c r="C13" s="8" t="n">
        <v>0.10398226011738</v>
      </c>
      <c r="D13" s="19" t="n">
        <v>0.103994137509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1778971069</v>
      </c>
      <c r="D14" s="19" t="n">
        <v>0.1736281822700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08498500722</v>
      </c>
      <c r="D15" s="19" t="n">
        <v>0.111019372922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46251602175</v>
      </c>
      <c r="D16" s="19" t="n">
        <v>0.1311690490743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833569461224</v>
      </c>
      <c r="D17" s="19" t="n">
        <v>0.08479516022116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65548130404781</v>
      </c>
      <c r="D18" s="19" t="n">
        <v>0.07489413451403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307865177778</v>
      </c>
      <c r="D19" s="19" t="n">
        <v>0.30939566392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8339485675</v>
      </c>
      <c r="D20" s="19" t="n">
        <v>0.07251445524992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0</v>
      </c>
      <c r="C21" s="8" t="n">
        <v>0.10463036367536</v>
      </c>
      <c r="D21" s="19" t="n">
        <v>0.1046224708982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5488587693068</v>
      </c>
      <c r="D22" s="19" t="n">
        <v>0.122501951447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1</v>
      </c>
      <c r="C23" s="8" t="n">
        <v>0.170718128187388</v>
      </c>
      <c r="D23" s="19" t="n">
        <v>0.170744612692299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10577333205</v>
      </c>
      <c r="D24" s="19" t="n">
        <v>0.1022372029492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2</v>
      </c>
      <c r="C25" s="8" t="n">
        <v>0.0817462646191443</v>
      </c>
      <c r="D25" s="19" t="n">
        <v>0.08174738360543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7755061432</v>
      </c>
      <c r="D26" s="19" t="n">
        <v>0.131534879089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5831754806121</v>
      </c>
      <c r="D27" s="19" t="n">
        <v>0.3457737101419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56900738778523</v>
      </c>
      <c r="D28" s="19" t="n">
        <v>0.07929651674195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020937489426</v>
      </c>
      <c r="D29" s="19" t="n">
        <v>0.1170385517909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1736754442763</v>
      </c>
      <c r="D30" s="19" t="n">
        <v>0.0806061925833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99085700612106</v>
      </c>
      <c r="D31" s="19" t="n">
        <v>0.2985911983006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53</v>
      </c>
      <c r="C32" s="8" t="n">
        <v>0.204745748840674</v>
      </c>
      <c r="D32" s="19" t="n">
        <v>0.2032597584499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40221537904</v>
      </c>
      <c r="D33" s="19" t="n">
        <v>0.1079450962303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54</v>
      </c>
      <c r="C34" s="8" t="n">
        <v>0.0471925495684628</v>
      </c>
      <c r="D34" s="19" t="n">
        <v>0.04719346287335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29671162998321</v>
      </c>
      <c r="D35" s="19" t="n">
        <v>0.08017344362316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32892047433657</v>
      </c>
      <c r="D36" s="19" t="n">
        <v>0.09146956054432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575284536038</v>
      </c>
      <c r="D37" s="19" t="n">
        <v>0.1715897204376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902425931745</v>
      </c>
      <c r="D38" s="19" t="n">
        <v>0.07219528539399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5723501588412</v>
      </c>
      <c r="D39" s="19" t="n">
        <v>0.1645643986642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9521781438682</v>
      </c>
      <c r="D40" s="19" t="n">
        <v>0.2395746633954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663235058852</v>
      </c>
      <c r="D41" s="19" t="n">
        <v>0.1006831020009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5</v>
      </c>
      <c r="C42" s="8" t="n">
        <v>0.0605126788236326</v>
      </c>
      <c r="D42" s="19" t="n">
        <v>0.05934392776961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6</v>
      </c>
      <c r="C43" s="8" t="n">
        <v>0.0552361095667042</v>
      </c>
      <c r="D43" s="19" t="n">
        <v>0.05523903275428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0879102826232</v>
      </c>
      <c r="D44" s="19" t="n">
        <v>0.1070773734331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9075084532685</v>
      </c>
      <c r="D45" s="19" t="n">
        <v>0.2990483784947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3441857794448</v>
      </c>
      <c r="D46" s="19" t="n">
        <v>0.2217837809756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503774549989</v>
      </c>
      <c r="D47" s="19" t="n">
        <v>0.1814950049831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057439722481</v>
      </c>
      <c r="D48" s="19" t="n">
        <v>0.09310419704763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6889543236398</v>
      </c>
      <c r="D49" s="19" t="n">
        <v>0.125707052562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28842785324</v>
      </c>
      <c r="D50" s="19" t="n">
        <v>0.06143137672531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894298120617</v>
      </c>
      <c r="D51" s="19" t="n">
        <v>0.114906154118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7</v>
      </c>
      <c r="C52" s="8" t="n">
        <v>0.0739883908604094</v>
      </c>
      <c r="D52" s="19" t="n">
        <v>0.07399660136758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5809131183957</v>
      </c>
      <c r="D53" s="19" t="n">
        <v>0.09457988955031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50407897516186</v>
      </c>
      <c r="D54" s="19" t="n">
        <v>0.1496232399400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15240174066</v>
      </c>
      <c r="D55" s="19" t="n">
        <v>0.1354240698476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13980962935</v>
      </c>
      <c r="D56" s="19" t="n">
        <v>0.1357312004788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4041097968042</v>
      </c>
      <c r="D57" s="19" t="n">
        <v>0.1840426670767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4189593032709</v>
      </c>
      <c r="D58" s="19" t="n">
        <v>0.2029426115330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415475724065</v>
      </c>
      <c r="D59" s="19" t="n">
        <v>0.1122051010670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3459029023358</v>
      </c>
      <c r="D60" s="19" t="n">
        <v>0.1793737688649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979131492275</v>
      </c>
      <c r="D61" s="27" t="n">
        <v>0.249740301274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14107831869615</v>
      </c>
      <c r="D62" s="27" t="n">
        <v>0.1107463675868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888891432176797</v>
      </c>
      <c r="D63" s="27" t="n">
        <v>0.08866749022806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6522357156402</v>
      </c>
      <c r="D64" s="27" t="n">
        <v>0.2450026639478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9</v>
      </c>
      <c r="C65" s="124" t="n">
        <v>0.112263693115728</v>
      </c>
      <c r="D65" s="27" t="n">
        <v>0.1093389440410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42349445803</v>
      </c>
      <c r="D66" s="27" t="n">
        <v>0.1128117368798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0541937432649035</v>
      </c>
      <c r="D67" s="19" t="n">
        <v>0.05418875057089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9989188232357</v>
      </c>
      <c r="D68" s="19" t="n">
        <v>0.1293044540146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0641549108443251</v>
      </c>
      <c r="D69" s="19" t="n">
        <v>0.06415716721465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2</v>
      </c>
      <c r="C70" s="8" t="n">
        <v>0.0808858534399527</v>
      </c>
      <c r="D70" s="19" t="n">
        <v>0.08089130914077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3620656606859</v>
      </c>
      <c r="D71" s="19" t="n">
        <v>0.1922405442630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10053274601206</v>
      </c>
      <c r="D72" s="19" t="n">
        <v>0.07101868958546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1814291062983</v>
      </c>
      <c r="D73" s="19" t="n">
        <v>0.2518342086474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45978322567443</v>
      </c>
      <c r="D74" s="19" t="n">
        <v>0.05459750549812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00594089970717</v>
      </c>
      <c r="D75" s="19" t="n">
        <v>0.07661877805142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963</v>
      </c>
      <c r="C76" s="8" t="n">
        <v>0.0757199634370177</v>
      </c>
      <c r="D76" s="19" t="n">
        <v>0.07572759001931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25438789309867</v>
      </c>
      <c r="D77" s="19" t="n">
        <v>0.06255097617365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82011678605585</v>
      </c>
      <c r="D78" s="19" t="n">
        <v>0.07706745236779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635239270437</v>
      </c>
      <c r="D79" s="19" t="n">
        <v>0.155079293540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64</v>
      </c>
      <c r="C80" s="8" t="n">
        <v>0.154365295933765</v>
      </c>
      <c r="D80" s="19" t="n">
        <v>0.15266355433896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21673191998531</v>
      </c>
      <c r="D81" s="19" t="n">
        <v>0.0821765614924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740363102264</v>
      </c>
      <c r="D82" s="19" t="n">
        <v>0.2907085513993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08884419874417</v>
      </c>
      <c r="D83" s="19" t="n">
        <v>0.07664343065150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61652152908418</v>
      </c>
      <c r="D84" s="19" t="n">
        <v>0.06616563713420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627253394332</v>
      </c>
      <c r="D85" s="19" t="n">
        <v>0.1978721866770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1329085246126</v>
      </c>
      <c r="D86" s="19" t="n">
        <v>0.07613773225572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3374016121385</v>
      </c>
      <c r="D87" s="19" t="n">
        <v>0.1333814080336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52868630247</v>
      </c>
      <c r="D88" s="19" t="n">
        <v>0.1908503500416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635111176026</v>
      </c>
      <c r="D89" s="19" t="n">
        <v>0.1076164838116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8078261017167</v>
      </c>
      <c r="D90" s="19" t="n">
        <v>0.08789023247983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99075084532685</v>
      </c>
      <c r="D91" s="19" t="n">
        <v>0.2990483784947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6415872181591</v>
      </c>
      <c r="D92" s="19" t="n">
        <v>0.2272023485174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589170249098</v>
      </c>
      <c r="D93" s="19" t="n">
        <v>0.1845921029250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772676917627</v>
      </c>
      <c r="D94" s="19" t="n">
        <v>0.19775821783111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317178290408</v>
      </c>
      <c r="D95" s="19" t="n">
        <v>0.1213068989198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05073106513</v>
      </c>
      <c r="D96" s="19" t="n">
        <v>0.1439362396845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121729572321</v>
      </c>
      <c r="D97" s="19" t="n">
        <v>0.1861437363156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303504737985</v>
      </c>
      <c r="D98" s="19" t="n">
        <v>0.05303115072581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797763257919</v>
      </c>
      <c r="D99" s="19" t="n">
        <v>0.0798084905707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744082573321852</v>
      </c>
      <c r="D100" s="19" t="n">
        <v>0.07441927954734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277838359631</v>
      </c>
      <c r="D101" s="19" t="n">
        <v>0.160013944286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90781540249808</v>
      </c>
      <c r="D102" s="19" t="n">
        <v>0.1920274782669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16972952989</v>
      </c>
      <c r="D103" s="19" t="n">
        <v>0.1851437810228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2523476301658</v>
      </c>
      <c r="D104" s="19" t="n">
        <v>0.09325376091180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0074398322099</v>
      </c>
      <c r="D105" s="19" t="n">
        <v>0.0805417681013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436322622299</v>
      </c>
      <c r="D106" s="19" t="n">
        <v>0.2054502783950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6267386200509</v>
      </c>
      <c r="D107" s="19" t="n">
        <v>0.1062750561999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2905459189977</v>
      </c>
      <c r="D108" s="19" t="n">
        <v>0.1829503738968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11728938007971</v>
      </c>
      <c r="D109" s="19" t="n">
        <v>0.2116350620235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2618848307353</v>
      </c>
      <c r="D110" s="19" t="n">
        <v>0.1254603662609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41587021282566</v>
      </c>
      <c r="D111" s="19" t="n">
        <v>0.05415479339163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93815116486391</v>
      </c>
      <c r="D112" s="19" t="n">
        <v>0.09938850016069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842756187099</v>
      </c>
      <c r="D113" s="19" t="n">
        <v>0.1993891578918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36745556333889</v>
      </c>
      <c r="D114" s="19" t="n">
        <v>0.1341946879030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0222953305896</v>
      </c>
      <c r="D115" s="19" t="n">
        <v>0.26018629471260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8037836374804</v>
      </c>
      <c r="D116" s="19" t="n">
        <v>0.09881172070594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31664965438144</v>
      </c>
      <c r="D117" s="19" t="n">
        <v>0.1313993725124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6</v>
      </c>
      <c r="C118" s="8" t="n">
        <v>0.0776409918210105</v>
      </c>
      <c r="D118" s="19" t="n">
        <v>0.07763567575058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67</v>
      </c>
      <c r="C119" s="8" t="n">
        <v>0.118278089971327</v>
      </c>
      <c r="D119" s="19" t="n">
        <v>0.117714919382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519213732298312</v>
      </c>
      <c r="D120" s="19" t="n">
        <v>0.5203633606196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582321055948</v>
      </c>
      <c r="D121" s="19" t="n">
        <v>0.195802574403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65283209144318</v>
      </c>
      <c r="D122" s="19" t="n">
        <v>0.07648217286239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622241491058172</v>
      </c>
      <c r="D123" s="19" t="n">
        <v>0.06222801223210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5159544479871</v>
      </c>
      <c r="D124" s="19" t="n">
        <v>0.05351664015765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73511990567832</v>
      </c>
      <c r="D125" s="19" t="n">
        <v>0.1735386316729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30486158900491</v>
      </c>
      <c r="D126" s="19" t="n">
        <v>0.1304956757493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962906910971</v>
      </c>
      <c r="D127" s="19" t="n">
        <v>0.3849005443798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68</v>
      </c>
      <c r="C128" s="8" t="n">
        <v>0.226755304725258</v>
      </c>
      <c r="D128" s="19" t="n">
        <v>0.2267811911196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69</v>
      </c>
      <c r="C129" s="8" t="n">
        <v>0.227361325009135</v>
      </c>
      <c r="D129" s="19" t="n">
        <v>0.2273880033730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451008696593</v>
      </c>
      <c r="D130" s="19" t="n">
        <v>0.1853968736718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0</v>
      </c>
      <c r="C131" s="8" t="n">
        <v>0.261522426644543</v>
      </c>
      <c r="D131" s="19" t="n">
        <v>0.2615478376972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1</v>
      </c>
      <c r="C132" s="8" t="n">
        <v>0.261314642591694</v>
      </c>
      <c r="D132" s="19" t="n">
        <v>0.261339341417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72</v>
      </c>
      <c r="C133" s="8" t="n">
        <v>0.238609453659849</v>
      </c>
      <c r="D133" s="19" t="n">
        <v>0.2373711384703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316346711300265</v>
      </c>
      <c r="D134" s="19" t="n">
        <v>0.03163537109304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919206604111205</v>
      </c>
      <c r="D135" s="19" t="n">
        <v>0.09161486179681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3</v>
      </c>
      <c r="C136" s="8" t="n">
        <v>0.0466418132320462</v>
      </c>
      <c r="D136" s="19" t="n">
        <v>0.04664154850478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4</v>
      </c>
      <c r="C137" s="8" t="n">
        <v>0.083814016428425</v>
      </c>
      <c r="D137" s="19" t="n">
        <v>0.08382676760519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5</v>
      </c>
      <c r="C138" s="8" t="n">
        <v>0.0582052599162168</v>
      </c>
      <c r="D138" s="19" t="n">
        <v>0.05783368432176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42563034254708</v>
      </c>
      <c r="D139" s="19" t="n">
        <v>0.1425704274221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6</v>
      </c>
      <c r="C140" s="8" t="n">
        <v>0.0672063740722022</v>
      </c>
      <c r="D140" s="19" t="n">
        <v>0.06663758146497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89586844237587</v>
      </c>
      <c r="D141" s="19" t="n">
        <v>0.1895949268172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77</v>
      </c>
      <c r="C142" s="8" t="n">
        <v>0.121562862280864</v>
      </c>
      <c r="D142" s="19" t="n">
        <v>0.1207746032035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883942609170286</v>
      </c>
      <c r="D143" s="19" t="n">
        <v>0.0858217431477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5109832938473</v>
      </c>
      <c r="D144" s="19" t="n">
        <v>0.1424836662923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24932478649665</v>
      </c>
      <c r="D145" s="19" t="n">
        <v>0.1248976285566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182137145833</v>
      </c>
      <c r="D146" s="19" t="n">
        <v>0.2917804892450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484586003312987</v>
      </c>
      <c r="D147" s="19" t="n">
        <v>0.4845860033129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5037170457429</v>
      </c>
      <c r="D148" s="19" t="n">
        <v>0.105025226323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520522777221</v>
      </c>
      <c r="D149" s="19" t="n">
        <v>0.1625396329547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0379943800287</v>
      </c>
      <c r="D150" s="19" t="n">
        <v>0.1028804380391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815765725551</v>
      </c>
      <c r="D151" s="19" t="n">
        <v>0.161787482701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184867650133959</v>
      </c>
      <c r="D152" s="19" t="n">
        <v>0.1848603474156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6039882382241</v>
      </c>
      <c r="D153" s="19" t="n">
        <v>0.1464699750936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0998981464846</v>
      </c>
      <c r="D154" s="19" t="n">
        <v>0.1306985399757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0902179833665</v>
      </c>
      <c r="D155" s="19" t="n">
        <v>0.06009052205981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315080482408549</v>
      </c>
      <c r="D156" s="19" t="n">
        <v>0.3150934753760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79</v>
      </c>
      <c r="C157" s="8" t="n">
        <v>0.0827558624329338</v>
      </c>
      <c r="D157" s="19" t="n">
        <v>0.0812926454686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592501180375</v>
      </c>
      <c r="D158" s="19" t="n">
        <v>0.1256010194836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6706369525479</v>
      </c>
      <c r="D159" s="19" t="n">
        <v>0.1167090915641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333153000926465</v>
      </c>
      <c r="D160" s="19" t="n">
        <v>0.3328141622671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31542819608</v>
      </c>
      <c r="D161" s="19" t="n">
        <v>0.1314452603342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30</v>
      </c>
      <c r="C162" s="8" t="n">
        <v>0.156855061205382</v>
      </c>
      <c r="D162" s="19" t="n">
        <v>0.1568407514315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78163711000372</v>
      </c>
      <c r="D163" s="19" t="n">
        <v>0.1782726393276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17715973442852</v>
      </c>
      <c r="D164" s="19" t="n">
        <v>0.2157486603096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43165260323346</v>
      </c>
      <c r="D165" s="19" t="n">
        <v>0.1431750955669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04119148769145</v>
      </c>
      <c r="D166" s="19" t="n">
        <v>0.2032407545438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0905306207184303</v>
      </c>
      <c r="D167" s="19" t="n">
        <v>0.09052011228525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18365799078295</v>
      </c>
      <c r="D168" s="19" t="n">
        <v>0.08183095459823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96054765821137</v>
      </c>
      <c r="D169" s="19" t="n">
        <v>0.09907456477479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1</v>
      </c>
      <c r="C170" s="8" t="n">
        <v>0.0885092851227159</v>
      </c>
      <c r="D170" s="19" t="n">
        <v>0.0885240291070099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24573812483591</v>
      </c>
      <c r="D171" s="19" t="n">
        <v>0.1245855862261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575467535629791</v>
      </c>
      <c r="D172" s="19" t="n">
        <v>0.05754279658436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6893045139269</v>
      </c>
      <c r="D173" s="19" t="n">
        <v>0.06069259275816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99617924546</v>
      </c>
      <c r="D174" s="19" t="n">
        <v>0.1166068850271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7942884303412</v>
      </c>
      <c r="D175" s="19" t="n">
        <v>0.1443336364351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3</v>
      </c>
      <c r="C176" s="124" t="n">
        <v>0.0580968133031458</v>
      </c>
      <c r="D176" s="19" t="n">
        <v>0.05809917309701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84</v>
      </c>
      <c r="C177" s="8" t="n">
        <v>0.257165717333324</v>
      </c>
      <c r="D177" s="27" t="n">
        <v>0.2562211116919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9295989740412</v>
      </c>
      <c r="D178" s="19" t="n">
        <v>0.1453803667265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80870237129396</v>
      </c>
      <c r="D179" s="19" t="n">
        <v>0.1808643790279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3928133057115</v>
      </c>
      <c r="D180" s="19" t="n">
        <v>0.1939491119410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0657126898749</v>
      </c>
      <c r="D181" s="19" t="n">
        <v>0.1404990036982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785843703031729</v>
      </c>
      <c r="D182" s="19" t="n">
        <v>0.07605123224327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9554668776467</v>
      </c>
      <c r="D183" s="19" t="n">
        <v>0.1095333178759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746981908068</v>
      </c>
      <c r="D184" s="19" t="n">
        <v>0.151960247626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15623079172183</v>
      </c>
      <c r="D185" s="19" t="n">
        <v>0.07187464172004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04856897907348</v>
      </c>
      <c r="D186" s="19" t="n">
        <v>0.060489643223006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2922849916108</v>
      </c>
      <c r="D187" s="19" t="n">
        <v>0.1929461908449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406040446712712</v>
      </c>
      <c r="D188" s="19" t="n">
        <v>0.4039607149715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6268119562745</v>
      </c>
      <c r="D189" s="19" t="n">
        <v>0.2062897429676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22474307944067</v>
      </c>
      <c r="D190" s="19" t="n">
        <v>0.07179194707200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26828881693831</v>
      </c>
      <c r="D191" s="19" t="n">
        <v>0.1268334389798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5489059336138</v>
      </c>
      <c r="D192" s="19" t="n">
        <v>0.254849728894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915926512469044</v>
      </c>
      <c r="D193" s="19" t="n">
        <v>0.09157823814661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2699617597366</v>
      </c>
      <c r="D194" s="19" t="n">
        <v>0.191731058254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2764297054327</v>
      </c>
      <c r="D195" s="19" t="n">
        <v>0.1628864603832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35249344212734</v>
      </c>
      <c r="D196" s="19" t="n">
        <v>0.07352826412960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6322196115476</v>
      </c>
      <c r="D197" s="19" t="n">
        <v>0.1953026073219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55535943531995</v>
      </c>
      <c r="D198" s="19" t="n">
        <v>0.1547489145309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09554213256145</v>
      </c>
      <c r="D199" s="19" t="n">
        <v>0.09096514917243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5</v>
      </c>
      <c r="C200" s="8" t="n">
        <v>0.205307960490927</v>
      </c>
      <c r="D200" s="19" t="n">
        <v>0.2045705525046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986</v>
      </c>
      <c r="C201" s="8" t="n">
        <v>0.0682548940854437</v>
      </c>
      <c r="D201" s="19" t="n">
        <v>0.06825815989569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77139817925667</v>
      </c>
      <c r="D202" s="19" t="n">
        <v>0.09652943217625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01591666772452</v>
      </c>
      <c r="D203" s="19" t="n">
        <v>0.1015863527439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2398416391449</v>
      </c>
      <c r="D204" s="19" t="n">
        <v>0.1117933653794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17563192075411</v>
      </c>
      <c r="D205" s="19" t="n">
        <v>0.1175822740970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2958639979359</v>
      </c>
      <c r="D206" s="19" t="n">
        <v>0.2129385333281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553421318436</v>
      </c>
      <c r="D207" s="19" t="n">
        <v>0.1445610503280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87</v>
      </c>
      <c r="C208" s="8" t="n">
        <v>0.0666204830145243</v>
      </c>
      <c r="D208" s="19" t="n">
        <v>0.06661297438334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47659672670003</v>
      </c>
      <c r="D209" s="19" t="n">
        <v>0.09476552376462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968363349354239</v>
      </c>
      <c r="D210" s="19" t="n">
        <v>0.09633737036484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88</v>
      </c>
      <c r="C211" s="8" t="n">
        <v>0.0724800614814649</v>
      </c>
      <c r="D211" s="19" t="n">
        <v>0.07196030487975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197416218793</v>
      </c>
      <c r="D212" s="27" t="n">
        <v>0.1961560170382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55143392349558</v>
      </c>
      <c r="D213" s="27" t="n">
        <v>0.07497995262830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82561071661119</v>
      </c>
      <c r="D214" s="19" t="n">
        <v>0.1819786446598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67952296439891</v>
      </c>
      <c r="D215" s="19" t="n">
        <v>0.07522802986005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0909976572274016</v>
      </c>
      <c r="D216" s="19" t="n">
        <v>0.09100248509730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548139338907774</v>
      </c>
      <c r="D217" s="19" t="n">
        <v>0.05481036954125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71930015102868</v>
      </c>
      <c r="D218" s="19" t="n">
        <v>0.06719387401275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75971799793211</v>
      </c>
      <c r="D219" s="19" t="n">
        <v>0.2738587890274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9611479674845</v>
      </c>
      <c r="D220" s="19" t="n">
        <v>0.1796129901308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822181894559</v>
      </c>
      <c r="D221" s="19" t="n">
        <v>0.1682366382292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808322234949196</v>
      </c>
      <c r="D222" s="19" t="n">
        <v>0.07750365104475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31618332357093</v>
      </c>
      <c r="D223" s="19" t="n">
        <v>0.2315279577317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4717119140252</v>
      </c>
      <c r="D224" s="19" t="n">
        <v>0.1447063473908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85372679118735</v>
      </c>
      <c r="D225" s="19" t="n">
        <v>0.07853386540017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1</v>
      </c>
      <c r="C226" s="8" t="n">
        <v>0.176800190128941</v>
      </c>
      <c r="D226" s="31" t="n">
        <v>0.175636531707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2</v>
      </c>
      <c r="C227" s="8" t="n">
        <v>0.0736568827520156</v>
      </c>
      <c r="D227" s="19" t="n">
        <v>0.0736532902088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116111035293482</v>
      </c>
      <c r="D228" s="19" t="n">
        <v>0.1154528829581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706563761902</v>
      </c>
      <c r="D229" s="19" t="n">
        <v>0.1627241657017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5443477287433</v>
      </c>
      <c r="D230" s="19" t="n">
        <v>0.09054500025748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53459711633492</v>
      </c>
      <c r="D231" s="19" t="n">
        <v>0.07382593417476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7936193469257</v>
      </c>
      <c r="D232" s="19" t="n">
        <v>0.1779214103722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476279949566</v>
      </c>
      <c r="D233" s="19" t="n">
        <v>0.1747776782701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179588226621896</v>
      </c>
      <c r="D234" s="19" t="n">
        <v>0.179584685346716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390936902912</v>
      </c>
      <c r="D235" s="19" t="n">
        <v>0.1793874889209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09195783417014</v>
      </c>
      <c r="D236" s="19" t="n">
        <v>0.08091878741075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95</v>
      </c>
      <c r="C237" s="8" t="n">
        <v>0.139521506028767</v>
      </c>
      <c r="D237" s="19" t="n">
        <v>0.1383466963055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03688727993488</v>
      </c>
      <c r="D238" s="19" t="n">
        <v>0.2037135819070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4959461100179</v>
      </c>
      <c r="D239" s="19" t="n">
        <v>0.1741556268376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6</v>
      </c>
      <c r="C240" s="8" t="n">
        <v>0.048622743235541</v>
      </c>
      <c r="D240" s="19" t="n">
        <v>0.04862357028795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7</v>
      </c>
      <c r="C241" s="8" t="n">
        <v>0.0458866739949427</v>
      </c>
      <c r="D241" s="19" t="n">
        <v>0.04588751899066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98</v>
      </c>
      <c r="C242" s="8" t="n">
        <v>0.0458874592405737</v>
      </c>
      <c r="D242" s="19" t="n">
        <v>0.04589037644636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544318828236392</v>
      </c>
      <c r="D243" s="19" t="n">
        <v>0.05443093067548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09724288667866</v>
      </c>
      <c r="D244" s="19" t="n">
        <v>0.09098581567315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02057254834609</v>
      </c>
      <c r="D245" s="19" t="n">
        <v>0.1020698052443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2140972154968</v>
      </c>
      <c r="D246" s="19" t="n">
        <v>0.08921048134742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99</v>
      </c>
      <c r="C247" s="8" t="n">
        <v>0.0539322439136249</v>
      </c>
      <c r="D247" s="19" t="n">
        <v>0.0539353475742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2672309721695</v>
      </c>
      <c r="D248" s="19" t="n">
        <v>0.1626832087784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9242226529424</v>
      </c>
      <c r="D249" s="19" t="n">
        <v>0.1385523740834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54229193173772</v>
      </c>
      <c r="D250" s="19" t="n">
        <v>0.07542139376838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19639969759996</v>
      </c>
      <c r="D251" s="19" t="n">
        <v>0.1196511616371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49088046554427</v>
      </c>
      <c r="D252" s="19" t="n">
        <v>0.1482013029981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621968691987175</v>
      </c>
      <c r="D253" s="19" t="n">
        <v>0.06164540682203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32725321879361</v>
      </c>
      <c r="D254" s="19" t="n">
        <v>0.3272135170426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00</v>
      </c>
      <c r="C255" s="8" t="n">
        <v>0.0721169581045747</v>
      </c>
      <c r="D255" s="19" t="n">
        <v>0.07147787774178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1221626481144</v>
      </c>
      <c r="D256" s="19" t="n">
        <v>0.2122034024592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71612931010289</v>
      </c>
      <c r="D257" s="19" t="n">
        <v>0.09677721317306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20246412354462</v>
      </c>
      <c r="D258" s="19" t="n">
        <v>0.1195750736403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227673740644711</v>
      </c>
      <c r="D259" s="19" t="n">
        <v>0.2265715743509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4" t="n">
        <v>0.0249555960423242</v>
      </c>
      <c r="D260" s="19" t="n">
        <v>0.02495270311844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17306329538827</v>
      </c>
      <c r="D261" s="19" t="n">
        <v>0.01730530797712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22596746709718</v>
      </c>
      <c r="D262" s="19" t="n">
        <v>0.2202902567602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5790195492435</v>
      </c>
      <c r="D263" s="19" t="n">
        <v>0.2565570268735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09090813552878</v>
      </c>
      <c r="D264" s="19" t="n">
        <v>0.05090904499098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3775753064797</v>
      </c>
      <c r="D265" s="27" t="n">
        <v>0.203653312466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20444235286879</v>
      </c>
      <c r="D266" s="27" t="n">
        <v>0.009202613986484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29304789201834</v>
      </c>
      <c r="D267" s="19" t="n">
        <v>0.01292767151489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7185667870822</v>
      </c>
      <c r="D268" s="19" t="n">
        <v>0.06970820626767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60715948693824</v>
      </c>
      <c r="D269" s="19" t="n">
        <v>0.1596703372733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2</v>
      </c>
      <c r="C270" s="8" t="n">
        <v>0.184727697731738</v>
      </c>
      <c r="D270" s="19" t="n">
        <v>0.183124794364167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62848237152</v>
      </c>
      <c r="D271" s="19" t="n">
        <v>0.2026389487035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566716591</v>
      </c>
      <c r="D272" s="19" t="n">
        <v>0.2568540759627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5065210181037</v>
      </c>
      <c r="D273" s="19" t="n">
        <v>0.2048566148862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854144393984</v>
      </c>
      <c r="D274" s="19" t="n">
        <v>0.1238690285338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3</v>
      </c>
      <c r="C275" s="8" t="n">
        <v>0.12506299252012</v>
      </c>
      <c r="D275" s="19" t="n">
        <v>0.12507185457731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4</v>
      </c>
      <c r="C276" s="8" t="n">
        <v>0.0570954384662179</v>
      </c>
      <c r="D276" s="19" t="n">
        <v>0.05709558486267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91640247398</v>
      </c>
      <c r="D277" s="19" t="n">
        <v>0.08369559934334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5394792034</v>
      </c>
      <c r="D278" s="19" t="n">
        <v>0.1316051848997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13287839007162</v>
      </c>
      <c r="D279" s="19" t="n">
        <v>0.3117159393411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41944373109</v>
      </c>
      <c r="D280" s="19" t="n">
        <v>0.07729336763114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6547938269531</v>
      </c>
      <c r="D281" s="19" t="n">
        <v>0.1062051816083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5</v>
      </c>
      <c r="C282" s="8" t="n">
        <v>0.0742886240875071</v>
      </c>
      <c r="D282" s="19" t="n">
        <v>0.07428067740473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6786242291574</v>
      </c>
      <c r="D283" s="27" t="n">
        <v>0.4267093893777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458371579401</v>
      </c>
      <c r="D284" s="27" t="n">
        <v>0.0174593865115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11458980852212</v>
      </c>
      <c r="D285" s="27" t="n">
        <v>0.04115015148817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18130644494294</v>
      </c>
      <c r="D286" s="27" t="n">
        <v>0.1173434007390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473304283421456</v>
      </c>
      <c r="D287" s="19" t="n">
        <v>0.04733244361178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447900215342</v>
      </c>
      <c r="D288" s="27" t="n">
        <v>0.1144603914463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44549092462211</v>
      </c>
      <c r="D289" s="19" t="n">
        <v>0.04445571637300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4772120884883</v>
      </c>
      <c r="D290" s="19" t="n">
        <v>0.05647120224180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459532269938</v>
      </c>
      <c r="D291" s="19" t="n">
        <v>0.04624644825594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86104373324561</v>
      </c>
      <c r="D292" s="19" t="n">
        <v>0.04774051154883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0824974153698568</v>
      </c>
      <c r="D293" s="19" t="n">
        <v>0.008248060716017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33097442821291</v>
      </c>
      <c r="D294" s="19" t="n">
        <v>0.05330937730298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27622747617984</v>
      </c>
      <c r="D295" s="19" t="n">
        <v>0.07244967888918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664710280723</v>
      </c>
      <c r="D296" s="19" t="n">
        <v>0.1636832213979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2544683891731</v>
      </c>
      <c r="D297" s="19" t="n">
        <v>0.01725376181689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28457669641116</v>
      </c>
      <c r="D298" s="19" t="n">
        <v>0.09241637773677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6</v>
      </c>
      <c r="C299" s="8" t="n">
        <v>0.0456093973614226</v>
      </c>
      <c r="D299" s="19" t="n">
        <v>0.04561026444365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218750865877</v>
      </c>
      <c r="D300" s="19" t="n">
        <v>0.05651930622847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7</v>
      </c>
      <c r="C301" s="8" t="n">
        <v>0.0478530911548277</v>
      </c>
      <c r="D301" s="19" t="n">
        <v>0.04785431116948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8</v>
      </c>
      <c r="C302" s="8" t="n">
        <v>0.0756623805644564</v>
      </c>
      <c r="D302" s="19" t="n">
        <v>0.0756643095770006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24680981789707</v>
      </c>
      <c r="D303" s="19" t="n">
        <v>0.03246707011913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0418064558195</v>
      </c>
      <c r="D304" s="19" t="n">
        <v>0.03504368077158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568207401</v>
      </c>
      <c r="D305" s="19" t="n">
        <v>0.03735361169014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59903685379598</v>
      </c>
      <c r="D306" s="19" t="n">
        <v>0.06580151407594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9288229494</v>
      </c>
      <c r="D307" s="19" t="n">
        <v>0.05038786643966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75070983693479</v>
      </c>
      <c r="D308" s="19" t="n">
        <v>0.09693021669201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904550502732</v>
      </c>
      <c r="D309" s="19" t="n">
        <v>0.05239290291069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85372885704885</v>
      </c>
      <c r="D310" s="19" t="n">
        <v>0.04622676148517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8058286478254</v>
      </c>
      <c r="D311" s="19" t="n">
        <v>0.1180683742277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7" t="s">
        <v>1009</v>
      </c>
      <c r="B3" s="34" t="s">
        <v>941</v>
      </c>
      <c r="C3" s="34" t="s">
        <v>942</v>
      </c>
      <c r="D3" s="128" t="s">
        <v>943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430995941147</v>
      </c>
      <c r="D5" s="19" t="n">
        <v>0.00131360570928674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562487465647</v>
      </c>
      <c r="D6" s="19" t="n">
        <v>0.0018046741436868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389286271252</v>
      </c>
      <c r="D7" s="19" t="n">
        <v>0.00218317659284378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55319501592</v>
      </c>
      <c r="D8" s="19" t="n">
        <v>0.00229480274369873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405403419616</v>
      </c>
      <c r="D9" s="19" t="n">
        <v>0.0175389733611155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2357859777979</v>
      </c>
      <c r="D10" s="19" t="n">
        <v>0.0084214534687571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1938829537973</v>
      </c>
      <c r="D11" s="19" t="n">
        <v>0.00431231931777851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3123039101907</v>
      </c>
      <c r="D12" s="19" t="n">
        <v>0.000912555296152464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4957600154368</v>
      </c>
      <c r="D13" s="19" t="n">
        <v>0.00144874068440936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5880763417591</v>
      </c>
      <c r="D14" s="19" t="n">
        <v>0.00175782174890202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6060280890319</v>
      </c>
      <c r="D15" s="19" t="n">
        <v>0.00225956262242051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5756910312411</v>
      </c>
      <c r="D16" s="19" t="n">
        <v>0.0395347382366739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667911280961</v>
      </c>
      <c r="D17" s="19" t="n">
        <v>0.0456651700852291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258459710122422</v>
      </c>
      <c r="D18" s="19" t="n">
        <v>0.0255112718708404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499291360316485</v>
      </c>
      <c r="D19" s="19" t="n">
        <v>0.0494243638484995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0588083174798</v>
      </c>
      <c r="D20" s="19" t="n">
        <v>0.050585194318365</v>
      </c>
    </row>
    <row r="21" customFormat="false" ht="15" hidden="false" customHeight="false" outlineLevel="0" collapsed="false">
      <c r="A21" s="17" t="s">
        <v>645</v>
      </c>
      <c r="B21" s="18" t="s">
        <v>1010</v>
      </c>
      <c r="C21" s="8" t="n">
        <v>0.0454429070286837</v>
      </c>
      <c r="D21" s="19" t="n">
        <v>0.045443190861659</v>
      </c>
    </row>
    <row r="22" customFormat="false" ht="15" hidden="false" customHeight="false" outlineLevel="0" collapsed="false">
      <c r="A22" s="17" t="s">
        <v>647</v>
      </c>
      <c r="B22" s="18" t="s">
        <v>1011</v>
      </c>
      <c r="C22" s="8" t="n">
        <v>0.228747936688789</v>
      </c>
      <c r="D22" s="19" t="n">
        <v>0.227690458471314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732064206485</v>
      </c>
      <c r="D23" s="19" t="n">
        <v>0.114743538530281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492029838823</v>
      </c>
      <c r="D24" s="19" t="n">
        <v>0.0486517652004614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163770057</v>
      </c>
      <c r="D25" s="19" t="n">
        <v>0.0477801154561403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3710067671307</v>
      </c>
      <c r="D26" s="19" t="n">
        <v>0.0759459606116334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96193927185</v>
      </c>
      <c r="D27" s="19" t="n">
        <v>0.0539699934546042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163770057</v>
      </c>
      <c r="D28" s="19" t="n">
        <v>0.0477801154561403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202682383717</v>
      </c>
      <c r="D29" s="19" t="n">
        <v>0.052014956972577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3987861988294</v>
      </c>
      <c r="D30" s="19" t="n">
        <v>0.1233662923194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3036367536</v>
      </c>
      <c r="D5" s="9" t="n">
        <v>0.104622470898239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6889543236398</v>
      </c>
      <c r="D6" s="14" t="n">
        <v>0.125707052562685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17057821304</v>
      </c>
      <c r="D7" s="19" t="n">
        <v>0.13542762121317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833569461224</v>
      </c>
      <c r="D8" s="19" t="n">
        <v>0.084795160221165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5488587693068</v>
      </c>
      <c r="D9" s="19" t="n">
        <v>0.122501951447417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68556799494</v>
      </c>
      <c r="D10" s="19" t="n">
        <v>0.129578349019927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9085700612106</v>
      </c>
      <c r="D11" s="19" t="n">
        <v>0.298591198300642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25495684628</v>
      </c>
      <c r="D12" s="19" t="n">
        <v>0.047193462873356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75284536038</v>
      </c>
      <c r="D13" s="19" t="n">
        <v>0.171589720437644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1736754442763</v>
      </c>
      <c r="D14" s="19" t="n">
        <v>0.0806061925833237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605126788236326</v>
      </c>
      <c r="D15" s="19" t="n">
        <v>0.0593439277696188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937432649035</v>
      </c>
      <c r="D16" s="19" t="n">
        <v>0.0541887505708919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3620656606859</v>
      </c>
      <c r="D17" s="19" t="n">
        <v>0.192240544263083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83459029023358</v>
      </c>
      <c r="D18" s="19" t="n">
        <v>0.179373768864966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809131183957</v>
      </c>
      <c r="D19" s="19" t="n">
        <v>0.0945798895503174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6111035293482</v>
      </c>
      <c r="D20" s="19" t="n">
        <v>0.115452882958145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49108443251</v>
      </c>
      <c r="D21" s="19" t="n">
        <v>0.0641571672146506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858534399527</v>
      </c>
      <c r="D22" s="19" t="n">
        <v>0.0808913091407733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9989188232357</v>
      </c>
      <c r="D23" s="19" t="n">
        <v>0.129304454014697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199634370177</v>
      </c>
      <c r="D24" s="19" t="n">
        <v>0.0757275900193124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88891432176797</v>
      </c>
      <c r="D25" s="19" t="n">
        <v>0.0886674902280626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329085246126</v>
      </c>
      <c r="D26" s="19" t="n">
        <v>0.0761377322557233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082573321852</v>
      </c>
      <c r="D27" s="19" t="n">
        <v>0.0744192795473488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317178290408</v>
      </c>
      <c r="D28" s="19" t="n">
        <v>0.12130689891986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8130644494294</v>
      </c>
      <c r="D29" s="19" t="n">
        <v>0.1173434007390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29671162998321</v>
      </c>
      <c r="D30" s="19" t="n">
        <v>0.0801734436231677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21729572321</v>
      </c>
      <c r="D31" s="19" t="n">
        <v>0.18614373631562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797763257919</v>
      </c>
      <c r="D32" s="19" t="n">
        <v>0.07980849057073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592501180375</v>
      </c>
      <c r="D33" s="19" t="n">
        <v>0.12560101948366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790195492435</v>
      </c>
      <c r="D34" s="19" t="n">
        <v>0.256557026873527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074398322099</v>
      </c>
      <c r="D35" s="19" t="n">
        <v>0.080541768101348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87021282566</v>
      </c>
      <c r="D36" s="19" t="n">
        <v>0.0541547933916391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67386200509</v>
      </c>
      <c r="D37" s="19" t="n">
        <v>0.106275056199968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409918210105</v>
      </c>
      <c r="D38" s="19" t="n">
        <v>0.0776356757505821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72063740722022</v>
      </c>
      <c r="D39" s="19" t="n">
        <v>0.0666375814649706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8278089971327</v>
      </c>
      <c r="D40" s="19" t="n">
        <v>0.11771491938231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59544479871</v>
      </c>
      <c r="D41" s="19" t="n">
        <v>0.0535166401576568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962906910971</v>
      </c>
      <c r="D42" s="19" t="n">
        <v>0.384900544379891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14016428425</v>
      </c>
      <c r="D43" s="19" t="n">
        <v>0.0838267676051902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49092462211</v>
      </c>
      <c r="D44" s="19" t="n">
        <v>0.0444557163730069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82052599162168</v>
      </c>
      <c r="D45" s="19" t="n">
        <v>0.0578336843217618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24800614814649</v>
      </c>
      <c r="D46" s="19" t="n">
        <v>0.0719603048797563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59532269938</v>
      </c>
      <c r="D47" s="19" t="n">
        <v>0.046246448255944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72679118735</v>
      </c>
      <c r="D48" s="19" t="n">
        <v>0.0785338654001712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9206604111205</v>
      </c>
      <c r="D49" s="19" t="n">
        <v>0.0916148617968177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815765725551</v>
      </c>
      <c r="D50" s="19" t="n">
        <v>0.16178748270172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20522777221</v>
      </c>
      <c r="D51" s="19" t="n">
        <v>0.162539632954747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379943800287</v>
      </c>
      <c r="D52" s="19" t="n">
        <v>0.102880438039153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06369525479</v>
      </c>
      <c r="D53" s="19" t="n">
        <v>0.116709091564137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568827520156</v>
      </c>
      <c r="D54" s="19" t="n">
        <v>0.073653290208857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2179833665</v>
      </c>
      <c r="D55" s="19" t="n">
        <v>0.0600905220598149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55061205382</v>
      </c>
      <c r="D56" s="19" t="n">
        <v>0.156840751431541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3504737985</v>
      </c>
      <c r="D57" s="19" t="n">
        <v>0.0530311507258198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306207184303</v>
      </c>
      <c r="D58" s="19" t="n">
        <v>0.0905201122852506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6054765821137</v>
      </c>
      <c r="D59" s="19" t="n">
        <v>0.0990745647747986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6451008696593</v>
      </c>
      <c r="D60" s="19" t="n">
        <v>0.185396873671839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1562862280864</v>
      </c>
      <c r="D61" s="19" t="n">
        <v>0.120774603203531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36322622299</v>
      </c>
      <c r="D62" s="19" t="n">
        <v>0.205450278395059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467535629791</v>
      </c>
      <c r="D63" s="19" t="n">
        <v>0.0575427965843603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7942884303412</v>
      </c>
      <c r="D64" s="19" t="n">
        <v>0.144333636435171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0968133031458</v>
      </c>
      <c r="D65" s="19" t="n">
        <v>0.0580991730970131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815116486391</v>
      </c>
      <c r="D66" s="19" t="n">
        <v>0.0993885001606912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14291062983</v>
      </c>
      <c r="D67" s="19" t="n">
        <v>0.251834208647478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361095667042</v>
      </c>
      <c r="D68" s="19" t="n">
        <v>0.0552390327542873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95783417014</v>
      </c>
      <c r="D69" s="19" t="n">
        <v>0.0809187874107549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54668776467</v>
      </c>
      <c r="D70" s="19" t="n">
        <v>0.109533317875922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61864622215547</v>
      </c>
      <c r="D71" s="19" t="n">
        <v>0.360083527566133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50407897516186</v>
      </c>
      <c r="D72" s="19" t="n">
        <v>0.149623239940048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22474307944067</v>
      </c>
      <c r="D73" s="19" t="n">
        <v>0.071791947072006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74016121385</v>
      </c>
      <c r="D74" s="19" t="n">
        <v>0.133381408033644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926512469044</v>
      </c>
      <c r="D75" s="19" t="n">
        <v>0.0915782381466198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39969759996</v>
      </c>
      <c r="D76" s="19" t="n">
        <v>0.119651161637192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307865177778</v>
      </c>
      <c r="D77" s="19" t="n">
        <v>0.30939566392434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563192075411</v>
      </c>
      <c r="D78" s="19" t="n">
        <v>0.117582274097038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5109832938473</v>
      </c>
      <c r="D79" s="19" t="n">
        <v>0.142483666292305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5394792034</v>
      </c>
      <c r="D80" s="19" t="n">
        <v>0.131605184899709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77139817925667</v>
      </c>
      <c r="D81" s="19" t="n">
        <v>0.0965294321762555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5535943531995</v>
      </c>
      <c r="D82" s="19" t="n">
        <v>0.154748914530943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548940854437</v>
      </c>
      <c r="D83" s="19" t="n">
        <v>0.0682581598956901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27558624329338</v>
      </c>
      <c r="D84" s="19" t="n">
        <v>0.081292645468662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8339485675</v>
      </c>
      <c r="D85" s="19" t="n">
        <v>0.0725144552499259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59672670003</v>
      </c>
      <c r="D86" s="19" t="n">
        <v>0.0947655237646242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21169581045747</v>
      </c>
      <c r="D87" s="19" t="n">
        <v>0.071477877741780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1902425931745</v>
      </c>
      <c r="D88" s="19" t="n">
        <v>0.0721952853939981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21968691987175</v>
      </c>
      <c r="D89" s="19" t="n">
        <v>0.0616454068220387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55143392349558</v>
      </c>
      <c r="D90" s="19" t="n">
        <v>0.0749799526283023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139338907774</v>
      </c>
      <c r="D91" s="19" t="n">
        <v>0.0548103695412513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30015102868</v>
      </c>
      <c r="D92" s="19" t="n">
        <v>0.0671938740127571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2181894559</v>
      </c>
      <c r="D93" s="19" t="n">
        <v>0.168236638229209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6800190128941</v>
      </c>
      <c r="D94" s="19" t="n">
        <v>0.17563653170785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82321055948</v>
      </c>
      <c r="D95" s="19" t="n">
        <v>0.19580257440378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9521506028767</v>
      </c>
      <c r="D96" s="19" t="n">
        <v>0.138346696305552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62646191443</v>
      </c>
      <c r="D97" s="19" t="n">
        <v>0.0817473836054386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318828236392</v>
      </c>
      <c r="D98" s="19" t="n">
        <v>0.0544309306754806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22439136249</v>
      </c>
      <c r="D99" s="19" t="n">
        <v>0.053935347574237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6547938269531</v>
      </c>
      <c r="D100" s="19" t="n">
        <v>0.106205181608371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9242226529424</v>
      </c>
      <c r="D101" s="19" t="n">
        <v>0.138552374083414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72309721695</v>
      </c>
      <c r="D102" s="19" t="n">
        <v>0.162683208778483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479883745511</v>
      </c>
      <c r="D103" s="19" t="n">
        <v>0.0699505540198056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438789309867</v>
      </c>
      <c r="D104" s="19" t="n">
        <v>0.0625509761736545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635239270437</v>
      </c>
      <c r="D105" s="19" t="n">
        <v>0.15507929354017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800594089970717</v>
      </c>
      <c r="D106" s="19" t="n">
        <v>0.0766187780514282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22596746709718</v>
      </c>
      <c r="D107" s="19" t="n">
        <v>0.220290256760294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2699617597366</v>
      </c>
      <c r="D108" s="19" t="n">
        <v>0.19173105825454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901748559028</v>
      </c>
      <c r="D109" s="19" t="n">
        <v>0.158479332747957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7185667870822</v>
      </c>
      <c r="D110" s="19" t="n">
        <v>0.0697082062676712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66716591</v>
      </c>
      <c r="D111" s="19" t="n">
        <v>0.256854075962721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54144393984</v>
      </c>
      <c r="D112" s="19" t="n">
        <v>0.123869028533864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241491058172</v>
      </c>
      <c r="D113" s="19" t="n">
        <v>0.0622280122321055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4384662179</v>
      </c>
      <c r="D114" s="19" t="n">
        <v>0.0570955848626766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60715948693824</v>
      </c>
      <c r="D115" s="19" t="n">
        <v>0.159670337273382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58371579401</v>
      </c>
      <c r="D116" s="19" t="n">
        <v>0.017459386511563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86104373324561</v>
      </c>
      <c r="D117" s="19" t="n">
        <v>0.047740511548831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47900215342</v>
      </c>
      <c r="D118" s="19" t="n">
        <v>0.114460391446367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2263693115728</v>
      </c>
      <c r="D119" s="19" t="n">
        <v>0.109338944041062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04283421456</v>
      </c>
      <c r="D120" s="19" t="n">
        <v>0.0473324436117842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8132320462</v>
      </c>
      <c r="D121" s="19" t="n">
        <v>0.0466415485047802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879102826232</v>
      </c>
      <c r="D122" s="19" t="n">
        <v>0.10707737343311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664710280723</v>
      </c>
      <c r="D123" s="19" t="n">
        <v>0.163683221397902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30911548277</v>
      </c>
      <c r="D124" s="19" t="n">
        <v>0.0478543111694827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39883908604094</v>
      </c>
      <c r="D125" s="19" t="n">
        <v>0.0739966013675807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093973614226</v>
      </c>
      <c r="D126" s="19" t="n">
        <v>0.0456102644436543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85372885704885</v>
      </c>
      <c r="D127" s="19" t="n">
        <v>0.0462267614851757</v>
      </c>
    </row>
    <row r="128" customFormat="false" ht="15" hidden="false" customHeight="false" outlineLevel="0" collapsed="false">
      <c r="A128" s="17" t="s">
        <v>817</v>
      </c>
      <c r="B128" s="18" t="s">
        <v>617</v>
      </c>
      <c r="C128" s="8" t="n">
        <v>0.0530420188951718</v>
      </c>
      <c r="D128" s="19" t="n">
        <v>0.0507415844832652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535676458622626</v>
      </c>
      <c r="D129" s="19" t="n">
        <v>0.05334141430079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2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6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8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6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8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4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9</v>
      </c>
      <c r="D21" s="62" t="n">
        <v>1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7</v>
      </c>
      <c r="D22" s="64" t="n">
        <v>2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5</v>
      </c>
      <c r="D23" s="64" t="n">
        <v>2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4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8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60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7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2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73" t="n">
        <v>70</v>
      </c>
      <c r="D52" s="73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7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7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1</v>
      </c>
      <c r="D17" s="81" t="n">
        <v>20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19</v>
      </c>
      <c r="D18" s="85" t="n">
        <v>1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11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7</v>
      </c>
      <c r="B2" s="110"/>
      <c r="C2" s="110"/>
      <c r="D2" s="110"/>
    </row>
    <row r="3" customFormat="false" ht="15" hidden="false" customHeight="true" outlineLevel="0" collapsed="false">
      <c r="A3" s="100" t="s">
        <v>1009</v>
      </c>
      <c r="B3" s="101" t="s">
        <v>941</v>
      </c>
      <c r="C3" s="101" t="s">
        <v>1028</v>
      </c>
      <c r="D3" s="101" t="s">
        <v>102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3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1</v>
      </c>
      <c r="B30" s="110"/>
      <c r="C30" s="110"/>
      <c r="D30" s="110"/>
    </row>
    <row r="31" customFormat="false" ht="15" hidden="false" customHeight="true" outlineLevel="0" collapsed="false">
      <c r="A31" s="100" t="s">
        <v>1009</v>
      </c>
      <c r="B31" s="101" t="s">
        <v>941</v>
      </c>
      <c r="C31" s="101" t="s">
        <v>1042</v>
      </c>
      <c r="D31" s="101" t="s">
        <v>104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4</v>
      </c>
      <c r="B2" s="134"/>
      <c r="C2" s="134"/>
    </row>
    <row r="3" customFormat="false" ht="15" hidden="false" customHeight="true" outlineLevel="0" collapsed="false">
      <c r="A3" s="135" t="s">
        <v>1045</v>
      </c>
      <c r="B3" s="136" t="s">
        <v>1046</v>
      </c>
      <c r="C3" s="137" t="s">
        <v>104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5</v>
      </c>
      <c r="B5" s="139" t="n">
        <v>0.02</v>
      </c>
      <c r="C5" s="117" t="n">
        <v>0</v>
      </c>
    </row>
    <row r="6" customFormat="false" ht="15" hidden="false" customHeight="false" outlineLevel="0" collapsed="false">
      <c r="A6" s="138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430995941147</v>
      </c>
      <c r="D5" s="19" t="n">
        <v>0.00131360570928674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562487465647</v>
      </c>
      <c r="D6" s="19" t="n">
        <v>0.0018046741436868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389286271252</v>
      </c>
      <c r="D7" s="19" t="n">
        <v>0.00218317659284378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55319501592</v>
      </c>
      <c r="D8" s="19" t="n">
        <v>0.00229480274369873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405403419616</v>
      </c>
      <c r="D9" s="19" t="n">
        <v>0.0175389733611155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2357859777979</v>
      </c>
      <c r="D10" s="19" t="n">
        <v>0.0084214534687571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1938829537973</v>
      </c>
      <c r="D11" s="19" t="n">
        <v>0.00431231931777851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3123039101907</v>
      </c>
      <c r="D12" s="19" t="n">
        <v>0.000912555296152464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4957600154368</v>
      </c>
      <c r="D13" s="19" t="n">
        <v>0.00144874068440936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5880763417591</v>
      </c>
      <c r="D14" s="19" t="n">
        <v>0.00175782174890202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6060280890319</v>
      </c>
      <c r="D15" s="19" t="n">
        <v>0.00225956262242051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5756910312411</v>
      </c>
      <c r="D16" s="19" t="n">
        <v>0.0395347382366739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667911280961</v>
      </c>
      <c r="D17" s="19" t="n">
        <v>0.0456651700852291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258459710122422</v>
      </c>
      <c r="D18" s="19" t="n">
        <v>0.0255112718708404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499291360316485</v>
      </c>
      <c r="D19" s="19" t="n">
        <v>0.0494243638484995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0588083174798</v>
      </c>
      <c r="D20" s="19" t="n">
        <v>0.050585194318365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54429070286837</v>
      </c>
      <c r="D21" s="19" t="n">
        <v>0.045443190861659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28747936688789</v>
      </c>
      <c r="D22" s="19" t="n">
        <v>0.227690458471314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732064206485</v>
      </c>
      <c r="D23" s="19" t="n">
        <v>0.114743538530281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492029838823</v>
      </c>
      <c r="D24" s="19" t="n">
        <v>0.0486517652004614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163770057</v>
      </c>
      <c r="D25" s="19" t="n">
        <v>0.0477801154561403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3710067671307</v>
      </c>
      <c r="D26" s="19" t="n">
        <v>0.0759459606116334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96193927185</v>
      </c>
      <c r="D27" s="19" t="n">
        <v>0.0539699934546042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163770057</v>
      </c>
      <c r="D28" s="19" t="n">
        <v>0.0477801154561403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202682383717</v>
      </c>
      <c r="D29" s="19" t="n">
        <v>0.052014956972577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3987861988294</v>
      </c>
      <c r="D30" s="19" t="n">
        <v>0.1233662923194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3036367536</v>
      </c>
      <c r="D5" s="9" t="n">
        <v>0.104622470898239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6889543236398</v>
      </c>
      <c r="D6" s="14" t="n">
        <v>0.125707052562685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17057821304</v>
      </c>
      <c r="D7" s="19" t="n">
        <v>0.135427621213171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833569461224</v>
      </c>
      <c r="D8" s="19" t="n">
        <v>0.084795160221165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5488587693068</v>
      </c>
      <c r="D9" s="14" t="n">
        <v>0.122501951447417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68556799494</v>
      </c>
      <c r="D10" s="19" t="n">
        <v>0.129578349019927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9085700612106</v>
      </c>
      <c r="D11" s="14" t="n">
        <v>0.298591198300642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25495684628</v>
      </c>
      <c r="D12" s="19" t="n">
        <v>0.047193462873356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75284536038</v>
      </c>
      <c r="D13" s="14" t="n">
        <v>0.171589720437644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1736754442763</v>
      </c>
      <c r="D14" s="19" t="n">
        <v>0.0806061925833237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605126788236326</v>
      </c>
      <c r="D15" s="14" t="n">
        <v>0.0593439277696188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937432649035</v>
      </c>
      <c r="D16" s="19" t="n">
        <v>0.0541887505708919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3620656606859</v>
      </c>
      <c r="D17" s="14" t="n">
        <v>0.192240544263083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83459029023358</v>
      </c>
      <c r="D18" s="19" t="n">
        <v>0.179373768864966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809131183957</v>
      </c>
      <c r="D19" s="14" t="n">
        <v>0.0945798895503174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6111035293482</v>
      </c>
      <c r="D20" s="19" t="n">
        <v>0.115452882958145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49108443251</v>
      </c>
      <c r="D21" s="14" t="n">
        <v>0.0641571672146506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858534399527</v>
      </c>
      <c r="D22" s="19" t="n">
        <v>0.0808913091407733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9989188232357</v>
      </c>
      <c r="D23" s="14" t="n">
        <v>0.129304454014697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199634370177</v>
      </c>
      <c r="D24" s="19" t="n">
        <v>0.0757275900193124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88891432176797</v>
      </c>
      <c r="D25" s="14" t="n">
        <v>0.0886674902280626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329085246126</v>
      </c>
      <c r="D26" s="19" t="n">
        <v>0.0761377322557233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082573321852</v>
      </c>
      <c r="D27" s="14" t="n">
        <v>0.0744192795473488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317178290408</v>
      </c>
      <c r="D28" s="19" t="n">
        <v>0.12130689891986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8130644494294</v>
      </c>
      <c r="D29" s="14" t="n">
        <v>0.1173434007390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29671162998321</v>
      </c>
      <c r="D30" s="19" t="n">
        <v>0.0801734436231677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21729572321</v>
      </c>
      <c r="D31" s="14" t="n">
        <v>0.18614373631562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797763257919</v>
      </c>
      <c r="D32" s="19" t="n">
        <v>0.07980849057073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592501180375</v>
      </c>
      <c r="D33" s="14" t="n">
        <v>0.125601019483669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790195492435</v>
      </c>
      <c r="D34" s="19" t="n">
        <v>0.256557026873527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074398322099</v>
      </c>
      <c r="D35" s="14" t="n">
        <v>0.080541768101348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87021282566</v>
      </c>
      <c r="D36" s="19" t="n">
        <v>0.0541547933916391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67386200509</v>
      </c>
      <c r="D37" s="14" t="n">
        <v>0.106275056199968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409918210105</v>
      </c>
      <c r="D38" s="19" t="n">
        <v>0.0776356757505821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72063740722022</v>
      </c>
      <c r="D39" s="14" t="n">
        <v>0.0666375814649706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8278089971327</v>
      </c>
      <c r="D40" s="19" t="n">
        <v>0.11771491938231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59544479871</v>
      </c>
      <c r="D41" s="14" t="n">
        <v>0.0535166401576568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962906910971</v>
      </c>
      <c r="D42" s="19" t="n">
        <v>0.384900544379891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14016428425</v>
      </c>
      <c r="D43" s="14" t="n">
        <v>0.0838267676051902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49092462211</v>
      </c>
      <c r="D44" s="19" t="n">
        <v>0.0444557163730069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82052599162168</v>
      </c>
      <c r="D45" s="14" t="n">
        <v>0.0578336843217618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24800614814649</v>
      </c>
      <c r="D46" s="19" t="n">
        <v>0.0719603048797563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59532269938</v>
      </c>
      <c r="D47" s="14" t="n">
        <v>0.046246448255944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72679118735</v>
      </c>
      <c r="D48" s="19" t="n">
        <v>0.0785338654001712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9206604111205</v>
      </c>
      <c r="D49" s="14" t="n">
        <v>0.0916148617968177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815765725551</v>
      </c>
      <c r="D50" s="19" t="n">
        <v>0.16178748270172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20522777221</v>
      </c>
      <c r="D51" s="14" t="n">
        <v>0.162539632954747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379943800287</v>
      </c>
      <c r="D52" s="19" t="n">
        <v>0.102880438039153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06369525479</v>
      </c>
      <c r="D53" s="14" t="n">
        <v>0.116709091564137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568827520156</v>
      </c>
      <c r="D54" s="19" t="n">
        <v>0.073653290208857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2179833665</v>
      </c>
      <c r="D55" s="14" t="n">
        <v>0.0600905220598149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55061205382</v>
      </c>
      <c r="D56" s="19" t="n">
        <v>0.156840751431541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3504737985</v>
      </c>
      <c r="D57" s="14" t="n">
        <v>0.0530311507258198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306207184303</v>
      </c>
      <c r="D58" s="19" t="n">
        <v>0.0905201122852506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6054765821137</v>
      </c>
      <c r="D59" s="14" t="n">
        <v>0.0990745647747986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6451008696593</v>
      </c>
      <c r="D60" s="19" t="n">
        <v>0.185396873671839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1562862280864</v>
      </c>
      <c r="D61" s="14" t="n">
        <v>0.120774603203531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36322622299</v>
      </c>
      <c r="D62" s="19" t="n">
        <v>0.205450278395059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467535629791</v>
      </c>
      <c r="D63" s="14" t="n">
        <v>0.0575427965843603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7942884303412</v>
      </c>
      <c r="D64" s="14" t="n">
        <v>0.144333636435171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0968133031458</v>
      </c>
      <c r="D65" s="14" t="n">
        <v>0.0580991730970131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815116486391</v>
      </c>
      <c r="D66" s="14" t="n">
        <v>0.0993885001606912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14291062983</v>
      </c>
      <c r="D67" s="14" t="n">
        <v>0.251834208647478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361095667042</v>
      </c>
      <c r="D68" s="14" t="n">
        <v>0.0552390327542873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95783417014</v>
      </c>
      <c r="D69" s="14" t="n">
        <v>0.0809187874107549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54668776467</v>
      </c>
      <c r="D70" s="14" t="n">
        <v>0.109533317875922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61864622215547</v>
      </c>
      <c r="D71" s="14" t="n">
        <v>0.360083527566133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50407897516186</v>
      </c>
      <c r="D72" s="14" t="n">
        <v>0.149623239940048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22474307944067</v>
      </c>
      <c r="D73" s="14" t="n">
        <v>0.071791947072006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74016121385</v>
      </c>
      <c r="D74" s="14" t="n">
        <v>0.133381408033644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926512469044</v>
      </c>
      <c r="D75" s="14" t="n">
        <v>0.0915782381466198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39969759996</v>
      </c>
      <c r="D76" s="14" t="n">
        <v>0.119651161637192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307865177778</v>
      </c>
      <c r="D77" s="14" t="n">
        <v>0.30939566392434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563192075411</v>
      </c>
      <c r="D78" s="14" t="n">
        <v>0.117582274097038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5109832938473</v>
      </c>
      <c r="D79" s="14" t="n">
        <v>0.142483666292305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5394792034</v>
      </c>
      <c r="D80" s="14" t="n">
        <v>0.131605184899709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77139817925667</v>
      </c>
      <c r="D81" s="14" t="n">
        <v>0.0965294321762555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5535943531995</v>
      </c>
      <c r="D82" s="14" t="n">
        <v>0.154748914530943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548940854437</v>
      </c>
      <c r="D83" s="14" t="n">
        <v>0.0682581598956901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27558624329338</v>
      </c>
      <c r="D84" s="14" t="n">
        <v>0.081292645468662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8339485675</v>
      </c>
      <c r="D85" s="14" t="n">
        <v>0.0725144552499259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59672670003</v>
      </c>
      <c r="D86" s="14" t="n">
        <v>0.0947655237646242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21169581045747</v>
      </c>
      <c r="D87" s="14" t="n">
        <v>0.071477877741780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1902425931745</v>
      </c>
      <c r="D88" s="14" t="n">
        <v>0.0721952853939981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21968691987175</v>
      </c>
      <c r="D89" s="14" t="n">
        <v>0.0616454068220387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55143392349558</v>
      </c>
      <c r="D90" s="14" t="n">
        <v>0.0749799526283023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139338907774</v>
      </c>
      <c r="D91" s="14" t="n">
        <v>0.0548103695412513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30015102868</v>
      </c>
      <c r="D92" s="14" t="n">
        <v>0.0671938740127571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2181894559</v>
      </c>
      <c r="D93" s="14" t="n">
        <v>0.168236638229209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6800190128941</v>
      </c>
      <c r="D94" s="14" t="n">
        <v>0.17563653170785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82321055948</v>
      </c>
      <c r="D95" s="14" t="n">
        <v>0.19580257440378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9521506028767</v>
      </c>
      <c r="D96" s="14" t="n">
        <v>0.138346696305552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62646191443</v>
      </c>
      <c r="D97" s="14" t="n">
        <v>0.0817473836054386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318828236392</v>
      </c>
      <c r="D98" s="14" t="n">
        <v>0.0544309306754806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22439136249</v>
      </c>
      <c r="D99" s="14" t="n">
        <v>0.053935347574237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6547938269531</v>
      </c>
      <c r="D100" s="14" t="n">
        <v>0.106205181608371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9242226529424</v>
      </c>
      <c r="D101" s="14" t="n">
        <v>0.138552374083414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72309721695</v>
      </c>
      <c r="D102" s="14" t="n">
        <v>0.162683208778483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479883745511</v>
      </c>
      <c r="D103" s="14" t="n">
        <v>0.0699505540198056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438789309867</v>
      </c>
      <c r="D104" s="14" t="n">
        <v>0.0625509761736545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635239270437</v>
      </c>
      <c r="D105" s="14" t="n">
        <v>0.15507929354017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800594089970717</v>
      </c>
      <c r="D106" s="14" t="n">
        <v>0.0766187780514282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22596746709718</v>
      </c>
      <c r="D107" s="14" t="n">
        <v>0.220290256760294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2699617597366</v>
      </c>
      <c r="D108" s="14" t="n">
        <v>0.19173105825454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901748559028</v>
      </c>
      <c r="D109" s="14" t="n">
        <v>0.158479332747957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7185667870822</v>
      </c>
      <c r="D110" s="14" t="n">
        <v>0.0697082062676712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66716591</v>
      </c>
      <c r="D111" s="14" t="n">
        <v>0.256854075962721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54144393984</v>
      </c>
      <c r="D112" s="14" t="n">
        <v>0.123869028533864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241491058172</v>
      </c>
      <c r="D113" s="14" t="n">
        <v>0.0622280122321055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4384662179</v>
      </c>
      <c r="D114" s="14" t="n">
        <v>0.0570955848626766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60715948693824</v>
      </c>
      <c r="D115" s="14" t="n">
        <v>0.159670337273382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58371579401</v>
      </c>
      <c r="D116" s="14" t="n">
        <v>0.017459386511563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86104373324561</v>
      </c>
      <c r="D117" s="14" t="n">
        <v>0.047740511548831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47900215342</v>
      </c>
      <c r="D118" s="14" t="n">
        <v>0.114460391446367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2263693115728</v>
      </c>
      <c r="D119" s="14" t="n">
        <v>0.109338944041062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04283421456</v>
      </c>
      <c r="D120" s="14" t="n">
        <v>0.0473324436117842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8132320462</v>
      </c>
      <c r="D121" s="14" t="n">
        <v>0.0466415485047802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879102826232</v>
      </c>
      <c r="D122" s="14" t="n">
        <v>0.10707737343311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664710280723</v>
      </c>
      <c r="D123" s="14" t="n">
        <v>0.163683221397902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30911548277</v>
      </c>
      <c r="D124" s="14" t="n">
        <v>0.0478543111694827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39883908604094</v>
      </c>
      <c r="D125" s="14" t="n">
        <v>0.0739966013675807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093973614226</v>
      </c>
      <c r="D126" s="14" t="n">
        <v>0.0456102644436543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85372885704885</v>
      </c>
      <c r="D127" s="14" t="n">
        <v>0.0462267614851757</v>
      </c>
    </row>
    <row r="128" customFormat="false" ht="15" hidden="false" customHeight="false" outlineLevel="0" collapsed="false">
      <c r="A128" s="17" t="s">
        <v>817</v>
      </c>
      <c r="B128" s="18" t="s">
        <v>617</v>
      </c>
      <c r="C128" s="8" t="n">
        <v>0.0530420188951718</v>
      </c>
      <c r="D128" s="14" t="n">
        <v>0.0507415844832652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535676458622626</v>
      </c>
      <c r="D129" s="14" t="n">
        <v>0.05334141430079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2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6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8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6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8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4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9</v>
      </c>
      <c r="D21" s="62" t="n">
        <v>1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7</v>
      </c>
      <c r="D22" s="64" t="n">
        <v>2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5</v>
      </c>
      <c r="D23" s="64" t="n">
        <v>2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4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8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60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7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2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66" t="n">
        <v>70</v>
      </c>
      <c r="D52" s="66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7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7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11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1</v>
      </c>
      <c r="D17" s="81" t="n">
        <v>20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19</v>
      </c>
      <c r="D18" s="85" t="n">
        <v>1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7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28</v>
      </c>
      <c r="D3" s="101" t="s">
        <v>92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0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28</v>
      </c>
      <c r="D31" s="101" t="s">
        <v>92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1</v>
      </c>
      <c r="B2" s="110"/>
      <c r="C2" s="110"/>
    </row>
    <row r="3" customFormat="false" ht="12.75" hidden="false" customHeight="true" outlineLevel="0" collapsed="false">
      <c r="A3" s="112" t="s">
        <v>932</v>
      </c>
      <c r="B3" s="113" t="s">
        <v>933</v>
      </c>
      <c r="C3" s="114" t="s">
        <v>93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5</v>
      </c>
      <c r="B5" s="116" t="n">
        <v>0.02</v>
      </c>
      <c r="C5" s="117" t="n">
        <v>0</v>
      </c>
    </row>
    <row r="6" customFormat="false" ht="15" hidden="false" customHeight="false" outlineLevel="0" collapsed="false">
      <c r="A6" s="115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09T14:01:20Z</dcterms:modified>
  <cp:revision>0</cp:revision>
  <dc:subject/>
  <dc:title/>
</cp:coreProperties>
</file>