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1048">
  <si>
    <t xml:space="preserve">MARGIN INTERVALS EFFECTIVE ON APRIL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1</t>
  </si>
  <si>
    <t xml:space="preserve">Sagen MI Canada Inc. (adjusted)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13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1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13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13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13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13, 2021</t>
  </si>
  <si>
    <t xml:space="preserve">Tier</t>
  </si>
  <si>
    <t xml:space="preserve">CORRA TIER STRUCTURE ON APRIL 1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APRIL 1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APRIL 1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APRIL 1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13, 2021</t>
  </si>
  <si>
    <t xml:space="preserve">INTER-COMMODITY SPREAD CHARGES EFFECTIVE ON APRIL 1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13 AVRIL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agen MI Canada Inc. (ajusté)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3 AVRIL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AVRIL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AVRIL 2021</t>
  </si>
  <si>
    <t xml:space="preserve">IMPUTATIONS POUR POSITION MIXTE INTRA-MARCHANDISE - 'BUTTERFLY' NEUF-MOIS EN VIGUEUR LE 13 AVRIL 2021</t>
  </si>
  <si>
    <t xml:space="preserve">IMPUTATIONS POUR POSITION MIXTE INTRA-MARCHANDISE - 'BUTTERFLY' ANNUEL EN VIGUEUR LE 13 AVRIL 2021</t>
  </si>
  <si>
    <t xml:space="preserve">IMPUTATIONS POUR POSITION MIXTE INTRA-MARCHANDISE - INTERMENSUELLE EN VIGUEUR LE 13 AVRIL 2021</t>
  </si>
  <si>
    <t xml:space="preserve">GROUPEMENT DES CORRA EN VIGUEUR LE 13 AVRIL 2021</t>
  </si>
  <si>
    <t xml:space="preserve">GROUPEMENT DES SXF EN VIGUEUR LE 13 AVRIL 2021</t>
  </si>
  <si>
    <t xml:space="preserve">GROUPEMENT DES SDV EN VIGUEUR LE 13 AVRIL 2021</t>
  </si>
  <si>
    <t xml:space="preserve">IMPUTATIONS POUR POSITION MIXTE INTRA-MARCHANDISES INTERMENSUELLE EN VIGUEUR LE 13 AVRIL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AVRIL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AVRIL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70" activeCellId="0" sqref="D17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578349019927</v>
      </c>
      <c r="D5" s="9" t="n">
        <v>0.1295880905365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479332747957</v>
      </c>
      <c r="D6" s="14" t="n">
        <v>0.1584891291331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0083527566133</v>
      </c>
      <c r="D7" s="19" t="n">
        <v>0.3580071985382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4950089737743</v>
      </c>
      <c r="D8" s="19" t="n">
        <v>0.34290088196151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05540198056</v>
      </c>
      <c r="D9" s="19" t="n">
        <v>0.0699528879470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800329889165</v>
      </c>
      <c r="D10" s="19" t="n">
        <v>0.1737214626368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674724640959</v>
      </c>
      <c r="D11" s="19" t="n">
        <v>0.101593134868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427621213171</v>
      </c>
      <c r="D12" s="19" t="n">
        <v>0.13543806048506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994137509721</v>
      </c>
      <c r="D13" s="19" t="n">
        <v>0.1040058316256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8182270059</v>
      </c>
      <c r="D14" s="19" t="n">
        <v>0.1736346712481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19372922434</v>
      </c>
      <c r="D15" s="19" t="n">
        <v>0.111030107728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69049074383</v>
      </c>
      <c r="D16" s="19" t="n">
        <v>0.131191994445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951602211651</v>
      </c>
      <c r="D17" s="19" t="n">
        <v>0.0848068867516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48941345140311</v>
      </c>
      <c r="D18" s="19" t="n">
        <v>0.0737341762797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39566392434</v>
      </c>
      <c r="D19" s="19" t="n">
        <v>0.309480286054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44552499259</v>
      </c>
      <c r="D20" s="19" t="n">
        <v>0.07251037394941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22470898239</v>
      </c>
      <c r="D21" s="19" t="n">
        <v>0.104614658771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2501951447417</v>
      </c>
      <c r="D22" s="19" t="n">
        <v>0.1219501830274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0744612692299</v>
      </c>
      <c r="D23" s="19" t="n">
        <v>0.17077010838111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237202949258</v>
      </c>
      <c r="D24" s="19" t="n">
        <v>0.1020229347143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473836054386</v>
      </c>
      <c r="D25" s="19" t="n">
        <v>0.0817483342648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4879089653</v>
      </c>
      <c r="D26" s="19" t="n">
        <v>0.1315311265759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5773710141998</v>
      </c>
      <c r="D27" s="19" t="n">
        <v>0.3457153201892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92965167419512</v>
      </c>
      <c r="D28" s="19" t="n">
        <v>0.0790372847674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038551790923</v>
      </c>
      <c r="D29" s="19" t="n">
        <v>0.1170564033044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06061925833237</v>
      </c>
      <c r="D30" s="19" t="n">
        <v>0.08021187681881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98591198300642</v>
      </c>
      <c r="D31" s="19" t="n">
        <v>0.2975656008474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3259758449922</v>
      </c>
      <c r="D32" s="19" t="n">
        <v>0.2024267465631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45096230383</v>
      </c>
      <c r="D33" s="19" t="n">
        <v>0.1079494214277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1934628733562</v>
      </c>
      <c r="D34" s="19" t="n">
        <v>0.047194313913410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1734436231677</v>
      </c>
      <c r="D35" s="19" t="n">
        <v>0.08018381103627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14695605443242</v>
      </c>
      <c r="D36" s="19" t="n">
        <v>0.09115588861532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589720437644</v>
      </c>
      <c r="D37" s="19" t="n">
        <v>0.1716040030071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952853939981</v>
      </c>
      <c r="D38" s="19" t="n">
        <v>0.07220027170064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564398664218</v>
      </c>
      <c r="D39" s="19" t="n">
        <v>0.1639629814041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9574663395415</v>
      </c>
      <c r="D40" s="19" t="n">
        <v>0.2396268357199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683102000994</v>
      </c>
      <c r="D41" s="19" t="n">
        <v>0.1018825882134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93439277696188</v>
      </c>
      <c r="D42" s="19" t="n">
        <v>0.05908074532600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90327542873</v>
      </c>
      <c r="D43" s="19" t="n">
        <v>0.05524191470199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07077373433111</v>
      </c>
      <c r="D44" s="19" t="n">
        <v>0.106433094505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9048378494702</v>
      </c>
      <c r="D45" s="19" t="n">
        <v>0.2990212359006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1783780975637</v>
      </c>
      <c r="D46" s="19" t="n">
        <v>0.2206780437385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495004983134</v>
      </c>
      <c r="D47" s="19" t="n">
        <v>0.1814861749188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041970476363</v>
      </c>
      <c r="D48" s="19" t="n">
        <v>0.09310215650826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5707052562685</v>
      </c>
      <c r="D49" s="19" t="n">
        <v>0.1257883160225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4313767253142</v>
      </c>
      <c r="D50" s="19" t="n">
        <v>0.06143390828207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490615411807</v>
      </c>
      <c r="D51" s="19" t="n">
        <v>0.11491791719204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9966013675807</v>
      </c>
      <c r="D52" s="19" t="n">
        <v>0.07400489743537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5798895503174</v>
      </c>
      <c r="D53" s="19" t="n">
        <v>0.0945788353057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623239940048</v>
      </c>
      <c r="D54" s="19" t="n">
        <v>0.1493066572314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24069847655</v>
      </c>
      <c r="D55" s="19" t="n">
        <v>0.1354340877493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31200478819</v>
      </c>
      <c r="D56" s="19" t="n">
        <v>0.13574830116927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4042667076777</v>
      </c>
      <c r="D57" s="19" t="n">
        <v>0.1840440643069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2942611533012</v>
      </c>
      <c r="D58" s="19" t="n">
        <v>0.2019334837775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205101067042</v>
      </c>
      <c r="D59" s="19" t="n">
        <v>0.1113027777276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9373768864966</v>
      </c>
      <c r="D60" s="19" t="n">
        <v>0.178136537299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74030127484</v>
      </c>
      <c r="D61" s="27" t="n">
        <v>0.2496887249163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746367586842</v>
      </c>
      <c r="D62" s="27" t="n">
        <v>0.1099147952459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6674902280626</v>
      </c>
      <c r="D63" s="27" t="n">
        <v>0.08798678403543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5002663947835</v>
      </c>
      <c r="D64" s="27" t="n">
        <v>0.2435620319251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9338944041062</v>
      </c>
      <c r="D65" s="27" t="n">
        <v>0.1127408550686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811736879897</v>
      </c>
      <c r="D66" s="27" t="n">
        <v>0.1124745564009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1887505708919</v>
      </c>
      <c r="D67" s="19" t="n">
        <v>0.054183778831430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9304454014697</v>
      </c>
      <c r="D68" s="19" t="n">
        <v>0.1286591061116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1571672146506</v>
      </c>
      <c r="D69" s="19" t="n">
        <v>0.064159393464957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08913091407733</v>
      </c>
      <c r="D70" s="19" t="n">
        <v>0.08089663698726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240544263083</v>
      </c>
      <c r="D71" s="19" t="n">
        <v>0.1912967381618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710186895854642</v>
      </c>
      <c r="D72" s="19" t="n">
        <v>0.07103193558889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1834208647478</v>
      </c>
      <c r="D73" s="19" t="n">
        <v>0.2518502461224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45975054981227</v>
      </c>
      <c r="D74" s="19" t="n">
        <v>0.05459717143483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6187780514282</v>
      </c>
      <c r="D75" s="19" t="n">
        <v>0.07612645329055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57275900193124</v>
      </c>
      <c r="D76" s="19" t="n">
        <v>0.07573495357887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5509761736545</v>
      </c>
      <c r="D77" s="19" t="n">
        <v>0.0625575227991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70674523677983</v>
      </c>
      <c r="D78" s="19" t="n">
        <v>0.076850857623291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507929354017</v>
      </c>
      <c r="D79" s="19" t="n">
        <v>0.154562130523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2663554338965</v>
      </c>
      <c r="D80" s="19" t="n">
        <v>0.152360880413412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2176561492435</v>
      </c>
      <c r="D81" s="19" t="n">
        <v>0.08218563360973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708551399377</v>
      </c>
      <c r="D82" s="19" t="n">
        <v>0.290667839806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6434306515081</v>
      </c>
      <c r="D83" s="19" t="n">
        <v>0.07626011475949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61656371342026</v>
      </c>
      <c r="D84" s="19" t="n">
        <v>0.06616580939064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7872186677079</v>
      </c>
      <c r="D85" s="19" t="n">
        <v>0.1973459778301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61377322557233</v>
      </c>
      <c r="D86" s="19" t="n">
        <v>0.07614254458099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33381408033644</v>
      </c>
      <c r="D87" s="19" t="n">
        <v>0.1333876261887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90850350041607</v>
      </c>
      <c r="D88" s="19" t="n">
        <v>0.19084781264344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616483811669</v>
      </c>
      <c r="D89" s="19" t="n">
        <v>0.107597471898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8902324798365</v>
      </c>
      <c r="D90" s="19" t="n">
        <v>0.08744964884084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99048378494702</v>
      </c>
      <c r="D91" s="19" t="n">
        <v>0.2990212359006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7202348517448</v>
      </c>
      <c r="D92" s="19" t="n">
        <v>0.2261039716514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4592102925096</v>
      </c>
      <c r="D93" s="19" t="n">
        <v>0.1845947095531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758217831113</v>
      </c>
      <c r="D94" s="19" t="n">
        <v>0.19774345680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1306898919868</v>
      </c>
      <c r="D95" s="19" t="n">
        <v>0.1212963698427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936239684587</v>
      </c>
      <c r="D96" s="19" t="n">
        <v>0.1433727909499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143736315627</v>
      </c>
      <c r="D97" s="19" t="n">
        <v>0.1861656555607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30311507258198</v>
      </c>
      <c r="D98" s="19" t="n">
        <v>0.05302719923187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79808490570738</v>
      </c>
      <c r="D99" s="19" t="n">
        <v>0.07981907782240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744192795473488</v>
      </c>
      <c r="D100" s="19" t="n">
        <v>0.07443022333500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01394428634</v>
      </c>
      <c r="D101" s="19" t="n">
        <v>0.1597467813500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92027478266972</v>
      </c>
      <c r="D102" s="19" t="n">
        <v>0.1920422441964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143781022817</v>
      </c>
      <c r="D103" s="19" t="n">
        <v>0.1851164312908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32537609118032</v>
      </c>
      <c r="D104" s="19" t="n">
        <v>0.09325517951295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0541768101348</v>
      </c>
      <c r="D105" s="19" t="n">
        <v>0.08013177489390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5450278395059</v>
      </c>
      <c r="D106" s="19" t="n">
        <v>0.2054641102186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06275056199968</v>
      </c>
      <c r="D107" s="19" t="n">
        <v>0.1062827944365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2950373896819</v>
      </c>
      <c r="D108" s="19" t="n">
        <v>0.1829931827089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11635062023553</v>
      </c>
      <c r="D109" s="19" t="n">
        <v>0.2106801474981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25460366260914</v>
      </c>
      <c r="D110" s="19" t="n">
        <v>0.12470444837828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41547933916391</v>
      </c>
      <c r="D111" s="19" t="n">
        <v>0.05415065999928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93885001606912</v>
      </c>
      <c r="D112" s="19" t="n">
        <v>0.099395518687073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9389157891875</v>
      </c>
      <c r="D113" s="19" t="n">
        <v>0.1988817778102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34194687903069</v>
      </c>
      <c r="D114" s="19" t="n">
        <v>0.1324676636255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60186294712609</v>
      </c>
      <c r="D115" s="19" t="n">
        <v>0.260149227572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8117207059425</v>
      </c>
      <c r="D116" s="19" t="n">
        <v>0.09881968877323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31399372512449</v>
      </c>
      <c r="D117" s="19" t="n">
        <v>0.1311380203475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776356757505821</v>
      </c>
      <c r="D118" s="19" t="n">
        <v>0.07763015928130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771491938231</v>
      </c>
      <c r="D119" s="19" t="n">
        <v>0.1172239732431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520363360619643</v>
      </c>
      <c r="D120" s="19" t="n">
        <v>0.5197674406504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580257440378</v>
      </c>
      <c r="D121" s="19" t="n">
        <v>0.1957806721109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64821728623953</v>
      </c>
      <c r="D122" s="19" t="n">
        <v>0.07643559550041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2280122321055</v>
      </c>
      <c r="D123" s="19" t="n">
        <v>0.06223182754684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5166401576568</v>
      </c>
      <c r="D124" s="19" t="n">
        <v>0.05351707838207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73538631672937</v>
      </c>
      <c r="D125" s="19" t="n">
        <v>0.1735651768094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495675749382</v>
      </c>
      <c r="D126" s="19" t="n">
        <v>0.1305047213543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900544379891</v>
      </c>
      <c r="D127" s="19" t="n">
        <v>0.38482588642345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781191119692</v>
      </c>
      <c r="D128" s="19" t="n">
        <v>0.2268070005849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27388003373023</v>
      </c>
      <c r="D129" s="19" t="n">
        <v>0.2274145758086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396873671839</v>
      </c>
      <c r="D130" s="19" t="n">
        <v>0.18413372128228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1547837697286</v>
      </c>
      <c r="D131" s="19" t="n">
        <v>0.2615730841052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6133934141724</v>
      </c>
      <c r="D132" s="19" t="n">
        <v>0.2613639024346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7371138470312</v>
      </c>
      <c r="D133" s="19" t="n">
        <v>0.2360307012998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316353710930428</v>
      </c>
      <c r="D134" s="19" t="n">
        <v>0.03163580307169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916148617968177</v>
      </c>
      <c r="D135" s="19" t="n">
        <v>0.09116989007412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466415485047802</v>
      </c>
      <c r="D136" s="19" t="n">
        <v>0.04664114960154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838267676051902</v>
      </c>
      <c r="D137" s="19" t="n">
        <v>0.08383898136531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578336843217618</v>
      </c>
      <c r="D138" s="19" t="n">
        <v>0.057678810171060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42570427422165</v>
      </c>
      <c r="D139" s="19" t="n">
        <v>0.1425777626028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66375814649706</v>
      </c>
      <c r="D140" s="19" t="n">
        <v>0.06627519717892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8959492681721</v>
      </c>
      <c r="D141" s="19" t="n">
        <v>0.1896031125210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20774603203531</v>
      </c>
      <c r="D142" s="19" t="n">
        <v>0.1204156644769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85821743147732</v>
      </c>
      <c r="D143" s="19" t="n">
        <v>0.085194203178022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483666292305</v>
      </c>
      <c r="D144" s="19" t="n">
        <v>0.1417643871097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24897628556657</v>
      </c>
      <c r="D145" s="19" t="n">
        <v>0.1248625364162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291780489245021</v>
      </c>
      <c r="D146" s="19" t="n">
        <v>0.2917390849038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484586003312987</v>
      </c>
      <c r="D147" s="19" t="n">
        <v>0.4845860033129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502522632305</v>
      </c>
      <c r="D148" s="19" t="n">
        <v>0.1050128547914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62539632954747</v>
      </c>
      <c r="D149" s="19" t="n">
        <v>0.162558667125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880438039153</v>
      </c>
      <c r="D150" s="19" t="n">
        <v>0.1024325600217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78748270172</v>
      </c>
      <c r="D151" s="19" t="n">
        <v>0.1617598249044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86034741567</v>
      </c>
      <c r="D152" s="19" t="n">
        <v>0.18485360254628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6469975093678</v>
      </c>
      <c r="D153" s="19" t="n">
        <v>0.1463076773601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0698539975719</v>
      </c>
      <c r="D154" s="19" t="n">
        <v>0.130071103314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0905220598149</v>
      </c>
      <c r="D155" s="19" t="n">
        <v>0.06009079901392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315093475376056</v>
      </c>
      <c r="D156" s="19" t="n">
        <v>0.3151057547413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81292645468662</v>
      </c>
      <c r="D157" s="19" t="n">
        <v>0.08089943472423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601019483669</v>
      </c>
      <c r="D158" s="19" t="n">
        <v>0.1256093584675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6709091564137</v>
      </c>
      <c r="D159" s="19" t="n">
        <v>0.11671190158574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332814162267198</v>
      </c>
      <c r="D160" s="19" t="n">
        <v>0.3324554403036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45260334229</v>
      </c>
      <c r="D161" s="19" t="n">
        <v>0.1314584656557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56840751431541</v>
      </c>
      <c r="D162" s="19" t="n">
        <v>0.156826338272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78272639327642</v>
      </c>
      <c r="D163" s="19" t="n">
        <v>0.1773932249255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15748660309604</v>
      </c>
      <c r="D164" s="19" t="n">
        <v>0.2147798582230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43175095566924</v>
      </c>
      <c r="D165" s="19" t="n">
        <v>0.1431848181251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3240754543881</v>
      </c>
      <c r="D166" s="19" t="n">
        <v>0.2022815619432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05201122852506</v>
      </c>
      <c r="D167" s="19" t="n">
        <v>0.09050966837008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18309545982361</v>
      </c>
      <c r="D168" s="19" t="n">
        <v>0.08182506622261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90745647747986</v>
      </c>
      <c r="D169" s="19" t="n">
        <v>0.09852576839614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885240291070099</v>
      </c>
      <c r="D170" s="19" t="n">
        <v>0.0885383841704878</v>
      </c>
      <c r="E170" s="24" t="n">
        <v>0</v>
      </c>
      <c r="F170" s="25" t="n">
        <v>1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24585586226102</v>
      </c>
      <c r="D171" s="19" t="n">
        <v>0.124597337960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575427965843603</v>
      </c>
      <c r="D172" s="19" t="n">
        <v>0.05753881878938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6925927581633</v>
      </c>
      <c r="D173" s="19" t="n">
        <v>0.06069584240217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606885027162</v>
      </c>
      <c r="D174" s="19" t="n">
        <v>0.11599705075731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4333636435171</v>
      </c>
      <c r="D175" s="19" t="n">
        <v>0.14573431815728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0991730970131</v>
      </c>
      <c r="D176" s="19" t="n">
        <v>0.05810128888022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56221111691932</v>
      </c>
      <c r="D177" s="27" t="n">
        <v>0.2555781157352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5380366726507</v>
      </c>
      <c r="D178" s="19" t="n">
        <v>0.1392436563447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80864379027926</v>
      </c>
      <c r="D179" s="19" t="n">
        <v>0.1808587784197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3949111941033</v>
      </c>
      <c r="D180" s="19" t="n">
        <v>0.19397055218795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0499003698228</v>
      </c>
      <c r="D181" s="19" t="n">
        <v>0.1403404942141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60512322432744</v>
      </c>
      <c r="D182" s="19" t="n">
        <v>0.075581442943236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9533317875922</v>
      </c>
      <c r="D183" s="19" t="n">
        <v>0.1095106080398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96024762672</v>
      </c>
      <c r="D184" s="19" t="n">
        <v>0.1514157779463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18746417200431</v>
      </c>
      <c r="D185" s="19" t="n">
        <v>0.071607413665609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04896432230062</v>
      </c>
      <c r="D186" s="19" t="n">
        <v>0.06049345741564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2946190844988</v>
      </c>
      <c r="D187" s="19" t="n">
        <v>0.1929693043662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03960714971586</v>
      </c>
      <c r="D188" s="19" t="n">
        <v>0.4021187932631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6289742967681</v>
      </c>
      <c r="D189" s="19" t="n">
        <v>0.2063087130995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17919470720065</v>
      </c>
      <c r="D190" s="19" t="n">
        <v>0.07080958067297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26833438979846</v>
      </c>
      <c r="D191" s="19" t="n">
        <v>0.1268375353006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54849728894747</v>
      </c>
      <c r="D192" s="19" t="n">
        <v>0.2548083081494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915782381466198</v>
      </c>
      <c r="D193" s="19" t="n">
        <v>0.09156342724077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173105825454</v>
      </c>
      <c r="D194" s="19" t="n">
        <v>0.19118201703018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62886460383219</v>
      </c>
      <c r="D195" s="19" t="n">
        <v>0.1620806506254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35282641296033</v>
      </c>
      <c r="D196" s="19" t="n">
        <v>0.07353157992748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5302607321987</v>
      </c>
      <c r="D197" s="19" t="n">
        <v>0.194349735323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54748914530943</v>
      </c>
      <c r="D198" s="19" t="n">
        <v>0.1546043496223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09651491724388</v>
      </c>
      <c r="D199" s="19" t="n">
        <v>0.09097377283756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04570552504668</v>
      </c>
      <c r="D200" s="19" t="n">
        <v>0.203769506388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82581598956901</v>
      </c>
      <c r="D201" s="19" t="n">
        <v>0.06826141702002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65294321762555</v>
      </c>
      <c r="D202" s="19" t="n">
        <v>0.0957941456020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01586352743949</v>
      </c>
      <c r="D203" s="19" t="n">
        <v>0.101581069039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1793365379407</v>
      </c>
      <c r="D204" s="19" t="n">
        <v>0.1111988609744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17582274097038</v>
      </c>
      <c r="D205" s="19" t="n">
        <v>0.1176008456211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212938533328147</v>
      </c>
      <c r="D206" s="19" t="n">
        <v>0.2129179962780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4561050328004</v>
      </c>
      <c r="D207" s="19" t="n">
        <v>0.1445684958888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666129743833415</v>
      </c>
      <c r="D208" s="19" t="n">
        <v>0.06660546421498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47655237646242</v>
      </c>
      <c r="D209" s="19" t="n">
        <v>0.09476468415973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963373703648493</v>
      </c>
      <c r="D210" s="19" t="n">
        <v>0.0958004767698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19603048797563</v>
      </c>
      <c r="D211" s="19" t="n">
        <v>0.07159322320809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6156017038219</v>
      </c>
      <c r="D212" s="27" t="n">
        <v>0.1961136683484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49799526283023</v>
      </c>
      <c r="D213" s="27" t="n">
        <v>0.07460451725340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81978644659832</v>
      </c>
      <c r="D214" s="19" t="n">
        <v>0.18161320945588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52280298600585</v>
      </c>
      <c r="D215" s="19" t="n">
        <v>0.07438463242532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10024850973051</v>
      </c>
      <c r="D216" s="19" t="n">
        <v>0.09100725539934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48103695412513</v>
      </c>
      <c r="D217" s="19" t="n">
        <v>0.05480679011534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71938740127571</v>
      </c>
      <c r="D218" s="19" t="n">
        <v>0.06719479620800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273858789027433</v>
      </c>
      <c r="D219" s="19" t="n">
        <v>0.2724400043071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9612990130877</v>
      </c>
      <c r="D220" s="19" t="n">
        <v>0.1796144557783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8236638229209</v>
      </c>
      <c r="D221" s="19" t="n">
        <v>0.1682506658955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75036510447587</v>
      </c>
      <c r="D222" s="19" t="n">
        <v>0.07693364154328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31527957731787</v>
      </c>
      <c r="D223" s="19" t="n">
        <v>0.2314291567905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4706347390837</v>
      </c>
      <c r="D224" s="19" t="n">
        <v>0.1446936676696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85338654001712</v>
      </c>
      <c r="D225" s="19" t="n">
        <v>0.07853039906099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563653170785</v>
      </c>
      <c r="D226" s="31" t="n">
        <v>0.1746042847848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653290208857</v>
      </c>
      <c r="D227" s="19" t="n">
        <v>0.0736494030363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15452882958145</v>
      </c>
      <c r="D228" s="19" t="n">
        <v>0.1148999333711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2724165701704</v>
      </c>
      <c r="D229" s="19" t="n">
        <v>0.1627417526034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5450002574834</v>
      </c>
      <c r="D230" s="19" t="n">
        <v>0.090544615612900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8259341747689</v>
      </c>
      <c r="D231" s="19" t="n">
        <v>0.07317468756774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7921410372293</v>
      </c>
      <c r="D232" s="19" t="n">
        <v>0.1779062338550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4777678270145</v>
      </c>
      <c r="D233" s="19" t="n">
        <v>0.1747923031156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584685346716</v>
      </c>
      <c r="D234" s="19" t="n">
        <v>0.179581176140965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387488920902</v>
      </c>
      <c r="D235" s="19" t="n">
        <v>0.1793827343417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09187874107549</v>
      </c>
      <c r="D236" s="19" t="n">
        <v>0.08091795453241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8346696305552</v>
      </c>
      <c r="D237" s="19" t="n">
        <v>0.1375541353412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03713581907031</v>
      </c>
      <c r="D238" s="19" t="n">
        <v>0.20373824909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4155626837611</v>
      </c>
      <c r="D239" s="19" t="n">
        <v>0.1735880335122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486235702879535</v>
      </c>
      <c r="D240" s="19" t="n">
        <v>0.04862437595514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458875189906652</v>
      </c>
      <c r="D241" s="19" t="n">
        <v>0.04588830702115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458903764463651</v>
      </c>
      <c r="D242" s="19" t="n">
        <v>0.04589316161517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544309306754806</v>
      </c>
      <c r="D243" s="19" t="n">
        <v>0.054429969260195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09858156731512</v>
      </c>
      <c r="D244" s="19" t="n">
        <v>0.09099890305285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2069805244358</v>
      </c>
      <c r="D245" s="19" t="n">
        <v>0.1020822719459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92104813474209</v>
      </c>
      <c r="D246" s="19" t="n">
        <v>0.08920668538928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3935347574237</v>
      </c>
      <c r="D247" s="19" t="n">
        <v>0.0539383854608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2683208778483</v>
      </c>
      <c r="D248" s="19" t="n">
        <v>0.1626939681862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8552374083414</v>
      </c>
      <c r="D249" s="19" t="n">
        <v>0.1378685106427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754213937683823</v>
      </c>
      <c r="D250" s="19" t="n">
        <v>0.07541996028170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19651161637192</v>
      </c>
      <c r="D251" s="19" t="n">
        <v>0.1196623469288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48201302998165</v>
      </c>
      <c r="D252" s="19" t="n">
        <v>0.1471772790981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16454068220387</v>
      </c>
      <c r="D253" s="19" t="n">
        <v>0.06133915599043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327213517042626</v>
      </c>
      <c r="D254" s="19" t="n">
        <v>0.3271748571169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14778777417809</v>
      </c>
      <c r="D255" s="19" t="n">
        <v>0.07106268335351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212203402459264</v>
      </c>
      <c r="D256" s="19" t="n">
        <v>0.2121901914252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67772131730658</v>
      </c>
      <c r="D257" s="19" t="n">
        <v>0.09628955421117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9575073640327</v>
      </c>
      <c r="D258" s="19" t="n">
        <v>0.1189050808548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26571574350963</v>
      </c>
      <c r="D259" s="19" t="n">
        <v>0.2253377528492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249527031184459</v>
      </c>
      <c r="D260" s="19" t="n">
        <v>0.02494983833706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173053079771248</v>
      </c>
      <c r="D261" s="19" t="n">
        <v>0.01730422400464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20290256760294</v>
      </c>
      <c r="D262" s="19" t="n">
        <v>0.2191906721489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56557026873527</v>
      </c>
      <c r="D263" s="19" t="n">
        <v>0.2541284932235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09090449909887</v>
      </c>
      <c r="D264" s="19" t="n">
        <v>0.05090853846485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365331246606</v>
      </c>
      <c r="D265" s="27" t="n">
        <v>0.2035033760852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0920261398648444</v>
      </c>
      <c r="D266" s="27" t="n">
        <v>0.009200762008668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29276715148997</v>
      </c>
      <c r="D267" s="19" t="n">
        <v>0.01292480506141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7082062676712</v>
      </c>
      <c r="D268" s="19" t="n">
        <v>0.0696974531390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9670337273382</v>
      </c>
      <c r="D269" s="19" t="n">
        <v>0.1589085506279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3124794364167</v>
      </c>
      <c r="D270" s="19" t="n">
        <v>0.18231183553128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638948703521</v>
      </c>
      <c r="D271" s="19" t="n">
        <v>0.2026496809599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854075962721</v>
      </c>
      <c r="D272" s="19" t="n">
        <v>0.2568500283855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4856614886282</v>
      </c>
      <c r="D273" s="19" t="n">
        <v>0.204645736950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3869028533864</v>
      </c>
      <c r="D274" s="19" t="n">
        <v>0.1238838582373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25071854577313</v>
      </c>
      <c r="D275" s="19" t="n">
        <v>0.125080660344719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70955848626766</v>
      </c>
      <c r="D276" s="19" t="n">
        <v>0.05709561656672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55993433472</v>
      </c>
      <c r="D277" s="19" t="n">
        <v>0.08369200709907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605184899709</v>
      </c>
      <c r="D278" s="19" t="n">
        <v>0.1316049839930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11715939341179</v>
      </c>
      <c r="D279" s="19" t="n">
        <v>0.30936141519197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2933676311498</v>
      </c>
      <c r="D280" s="19" t="n">
        <v>0.077308898427301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6205181608371</v>
      </c>
      <c r="D281" s="19" t="n">
        <v>0.1058992382431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2806774047395</v>
      </c>
      <c r="D282" s="19" t="n">
        <v>0.07427259723605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6709389377731</v>
      </c>
      <c r="D283" s="27" t="n">
        <v>0.4266317623060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459386511563</v>
      </c>
      <c r="D284" s="27" t="n">
        <v>0.017460395947808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411501514881791</v>
      </c>
      <c r="D285" s="27" t="n">
        <v>0.041154283099503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17343400739018</v>
      </c>
      <c r="D286" s="27" t="n">
        <v>0.116849981624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473324436117842</v>
      </c>
      <c r="D287" s="19" t="n">
        <v>0.04733438594564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460391446367</v>
      </c>
      <c r="D288" s="27" t="n">
        <v>0.1144728326884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444557163730069</v>
      </c>
      <c r="D289" s="19" t="n">
        <v>0.044456480589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4712022418026</v>
      </c>
      <c r="D290" s="19" t="n">
        <v>0.0564651489183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462464482559448</v>
      </c>
      <c r="D291" s="19" t="n">
        <v>0.04624689740607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77405115488318</v>
      </c>
      <c r="D292" s="19" t="n">
        <v>0.04742743442636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0824806071601782</v>
      </c>
      <c r="D293" s="19" t="n">
        <v>0.008246386515857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33093773029854</v>
      </c>
      <c r="D294" s="19" t="n">
        <v>0.05330864232875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24496788891864</v>
      </c>
      <c r="D295" s="19" t="n">
        <v>0.07163463154186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683221397902</v>
      </c>
      <c r="D296" s="19" t="n">
        <v>0.1637017368468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72537618168911</v>
      </c>
      <c r="D297" s="19" t="n">
        <v>0.01725300300530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24163777367724</v>
      </c>
      <c r="D298" s="19" t="n">
        <v>0.09146331521193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6102644436543</v>
      </c>
      <c r="D299" s="19" t="n">
        <v>0.0456111812146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193062284701</v>
      </c>
      <c r="D300" s="19" t="n">
        <v>0.05651667254991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8543111694827</v>
      </c>
      <c r="D301" s="19" t="n">
        <v>0.04785546041194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756643095770006</v>
      </c>
      <c r="D302" s="19" t="n">
        <v>0.0756661266888833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24670701191397</v>
      </c>
      <c r="D303" s="19" t="n">
        <v>0.03246591769913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50436807715884</v>
      </c>
      <c r="D304" s="19" t="n">
        <v>0.03504534119502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73536116901438</v>
      </c>
      <c r="D305" s="19" t="n">
        <v>0.037350108536385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58015140759406</v>
      </c>
      <c r="D306" s="19" t="n">
        <v>0.06509812586849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8664396602</v>
      </c>
      <c r="D307" s="19" t="n">
        <v>0.0503873694406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69302166920151</v>
      </c>
      <c r="D308" s="19" t="n">
        <v>0.095716484613122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929029106926</v>
      </c>
      <c r="D309" s="19" t="n">
        <v>0.0523949018500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62267614851757</v>
      </c>
      <c r="D310" s="19" t="n">
        <v>0.04600026378304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18068374227765</v>
      </c>
      <c r="D311" s="19" t="n">
        <v>0.1180779224423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/>
      <c r="B312" s="18"/>
      <c r="C312" s="8"/>
      <c r="D312" s="19"/>
      <c r="E312" s="24"/>
      <c r="F312" s="25"/>
    </row>
    <row r="313" customFormat="false" ht="15" hidden="false" customHeight="false" outlineLevel="0" collapsed="false">
      <c r="A313" s="23"/>
      <c r="B313" s="18"/>
      <c r="C313" s="8"/>
      <c r="D313" s="19"/>
      <c r="E313" s="24"/>
      <c r="F313" s="25"/>
    </row>
    <row r="314" customFormat="false" ht="15" hidden="false" customHeight="false" outlineLevel="0" collapsed="false">
      <c r="A314" s="23"/>
      <c r="B314" s="26"/>
      <c r="C314" s="8"/>
      <c r="D314" s="19"/>
      <c r="E314" s="24"/>
      <c r="F314" s="25"/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19" colorId="64" zoomScale="80" zoomScaleNormal="100" zoomScalePageLayoutView="80" workbookViewId="0">
      <selection pane="topLeft" activeCell="C147" activeCellId="0" sqref="C147:D1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9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0</v>
      </c>
      <c r="B3" s="122" t="s">
        <v>941</v>
      </c>
      <c r="C3" s="122" t="s">
        <v>942</v>
      </c>
      <c r="D3" s="122" t="s">
        <v>943</v>
      </c>
      <c r="E3" s="122" t="s">
        <v>944</v>
      </c>
      <c r="F3" s="122" t="s">
        <v>945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6</v>
      </c>
      <c r="C5" s="41" t="n">
        <v>0.129578349019927</v>
      </c>
      <c r="D5" s="9" t="n">
        <v>0.12958809053654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479332747957</v>
      </c>
      <c r="D6" s="14" t="n">
        <v>0.1584891291331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60083527566133</v>
      </c>
      <c r="D7" s="19" t="n">
        <v>0.3580071985382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7</v>
      </c>
      <c r="C8" s="8" t="n">
        <v>0.344950089737743</v>
      </c>
      <c r="D8" s="19" t="n">
        <v>0.34290088196151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05540198056</v>
      </c>
      <c r="D9" s="19" t="n">
        <v>0.0699528879470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4800329889165</v>
      </c>
      <c r="D10" s="19" t="n">
        <v>0.1737214626368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674724640959</v>
      </c>
      <c r="D11" s="19" t="n">
        <v>0.1015931348684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8</v>
      </c>
      <c r="C12" s="8" t="n">
        <v>0.135427621213171</v>
      </c>
      <c r="D12" s="19" t="n">
        <v>0.13543806048506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9</v>
      </c>
      <c r="C13" s="8" t="n">
        <v>0.103994137509721</v>
      </c>
      <c r="D13" s="19" t="n">
        <v>0.10400583162562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28182270059</v>
      </c>
      <c r="D14" s="19" t="n">
        <v>0.1736346712481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019372922434</v>
      </c>
      <c r="D15" s="19" t="n">
        <v>0.1110301077289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169049074383</v>
      </c>
      <c r="D16" s="19" t="n">
        <v>0.131191994445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7951602211651</v>
      </c>
      <c r="D17" s="19" t="n">
        <v>0.08480688675164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48941345140311</v>
      </c>
      <c r="D18" s="19" t="n">
        <v>0.0737341762797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39566392434</v>
      </c>
      <c r="D19" s="19" t="n">
        <v>0.3094802860548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144552499259</v>
      </c>
      <c r="D20" s="19" t="n">
        <v>0.07251037394941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0</v>
      </c>
      <c r="C21" s="8" t="n">
        <v>0.104622470898239</v>
      </c>
      <c r="D21" s="19" t="n">
        <v>0.104614658771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2501951447417</v>
      </c>
      <c r="D22" s="19" t="n">
        <v>0.1219501830274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1</v>
      </c>
      <c r="C23" s="8" t="n">
        <v>0.170744612692299</v>
      </c>
      <c r="D23" s="19" t="n">
        <v>0.17077010838111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237202949258</v>
      </c>
      <c r="D24" s="19" t="n">
        <v>0.1020229347143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2</v>
      </c>
      <c r="C25" s="8" t="n">
        <v>0.0817473836054386</v>
      </c>
      <c r="D25" s="19" t="n">
        <v>0.08174833426486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534879089653</v>
      </c>
      <c r="D26" s="19" t="n">
        <v>0.13153112657592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5773710141998</v>
      </c>
      <c r="D27" s="19" t="n">
        <v>0.3457153201892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792965167419512</v>
      </c>
      <c r="D28" s="19" t="n">
        <v>0.0790372847674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038551790923</v>
      </c>
      <c r="D29" s="19" t="n">
        <v>0.1170564033044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06061925833237</v>
      </c>
      <c r="D30" s="19" t="n">
        <v>0.08021187681881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98591198300642</v>
      </c>
      <c r="D31" s="19" t="n">
        <v>0.2975656008474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53</v>
      </c>
      <c r="C32" s="8" t="n">
        <v>0.203259758449922</v>
      </c>
      <c r="D32" s="19" t="n">
        <v>0.2024267465631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45096230383</v>
      </c>
      <c r="D33" s="19" t="n">
        <v>0.1079494214277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54</v>
      </c>
      <c r="C34" s="8" t="n">
        <v>0.0471934628733562</v>
      </c>
      <c r="D34" s="19" t="n">
        <v>0.047194313913410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1734436231677</v>
      </c>
      <c r="D35" s="19" t="n">
        <v>0.08018381103627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14695605443242</v>
      </c>
      <c r="D36" s="19" t="n">
        <v>0.09115588861532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589720437644</v>
      </c>
      <c r="D37" s="19" t="n">
        <v>0.1716040030071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952853939981</v>
      </c>
      <c r="D38" s="19" t="n">
        <v>0.07220027170064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564398664218</v>
      </c>
      <c r="D39" s="19" t="n">
        <v>0.1639629814041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9574663395415</v>
      </c>
      <c r="D40" s="19" t="n">
        <v>0.2396268357199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683102000994</v>
      </c>
      <c r="D41" s="19" t="n">
        <v>0.1018825882134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5</v>
      </c>
      <c r="C42" s="8" t="n">
        <v>0.0593439277696188</v>
      </c>
      <c r="D42" s="19" t="n">
        <v>0.05908074532600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6</v>
      </c>
      <c r="C43" s="8" t="n">
        <v>0.0552390327542873</v>
      </c>
      <c r="D43" s="19" t="n">
        <v>0.05524191470199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07077373433111</v>
      </c>
      <c r="D44" s="19" t="n">
        <v>0.106433094505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9048378494702</v>
      </c>
      <c r="D45" s="19" t="n">
        <v>0.2990212359006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1783780975637</v>
      </c>
      <c r="D46" s="19" t="n">
        <v>0.2206780437385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495004983134</v>
      </c>
      <c r="D47" s="19" t="n">
        <v>0.1814861749188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041970476363</v>
      </c>
      <c r="D48" s="19" t="n">
        <v>0.09310215650826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5707052562685</v>
      </c>
      <c r="D49" s="19" t="n">
        <v>0.1257883160225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4313767253142</v>
      </c>
      <c r="D50" s="19" t="n">
        <v>0.06143390828207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490615411807</v>
      </c>
      <c r="D51" s="19" t="n">
        <v>0.11491791719204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7</v>
      </c>
      <c r="C52" s="8" t="n">
        <v>0.0739966013675807</v>
      </c>
      <c r="D52" s="19" t="n">
        <v>0.07400489743537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5798895503174</v>
      </c>
      <c r="D53" s="19" t="n">
        <v>0.0945788353057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49623239940048</v>
      </c>
      <c r="D54" s="19" t="n">
        <v>0.1493066572314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24069847655</v>
      </c>
      <c r="D55" s="19" t="n">
        <v>0.1354340877493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35731200478819</v>
      </c>
      <c r="D56" s="19" t="n">
        <v>0.13574830116927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4042667076777</v>
      </c>
      <c r="D57" s="19" t="n">
        <v>0.1840440643069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2942611533012</v>
      </c>
      <c r="D58" s="19" t="n">
        <v>0.2019334837775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205101067042</v>
      </c>
      <c r="D59" s="19" t="n">
        <v>0.1113027777276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9373768864966</v>
      </c>
      <c r="D60" s="19" t="n">
        <v>0.178136537299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974030127484</v>
      </c>
      <c r="D61" s="27" t="n">
        <v>0.2496887249163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10746367586842</v>
      </c>
      <c r="D62" s="27" t="n">
        <v>0.1099147952459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886674902280626</v>
      </c>
      <c r="D63" s="27" t="n">
        <v>0.08798678403543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5002663947835</v>
      </c>
      <c r="D64" s="27" t="n">
        <v>0.2435620319251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9</v>
      </c>
      <c r="C65" s="124" t="n">
        <v>0.109338944041062</v>
      </c>
      <c r="D65" s="27" t="n">
        <v>0.1127408550686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811736879897</v>
      </c>
      <c r="D66" s="27" t="n">
        <v>0.1124745564009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0541887505708919</v>
      </c>
      <c r="D67" s="19" t="n">
        <v>0.054183778831430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9304454014697</v>
      </c>
      <c r="D68" s="19" t="n">
        <v>0.1286591061116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0641571672146506</v>
      </c>
      <c r="D69" s="19" t="n">
        <v>0.064159393464957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2</v>
      </c>
      <c r="C70" s="8" t="n">
        <v>0.0808913091407733</v>
      </c>
      <c r="D70" s="19" t="n">
        <v>0.08089663698726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240544263083</v>
      </c>
      <c r="D71" s="19" t="n">
        <v>0.1912967381618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710186895854642</v>
      </c>
      <c r="D72" s="19" t="n">
        <v>0.07103193558889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1834208647478</v>
      </c>
      <c r="D73" s="19" t="n">
        <v>0.2518502461224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45975054981227</v>
      </c>
      <c r="D74" s="19" t="n">
        <v>0.05459717143483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66187780514282</v>
      </c>
      <c r="D75" s="19" t="n">
        <v>0.07612645329055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963</v>
      </c>
      <c r="C76" s="8" t="n">
        <v>0.0757275900193124</v>
      </c>
      <c r="D76" s="19" t="n">
        <v>0.07573495357887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25509761736545</v>
      </c>
      <c r="D77" s="19" t="n">
        <v>0.0625575227991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70674523677983</v>
      </c>
      <c r="D78" s="19" t="n">
        <v>0.076850857623291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507929354017</v>
      </c>
      <c r="D79" s="19" t="n">
        <v>0.154562130523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64</v>
      </c>
      <c r="C80" s="8" t="n">
        <v>0.152663554338965</v>
      </c>
      <c r="D80" s="19" t="n">
        <v>0.152360880413412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2176561492435</v>
      </c>
      <c r="D81" s="19" t="n">
        <v>0.08218563360973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708551399377</v>
      </c>
      <c r="D82" s="19" t="n">
        <v>0.290667839806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6434306515081</v>
      </c>
      <c r="D83" s="19" t="n">
        <v>0.07626011475949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61656371342026</v>
      </c>
      <c r="D84" s="19" t="n">
        <v>0.06616580939064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7872186677079</v>
      </c>
      <c r="D85" s="19" t="n">
        <v>0.1973459778301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61377322557233</v>
      </c>
      <c r="D86" s="19" t="n">
        <v>0.07614254458099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33381408033644</v>
      </c>
      <c r="D87" s="19" t="n">
        <v>0.1333876261887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90850350041607</v>
      </c>
      <c r="D88" s="19" t="n">
        <v>0.19084781264344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616483811669</v>
      </c>
      <c r="D89" s="19" t="n">
        <v>0.107597471898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8902324798365</v>
      </c>
      <c r="D90" s="19" t="n">
        <v>0.08744964884084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99048378494702</v>
      </c>
      <c r="D91" s="19" t="n">
        <v>0.2990212359006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7202348517448</v>
      </c>
      <c r="D92" s="19" t="n">
        <v>0.2261039716514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4592102925096</v>
      </c>
      <c r="D93" s="19" t="n">
        <v>0.1845947095531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758217831113</v>
      </c>
      <c r="D94" s="19" t="n">
        <v>0.19774345680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1306898919868</v>
      </c>
      <c r="D95" s="19" t="n">
        <v>0.1212963698427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936239684587</v>
      </c>
      <c r="D96" s="19" t="n">
        <v>0.1433727909499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143736315627</v>
      </c>
      <c r="D97" s="19" t="n">
        <v>0.1861656555607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30311507258198</v>
      </c>
      <c r="D98" s="19" t="n">
        <v>0.05302719923187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79808490570738</v>
      </c>
      <c r="D99" s="19" t="n">
        <v>0.07981907782240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744192795473488</v>
      </c>
      <c r="D100" s="19" t="n">
        <v>0.07443022333500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01394428634</v>
      </c>
      <c r="D101" s="19" t="n">
        <v>0.1597467813500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92027478266972</v>
      </c>
      <c r="D102" s="19" t="n">
        <v>0.1920422441964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143781022817</v>
      </c>
      <c r="D103" s="19" t="n">
        <v>0.1851164312908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32537609118032</v>
      </c>
      <c r="D104" s="19" t="n">
        <v>0.09325517951295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0541768101348</v>
      </c>
      <c r="D105" s="19" t="n">
        <v>0.08013177489390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5450278395059</v>
      </c>
      <c r="D106" s="19" t="n">
        <v>0.2054641102186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06275056199968</v>
      </c>
      <c r="D107" s="19" t="n">
        <v>0.1062827944365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2950373896819</v>
      </c>
      <c r="D108" s="19" t="n">
        <v>0.1829931827089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11635062023553</v>
      </c>
      <c r="D109" s="19" t="n">
        <v>0.2106801474981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25460366260914</v>
      </c>
      <c r="D110" s="19" t="n">
        <v>0.12470444837828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41547933916391</v>
      </c>
      <c r="D111" s="19" t="n">
        <v>0.05415065999928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93885001606912</v>
      </c>
      <c r="D112" s="19" t="n">
        <v>0.099395518687073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9389157891875</v>
      </c>
      <c r="D113" s="19" t="n">
        <v>0.1988817778102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34194687903069</v>
      </c>
      <c r="D114" s="19" t="n">
        <v>0.1324676636255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60186294712609</v>
      </c>
      <c r="D115" s="19" t="n">
        <v>0.260149227572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8117207059425</v>
      </c>
      <c r="D116" s="19" t="n">
        <v>0.09881968877323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31399372512449</v>
      </c>
      <c r="D117" s="19" t="n">
        <v>0.1311380203475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66</v>
      </c>
      <c r="C118" s="8" t="n">
        <v>0.0776356757505821</v>
      </c>
      <c r="D118" s="19" t="n">
        <v>0.07763015928130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67</v>
      </c>
      <c r="C119" s="8" t="n">
        <v>0.11771491938231</v>
      </c>
      <c r="D119" s="19" t="n">
        <v>0.1172239732431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520363360619643</v>
      </c>
      <c r="D120" s="19" t="n">
        <v>0.5197674406504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580257440378</v>
      </c>
      <c r="D121" s="19" t="n">
        <v>0.1957806721109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64821728623953</v>
      </c>
      <c r="D122" s="19" t="n">
        <v>0.07643559550041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622280122321055</v>
      </c>
      <c r="D123" s="19" t="n">
        <v>0.06223182754684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5166401576568</v>
      </c>
      <c r="D124" s="19" t="n">
        <v>0.05351707838207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73538631672937</v>
      </c>
      <c r="D125" s="19" t="n">
        <v>0.1735651768094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30495675749382</v>
      </c>
      <c r="D126" s="19" t="n">
        <v>0.1305047213543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900544379891</v>
      </c>
      <c r="D127" s="19" t="n">
        <v>0.38482588642345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68</v>
      </c>
      <c r="C128" s="8" t="n">
        <v>0.226781191119692</v>
      </c>
      <c r="D128" s="19" t="n">
        <v>0.2268070005849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69</v>
      </c>
      <c r="C129" s="8" t="n">
        <v>0.227388003373023</v>
      </c>
      <c r="D129" s="19" t="n">
        <v>0.2274145758086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396873671839</v>
      </c>
      <c r="D130" s="19" t="n">
        <v>0.18413372128228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0</v>
      </c>
      <c r="C131" s="8" t="n">
        <v>0.261547837697286</v>
      </c>
      <c r="D131" s="19" t="n">
        <v>0.2615730841052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1</v>
      </c>
      <c r="C132" s="8" t="n">
        <v>0.26133934141724</v>
      </c>
      <c r="D132" s="19" t="n">
        <v>0.2613639024346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72</v>
      </c>
      <c r="C133" s="8" t="n">
        <v>0.237371138470312</v>
      </c>
      <c r="D133" s="19" t="n">
        <v>0.2360307012998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316353710930428</v>
      </c>
      <c r="D134" s="19" t="n">
        <v>0.03163580307169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916148617968177</v>
      </c>
      <c r="D135" s="19" t="n">
        <v>0.09116989007412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3</v>
      </c>
      <c r="C136" s="8" t="n">
        <v>0.0466415485047802</v>
      </c>
      <c r="D136" s="19" t="n">
        <v>0.04664114960154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4</v>
      </c>
      <c r="C137" s="8" t="n">
        <v>0.0838267676051902</v>
      </c>
      <c r="D137" s="19" t="n">
        <v>0.08383898136531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75</v>
      </c>
      <c r="C138" s="8" t="n">
        <v>0.0578336843217618</v>
      </c>
      <c r="D138" s="19" t="n">
        <v>0.057678810171060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142570427422165</v>
      </c>
      <c r="D139" s="19" t="n">
        <v>0.1425777626028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6</v>
      </c>
      <c r="C140" s="8" t="n">
        <v>0.0666375814649706</v>
      </c>
      <c r="D140" s="19" t="n">
        <v>0.06627519717892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8959492681721</v>
      </c>
      <c r="D141" s="19" t="n">
        <v>0.1896031125210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77</v>
      </c>
      <c r="C142" s="8" t="n">
        <v>0.120774603203531</v>
      </c>
      <c r="D142" s="19" t="n">
        <v>0.1204156644769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85821743147732</v>
      </c>
      <c r="D143" s="19" t="n">
        <v>0.085194203178022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483666292305</v>
      </c>
      <c r="D144" s="19" t="n">
        <v>0.1417643871097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24897628556657</v>
      </c>
      <c r="D145" s="19" t="n">
        <v>0.1248625364162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291780489245021</v>
      </c>
      <c r="D146" s="19" t="n">
        <v>0.2917390849038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484586003312987</v>
      </c>
      <c r="D147" s="19" t="n">
        <v>0.4845860033129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0502522632305</v>
      </c>
      <c r="D148" s="19" t="n">
        <v>0.1050128547914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62539632954747</v>
      </c>
      <c r="D149" s="19" t="n">
        <v>0.162558667125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02880438039153</v>
      </c>
      <c r="D150" s="19" t="n">
        <v>0.1024325600217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78748270172</v>
      </c>
      <c r="D151" s="19" t="n">
        <v>0.1617598249044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18486034741567</v>
      </c>
      <c r="D152" s="19" t="n">
        <v>0.18485360254628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6469975093678</v>
      </c>
      <c r="D153" s="19" t="n">
        <v>0.1463076773601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0698539975719</v>
      </c>
      <c r="D154" s="19" t="n">
        <v>0.130071103314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0905220598149</v>
      </c>
      <c r="D155" s="19" t="n">
        <v>0.06009079901392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315093475376056</v>
      </c>
      <c r="D156" s="19" t="n">
        <v>0.3151057547413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79</v>
      </c>
      <c r="C157" s="8" t="n">
        <v>0.081292645468662</v>
      </c>
      <c r="D157" s="19" t="n">
        <v>0.08089943472423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601019483669</v>
      </c>
      <c r="D158" s="19" t="n">
        <v>0.1256093584675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6709091564137</v>
      </c>
      <c r="D159" s="19" t="n">
        <v>0.11671190158574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332814162267198</v>
      </c>
      <c r="D160" s="19" t="n">
        <v>0.3324554403036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1445260334229</v>
      </c>
      <c r="D161" s="19" t="n">
        <v>0.1314584656557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30</v>
      </c>
      <c r="C162" s="8" t="n">
        <v>0.156840751431541</v>
      </c>
      <c r="D162" s="19" t="n">
        <v>0.156826338272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78272639327642</v>
      </c>
      <c r="D163" s="19" t="n">
        <v>0.1773932249255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15748660309604</v>
      </c>
      <c r="D164" s="19" t="n">
        <v>0.2147798582230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43175095566924</v>
      </c>
      <c r="D165" s="19" t="n">
        <v>0.1431848181251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03240754543881</v>
      </c>
      <c r="D166" s="19" t="n">
        <v>0.2022815619432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0</v>
      </c>
      <c r="C167" s="8" t="n">
        <v>0.0905201122852506</v>
      </c>
      <c r="D167" s="19" t="n">
        <v>0.09050966837008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18309545982361</v>
      </c>
      <c r="D168" s="19" t="n">
        <v>0.08182506622261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90745647747986</v>
      </c>
      <c r="D169" s="19" t="n">
        <v>0.09852576839614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81</v>
      </c>
      <c r="C170" s="8" t="n">
        <v>0.0885240291070099</v>
      </c>
      <c r="D170" s="19" t="n">
        <v>0.0885383841704878</v>
      </c>
      <c r="E170" s="20" t="n">
        <v>0</v>
      </c>
      <c r="F170" s="21" t="n">
        <v>1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24585586226102</v>
      </c>
      <c r="D171" s="19" t="n">
        <v>0.124597337960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575427965843603</v>
      </c>
      <c r="D172" s="19" t="n">
        <v>0.05753881878938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6925927581633</v>
      </c>
      <c r="D173" s="19" t="n">
        <v>0.06069584240217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606885027162</v>
      </c>
      <c r="D174" s="19" t="n">
        <v>0.11599705075731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4333636435171</v>
      </c>
      <c r="D175" s="19" t="n">
        <v>0.14573431815728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3</v>
      </c>
      <c r="C176" s="124" t="n">
        <v>0.0580991730970131</v>
      </c>
      <c r="D176" s="19" t="n">
        <v>0.05810128888022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84</v>
      </c>
      <c r="C177" s="8" t="n">
        <v>0.256221111691932</v>
      </c>
      <c r="D177" s="27" t="n">
        <v>0.2555781157352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5380366726507</v>
      </c>
      <c r="D178" s="19" t="n">
        <v>0.1392436563447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80864379027926</v>
      </c>
      <c r="D179" s="19" t="n">
        <v>0.1808587784197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3949111941033</v>
      </c>
      <c r="D180" s="19" t="n">
        <v>0.19397055218795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0499003698228</v>
      </c>
      <c r="D181" s="19" t="n">
        <v>0.1403404942141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760512322432744</v>
      </c>
      <c r="D182" s="19" t="n">
        <v>0.075581442943236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9533317875922</v>
      </c>
      <c r="D183" s="19" t="n">
        <v>0.1095106080398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96024762672</v>
      </c>
      <c r="D184" s="19" t="n">
        <v>0.1514157779463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18746417200431</v>
      </c>
      <c r="D185" s="19" t="n">
        <v>0.071607413665609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04896432230062</v>
      </c>
      <c r="D186" s="19" t="n">
        <v>0.06049345741564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2946190844988</v>
      </c>
      <c r="D187" s="19" t="n">
        <v>0.1929693043662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403960714971586</v>
      </c>
      <c r="D188" s="19" t="n">
        <v>0.4021187932631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6289742967681</v>
      </c>
      <c r="D189" s="19" t="n">
        <v>0.2063087130995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17919470720065</v>
      </c>
      <c r="D190" s="19" t="n">
        <v>0.07080958067297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26833438979846</v>
      </c>
      <c r="D191" s="19" t="n">
        <v>0.1268375353006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54849728894747</v>
      </c>
      <c r="D192" s="19" t="n">
        <v>0.2548083081494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915782381466198</v>
      </c>
      <c r="D193" s="19" t="n">
        <v>0.09156342724077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173105825454</v>
      </c>
      <c r="D194" s="19" t="n">
        <v>0.19118201703018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62886460383219</v>
      </c>
      <c r="D195" s="19" t="n">
        <v>0.1620806506254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35282641296033</v>
      </c>
      <c r="D196" s="19" t="n">
        <v>0.07353157992748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5302607321987</v>
      </c>
      <c r="D197" s="19" t="n">
        <v>0.194349735323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54748914530943</v>
      </c>
      <c r="D198" s="19" t="n">
        <v>0.1546043496223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09651491724388</v>
      </c>
      <c r="D199" s="19" t="n">
        <v>0.09097377283756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5</v>
      </c>
      <c r="C200" s="8" t="n">
        <v>0.204570552504668</v>
      </c>
      <c r="D200" s="19" t="n">
        <v>0.203769506388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986</v>
      </c>
      <c r="C201" s="8" t="n">
        <v>0.0682581598956901</v>
      </c>
      <c r="D201" s="19" t="n">
        <v>0.06826141702002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65294321762555</v>
      </c>
      <c r="D202" s="19" t="n">
        <v>0.0957941456020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01586352743949</v>
      </c>
      <c r="D203" s="19" t="n">
        <v>0.101581069039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1793365379407</v>
      </c>
      <c r="D204" s="19" t="n">
        <v>0.1111988609744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17582274097038</v>
      </c>
      <c r="D205" s="19" t="n">
        <v>0.1176008456211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212938533328147</v>
      </c>
      <c r="D206" s="19" t="n">
        <v>0.2129179962780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4561050328004</v>
      </c>
      <c r="D207" s="19" t="n">
        <v>0.1445684958888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87</v>
      </c>
      <c r="C208" s="8" t="n">
        <v>0.0666129743833415</v>
      </c>
      <c r="D208" s="19" t="n">
        <v>0.06660546421498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47655237646242</v>
      </c>
      <c r="D209" s="19" t="n">
        <v>0.09476468415973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963373703648493</v>
      </c>
      <c r="D210" s="19" t="n">
        <v>0.0958004767698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88</v>
      </c>
      <c r="C211" s="8" t="n">
        <v>0.0719603048797563</v>
      </c>
      <c r="D211" s="19" t="n">
        <v>0.07159322320809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6156017038219</v>
      </c>
      <c r="D212" s="27" t="n">
        <v>0.1961136683484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49799526283023</v>
      </c>
      <c r="D213" s="27" t="n">
        <v>0.07460451725340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81978644659832</v>
      </c>
      <c r="D214" s="19" t="n">
        <v>0.18161320945588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52280298600585</v>
      </c>
      <c r="D215" s="19" t="n">
        <v>0.07438463242532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89</v>
      </c>
      <c r="C216" s="8" t="n">
        <v>0.0910024850973051</v>
      </c>
      <c r="D216" s="19" t="n">
        <v>0.09100725539934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0</v>
      </c>
      <c r="C217" s="8" t="n">
        <v>0.0548103695412513</v>
      </c>
      <c r="D217" s="19" t="n">
        <v>0.05480679011534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671938740127571</v>
      </c>
      <c r="D218" s="19" t="n">
        <v>0.06719479620800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273858789027433</v>
      </c>
      <c r="D219" s="19" t="n">
        <v>0.2724400043071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9612990130877</v>
      </c>
      <c r="D220" s="19" t="n">
        <v>0.1796144557783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8236638229209</v>
      </c>
      <c r="D221" s="19" t="n">
        <v>0.1682506658955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75036510447587</v>
      </c>
      <c r="D222" s="19" t="n">
        <v>0.07693364154328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31527957731787</v>
      </c>
      <c r="D223" s="19" t="n">
        <v>0.2314291567905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4706347390837</v>
      </c>
      <c r="D224" s="19" t="n">
        <v>0.1446936676696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85338654001712</v>
      </c>
      <c r="D225" s="19" t="n">
        <v>0.07853039906099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1</v>
      </c>
      <c r="C226" s="8" t="n">
        <v>0.17563653170785</v>
      </c>
      <c r="D226" s="31" t="n">
        <v>0.1746042847848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2</v>
      </c>
      <c r="C227" s="8" t="n">
        <v>0.073653290208857</v>
      </c>
      <c r="D227" s="19" t="n">
        <v>0.0736494030363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115452882958145</v>
      </c>
      <c r="D228" s="19" t="n">
        <v>0.1148999333711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2724165701704</v>
      </c>
      <c r="D229" s="19" t="n">
        <v>0.1627417526034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5450002574834</v>
      </c>
      <c r="D230" s="19" t="n">
        <v>0.090544615612900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8259341747689</v>
      </c>
      <c r="D231" s="19" t="n">
        <v>0.07317468756774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7921410372293</v>
      </c>
      <c r="D232" s="19" t="n">
        <v>0.1779062338550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74777678270145</v>
      </c>
      <c r="D233" s="19" t="n">
        <v>0.1747923031156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4</v>
      </c>
      <c r="C234" s="8" t="n">
        <v>0.179584685346716</v>
      </c>
      <c r="D234" s="19" t="n">
        <v>0.179581176140965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387488920902</v>
      </c>
      <c r="D235" s="19" t="n">
        <v>0.1793827343417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09187874107549</v>
      </c>
      <c r="D236" s="19" t="n">
        <v>0.08091795453241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95</v>
      </c>
      <c r="C237" s="8" t="n">
        <v>0.138346696305552</v>
      </c>
      <c r="D237" s="19" t="n">
        <v>0.1375541353412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03713581907031</v>
      </c>
      <c r="D238" s="19" t="n">
        <v>0.20373824909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4155626837611</v>
      </c>
      <c r="D239" s="19" t="n">
        <v>0.1735880335122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96</v>
      </c>
      <c r="C240" s="8" t="n">
        <v>0.0486235702879535</v>
      </c>
      <c r="D240" s="19" t="n">
        <v>0.04862437595514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97</v>
      </c>
      <c r="C241" s="8" t="n">
        <v>0.0458875189906652</v>
      </c>
      <c r="D241" s="19" t="n">
        <v>0.04588830702115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98</v>
      </c>
      <c r="C242" s="8" t="n">
        <v>0.0458903764463651</v>
      </c>
      <c r="D242" s="19" t="n">
        <v>0.04589316161517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544309306754806</v>
      </c>
      <c r="D243" s="19" t="n">
        <v>0.054429969260195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09858156731512</v>
      </c>
      <c r="D244" s="19" t="n">
        <v>0.09099890305285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02069805244358</v>
      </c>
      <c r="D245" s="19" t="n">
        <v>0.1020822719459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92104813474209</v>
      </c>
      <c r="D246" s="19" t="n">
        <v>0.08920668538928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99</v>
      </c>
      <c r="C247" s="8" t="n">
        <v>0.053935347574237</v>
      </c>
      <c r="D247" s="19" t="n">
        <v>0.0539383854608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2683208778483</v>
      </c>
      <c r="D248" s="19" t="n">
        <v>0.1626939681862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8552374083414</v>
      </c>
      <c r="D249" s="19" t="n">
        <v>0.1378685106427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754213937683823</v>
      </c>
      <c r="D250" s="19" t="n">
        <v>0.07541996028170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19651161637192</v>
      </c>
      <c r="D251" s="19" t="n">
        <v>0.1196623469288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48201302998165</v>
      </c>
      <c r="D252" s="19" t="n">
        <v>0.1471772790981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616454068220387</v>
      </c>
      <c r="D253" s="19" t="n">
        <v>0.06133915599043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327213517042626</v>
      </c>
      <c r="D254" s="19" t="n">
        <v>0.3271748571169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00</v>
      </c>
      <c r="C255" s="8" t="n">
        <v>0.0714778777417809</v>
      </c>
      <c r="D255" s="19" t="n">
        <v>0.07106268335351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212203402459264</v>
      </c>
      <c r="D256" s="19" t="n">
        <v>0.2121901914252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67772131730658</v>
      </c>
      <c r="D257" s="19" t="n">
        <v>0.09628955421117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9575073640327</v>
      </c>
      <c r="D258" s="19" t="n">
        <v>0.1189050808548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226571574350963</v>
      </c>
      <c r="D259" s="19" t="n">
        <v>0.2253377528492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1</v>
      </c>
      <c r="C260" s="124" t="n">
        <v>0.0249527031184459</v>
      </c>
      <c r="D260" s="19" t="n">
        <v>0.02494983833706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173053079771248</v>
      </c>
      <c r="D261" s="19" t="n">
        <v>0.01730422400464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20290256760294</v>
      </c>
      <c r="D262" s="19" t="n">
        <v>0.2191906721489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56557026873527</v>
      </c>
      <c r="D263" s="19" t="n">
        <v>0.2541284932235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09090449909887</v>
      </c>
      <c r="D264" s="19" t="n">
        <v>0.05090853846485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365331246606</v>
      </c>
      <c r="D265" s="27" t="n">
        <v>0.2035033760852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0920261398648444</v>
      </c>
      <c r="D266" s="27" t="n">
        <v>0.009200762008668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29276715148997</v>
      </c>
      <c r="D267" s="19" t="n">
        <v>0.01292480506141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7082062676712</v>
      </c>
      <c r="D268" s="19" t="n">
        <v>0.0696974531390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9670337273382</v>
      </c>
      <c r="D269" s="19" t="n">
        <v>0.1589085506279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2</v>
      </c>
      <c r="C270" s="8" t="n">
        <v>0.183124794364167</v>
      </c>
      <c r="D270" s="19" t="n">
        <v>0.18231183553128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638948703521</v>
      </c>
      <c r="D271" s="19" t="n">
        <v>0.2026496809599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854075962721</v>
      </c>
      <c r="D272" s="19" t="n">
        <v>0.2568500283855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4856614886282</v>
      </c>
      <c r="D273" s="19" t="n">
        <v>0.204645736950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3869028533864</v>
      </c>
      <c r="D274" s="19" t="n">
        <v>0.1238838582373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3</v>
      </c>
      <c r="C275" s="8" t="n">
        <v>0.125071854577313</v>
      </c>
      <c r="D275" s="19" t="n">
        <v>0.125080660344719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4</v>
      </c>
      <c r="C276" s="8" t="n">
        <v>0.0570955848626766</v>
      </c>
      <c r="D276" s="19" t="n">
        <v>0.05709561656672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6955993433472</v>
      </c>
      <c r="D277" s="19" t="n">
        <v>0.08369200709907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605184899709</v>
      </c>
      <c r="D278" s="19" t="n">
        <v>0.1316049839930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11715939341179</v>
      </c>
      <c r="D279" s="19" t="n">
        <v>0.30936141519197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2933676311498</v>
      </c>
      <c r="D280" s="19" t="n">
        <v>0.077308898427301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6205181608371</v>
      </c>
      <c r="D281" s="19" t="n">
        <v>0.1058992382431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5</v>
      </c>
      <c r="C282" s="8" t="n">
        <v>0.0742806774047395</v>
      </c>
      <c r="D282" s="19" t="n">
        <v>0.07427259723605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6709389377731</v>
      </c>
      <c r="D283" s="27" t="n">
        <v>0.4266317623060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459386511563</v>
      </c>
      <c r="D284" s="27" t="n">
        <v>0.017460395947808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411501514881791</v>
      </c>
      <c r="D285" s="27" t="n">
        <v>0.041154283099503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17343400739018</v>
      </c>
      <c r="D286" s="27" t="n">
        <v>0.116849981624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473324436117842</v>
      </c>
      <c r="D287" s="19" t="n">
        <v>0.04733438594564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460391446367</v>
      </c>
      <c r="D288" s="27" t="n">
        <v>0.1144728326884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444557163730069</v>
      </c>
      <c r="D289" s="19" t="n">
        <v>0.044456480589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4712022418026</v>
      </c>
      <c r="D290" s="19" t="n">
        <v>0.0564651489183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462464482559448</v>
      </c>
      <c r="D291" s="19" t="n">
        <v>0.04624689740607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77405115488318</v>
      </c>
      <c r="D292" s="19" t="n">
        <v>0.04742743442636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0824806071601782</v>
      </c>
      <c r="D293" s="19" t="n">
        <v>0.008246386515857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33093773029854</v>
      </c>
      <c r="D294" s="19" t="n">
        <v>0.05330864232875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24496788891864</v>
      </c>
      <c r="D295" s="19" t="n">
        <v>0.07163463154186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683221397902</v>
      </c>
      <c r="D296" s="19" t="n">
        <v>0.1637017368468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72537618168911</v>
      </c>
      <c r="D297" s="19" t="n">
        <v>0.01725300300530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24163777367724</v>
      </c>
      <c r="D298" s="19" t="n">
        <v>0.09146331521193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6</v>
      </c>
      <c r="C299" s="8" t="n">
        <v>0.0456102644436543</v>
      </c>
      <c r="D299" s="19" t="n">
        <v>0.0456111812146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193062284701</v>
      </c>
      <c r="D300" s="19" t="n">
        <v>0.05651667254991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07</v>
      </c>
      <c r="C301" s="8" t="n">
        <v>0.0478543111694827</v>
      </c>
      <c r="D301" s="19" t="n">
        <v>0.04785546041194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8</v>
      </c>
      <c r="C302" s="8" t="n">
        <v>0.0756643095770006</v>
      </c>
      <c r="D302" s="19" t="n">
        <v>0.0756661266888833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24670701191397</v>
      </c>
      <c r="D303" s="19" t="n">
        <v>0.03246591769913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50436807715884</v>
      </c>
      <c r="D304" s="19" t="n">
        <v>0.03504534119502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73536116901438</v>
      </c>
      <c r="D305" s="19" t="n">
        <v>0.037350108536385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58015140759406</v>
      </c>
      <c r="D306" s="19" t="n">
        <v>0.06509812586849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878664396602</v>
      </c>
      <c r="D307" s="19" t="n">
        <v>0.0503873694406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969302166920151</v>
      </c>
      <c r="D308" s="19" t="n">
        <v>0.095716484613122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929029106926</v>
      </c>
      <c r="D309" s="19" t="n">
        <v>0.0523949018500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62267614851757</v>
      </c>
      <c r="D310" s="19" t="n">
        <v>0.04600026378304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18068374227765</v>
      </c>
      <c r="D311" s="19" t="n">
        <v>0.1180779224423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/>
      <c r="B312" s="18"/>
      <c r="C312" s="8"/>
      <c r="D312" s="19"/>
      <c r="E312" s="20"/>
      <c r="F312" s="21"/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7" t="s">
        <v>1009</v>
      </c>
      <c r="B3" s="34" t="s">
        <v>941</v>
      </c>
      <c r="C3" s="34" t="s">
        <v>942</v>
      </c>
      <c r="D3" s="128" t="s">
        <v>943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360570928674</v>
      </c>
      <c r="D5" s="19" t="n">
        <v>0.00131290535490721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467414368685</v>
      </c>
      <c r="D6" s="19" t="n">
        <v>0.0018037305253457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317659284378</v>
      </c>
      <c r="D7" s="19" t="n">
        <v>0.00218247126670914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480274369873</v>
      </c>
      <c r="D8" s="19" t="n">
        <v>0.00229406838356294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89733611155</v>
      </c>
      <c r="D9" s="19" t="n">
        <v>0.0175374252423766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2145346875711</v>
      </c>
      <c r="D10" s="19" t="n">
        <v>0.0084193468336204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1231931777851</v>
      </c>
      <c r="D11" s="19" t="n">
        <v>0.00430528465849533</v>
      </c>
    </row>
    <row r="12" customFormat="false" ht="14.25" hidden="false" customHeight="true" outlineLevel="0" collapsed="false">
      <c r="A12" s="17" t="s">
        <v>632</v>
      </c>
      <c r="B12" s="18" t="s">
        <v>633</v>
      </c>
      <c r="C12" s="8" t="n">
        <v>0.000912555296152464</v>
      </c>
      <c r="D12" s="19" t="n">
        <v>0.000911991874000704</v>
      </c>
    </row>
    <row r="13" customFormat="false" ht="15" hidden="false" customHeight="false" outlineLevel="0" collapsed="false">
      <c r="A13" s="17" t="s">
        <v>634</v>
      </c>
      <c r="B13" s="18" t="s">
        <v>633</v>
      </c>
      <c r="C13" s="8" t="n">
        <v>0.00144874068440936</v>
      </c>
      <c r="D13" s="19" t="n">
        <v>0.00144790880438074</v>
      </c>
    </row>
    <row r="14" customFormat="false" ht="15" hidden="false" customHeight="false" outlineLevel="0" collapsed="false">
      <c r="A14" s="17" t="s">
        <v>635</v>
      </c>
      <c r="B14" s="22" t="s">
        <v>633</v>
      </c>
      <c r="C14" s="8" t="n">
        <v>0.00175782174890202</v>
      </c>
      <c r="D14" s="19" t="n">
        <v>0.00175684131246058</v>
      </c>
    </row>
    <row r="15" customFormat="false" ht="15" hidden="false" customHeight="false" outlineLevel="0" collapsed="false">
      <c r="A15" s="17" t="s">
        <v>636</v>
      </c>
      <c r="B15" s="18" t="s">
        <v>633</v>
      </c>
      <c r="C15" s="8" t="n">
        <v>0.00225956262242051</v>
      </c>
      <c r="D15" s="19" t="n">
        <v>0.00225852732749358</v>
      </c>
    </row>
    <row r="16" customFormat="false" ht="15" hidden="false" customHeight="false" outlineLevel="0" collapsed="false">
      <c r="A16" s="17" t="s">
        <v>637</v>
      </c>
      <c r="B16" s="18" t="s">
        <v>638</v>
      </c>
      <c r="C16" s="8" t="n">
        <v>0.0395347382366739</v>
      </c>
      <c r="D16" s="19" t="n">
        <v>0.0394939919227328</v>
      </c>
    </row>
    <row r="17" customFormat="false" ht="15" hidden="false" customHeight="false" outlineLevel="0" collapsed="false">
      <c r="A17" s="17" t="s">
        <v>639</v>
      </c>
      <c r="B17" s="18" t="s">
        <v>640</v>
      </c>
      <c r="C17" s="8" t="n">
        <v>0.0456651700852291</v>
      </c>
      <c r="D17" s="19" t="n">
        <v>0.0456623648403413</v>
      </c>
    </row>
    <row r="18" customFormat="false" ht="15" hidden="false" customHeight="false" outlineLevel="0" collapsed="false">
      <c r="A18" s="17" t="s">
        <v>641</v>
      </c>
      <c r="B18" s="18" t="s">
        <v>642</v>
      </c>
      <c r="C18" s="8" t="n">
        <v>0.0255112718708404</v>
      </c>
      <c r="D18" s="19" t="n">
        <v>0.0252103368026509</v>
      </c>
    </row>
    <row r="19" customFormat="false" ht="15" hidden="false" customHeight="false" outlineLevel="0" collapsed="false">
      <c r="A19" s="17" t="s">
        <v>643</v>
      </c>
      <c r="B19" s="18" t="s">
        <v>642</v>
      </c>
      <c r="C19" s="8" t="n">
        <v>0.0494243638484995</v>
      </c>
      <c r="D19" s="19" t="n">
        <v>0.0489116658422298</v>
      </c>
    </row>
    <row r="20" customFormat="false" ht="15" hidden="false" customHeight="false" outlineLevel="0" collapsed="false">
      <c r="A20" s="17" t="s">
        <v>644</v>
      </c>
      <c r="B20" s="18" t="s">
        <v>642</v>
      </c>
      <c r="C20" s="8" t="n">
        <v>0.050585194318365</v>
      </c>
      <c r="D20" s="19" t="n">
        <v>0.0505814741209075</v>
      </c>
    </row>
    <row r="21" customFormat="false" ht="15" hidden="false" customHeight="false" outlineLevel="0" collapsed="false">
      <c r="A21" s="17" t="s">
        <v>645</v>
      </c>
      <c r="B21" s="18" t="s">
        <v>1010</v>
      </c>
      <c r="C21" s="8" t="n">
        <v>0.045443190861659</v>
      </c>
      <c r="D21" s="19" t="n">
        <v>0.0454433524146957</v>
      </c>
    </row>
    <row r="22" customFormat="false" ht="15" hidden="false" customHeight="false" outlineLevel="0" collapsed="false">
      <c r="A22" s="17" t="s">
        <v>647</v>
      </c>
      <c r="B22" s="18" t="s">
        <v>1011</v>
      </c>
      <c r="C22" s="8" t="n">
        <v>0.227690458471314</v>
      </c>
      <c r="D22" s="19" t="n">
        <v>0.226166425400364</v>
      </c>
    </row>
    <row r="23" customFormat="false" ht="15" hidden="false" customHeight="false" outlineLevel="0" collapsed="false">
      <c r="A23" s="17" t="s">
        <v>649</v>
      </c>
      <c r="B23" s="18" t="s">
        <v>650</v>
      </c>
      <c r="C23" s="8" t="n">
        <v>0.114743538530281</v>
      </c>
      <c r="D23" s="19" t="n">
        <v>0.114754867502537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17652004614</v>
      </c>
      <c r="D24" s="19" t="n">
        <v>0.0486541482536422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1154561403</v>
      </c>
      <c r="D25" s="19" t="n">
        <v>0.0477800366367764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9459606116334</v>
      </c>
      <c r="D26" s="19" t="n">
        <v>0.0754872992319746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99934546042</v>
      </c>
      <c r="D27" s="19" t="n">
        <v>0.053970108031413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1154561403</v>
      </c>
      <c r="D28" s="19" t="n">
        <v>0.0477800366367764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149569725777</v>
      </c>
      <c r="D29" s="19" t="n">
        <v>0.0520092358834899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3366292319467</v>
      </c>
      <c r="D30" s="19" t="n">
        <v>0.1228729215075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09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22470898239</v>
      </c>
      <c r="D5" s="9" t="n">
        <v>0.104614658771213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707052562685</v>
      </c>
      <c r="D6" s="14" t="n">
        <v>0.12578831602259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27621213171</v>
      </c>
      <c r="D7" s="19" t="n">
        <v>0.13543806048506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951602211651</v>
      </c>
      <c r="D8" s="19" t="n">
        <v>0.0848068867516416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2501951447417</v>
      </c>
      <c r="D9" s="19" t="n">
        <v>0.121950183027457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78349019927</v>
      </c>
      <c r="D10" s="19" t="n">
        <v>0.129588090536549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8591198300642</v>
      </c>
      <c r="D11" s="19" t="n">
        <v>0.297565600847498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34628733562</v>
      </c>
      <c r="D12" s="19" t="n">
        <v>0.047194313913410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89720437644</v>
      </c>
      <c r="D13" s="19" t="n">
        <v>0.171604003007114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06061925833237</v>
      </c>
      <c r="D14" s="19" t="n">
        <v>0.0802118768188128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93439277696188</v>
      </c>
      <c r="D15" s="19" t="n">
        <v>0.0590807453260016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887505708919</v>
      </c>
      <c r="D16" s="19" t="n">
        <v>0.0541837788314302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2240544263083</v>
      </c>
      <c r="D17" s="19" t="n">
        <v>0.191296738161831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9373768864966</v>
      </c>
      <c r="D18" s="19" t="n">
        <v>0.17813653729976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98895503174</v>
      </c>
      <c r="D19" s="19" t="n">
        <v>0.094578835305748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5452882958145</v>
      </c>
      <c r="D20" s="19" t="n">
        <v>0.114899933371103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71672146506</v>
      </c>
      <c r="D21" s="19" t="n">
        <v>0.0641593934649574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913091407733</v>
      </c>
      <c r="D22" s="19" t="n">
        <v>0.0808966369872607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9304454014697</v>
      </c>
      <c r="D23" s="19" t="n">
        <v>0.128659106111659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275900193124</v>
      </c>
      <c r="D24" s="19" t="n">
        <v>0.0757349535788721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86674902280626</v>
      </c>
      <c r="D25" s="19" t="n">
        <v>0.0879867840354378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377322557233</v>
      </c>
      <c r="D26" s="19" t="n">
        <v>0.0761425445809953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192795473488</v>
      </c>
      <c r="D27" s="19" t="n">
        <v>0.0744302233350081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306898919868</v>
      </c>
      <c r="D28" s="19" t="n">
        <v>0.12129636984274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7343400739018</v>
      </c>
      <c r="D29" s="19" t="n">
        <v>0.11684998162433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1734436231677</v>
      </c>
      <c r="D30" s="19" t="n">
        <v>0.080183811036273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43736315627</v>
      </c>
      <c r="D31" s="19" t="n">
        <v>0.18616565556072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08490570738</v>
      </c>
      <c r="D32" s="19" t="n">
        <v>0.0798190778224005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01019483669</v>
      </c>
      <c r="D33" s="19" t="n">
        <v>0.125609358467542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6557026873527</v>
      </c>
      <c r="D34" s="19" t="n">
        <v>0.254128493223524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541768101348</v>
      </c>
      <c r="D35" s="19" t="n">
        <v>0.0801317748939064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47933916391</v>
      </c>
      <c r="D36" s="19" t="n">
        <v>0.0541506599992847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75056199968</v>
      </c>
      <c r="D37" s="19" t="n">
        <v>0.106282794436515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356757505821</v>
      </c>
      <c r="D38" s="19" t="n">
        <v>0.0776301592813004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66375814649706</v>
      </c>
      <c r="D39" s="19" t="n">
        <v>0.0662751971789217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771491938231</v>
      </c>
      <c r="D40" s="19" t="n">
        <v>0.117223973243137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66401576568</v>
      </c>
      <c r="D41" s="19" t="n">
        <v>0.0535170783820702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900544379891</v>
      </c>
      <c r="D42" s="19" t="n">
        <v>0.384825886423457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267676051902</v>
      </c>
      <c r="D43" s="19" t="n">
        <v>0.0838389813653188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57163730069</v>
      </c>
      <c r="D44" s="19" t="n">
        <v>0.04445648058986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8336843217618</v>
      </c>
      <c r="D45" s="19" t="n">
        <v>0.0576788101710601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19603048797563</v>
      </c>
      <c r="D46" s="19" t="n">
        <v>0.0715932232080985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64482559448</v>
      </c>
      <c r="D47" s="19" t="n">
        <v>0.046246897406076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38654001712</v>
      </c>
      <c r="D48" s="19" t="n">
        <v>0.0785303990609914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6148617968177</v>
      </c>
      <c r="D49" s="19" t="n">
        <v>0.0911698900741243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8748270172</v>
      </c>
      <c r="D50" s="19" t="n">
        <v>0.161759824904478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39632954747</v>
      </c>
      <c r="D51" s="19" t="n">
        <v>0.16255866712526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2880438039153</v>
      </c>
      <c r="D52" s="19" t="n">
        <v>0.102432560021782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09091564137</v>
      </c>
      <c r="D53" s="19" t="n">
        <v>0.116711901585748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53290208857</v>
      </c>
      <c r="D54" s="19" t="n">
        <v>0.073649403036312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5220598149</v>
      </c>
      <c r="D55" s="19" t="n">
        <v>0.0600907990139202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40751431541</v>
      </c>
      <c r="D56" s="19" t="n">
        <v>0.15682633827243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311507258198</v>
      </c>
      <c r="D57" s="19" t="n">
        <v>0.0530271992318798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201122852506</v>
      </c>
      <c r="D58" s="19" t="n">
        <v>0.0905096683700855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0745647747986</v>
      </c>
      <c r="D59" s="19" t="n">
        <v>0.0985257683961458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5396873671839</v>
      </c>
      <c r="D60" s="19" t="n">
        <v>0.184133721282283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0774603203531</v>
      </c>
      <c r="D61" s="19" t="n">
        <v>0.120415664476952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50278395059</v>
      </c>
      <c r="D62" s="19" t="n">
        <v>0.205464110218665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427965843603</v>
      </c>
      <c r="D63" s="19" t="n">
        <v>0.0575388187893821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4333636435171</v>
      </c>
      <c r="D64" s="19" t="n">
        <v>0.145734318157287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0991730970131</v>
      </c>
      <c r="D65" s="19" t="n">
        <v>0.0581012888802246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885001606912</v>
      </c>
      <c r="D66" s="19" t="n">
        <v>0.0993955186870733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34208647478</v>
      </c>
      <c r="D67" s="19" t="n">
        <v>0.251850246122426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390327542873</v>
      </c>
      <c r="D68" s="19" t="n">
        <v>0.0552419147019985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87874107549</v>
      </c>
      <c r="D69" s="19" t="n">
        <v>0.0809179545324171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33317875922</v>
      </c>
      <c r="D70" s="19" t="n">
        <v>0.10951060803985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60083527566133</v>
      </c>
      <c r="D71" s="19" t="n">
        <v>0.358007198538214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9623239940048</v>
      </c>
      <c r="D72" s="19" t="n">
        <v>0.149306657231441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17919470720065</v>
      </c>
      <c r="D73" s="19" t="n">
        <v>0.0708095806729721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81408033644</v>
      </c>
      <c r="D74" s="19" t="n">
        <v>0.133387626188782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782381466198</v>
      </c>
      <c r="D75" s="19" t="n">
        <v>0.0915634272407776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51161637192</v>
      </c>
      <c r="D76" s="19" t="n">
        <v>0.119662346928875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39566392434</v>
      </c>
      <c r="D77" s="19" t="n">
        <v>0.309480286054806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582274097038</v>
      </c>
      <c r="D78" s="19" t="n">
        <v>0.117600845621185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2483666292305</v>
      </c>
      <c r="D79" s="19" t="n">
        <v>0.141764387109782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5184899709</v>
      </c>
      <c r="D80" s="19" t="n">
        <v>0.131604983993096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65294321762555</v>
      </c>
      <c r="D81" s="19" t="n">
        <v>0.095794145602061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748914530943</v>
      </c>
      <c r="D82" s="19" t="n">
        <v>0.15460434962233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581598956901</v>
      </c>
      <c r="D83" s="19" t="n">
        <v>0.0682614170200225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1292645468662</v>
      </c>
      <c r="D84" s="19" t="n">
        <v>0.0808994347242394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44552499259</v>
      </c>
      <c r="D85" s="19" t="n">
        <v>0.0725103739494127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55237646242</v>
      </c>
      <c r="D86" s="19" t="n">
        <v>0.0947646841597399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14778777417809</v>
      </c>
      <c r="D87" s="19" t="n">
        <v>0.071062683353512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1952853939981</v>
      </c>
      <c r="D88" s="19" t="n">
        <v>0.0722002717006422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16454068220387</v>
      </c>
      <c r="D89" s="19" t="n">
        <v>0.0613391559904322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49799526283023</v>
      </c>
      <c r="D90" s="19" t="n">
        <v>0.0746045172534032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103695412513</v>
      </c>
      <c r="D91" s="19" t="n">
        <v>0.0548067901153444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38740127571</v>
      </c>
      <c r="D92" s="19" t="n">
        <v>0.0671947962080096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36638229209</v>
      </c>
      <c r="D93" s="19" t="n">
        <v>0.168250665895559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563653170785</v>
      </c>
      <c r="D94" s="19" t="n">
        <v>0.174604284784882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80257440378</v>
      </c>
      <c r="D95" s="19" t="n">
        <v>0.195780672110928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8346696305552</v>
      </c>
      <c r="D96" s="19" t="n">
        <v>0.137554135341215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73836054386</v>
      </c>
      <c r="D97" s="19" t="n">
        <v>0.0817483342648659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309306754806</v>
      </c>
      <c r="D98" s="19" t="n">
        <v>0.0544299692601955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5347574237</v>
      </c>
      <c r="D99" s="19" t="n">
        <v>0.053938385460814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6205181608371</v>
      </c>
      <c r="D100" s="19" t="n">
        <v>0.105899238243136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8552374083414</v>
      </c>
      <c r="D101" s="19" t="n">
        <v>0.137868510642786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83208778483</v>
      </c>
      <c r="D102" s="19" t="n">
        <v>0.162693968186294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05540198056</v>
      </c>
      <c r="D103" s="19" t="n">
        <v>0.0699528879470995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509761736545</v>
      </c>
      <c r="D104" s="19" t="n">
        <v>0.062557522799104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507929354017</v>
      </c>
      <c r="D105" s="19" t="n">
        <v>0.15456213052305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66187780514282</v>
      </c>
      <c r="D106" s="19" t="n">
        <v>0.0761264532905569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20290256760294</v>
      </c>
      <c r="D107" s="19" t="n">
        <v>0.219190672148998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173105825454</v>
      </c>
      <c r="D108" s="19" t="n">
        <v>0.191182017030182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479332747957</v>
      </c>
      <c r="D109" s="19" t="n">
        <v>0.158489129133138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7082062676712</v>
      </c>
      <c r="D110" s="19" t="n">
        <v>0.069697453139088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4075962721</v>
      </c>
      <c r="D111" s="19" t="n">
        <v>0.256850028385586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69028533864</v>
      </c>
      <c r="D112" s="19" t="n">
        <v>0.123883858237374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280122321055</v>
      </c>
      <c r="D113" s="19" t="n">
        <v>0.0622318275468419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5848626766</v>
      </c>
      <c r="D114" s="19" t="n">
        <v>0.0570956165667266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9670337273382</v>
      </c>
      <c r="D115" s="19" t="n">
        <v>0.158908550627923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59386511563</v>
      </c>
      <c r="D116" s="19" t="n">
        <v>0.0174603959478081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7405115488318</v>
      </c>
      <c r="D117" s="19" t="n">
        <v>0.047427434426364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60391446367</v>
      </c>
      <c r="D118" s="19" t="n">
        <v>0.114472832688491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09338944041062</v>
      </c>
      <c r="D119" s="19" t="n">
        <v>0.112740855068623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24436117842</v>
      </c>
      <c r="D120" s="19" t="n">
        <v>0.0473343859456467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5485047802</v>
      </c>
      <c r="D121" s="19" t="n">
        <v>0.046641149601544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7077373433111</v>
      </c>
      <c r="D122" s="19" t="n">
        <v>0.10643309450599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683221397902</v>
      </c>
      <c r="D123" s="19" t="n">
        <v>0.163701736846871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43111694827</v>
      </c>
      <c r="D124" s="19" t="n">
        <v>0.0478554604119452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39966013675807</v>
      </c>
      <c r="D125" s="19" t="n">
        <v>0.074004897435373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02644436543</v>
      </c>
      <c r="D126" s="19" t="n">
        <v>0.0456111812146385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2267614851757</v>
      </c>
      <c r="D127" s="19" t="n">
        <v>0.0460002637830432</v>
      </c>
    </row>
    <row r="128" customFormat="false" ht="15" hidden="false" customHeight="false" outlineLevel="0" collapsed="false">
      <c r="A128" s="17" t="s">
        <v>817</v>
      </c>
      <c r="B128" s="18" t="s">
        <v>617</v>
      </c>
      <c r="C128" s="8" t="n">
        <v>0.0530420188951718</v>
      </c>
      <c r="D128" s="19" t="n">
        <v>0.0507415844832652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535676458622626</v>
      </c>
      <c r="D129" s="19" t="n">
        <v>0.0533414143007913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8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0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4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9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7</v>
      </c>
      <c r="D22" s="64" t="n">
        <v>2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5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7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7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2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1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60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73" t="n">
        <v>70</v>
      </c>
      <c r="D52" s="73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0" activeCellId="0" sqref="D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1</v>
      </c>
      <c r="D17" s="81" t="n">
        <v>20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17</v>
      </c>
      <c r="D18" s="85" t="n">
        <v>12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10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27</v>
      </c>
      <c r="B2" s="110"/>
      <c r="C2" s="110"/>
      <c r="D2" s="110"/>
    </row>
    <row r="3" customFormat="false" ht="15" hidden="false" customHeight="true" outlineLevel="0" collapsed="false">
      <c r="A3" s="100" t="s">
        <v>1009</v>
      </c>
      <c r="B3" s="101" t="s">
        <v>941</v>
      </c>
      <c r="C3" s="101" t="s">
        <v>1028</v>
      </c>
      <c r="D3" s="101" t="s">
        <v>102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103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10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103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103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103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101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101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9</v>
      </c>
      <c r="B12" s="103" t="s">
        <v>103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103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103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10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103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104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1</v>
      </c>
      <c r="B30" s="110"/>
      <c r="C30" s="110"/>
      <c r="D30" s="110"/>
    </row>
    <row r="31" customFormat="false" ht="15" hidden="false" customHeight="true" outlineLevel="0" collapsed="false">
      <c r="A31" s="100" t="s">
        <v>1009</v>
      </c>
      <c r="B31" s="101" t="s">
        <v>941</v>
      </c>
      <c r="C31" s="101" t="s">
        <v>1042</v>
      </c>
      <c r="D31" s="101" t="s">
        <v>104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4</v>
      </c>
      <c r="B2" s="134"/>
      <c r="C2" s="134"/>
    </row>
    <row r="3" customFormat="false" ht="15" hidden="false" customHeight="true" outlineLevel="0" collapsed="false">
      <c r="A3" s="135" t="s">
        <v>1045</v>
      </c>
      <c r="B3" s="136" t="s">
        <v>1046</v>
      </c>
      <c r="C3" s="137" t="s">
        <v>104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35</v>
      </c>
      <c r="B5" s="139" t="n">
        <v>0</v>
      </c>
      <c r="C5" s="117" t="n">
        <v>0</v>
      </c>
    </row>
    <row r="6" customFormat="false" ht="15" hidden="false" customHeight="false" outlineLevel="0" collapsed="false">
      <c r="A6" s="138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8" activeCellId="0" sqref="A18: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1</v>
      </c>
      <c r="B5" s="18" t="s">
        <v>622</v>
      </c>
      <c r="C5" s="8" t="n">
        <v>0.00131360570928674</v>
      </c>
      <c r="D5" s="19" t="n">
        <v>0.00131290535490721</v>
      </c>
    </row>
    <row r="6" customFormat="false" ht="15" hidden="false" customHeight="false" outlineLevel="0" collapsed="false">
      <c r="A6" s="17" t="s">
        <v>623</v>
      </c>
      <c r="B6" s="18" t="s">
        <v>622</v>
      </c>
      <c r="C6" s="8" t="n">
        <v>0.00180467414368685</v>
      </c>
      <c r="D6" s="19" t="n">
        <v>0.00180373052534575</v>
      </c>
    </row>
    <row r="7" customFormat="false" ht="15" hidden="false" customHeight="false" outlineLevel="0" collapsed="false">
      <c r="A7" s="17" t="s">
        <v>624</v>
      </c>
      <c r="B7" s="18" t="s">
        <v>622</v>
      </c>
      <c r="C7" s="8" t="n">
        <v>0.00218317659284378</v>
      </c>
      <c r="D7" s="19" t="n">
        <v>0.00218247126670914</v>
      </c>
    </row>
    <row r="8" customFormat="false" ht="15" hidden="false" customHeight="false" outlineLevel="0" collapsed="false">
      <c r="A8" s="17" t="s">
        <v>625</v>
      </c>
      <c r="B8" s="18" t="s">
        <v>622</v>
      </c>
      <c r="C8" s="8" t="n">
        <v>0.00229480274369873</v>
      </c>
      <c r="D8" s="19" t="n">
        <v>0.00229406838356294</v>
      </c>
    </row>
    <row r="9" customFormat="false" ht="15" hidden="false" customHeight="false" outlineLevel="0" collapsed="false">
      <c r="A9" s="17" t="s">
        <v>626</v>
      </c>
      <c r="B9" s="18" t="s">
        <v>627</v>
      </c>
      <c r="C9" s="8" t="n">
        <v>0.0175389733611155</v>
      </c>
      <c r="D9" s="19" t="n">
        <v>0.0175374252423766</v>
      </c>
    </row>
    <row r="10" customFormat="false" ht="15" hidden="false" customHeight="false" outlineLevel="0" collapsed="false">
      <c r="A10" s="17" t="s">
        <v>628</v>
      </c>
      <c r="B10" s="18" t="s">
        <v>629</v>
      </c>
      <c r="C10" s="8" t="n">
        <v>0.00842145346875711</v>
      </c>
      <c r="D10" s="19" t="n">
        <v>0.00841934683362049</v>
      </c>
    </row>
    <row r="11" customFormat="false" ht="15" hidden="false" customHeight="false" outlineLevel="0" collapsed="false">
      <c r="A11" s="17" t="s">
        <v>630</v>
      </c>
      <c r="B11" s="18" t="s">
        <v>631</v>
      </c>
      <c r="C11" s="8" t="n">
        <v>0.00431231931777851</v>
      </c>
      <c r="D11" s="19" t="n">
        <v>0.00430528465849533</v>
      </c>
    </row>
    <row r="12" customFormat="false" ht="15" hidden="false" customHeight="false" outlineLevel="0" collapsed="false">
      <c r="A12" s="17" t="s">
        <v>632</v>
      </c>
      <c r="B12" s="18" t="s">
        <v>633</v>
      </c>
      <c r="C12" s="8" t="n">
        <v>0.000912555296152464</v>
      </c>
      <c r="D12" s="19" t="n">
        <v>0.000911991874000704</v>
      </c>
    </row>
    <row r="13" customFormat="false" ht="15" hidden="false" customHeight="false" outlineLevel="0" collapsed="false">
      <c r="A13" s="35" t="s">
        <v>634</v>
      </c>
      <c r="B13" s="18" t="s">
        <v>633</v>
      </c>
      <c r="C13" s="8" t="n">
        <v>0.00144874068440936</v>
      </c>
      <c r="D13" s="19" t="n">
        <v>0.00144790880438074</v>
      </c>
    </row>
    <row r="14" customFormat="false" ht="15" hidden="false" customHeight="false" outlineLevel="0" collapsed="false">
      <c r="A14" s="35" t="s">
        <v>635</v>
      </c>
      <c r="B14" s="22" t="s">
        <v>633</v>
      </c>
      <c r="C14" s="8" t="n">
        <v>0.00175782174890202</v>
      </c>
      <c r="D14" s="19" t="n">
        <v>0.00175684131246058</v>
      </c>
    </row>
    <row r="15" customFormat="false" ht="15" hidden="false" customHeight="false" outlineLevel="0" collapsed="false">
      <c r="A15" s="35" t="s">
        <v>636</v>
      </c>
      <c r="B15" s="22" t="s">
        <v>633</v>
      </c>
      <c r="C15" s="8" t="n">
        <v>0.00225956262242051</v>
      </c>
      <c r="D15" s="19" t="n">
        <v>0.00225852732749358</v>
      </c>
    </row>
    <row r="16" customFormat="false" ht="15" hidden="false" customHeight="false" outlineLevel="0" collapsed="false">
      <c r="A16" s="35" t="s">
        <v>637</v>
      </c>
      <c r="B16" s="22" t="s">
        <v>638</v>
      </c>
      <c r="C16" s="8" t="n">
        <v>0.0395347382366739</v>
      </c>
      <c r="D16" s="19" t="n">
        <v>0.0394939919227328</v>
      </c>
    </row>
    <row r="17" customFormat="false" ht="15" hidden="false" customHeight="false" outlineLevel="0" collapsed="false">
      <c r="A17" s="35" t="s">
        <v>639</v>
      </c>
      <c r="B17" s="22" t="s">
        <v>640</v>
      </c>
      <c r="C17" s="8" t="n">
        <v>0.0456651700852291</v>
      </c>
      <c r="D17" s="19" t="n">
        <v>0.0456623648403413</v>
      </c>
    </row>
    <row r="18" customFormat="false" ht="15" hidden="false" customHeight="false" outlineLevel="0" collapsed="false">
      <c r="A18" s="35" t="s">
        <v>641</v>
      </c>
      <c r="B18" s="22" t="s">
        <v>642</v>
      </c>
      <c r="C18" s="8" t="n">
        <v>0.0255112718708404</v>
      </c>
      <c r="D18" s="19" t="n">
        <v>0.0252103368026509</v>
      </c>
    </row>
    <row r="19" customFormat="false" ht="15" hidden="false" customHeight="false" outlineLevel="0" collapsed="false">
      <c r="A19" s="35" t="s">
        <v>643</v>
      </c>
      <c r="B19" s="22" t="s">
        <v>642</v>
      </c>
      <c r="C19" s="8" t="n">
        <v>0.0494243638484995</v>
      </c>
      <c r="D19" s="19" t="n">
        <v>0.0489116658422298</v>
      </c>
    </row>
    <row r="20" customFormat="false" ht="15" hidden="false" customHeight="false" outlineLevel="0" collapsed="false">
      <c r="A20" s="35" t="s">
        <v>644</v>
      </c>
      <c r="B20" s="22" t="s">
        <v>642</v>
      </c>
      <c r="C20" s="8" t="n">
        <v>0.050585194318365</v>
      </c>
      <c r="D20" s="19" t="n">
        <v>0.0505814741209075</v>
      </c>
    </row>
    <row r="21" customFormat="false" ht="15" hidden="false" customHeight="false" outlineLevel="0" collapsed="false">
      <c r="A21" s="35" t="s">
        <v>645</v>
      </c>
      <c r="B21" s="22" t="s">
        <v>646</v>
      </c>
      <c r="C21" s="8" t="n">
        <v>0.045443190861659</v>
      </c>
      <c r="D21" s="19" t="n">
        <v>0.0454433524146957</v>
      </c>
    </row>
    <row r="22" customFormat="false" ht="15" hidden="false" customHeight="false" outlineLevel="0" collapsed="false">
      <c r="A22" s="35" t="s">
        <v>647</v>
      </c>
      <c r="B22" s="22" t="s">
        <v>648</v>
      </c>
      <c r="C22" s="8" t="n">
        <v>0.227690458471314</v>
      </c>
      <c r="D22" s="19" t="n">
        <v>0.226166425400364</v>
      </c>
    </row>
    <row r="23" customFormat="false" ht="15" hidden="false" customHeight="false" outlineLevel="0" collapsed="false">
      <c r="A23" s="35" t="s">
        <v>649</v>
      </c>
      <c r="B23" s="22" t="s">
        <v>650</v>
      </c>
      <c r="C23" s="8" t="n">
        <v>0.114743538530281</v>
      </c>
      <c r="D23" s="19" t="n">
        <v>0.114754867502537</v>
      </c>
    </row>
    <row r="24" customFormat="false" ht="15" hidden="false" customHeight="false" outlineLevel="0" collapsed="false">
      <c r="A24" s="17" t="s">
        <v>651</v>
      </c>
      <c r="B24" s="18" t="s">
        <v>652</v>
      </c>
      <c r="C24" s="8" t="n">
        <v>0.0486517652004614</v>
      </c>
      <c r="D24" s="19" t="n">
        <v>0.0486541482536422</v>
      </c>
    </row>
    <row r="25" customFormat="false" ht="15" hidden="false" customHeight="false" outlineLevel="0" collapsed="false">
      <c r="A25" s="17" t="s">
        <v>653</v>
      </c>
      <c r="B25" s="18" t="s">
        <v>654</v>
      </c>
      <c r="C25" s="8" t="n">
        <v>0.0477801154561403</v>
      </c>
      <c r="D25" s="19" t="n">
        <v>0.0477800366367764</v>
      </c>
    </row>
    <row r="26" customFormat="false" ht="15" hidden="false" customHeight="false" outlineLevel="0" collapsed="false">
      <c r="A26" s="17" t="s">
        <v>655</v>
      </c>
      <c r="B26" s="18" t="s">
        <v>656</v>
      </c>
      <c r="C26" s="8" t="n">
        <v>0.0759459606116334</v>
      </c>
      <c r="D26" s="19" t="n">
        <v>0.0754872992319746</v>
      </c>
    </row>
    <row r="27" customFormat="false" ht="15" hidden="false" customHeight="false" outlineLevel="0" collapsed="false">
      <c r="A27" s="17" t="s">
        <v>657</v>
      </c>
      <c r="B27" s="18" t="s">
        <v>658</v>
      </c>
      <c r="C27" s="8" t="n">
        <v>0.0539699934546042</v>
      </c>
      <c r="D27" s="19" t="n">
        <v>0.0539701080314134</v>
      </c>
    </row>
    <row r="28" customFormat="false" ht="15" hidden="false" customHeight="false" outlineLevel="0" collapsed="false">
      <c r="A28" s="17" t="s">
        <v>659</v>
      </c>
      <c r="B28" s="18" t="s">
        <v>660</v>
      </c>
      <c r="C28" s="8" t="n">
        <v>0.0477801154561403</v>
      </c>
      <c r="D28" s="19" t="n">
        <v>0.0477800366367764</v>
      </c>
    </row>
    <row r="29" customFormat="false" ht="15" hidden="false" customHeight="false" outlineLevel="0" collapsed="false">
      <c r="A29" s="17" t="s">
        <v>661</v>
      </c>
      <c r="B29" s="18" t="s">
        <v>662</v>
      </c>
      <c r="C29" s="8" t="n">
        <v>0.0520149569725777</v>
      </c>
      <c r="D29" s="19" t="n">
        <v>0.0520092358834899</v>
      </c>
    </row>
    <row r="30" customFormat="false" ht="15" hidden="false" customHeight="false" outlineLevel="0" collapsed="false">
      <c r="A30" s="17" t="s">
        <v>663</v>
      </c>
      <c r="B30" s="18" t="s">
        <v>664</v>
      </c>
      <c r="C30" s="8" t="n">
        <v>0.123366292319467</v>
      </c>
      <c r="D30" s="19" t="n">
        <v>0.1228729215075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622470898239</v>
      </c>
      <c r="D5" s="9" t="n">
        <v>0.104614658771213</v>
      </c>
    </row>
    <row r="6" customFormat="false" ht="15" hidden="false" customHeight="false" outlineLevel="0" collapsed="false">
      <c r="A6" s="17" t="s">
        <v>667</v>
      </c>
      <c r="B6" s="18" t="s">
        <v>96</v>
      </c>
      <c r="C6" s="8" t="n">
        <v>0.125707052562685</v>
      </c>
      <c r="D6" s="14" t="n">
        <v>0.125788316022596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5427621213171</v>
      </c>
      <c r="D7" s="19" t="n">
        <v>0.135438060485067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0847951602211651</v>
      </c>
      <c r="D8" s="19" t="n">
        <v>0.0848068867516416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22501951447417</v>
      </c>
      <c r="D9" s="14" t="n">
        <v>0.121950183027457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9578349019927</v>
      </c>
      <c r="D10" s="19" t="n">
        <v>0.129588090536549</v>
      </c>
    </row>
    <row r="11" customFormat="false" ht="15" hidden="false" customHeight="false" outlineLevel="0" collapsed="false">
      <c r="A11" s="17" t="s">
        <v>673</v>
      </c>
      <c r="B11" s="18" t="s">
        <v>60</v>
      </c>
      <c r="C11" s="8" t="n">
        <v>0.298591198300642</v>
      </c>
      <c r="D11" s="14" t="n">
        <v>0.297565600847498</v>
      </c>
    </row>
    <row r="12" customFormat="false" ht="15" hidden="false" customHeight="false" outlineLevel="0" collapsed="false">
      <c r="A12" s="17" t="s">
        <v>674</v>
      </c>
      <c r="B12" s="18" t="s">
        <v>66</v>
      </c>
      <c r="C12" s="8" t="n">
        <v>0.0471934628733562</v>
      </c>
      <c r="D12" s="19" t="n">
        <v>0.0471943139134103</v>
      </c>
    </row>
    <row r="13" customFormat="false" ht="15" hidden="false" customHeight="false" outlineLevel="0" collapsed="false">
      <c r="A13" s="17" t="s">
        <v>675</v>
      </c>
      <c r="B13" s="18" t="s">
        <v>676</v>
      </c>
      <c r="C13" s="8" t="n">
        <v>0.171589720437644</v>
      </c>
      <c r="D13" s="14" t="n">
        <v>0.171604003007114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0806061925833237</v>
      </c>
      <c r="D14" s="19" t="n">
        <v>0.0802118768188128</v>
      </c>
    </row>
    <row r="15" customFormat="false" ht="15" hidden="false" customHeight="false" outlineLevel="0" collapsed="false">
      <c r="A15" s="17" t="s">
        <v>679</v>
      </c>
      <c r="B15" s="18" t="s">
        <v>82</v>
      </c>
      <c r="C15" s="8" t="n">
        <v>0.0593439277696188</v>
      </c>
      <c r="D15" s="14" t="n">
        <v>0.0590807453260016</v>
      </c>
    </row>
    <row r="16" customFormat="false" ht="15" hidden="false" customHeight="false" outlineLevel="0" collapsed="false">
      <c r="A16" s="17" t="s">
        <v>680</v>
      </c>
      <c r="B16" s="18" t="s">
        <v>132</v>
      </c>
      <c r="C16" s="8" t="n">
        <v>0.0541887505708919</v>
      </c>
      <c r="D16" s="19" t="n">
        <v>0.0541837788314302</v>
      </c>
    </row>
    <row r="17" customFormat="false" ht="15" hidden="false" customHeight="false" outlineLevel="0" collapsed="false">
      <c r="A17" s="17" t="s">
        <v>681</v>
      </c>
      <c r="B17" s="18" t="s">
        <v>140</v>
      </c>
      <c r="C17" s="8" t="n">
        <v>0.192240544263083</v>
      </c>
      <c r="D17" s="14" t="n">
        <v>0.191296738161831</v>
      </c>
    </row>
    <row r="18" customFormat="false" ht="15" hidden="false" customHeight="false" outlineLevel="0" collapsed="false">
      <c r="A18" s="17" t="s">
        <v>682</v>
      </c>
      <c r="B18" s="18" t="s">
        <v>118</v>
      </c>
      <c r="C18" s="8" t="n">
        <v>0.179373768864966</v>
      </c>
      <c r="D18" s="19" t="n">
        <v>0.17813653729976</v>
      </c>
    </row>
    <row r="19" customFormat="false" ht="15" hidden="false" customHeight="false" outlineLevel="0" collapsed="false">
      <c r="A19" s="17" t="s">
        <v>683</v>
      </c>
      <c r="B19" s="18" t="s">
        <v>104</v>
      </c>
      <c r="C19" s="8" t="n">
        <v>0.0945798895503174</v>
      </c>
      <c r="D19" s="14" t="n">
        <v>0.094578835305748</v>
      </c>
    </row>
    <row r="20" customFormat="false" ht="15" hidden="false" customHeight="false" outlineLevel="0" collapsed="false">
      <c r="A20" s="17" t="s">
        <v>684</v>
      </c>
      <c r="B20" s="18" t="s">
        <v>454</v>
      </c>
      <c r="C20" s="8" t="n">
        <v>0.115452882958145</v>
      </c>
      <c r="D20" s="19" t="n">
        <v>0.114899933371103</v>
      </c>
    </row>
    <row r="21" customFormat="false" ht="15" hidden="false" customHeight="false" outlineLevel="0" collapsed="false">
      <c r="A21" s="17" t="s">
        <v>685</v>
      </c>
      <c r="B21" s="18" t="s">
        <v>136</v>
      </c>
      <c r="C21" s="8" t="n">
        <v>0.0641571672146506</v>
      </c>
      <c r="D21" s="14" t="n">
        <v>0.0641593934649574</v>
      </c>
    </row>
    <row r="22" customFormat="false" ht="15" hidden="false" customHeight="false" outlineLevel="0" collapsed="false">
      <c r="A22" s="17" t="s">
        <v>686</v>
      </c>
      <c r="B22" s="18" t="s">
        <v>138</v>
      </c>
      <c r="C22" s="8" t="n">
        <v>0.0808913091407733</v>
      </c>
      <c r="D22" s="19" t="n">
        <v>0.0808966369872607</v>
      </c>
    </row>
    <row r="23" customFormat="false" ht="15" hidden="false" customHeight="false" outlineLevel="0" collapsed="false">
      <c r="A23" s="17" t="s">
        <v>687</v>
      </c>
      <c r="B23" s="18" t="s">
        <v>134</v>
      </c>
      <c r="C23" s="8" t="n">
        <v>0.129304454014697</v>
      </c>
      <c r="D23" s="14" t="n">
        <v>0.128659106111659</v>
      </c>
    </row>
    <row r="24" customFormat="false" ht="15" hidden="false" customHeight="false" outlineLevel="0" collapsed="false">
      <c r="A24" s="17" t="s">
        <v>688</v>
      </c>
      <c r="B24" s="18" t="s">
        <v>150</v>
      </c>
      <c r="C24" s="8" t="n">
        <v>0.0757275900193124</v>
      </c>
      <c r="D24" s="19" t="n">
        <v>0.0757349535788721</v>
      </c>
    </row>
    <row r="25" customFormat="false" ht="15" hidden="false" customHeight="false" outlineLevel="0" collapsed="false">
      <c r="A25" s="17" t="s">
        <v>689</v>
      </c>
      <c r="B25" s="18" t="s">
        <v>124</v>
      </c>
      <c r="C25" s="8" t="n">
        <v>0.0886674902280626</v>
      </c>
      <c r="D25" s="14" t="n">
        <v>0.0879867840354378</v>
      </c>
    </row>
    <row r="26" customFormat="false" ht="15" hidden="false" customHeight="false" outlineLevel="0" collapsed="false">
      <c r="A26" s="17" t="s">
        <v>690</v>
      </c>
      <c r="B26" s="18" t="s">
        <v>170</v>
      </c>
      <c r="C26" s="8" t="n">
        <v>0.0761377322557233</v>
      </c>
      <c r="D26" s="19" t="n">
        <v>0.0761425445809953</v>
      </c>
    </row>
    <row r="27" customFormat="false" ht="15" hidden="false" customHeight="false" outlineLevel="0" collapsed="false">
      <c r="A27" s="17" t="s">
        <v>691</v>
      </c>
      <c r="B27" s="18" t="s">
        <v>198</v>
      </c>
      <c r="C27" s="8" t="n">
        <v>0.0744192795473488</v>
      </c>
      <c r="D27" s="14" t="n">
        <v>0.0744302233350081</v>
      </c>
    </row>
    <row r="28" customFormat="false" ht="15" hidden="false" customHeight="false" outlineLevel="0" collapsed="false">
      <c r="A28" s="17" t="s">
        <v>692</v>
      </c>
      <c r="B28" s="18" t="s">
        <v>188</v>
      </c>
      <c r="C28" s="8" t="n">
        <v>0.121306898919868</v>
      </c>
      <c r="D28" s="19" t="n">
        <v>0.121296369842748</v>
      </c>
    </row>
    <row r="29" customFormat="false" ht="15" hidden="false" customHeight="false" outlineLevel="0" collapsed="false">
      <c r="A29" s="17" t="s">
        <v>693</v>
      </c>
      <c r="B29" s="18" t="s">
        <v>570</v>
      </c>
      <c r="C29" s="8" t="n">
        <v>0.117343400739018</v>
      </c>
      <c r="D29" s="14" t="n">
        <v>0.11684998162433</v>
      </c>
    </row>
    <row r="30" customFormat="false" ht="15" hidden="false" customHeight="false" outlineLevel="0" collapsed="false">
      <c r="A30" s="17" t="s">
        <v>694</v>
      </c>
      <c r="B30" s="18" t="s">
        <v>695</v>
      </c>
      <c r="C30" s="8" t="n">
        <v>0.0801734436231677</v>
      </c>
      <c r="D30" s="19" t="n">
        <v>0.0801838110362732</v>
      </c>
    </row>
    <row r="31" customFormat="false" ht="15" hidden="false" customHeight="false" outlineLevel="0" collapsed="false">
      <c r="A31" s="17" t="s">
        <v>696</v>
      </c>
      <c r="B31" s="18" t="s">
        <v>697</v>
      </c>
      <c r="C31" s="8" t="n">
        <v>0.186143736315627</v>
      </c>
      <c r="D31" s="14" t="n">
        <v>0.186165655560727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079808490570738</v>
      </c>
      <c r="D32" s="19" t="n">
        <v>0.0798190778224005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25601019483669</v>
      </c>
      <c r="D33" s="14" t="n">
        <v>0.125609358467542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256557026873527</v>
      </c>
      <c r="D34" s="19" t="n">
        <v>0.254128493223524</v>
      </c>
    </row>
    <row r="35" customFormat="false" ht="15" hidden="false" customHeight="false" outlineLevel="0" collapsed="false">
      <c r="A35" s="17" t="s">
        <v>704</v>
      </c>
      <c r="B35" s="18" t="s">
        <v>208</v>
      </c>
      <c r="C35" s="8" t="n">
        <v>0.080541768101348</v>
      </c>
      <c r="D35" s="14" t="n">
        <v>0.0801317748939064</v>
      </c>
    </row>
    <row r="36" customFormat="false" ht="15" hidden="false" customHeight="false" outlineLevel="0" collapsed="false">
      <c r="A36" s="17" t="s">
        <v>705</v>
      </c>
      <c r="B36" s="18" t="s">
        <v>220</v>
      </c>
      <c r="C36" s="8" t="n">
        <v>0.0541547933916391</v>
      </c>
      <c r="D36" s="19" t="n">
        <v>0.0541506599992847</v>
      </c>
    </row>
    <row r="37" customFormat="false" ht="15" hidden="false" customHeight="false" outlineLevel="0" collapsed="false">
      <c r="A37" s="17" t="s">
        <v>706</v>
      </c>
      <c r="B37" s="18" t="s">
        <v>212</v>
      </c>
      <c r="C37" s="8" t="n">
        <v>0.106275056199968</v>
      </c>
      <c r="D37" s="14" t="n">
        <v>0.106282794436515</v>
      </c>
    </row>
    <row r="38" customFormat="false" ht="15" hidden="false" customHeight="false" outlineLevel="0" collapsed="false">
      <c r="A38" s="17" t="s">
        <v>707</v>
      </c>
      <c r="B38" s="18" t="s">
        <v>234</v>
      </c>
      <c r="C38" s="8" t="n">
        <v>0.0776356757505821</v>
      </c>
      <c r="D38" s="19" t="n">
        <v>0.0776301592813004</v>
      </c>
    </row>
    <row r="39" customFormat="false" ht="15" hidden="false" customHeight="false" outlineLevel="0" collapsed="false">
      <c r="A39" s="17" t="s">
        <v>708</v>
      </c>
      <c r="B39" s="18" t="s">
        <v>278</v>
      </c>
      <c r="C39" s="8" t="n">
        <v>0.0666375814649706</v>
      </c>
      <c r="D39" s="14" t="n">
        <v>0.0662751971789217</v>
      </c>
    </row>
    <row r="40" customFormat="false" ht="15" hidden="false" customHeight="false" outlineLevel="0" collapsed="false">
      <c r="A40" s="17" t="s">
        <v>709</v>
      </c>
      <c r="B40" s="18" t="s">
        <v>710</v>
      </c>
      <c r="C40" s="8" t="n">
        <v>0.11771491938231</v>
      </c>
      <c r="D40" s="19" t="n">
        <v>0.117223973243137</v>
      </c>
    </row>
    <row r="41" customFormat="false" ht="15" hidden="false" customHeight="false" outlineLevel="0" collapsed="false">
      <c r="A41" s="17" t="s">
        <v>711</v>
      </c>
      <c r="B41" s="18" t="s">
        <v>246</v>
      </c>
      <c r="C41" s="8" t="n">
        <v>0.0535166401576568</v>
      </c>
      <c r="D41" s="14" t="n">
        <v>0.0535170783820702</v>
      </c>
    </row>
    <row r="42" customFormat="false" ht="15" hidden="false" customHeight="false" outlineLevel="0" collapsed="false">
      <c r="A42" s="17" t="s">
        <v>712</v>
      </c>
      <c r="B42" s="18" t="s">
        <v>252</v>
      </c>
      <c r="C42" s="8" t="n">
        <v>0.384900544379891</v>
      </c>
      <c r="D42" s="19" t="n">
        <v>0.384825886423457</v>
      </c>
    </row>
    <row r="43" customFormat="false" ht="15" hidden="false" customHeight="false" outlineLevel="0" collapsed="false">
      <c r="A43" s="17" t="s">
        <v>713</v>
      </c>
      <c r="B43" s="18" t="s">
        <v>714</v>
      </c>
      <c r="C43" s="8" t="n">
        <v>0.0838267676051902</v>
      </c>
      <c r="D43" s="14" t="n">
        <v>0.0838389813653188</v>
      </c>
    </row>
    <row r="44" customFormat="false" ht="15" hidden="false" customHeight="false" outlineLevel="0" collapsed="false">
      <c r="A44" s="17" t="s">
        <v>715</v>
      </c>
      <c r="B44" s="18" t="s">
        <v>576</v>
      </c>
      <c r="C44" s="8" t="n">
        <v>0.0444557163730069</v>
      </c>
      <c r="D44" s="19" t="n">
        <v>0.04445648058986</v>
      </c>
    </row>
    <row r="45" customFormat="false" ht="15" hidden="false" customHeight="false" outlineLevel="0" collapsed="false">
      <c r="A45" s="17" t="s">
        <v>716</v>
      </c>
      <c r="B45" s="18" t="s">
        <v>274</v>
      </c>
      <c r="C45" s="8" t="n">
        <v>0.0578336843217618</v>
      </c>
      <c r="D45" s="14" t="n">
        <v>0.0576788101710601</v>
      </c>
    </row>
    <row r="46" customFormat="false" ht="15" hidden="false" customHeight="false" outlineLevel="0" collapsed="false">
      <c r="A46" s="17" t="s">
        <v>717</v>
      </c>
      <c r="B46" s="18" t="s">
        <v>420</v>
      </c>
      <c r="C46" s="8" t="n">
        <v>0.0719603048797563</v>
      </c>
      <c r="D46" s="19" t="n">
        <v>0.0715932232080985</v>
      </c>
    </row>
    <row r="47" customFormat="false" ht="15" hidden="false" customHeight="false" outlineLevel="0" collapsed="false">
      <c r="A47" s="17" t="s">
        <v>718</v>
      </c>
      <c r="B47" s="18" t="s">
        <v>580</v>
      </c>
      <c r="C47" s="8" t="n">
        <v>0.0462464482559448</v>
      </c>
      <c r="D47" s="14" t="n">
        <v>0.0462468974060768</v>
      </c>
    </row>
    <row r="48" customFormat="false" ht="15" hidden="false" customHeight="false" outlineLevel="0" collapsed="false">
      <c r="A48" s="17" t="s">
        <v>719</v>
      </c>
      <c r="B48" s="18" t="s">
        <v>720</v>
      </c>
      <c r="C48" s="8" t="n">
        <v>0.0785338654001712</v>
      </c>
      <c r="D48" s="19" t="n">
        <v>0.0785303990609914</v>
      </c>
    </row>
    <row r="49" customFormat="false" ht="15" hidden="false" customHeight="false" outlineLevel="0" collapsed="false">
      <c r="A49" s="17" t="s">
        <v>721</v>
      </c>
      <c r="B49" s="18" t="s">
        <v>268</v>
      </c>
      <c r="C49" s="8" t="n">
        <v>0.0916148617968177</v>
      </c>
      <c r="D49" s="14" t="n">
        <v>0.0911698900741243</v>
      </c>
    </row>
    <row r="50" customFormat="false" ht="15" hidden="false" customHeight="false" outlineLevel="0" collapsed="false">
      <c r="A50" s="17" t="s">
        <v>722</v>
      </c>
      <c r="B50" s="18" t="s">
        <v>300</v>
      </c>
      <c r="C50" s="8" t="n">
        <v>0.16178748270172</v>
      </c>
      <c r="D50" s="19" t="n">
        <v>0.161759824904478</v>
      </c>
    </row>
    <row r="51" customFormat="false" ht="15" hidden="false" customHeight="false" outlineLevel="0" collapsed="false">
      <c r="A51" s="17" t="s">
        <v>723</v>
      </c>
      <c r="B51" s="18" t="s">
        <v>296</v>
      </c>
      <c r="C51" s="8" t="n">
        <v>0.162539632954747</v>
      </c>
      <c r="D51" s="14" t="n">
        <v>0.16255866712526</v>
      </c>
    </row>
    <row r="52" customFormat="false" ht="15" hidden="false" customHeight="false" outlineLevel="0" collapsed="false">
      <c r="A52" s="17" t="s">
        <v>724</v>
      </c>
      <c r="B52" s="18" t="s">
        <v>298</v>
      </c>
      <c r="C52" s="8" t="n">
        <v>0.102880438039153</v>
      </c>
      <c r="D52" s="19" t="n">
        <v>0.102432560021782</v>
      </c>
    </row>
    <row r="53" customFormat="false" ht="15" hidden="false" customHeight="false" outlineLevel="0" collapsed="false">
      <c r="A53" s="17" t="s">
        <v>725</v>
      </c>
      <c r="B53" s="18" t="s">
        <v>316</v>
      </c>
      <c r="C53" s="8" t="n">
        <v>0.116709091564137</v>
      </c>
      <c r="D53" s="14" t="n">
        <v>0.116711901585748</v>
      </c>
    </row>
    <row r="54" customFormat="false" ht="15" hidden="false" customHeight="false" outlineLevel="0" collapsed="false">
      <c r="A54" s="17" t="s">
        <v>726</v>
      </c>
      <c r="B54" s="18" t="s">
        <v>452</v>
      </c>
      <c r="C54" s="8" t="n">
        <v>0.073653290208857</v>
      </c>
      <c r="D54" s="19" t="n">
        <v>0.073649403036312</v>
      </c>
    </row>
    <row r="55" customFormat="false" ht="15" hidden="false" customHeight="false" outlineLevel="0" collapsed="false">
      <c r="A55" s="17" t="s">
        <v>727</v>
      </c>
      <c r="B55" s="18" t="s">
        <v>728</v>
      </c>
      <c r="C55" s="8" t="n">
        <v>0.0600905220598149</v>
      </c>
      <c r="D55" s="14" t="n">
        <v>0.0600907990139202</v>
      </c>
    </row>
    <row r="56" customFormat="false" ht="15" hidden="false" customHeight="false" outlineLevel="0" collapsed="false">
      <c r="A56" s="17" t="s">
        <v>729</v>
      </c>
      <c r="B56" s="18" t="s">
        <v>730</v>
      </c>
      <c r="C56" s="8" t="n">
        <v>0.156840751431541</v>
      </c>
      <c r="D56" s="19" t="n">
        <v>0.15682633827243</v>
      </c>
    </row>
    <row r="57" customFormat="false" ht="15" hidden="false" customHeight="false" outlineLevel="0" collapsed="false">
      <c r="A57" s="17" t="s">
        <v>731</v>
      </c>
      <c r="B57" s="18" t="s">
        <v>194</v>
      </c>
      <c r="C57" s="8" t="n">
        <v>0.0530311507258198</v>
      </c>
      <c r="D57" s="14" t="n">
        <v>0.0530271992318798</v>
      </c>
    </row>
    <row r="58" customFormat="false" ht="15" hidden="false" customHeight="false" outlineLevel="0" collapsed="false">
      <c r="A58" s="17" t="s">
        <v>732</v>
      </c>
      <c r="B58" s="18" t="s">
        <v>332</v>
      </c>
      <c r="C58" s="8" t="n">
        <v>0.0905201122852506</v>
      </c>
      <c r="D58" s="19" t="n">
        <v>0.0905096683700855</v>
      </c>
    </row>
    <row r="59" customFormat="false" ht="15" hidden="false" customHeight="false" outlineLevel="0" collapsed="false">
      <c r="A59" s="17" t="s">
        <v>733</v>
      </c>
      <c r="B59" s="18" t="s">
        <v>336</v>
      </c>
      <c r="C59" s="8" t="n">
        <v>0.0990745647747986</v>
      </c>
      <c r="D59" s="14" t="n">
        <v>0.0985257683961458</v>
      </c>
    </row>
    <row r="60" customFormat="false" ht="15" hidden="false" customHeight="false" outlineLevel="0" collapsed="false">
      <c r="A60" s="17" t="s">
        <v>734</v>
      </c>
      <c r="B60" s="18" t="s">
        <v>258</v>
      </c>
      <c r="C60" s="8" t="n">
        <v>0.185396873671839</v>
      </c>
      <c r="D60" s="19" t="n">
        <v>0.184133721282283</v>
      </c>
    </row>
    <row r="61" customFormat="false" ht="15" hidden="false" customHeight="false" outlineLevel="0" collapsed="false">
      <c r="A61" s="17" t="s">
        <v>735</v>
      </c>
      <c r="B61" s="18" t="s">
        <v>282</v>
      </c>
      <c r="C61" s="8" t="n">
        <v>0.120774603203531</v>
      </c>
      <c r="D61" s="14" t="n">
        <v>0.120415664476952</v>
      </c>
    </row>
    <row r="62" customFormat="false" ht="15" hidden="false" customHeight="false" outlineLevel="0" collapsed="false">
      <c r="A62" s="17" t="s">
        <v>736</v>
      </c>
      <c r="B62" s="18" t="s">
        <v>210</v>
      </c>
      <c r="C62" s="8" t="n">
        <v>0.205450278395059</v>
      </c>
      <c r="D62" s="19" t="n">
        <v>0.205464110218665</v>
      </c>
    </row>
    <row r="63" customFormat="false" ht="15" hidden="false" customHeight="false" outlineLevel="0" collapsed="false">
      <c r="A63" s="17" t="s">
        <v>737</v>
      </c>
      <c r="B63" s="18" t="s">
        <v>342</v>
      </c>
      <c r="C63" s="8" t="n">
        <v>0.0575427965843603</v>
      </c>
      <c r="D63" s="14" t="n">
        <v>0.0575388187893821</v>
      </c>
    </row>
    <row r="64" customFormat="false" ht="15" hidden="false" customHeight="false" outlineLevel="0" collapsed="false">
      <c r="A64" s="17" t="s">
        <v>738</v>
      </c>
      <c r="B64" s="18" t="s">
        <v>348</v>
      </c>
      <c r="C64" s="8" t="n">
        <v>0.144333636435171</v>
      </c>
      <c r="D64" s="14" t="n">
        <v>0.145734318157287</v>
      </c>
    </row>
    <row r="65" customFormat="false" ht="15" hidden="false" customHeight="false" outlineLevel="0" collapsed="false">
      <c r="A65" s="17" t="s">
        <v>739</v>
      </c>
      <c r="B65" s="18" t="s">
        <v>350</v>
      </c>
      <c r="C65" s="8" t="n">
        <v>0.0580991730970131</v>
      </c>
      <c r="D65" s="14" t="n">
        <v>0.0581012888802246</v>
      </c>
    </row>
    <row r="66" customFormat="false" ht="15" hidden="false" customHeight="false" outlineLevel="0" collapsed="false">
      <c r="A66" s="17" t="s">
        <v>740</v>
      </c>
      <c r="B66" s="18" t="s">
        <v>222</v>
      </c>
      <c r="C66" s="8" t="n">
        <v>0.0993885001606912</v>
      </c>
      <c r="D66" s="14" t="n">
        <v>0.0993955186870733</v>
      </c>
    </row>
    <row r="67" customFormat="false" ht="15" hidden="false" customHeight="false" outlineLevel="0" collapsed="false">
      <c r="A67" s="17" t="s">
        <v>741</v>
      </c>
      <c r="B67" s="18" t="s">
        <v>742</v>
      </c>
      <c r="C67" s="8" t="n">
        <v>0.251834208647478</v>
      </c>
      <c r="D67" s="14" t="n">
        <v>0.251850246122426</v>
      </c>
    </row>
    <row r="68" customFormat="false" ht="15" hidden="false" customHeight="false" outlineLevel="0" collapsed="false">
      <c r="A68" s="17" t="s">
        <v>743</v>
      </c>
      <c r="B68" s="18" t="s">
        <v>84</v>
      </c>
      <c r="C68" s="8" t="n">
        <v>0.0552390327542873</v>
      </c>
      <c r="D68" s="14" t="n">
        <v>0.0552419147019985</v>
      </c>
    </row>
    <row r="69" customFormat="false" ht="15" hidden="false" customHeight="false" outlineLevel="0" collapsed="false">
      <c r="A69" s="17" t="s">
        <v>744</v>
      </c>
      <c r="B69" s="18" t="s">
        <v>745</v>
      </c>
      <c r="C69" s="8" t="n">
        <v>0.0809187874107549</v>
      </c>
      <c r="D69" s="14" t="n">
        <v>0.0809179545324171</v>
      </c>
    </row>
    <row r="70" customFormat="false" ht="15" hidden="false" customHeight="false" outlineLevel="0" collapsed="false">
      <c r="A70" s="17" t="s">
        <v>746</v>
      </c>
      <c r="B70" s="18" t="s">
        <v>364</v>
      </c>
      <c r="C70" s="8" t="n">
        <v>0.109533317875922</v>
      </c>
      <c r="D70" s="14" t="n">
        <v>0.109510608039859</v>
      </c>
    </row>
    <row r="71" customFormat="false" ht="15" hidden="false" customHeight="false" outlineLevel="0" collapsed="false">
      <c r="A71" s="17" t="s">
        <v>747</v>
      </c>
      <c r="B71" s="18" t="s">
        <v>748</v>
      </c>
      <c r="C71" s="8" t="n">
        <v>0.360083527566133</v>
      </c>
      <c r="D71" s="14" t="n">
        <v>0.358007198538214</v>
      </c>
    </row>
    <row r="72" customFormat="false" ht="15" hidden="false" customHeight="false" outlineLevel="0" collapsed="false">
      <c r="A72" s="17" t="s">
        <v>749</v>
      </c>
      <c r="B72" s="18" t="s">
        <v>106</v>
      </c>
      <c r="C72" s="8" t="n">
        <v>0.149623239940048</v>
      </c>
      <c r="D72" s="14" t="n">
        <v>0.149306657231441</v>
      </c>
    </row>
    <row r="73" customFormat="false" ht="15" hidden="false" customHeight="false" outlineLevel="0" collapsed="false">
      <c r="A73" s="17" t="s">
        <v>750</v>
      </c>
      <c r="B73" s="18" t="s">
        <v>378</v>
      </c>
      <c r="C73" s="8" t="n">
        <v>0.0717919470720065</v>
      </c>
      <c r="D73" s="14" t="n">
        <v>0.0708095806729721</v>
      </c>
    </row>
    <row r="74" customFormat="false" ht="15" hidden="false" customHeight="false" outlineLevel="0" collapsed="false">
      <c r="A74" s="17" t="s">
        <v>751</v>
      </c>
      <c r="B74" s="18" t="s">
        <v>752</v>
      </c>
      <c r="C74" s="8" t="n">
        <v>0.133381408033644</v>
      </c>
      <c r="D74" s="14" t="n">
        <v>0.133387626188782</v>
      </c>
    </row>
    <row r="75" customFormat="false" ht="15" hidden="false" customHeight="false" outlineLevel="0" collapsed="false">
      <c r="A75" s="17" t="s">
        <v>753</v>
      </c>
      <c r="B75" s="18" t="s">
        <v>384</v>
      </c>
      <c r="C75" s="8" t="n">
        <v>0.0915782381466198</v>
      </c>
      <c r="D75" s="14" t="n">
        <v>0.0915634272407776</v>
      </c>
    </row>
    <row r="76" customFormat="false" ht="15" hidden="false" customHeight="false" outlineLevel="0" collapsed="false">
      <c r="A76" s="17" t="s">
        <v>754</v>
      </c>
      <c r="B76" s="18" t="s">
        <v>500</v>
      </c>
      <c r="C76" s="8" t="n">
        <v>0.119651161637192</v>
      </c>
      <c r="D76" s="14" t="n">
        <v>0.119662346928875</v>
      </c>
    </row>
    <row r="77" customFormat="false" ht="15" hidden="false" customHeight="false" outlineLevel="0" collapsed="false">
      <c r="A77" s="17" t="s">
        <v>755</v>
      </c>
      <c r="B77" s="18" t="s">
        <v>36</v>
      </c>
      <c r="C77" s="8" t="n">
        <v>0.30939566392434</v>
      </c>
      <c r="D77" s="14" t="n">
        <v>0.309480286054806</v>
      </c>
    </row>
    <row r="78" customFormat="false" ht="15" hidden="false" customHeight="false" outlineLevel="0" collapsed="false">
      <c r="A78" s="17" t="s">
        <v>756</v>
      </c>
      <c r="B78" s="18" t="s">
        <v>757</v>
      </c>
      <c r="C78" s="8" t="n">
        <v>0.117582274097038</v>
      </c>
      <c r="D78" s="14" t="n">
        <v>0.117600845621185</v>
      </c>
    </row>
    <row r="79" customFormat="false" ht="15" hidden="false" customHeight="false" outlineLevel="0" collapsed="false">
      <c r="A79" s="17" t="s">
        <v>758</v>
      </c>
      <c r="B79" s="18" t="s">
        <v>286</v>
      </c>
      <c r="C79" s="8" t="n">
        <v>0.142483666292305</v>
      </c>
      <c r="D79" s="14" t="n">
        <v>0.141764387109782</v>
      </c>
    </row>
    <row r="80" customFormat="false" ht="15" hidden="false" customHeight="false" outlineLevel="0" collapsed="false">
      <c r="A80" s="17" t="s">
        <v>759</v>
      </c>
      <c r="B80" s="18" t="s">
        <v>554</v>
      </c>
      <c r="C80" s="8" t="n">
        <v>0.131605184899709</v>
      </c>
      <c r="D80" s="14" t="n">
        <v>0.131604983993096</v>
      </c>
    </row>
    <row r="81" customFormat="false" ht="15" hidden="false" customHeight="false" outlineLevel="0" collapsed="false">
      <c r="A81" s="17" t="s">
        <v>760</v>
      </c>
      <c r="B81" s="18" t="s">
        <v>402</v>
      </c>
      <c r="C81" s="8" t="n">
        <v>0.0965294321762555</v>
      </c>
      <c r="D81" s="14" t="n">
        <v>0.095794145602061</v>
      </c>
    </row>
    <row r="82" customFormat="false" ht="15" hidden="false" customHeight="false" outlineLevel="0" collapsed="false">
      <c r="A82" s="17" t="s">
        <v>761</v>
      </c>
      <c r="B82" s="18" t="s">
        <v>762</v>
      </c>
      <c r="C82" s="8" t="n">
        <v>0.154748914530943</v>
      </c>
      <c r="D82" s="14" t="n">
        <v>0.15460434962233</v>
      </c>
    </row>
    <row r="83" customFormat="false" ht="15" hidden="false" customHeight="false" outlineLevel="0" collapsed="false">
      <c r="A83" s="17" t="s">
        <v>763</v>
      </c>
      <c r="B83" s="18" t="s">
        <v>400</v>
      </c>
      <c r="C83" s="8" t="n">
        <v>0.0682581598956901</v>
      </c>
      <c r="D83" s="14" t="n">
        <v>0.0682614170200225</v>
      </c>
    </row>
    <row r="84" customFormat="false" ht="15" hidden="false" customHeight="false" outlineLevel="0" collapsed="false">
      <c r="A84" s="17" t="s">
        <v>764</v>
      </c>
      <c r="B84" s="18" t="s">
        <v>765</v>
      </c>
      <c r="C84" s="8" t="n">
        <v>0.081292645468662</v>
      </c>
      <c r="D84" s="14" t="n">
        <v>0.0808994347242394</v>
      </c>
    </row>
    <row r="85" customFormat="false" ht="15" hidden="false" customHeight="false" outlineLevel="0" collapsed="false">
      <c r="A85" s="17" t="s">
        <v>766</v>
      </c>
      <c r="B85" s="18" t="s">
        <v>38</v>
      </c>
      <c r="C85" s="8" t="n">
        <v>0.0725144552499259</v>
      </c>
      <c r="D85" s="14" t="n">
        <v>0.0725103739494127</v>
      </c>
    </row>
    <row r="86" customFormat="false" ht="15" hidden="false" customHeight="false" outlineLevel="0" collapsed="false">
      <c r="A86" s="17" t="s">
        <v>767</v>
      </c>
      <c r="B86" s="18" t="s">
        <v>416</v>
      </c>
      <c r="C86" s="8" t="n">
        <v>0.0947655237646242</v>
      </c>
      <c r="D86" s="14" t="n">
        <v>0.0947646841597399</v>
      </c>
    </row>
    <row r="87" customFormat="false" ht="15" hidden="false" customHeight="false" outlineLevel="0" collapsed="false">
      <c r="A87" s="17" t="s">
        <v>768</v>
      </c>
      <c r="B87" s="18" t="s">
        <v>769</v>
      </c>
      <c r="C87" s="8" t="n">
        <v>0.0714778777417809</v>
      </c>
      <c r="D87" s="14" t="n">
        <v>0.0710626833535129</v>
      </c>
    </row>
    <row r="88" customFormat="false" ht="15" hidden="false" customHeight="false" outlineLevel="0" collapsed="false">
      <c r="A88" s="17" t="s">
        <v>770</v>
      </c>
      <c r="B88" s="18" t="s">
        <v>74</v>
      </c>
      <c r="C88" s="8" t="n">
        <v>0.0721952853939981</v>
      </c>
      <c r="D88" s="14" t="n">
        <v>0.0722002717006422</v>
      </c>
    </row>
    <row r="89" customFormat="false" ht="15" hidden="false" customHeight="false" outlineLevel="0" collapsed="false">
      <c r="A89" s="17" t="s">
        <v>771</v>
      </c>
      <c r="B89" s="18" t="s">
        <v>504</v>
      </c>
      <c r="C89" s="8" t="n">
        <v>0.0616454068220387</v>
      </c>
      <c r="D89" s="14" t="n">
        <v>0.0613391559904322</v>
      </c>
    </row>
    <row r="90" customFormat="false" ht="15" hidden="false" customHeight="false" outlineLevel="0" collapsed="false">
      <c r="A90" s="17" t="s">
        <v>772</v>
      </c>
      <c r="B90" s="18" t="s">
        <v>424</v>
      </c>
      <c r="C90" s="8" t="n">
        <v>0.0749799526283023</v>
      </c>
      <c r="D90" s="14" t="n">
        <v>0.0746045172534032</v>
      </c>
    </row>
    <row r="91" customFormat="false" ht="15" hidden="false" customHeight="false" outlineLevel="0" collapsed="false">
      <c r="A91" s="17" t="s">
        <v>773</v>
      </c>
      <c r="B91" s="18" t="s">
        <v>432</v>
      </c>
      <c r="C91" s="8" t="n">
        <v>0.0548103695412513</v>
      </c>
      <c r="D91" s="14" t="n">
        <v>0.0548067901153444</v>
      </c>
    </row>
    <row r="92" customFormat="false" ht="15" hidden="false" customHeight="false" outlineLevel="0" collapsed="false">
      <c r="A92" s="17" t="s">
        <v>774</v>
      </c>
      <c r="B92" s="18" t="s">
        <v>775</v>
      </c>
      <c r="C92" s="8" t="n">
        <v>0.0671938740127571</v>
      </c>
      <c r="D92" s="14" t="n">
        <v>0.0671947962080096</v>
      </c>
    </row>
    <row r="93" customFormat="false" ht="15" hidden="false" customHeight="false" outlineLevel="0" collapsed="false">
      <c r="A93" s="17" t="s">
        <v>776</v>
      </c>
      <c r="B93" s="18" t="s">
        <v>440</v>
      </c>
      <c r="C93" s="8" t="n">
        <v>0.168236638229209</v>
      </c>
      <c r="D93" s="14" t="n">
        <v>0.168250665895559</v>
      </c>
    </row>
    <row r="94" customFormat="false" ht="15" hidden="false" customHeight="false" outlineLevel="0" collapsed="false">
      <c r="A94" s="17" t="s">
        <v>777</v>
      </c>
      <c r="B94" s="18" t="s">
        <v>450</v>
      </c>
      <c r="C94" s="8" t="n">
        <v>0.17563653170785</v>
      </c>
      <c r="D94" s="14" t="n">
        <v>0.174604284784882</v>
      </c>
    </row>
    <row r="95" customFormat="false" ht="15" hidden="false" customHeight="false" outlineLevel="0" collapsed="false">
      <c r="A95" s="17" t="s">
        <v>778</v>
      </c>
      <c r="B95" s="18" t="s">
        <v>779</v>
      </c>
      <c r="C95" s="8" t="n">
        <v>0.19580257440378</v>
      </c>
      <c r="D95" s="14" t="n">
        <v>0.195780672110928</v>
      </c>
    </row>
    <row r="96" customFormat="false" ht="15" hidden="false" customHeight="false" outlineLevel="0" collapsed="false">
      <c r="A96" s="17" t="s">
        <v>780</v>
      </c>
      <c r="B96" s="18" t="s">
        <v>472</v>
      </c>
      <c r="C96" s="8" t="n">
        <v>0.138346696305552</v>
      </c>
      <c r="D96" s="14" t="n">
        <v>0.137554135341215</v>
      </c>
    </row>
    <row r="97" customFormat="false" ht="15" hidden="false" customHeight="false" outlineLevel="0" collapsed="false">
      <c r="A97" s="17" t="s">
        <v>781</v>
      </c>
      <c r="B97" s="18" t="s">
        <v>48</v>
      </c>
      <c r="C97" s="8" t="n">
        <v>0.0817473836054386</v>
      </c>
      <c r="D97" s="14" t="n">
        <v>0.0817483342648659</v>
      </c>
    </row>
    <row r="98" customFormat="false" ht="15" hidden="false" customHeight="false" outlineLevel="0" collapsed="false">
      <c r="A98" s="17" t="s">
        <v>782</v>
      </c>
      <c r="B98" s="18" t="s">
        <v>484</v>
      </c>
      <c r="C98" s="8" t="n">
        <v>0.0544309306754806</v>
      </c>
      <c r="D98" s="14" t="n">
        <v>0.0544299692601955</v>
      </c>
    </row>
    <row r="99" customFormat="false" ht="15" hidden="false" customHeight="false" outlineLevel="0" collapsed="false">
      <c r="A99" s="17" t="s">
        <v>783</v>
      </c>
      <c r="B99" s="18" t="s">
        <v>492</v>
      </c>
      <c r="C99" s="8" t="n">
        <v>0.053935347574237</v>
      </c>
      <c r="D99" s="14" t="n">
        <v>0.053938385460814</v>
      </c>
    </row>
    <row r="100" customFormat="false" ht="15" hidden="false" customHeight="false" outlineLevel="0" collapsed="false">
      <c r="A100" s="17" t="s">
        <v>784</v>
      </c>
      <c r="B100" s="18" t="s">
        <v>785</v>
      </c>
      <c r="C100" s="8" t="n">
        <v>0.106205181608371</v>
      </c>
      <c r="D100" s="14" t="n">
        <v>0.105899238243136</v>
      </c>
    </row>
    <row r="101" customFormat="false" ht="15" hidden="false" customHeight="false" outlineLevel="0" collapsed="false">
      <c r="A101" s="17" t="s">
        <v>786</v>
      </c>
      <c r="B101" s="18" t="s">
        <v>787</v>
      </c>
      <c r="C101" s="8" t="n">
        <v>0.138552374083414</v>
      </c>
      <c r="D101" s="14" t="n">
        <v>0.137868510642786</v>
      </c>
    </row>
    <row r="102" customFormat="false" ht="15" hidden="false" customHeight="false" outlineLevel="0" collapsed="false">
      <c r="A102" s="17" t="s">
        <v>788</v>
      </c>
      <c r="B102" s="18" t="s">
        <v>494</v>
      </c>
      <c r="C102" s="8" t="n">
        <v>0.162683208778483</v>
      </c>
      <c r="D102" s="14" t="n">
        <v>0.162693968186294</v>
      </c>
    </row>
    <row r="103" customFormat="false" ht="15" hidden="false" customHeight="false" outlineLevel="0" collapsed="false">
      <c r="A103" s="17" t="s">
        <v>789</v>
      </c>
      <c r="B103" s="18" t="s">
        <v>16</v>
      </c>
      <c r="C103" s="8" t="n">
        <v>0.0699505540198056</v>
      </c>
      <c r="D103" s="14" t="n">
        <v>0.0699528879470995</v>
      </c>
    </row>
    <row r="104" customFormat="false" ht="15" hidden="false" customHeight="false" outlineLevel="0" collapsed="false">
      <c r="A104" s="17" t="s">
        <v>790</v>
      </c>
      <c r="B104" s="18" t="s">
        <v>152</v>
      </c>
      <c r="C104" s="8" t="n">
        <v>0.0625509761736545</v>
      </c>
      <c r="D104" s="14" t="n">
        <v>0.062557522799104</v>
      </c>
    </row>
    <row r="105" customFormat="false" ht="15" hidden="false" customHeight="false" outlineLevel="0" collapsed="false">
      <c r="A105" s="17" t="s">
        <v>791</v>
      </c>
      <c r="B105" s="18" t="s">
        <v>156</v>
      </c>
      <c r="C105" s="8" t="n">
        <v>0.15507929354017</v>
      </c>
      <c r="D105" s="14" t="n">
        <v>0.15456213052305</v>
      </c>
    </row>
    <row r="106" customFormat="false" ht="15" hidden="false" customHeight="false" outlineLevel="0" collapsed="false">
      <c r="A106" s="17" t="s">
        <v>792</v>
      </c>
      <c r="B106" s="18" t="s">
        <v>793</v>
      </c>
      <c r="C106" s="8" t="n">
        <v>0.0766187780514282</v>
      </c>
      <c r="D106" s="14" t="n">
        <v>0.0761264532905569</v>
      </c>
    </row>
    <row r="107" customFormat="false" ht="15" hidden="false" customHeight="false" outlineLevel="0" collapsed="false">
      <c r="A107" s="17" t="s">
        <v>794</v>
      </c>
      <c r="B107" s="18" t="s">
        <v>522</v>
      </c>
      <c r="C107" s="8" t="n">
        <v>0.220290256760294</v>
      </c>
      <c r="D107" s="14" t="n">
        <v>0.219190672148998</v>
      </c>
    </row>
    <row r="108" customFormat="false" ht="15" hidden="false" customHeight="false" outlineLevel="0" collapsed="false">
      <c r="A108" s="17" t="s">
        <v>795</v>
      </c>
      <c r="B108" s="18" t="s">
        <v>386</v>
      </c>
      <c r="C108" s="8" t="n">
        <v>0.19173105825454</v>
      </c>
      <c r="D108" s="14" t="n">
        <v>0.191182017030182</v>
      </c>
    </row>
    <row r="109" customFormat="false" ht="15" hidden="false" customHeight="false" outlineLevel="0" collapsed="false">
      <c r="A109" s="17" t="s">
        <v>796</v>
      </c>
      <c r="B109" s="18" t="s">
        <v>10</v>
      </c>
      <c r="C109" s="8" t="n">
        <v>0.158479332747957</v>
      </c>
      <c r="D109" s="14" t="n">
        <v>0.158489129133138</v>
      </c>
    </row>
    <row r="110" customFormat="false" ht="15" hidden="false" customHeight="false" outlineLevel="0" collapsed="false">
      <c r="A110" s="17" t="s">
        <v>797</v>
      </c>
      <c r="B110" s="18" t="s">
        <v>534</v>
      </c>
      <c r="C110" s="8" t="n">
        <v>0.0697082062676712</v>
      </c>
      <c r="D110" s="14" t="n">
        <v>0.069697453139088</v>
      </c>
    </row>
    <row r="111" customFormat="false" ht="15" hidden="false" customHeight="false" outlineLevel="0" collapsed="false">
      <c r="A111" s="17" t="s">
        <v>798</v>
      </c>
      <c r="B111" s="18" t="s">
        <v>542</v>
      </c>
      <c r="C111" s="8" t="n">
        <v>0.256854075962721</v>
      </c>
      <c r="D111" s="14" t="n">
        <v>0.256850028385586</v>
      </c>
    </row>
    <row r="112" customFormat="false" ht="15" hidden="false" customHeight="false" outlineLevel="0" collapsed="false">
      <c r="A112" s="17" t="s">
        <v>799</v>
      </c>
      <c r="B112" s="18" t="s">
        <v>546</v>
      </c>
      <c r="C112" s="8" t="n">
        <v>0.123869028533864</v>
      </c>
      <c r="D112" s="14" t="n">
        <v>0.123883858237374</v>
      </c>
    </row>
    <row r="113" customFormat="false" ht="15" hidden="false" customHeight="false" outlineLevel="0" collapsed="false">
      <c r="A113" s="17" t="s">
        <v>800</v>
      </c>
      <c r="B113" s="18" t="s">
        <v>801</v>
      </c>
      <c r="C113" s="8" t="n">
        <v>0.0622280122321055</v>
      </c>
      <c r="D113" s="14" t="n">
        <v>0.0622318275468419</v>
      </c>
    </row>
    <row r="114" customFormat="false" ht="15" hidden="false" customHeight="false" outlineLevel="0" collapsed="false">
      <c r="A114" s="17" t="s">
        <v>802</v>
      </c>
      <c r="B114" s="18" t="s">
        <v>803</v>
      </c>
      <c r="C114" s="8" t="n">
        <v>0.0570955848626766</v>
      </c>
      <c r="D114" s="14" t="n">
        <v>0.0570956165667266</v>
      </c>
    </row>
    <row r="115" customFormat="false" ht="15" hidden="false" customHeight="false" outlineLevel="0" collapsed="false">
      <c r="A115" s="17" t="s">
        <v>804</v>
      </c>
      <c r="B115" s="18" t="s">
        <v>536</v>
      </c>
      <c r="C115" s="8" t="n">
        <v>0.159670337273382</v>
      </c>
      <c r="D115" s="14" t="n">
        <v>0.158908550627923</v>
      </c>
    </row>
    <row r="116" customFormat="false" ht="15" hidden="false" customHeight="false" outlineLevel="0" collapsed="false">
      <c r="A116" s="17" t="s">
        <v>805</v>
      </c>
      <c r="B116" s="18" t="s">
        <v>566</v>
      </c>
      <c r="C116" s="8" t="n">
        <v>0.017459386511563</v>
      </c>
      <c r="D116" s="14" t="n">
        <v>0.0174603959478081</v>
      </c>
    </row>
    <row r="117" customFormat="false" ht="15" hidden="false" customHeight="false" outlineLevel="0" collapsed="false">
      <c r="A117" s="17" t="s">
        <v>806</v>
      </c>
      <c r="B117" s="18" t="s">
        <v>582</v>
      </c>
      <c r="C117" s="8" t="n">
        <v>0.0477405115488318</v>
      </c>
      <c r="D117" s="14" t="n">
        <v>0.0474274344263648</v>
      </c>
    </row>
    <row r="118" customFormat="false" ht="15" hidden="false" customHeight="false" outlineLevel="0" collapsed="false">
      <c r="A118" s="17" t="s">
        <v>807</v>
      </c>
      <c r="B118" s="18" t="s">
        <v>574</v>
      </c>
      <c r="C118" s="8" t="n">
        <v>0.114460391446367</v>
      </c>
      <c r="D118" s="14" t="n">
        <v>0.114472832688491</v>
      </c>
    </row>
    <row r="119" customFormat="false" ht="15" hidden="false" customHeight="false" outlineLevel="0" collapsed="false">
      <c r="A119" s="17" t="s">
        <v>808</v>
      </c>
      <c r="B119" s="18" t="s">
        <v>809</v>
      </c>
      <c r="C119" s="8" t="n">
        <v>0.109338944041062</v>
      </c>
      <c r="D119" s="14" t="n">
        <v>0.112740855068623</v>
      </c>
    </row>
    <row r="120" customFormat="false" ht="15" hidden="false" customHeight="false" outlineLevel="0" collapsed="false">
      <c r="A120" s="17" t="s">
        <v>810</v>
      </c>
      <c r="B120" s="18" t="s">
        <v>572</v>
      </c>
      <c r="C120" s="8" t="n">
        <v>0.0473324436117842</v>
      </c>
      <c r="D120" s="14" t="n">
        <v>0.0473343859456467</v>
      </c>
    </row>
    <row r="121" customFormat="false" ht="15" hidden="false" customHeight="false" outlineLevel="0" collapsed="false">
      <c r="A121" s="17" t="s">
        <v>811</v>
      </c>
      <c r="B121" s="18" t="s">
        <v>270</v>
      </c>
      <c r="C121" s="8" t="n">
        <v>0.0466415485047802</v>
      </c>
      <c r="D121" s="14" t="n">
        <v>0.046641149601544</v>
      </c>
    </row>
    <row r="122" customFormat="false" ht="15" hidden="false" customHeight="false" outlineLevel="0" collapsed="false">
      <c r="A122" s="17" t="s">
        <v>812</v>
      </c>
      <c r="B122" s="18" t="s">
        <v>86</v>
      </c>
      <c r="C122" s="8" t="n">
        <v>0.107077373433111</v>
      </c>
      <c r="D122" s="14" t="n">
        <v>0.10643309450599</v>
      </c>
    </row>
    <row r="123" customFormat="false" ht="15" hidden="false" customHeight="false" outlineLevel="0" collapsed="false">
      <c r="A123" s="17" t="s">
        <v>813</v>
      </c>
      <c r="B123" s="18" t="s">
        <v>590</v>
      </c>
      <c r="C123" s="8" t="n">
        <v>0.163683221397902</v>
      </c>
      <c r="D123" s="14" t="n">
        <v>0.163701736846871</v>
      </c>
    </row>
    <row r="124" customFormat="false" ht="15" hidden="false" customHeight="false" outlineLevel="0" collapsed="false">
      <c r="A124" s="17" t="s">
        <v>814</v>
      </c>
      <c r="B124" s="18" t="s">
        <v>600</v>
      </c>
      <c r="C124" s="8" t="n">
        <v>0.0478543111694827</v>
      </c>
      <c r="D124" s="14" t="n">
        <v>0.0478554604119452</v>
      </c>
    </row>
    <row r="125" customFormat="false" ht="15" hidden="false" customHeight="false" outlineLevel="0" collapsed="false">
      <c r="A125" s="17" t="s">
        <v>815</v>
      </c>
      <c r="B125" s="18" t="s">
        <v>102</v>
      </c>
      <c r="C125" s="8" t="n">
        <v>0.0739966013675807</v>
      </c>
      <c r="D125" s="14" t="n">
        <v>0.074004897435373</v>
      </c>
    </row>
    <row r="126" customFormat="false" ht="15" hidden="false" customHeight="false" outlineLevel="0" collapsed="false">
      <c r="A126" s="17" t="s">
        <v>816</v>
      </c>
      <c r="B126" s="18" t="s">
        <v>596</v>
      </c>
      <c r="C126" s="8" t="n">
        <v>0.0456102644436543</v>
      </c>
      <c r="D126" s="14" t="n">
        <v>0.0456111812146385</v>
      </c>
    </row>
    <row r="127" customFormat="false" ht="15" hidden="false" customHeight="false" outlineLevel="0" collapsed="false">
      <c r="A127" s="17" t="s">
        <v>817</v>
      </c>
      <c r="B127" s="18" t="s">
        <v>617</v>
      </c>
      <c r="C127" s="8" t="n">
        <v>0.0462267614851757</v>
      </c>
      <c r="D127" s="14" t="n">
        <v>0.0460002637830432</v>
      </c>
    </row>
    <row r="128" customFormat="false" ht="15" hidden="false" customHeight="false" outlineLevel="0" collapsed="false">
      <c r="A128" s="17" t="s">
        <v>817</v>
      </c>
      <c r="B128" s="18" t="s">
        <v>617</v>
      </c>
      <c r="C128" s="8" t="n">
        <v>0.0530420188951718</v>
      </c>
      <c r="D128" s="14" t="n">
        <v>0.0507415844832652</v>
      </c>
    </row>
    <row r="129" customFormat="false" ht="15" hidden="false" customHeight="false" outlineLevel="0" collapsed="false">
      <c r="A129" s="17" t="s">
        <v>817</v>
      </c>
      <c r="B129" s="18" t="s">
        <v>617</v>
      </c>
      <c r="C129" s="8" t="n">
        <v>0.0535676458622626</v>
      </c>
      <c r="D129" s="14" t="n">
        <v>0.0533414143007913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71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41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53</v>
      </c>
      <c r="D24" s="64" t="n">
        <v>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160</v>
      </c>
      <c r="D25" s="64" t="n">
        <v>1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171</v>
      </c>
      <c r="D26" s="64" t="n">
        <v>1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151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188</v>
      </c>
      <c r="D29" s="64" t="n">
        <v>18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192</v>
      </c>
      <c r="D30" s="66" t="n">
        <v>1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0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1</v>
      </c>
      <c r="C37" s="71" t="n">
        <v>85</v>
      </c>
      <c r="D37" s="71" t="n">
        <v>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2</v>
      </c>
      <c r="C38" s="71" t="n">
        <v>77</v>
      </c>
      <c r="D38" s="71" t="n">
        <v>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3</v>
      </c>
      <c r="C39" s="71" t="n">
        <v>141</v>
      </c>
      <c r="D39" s="71" t="n">
        <v>1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4</v>
      </c>
      <c r="C40" s="71" t="n">
        <v>135</v>
      </c>
      <c r="D40" s="71" t="n">
        <v>13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5</v>
      </c>
      <c r="C41" s="71" t="n">
        <v>131</v>
      </c>
      <c r="D41" s="71" t="n">
        <v>1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6</v>
      </c>
      <c r="C42" s="73" t="n">
        <v>141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47</v>
      </c>
      <c r="D48" s="71" t="n">
        <v>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155</v>
      </c>
      <c r="D50" s="71" t="n">
        <v>1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51</v>
      </c>
      <c r="D51" s="71" t="n">
        <v>2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229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02</v>
      </c>
      <c r="D57" s="71" t="n">
        <v>2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40</v>
      </c>
      <c r="D58" s="71" t="n">
        <v>14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224</v>
      </c>
      <c r="D59" s="71" t="n">
        <v>2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308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17</v>
      </c>
      <c r="D65" s="80" t="n">
        <v>245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80</v>
      </c>
      <c r="E66" s="85" t="n">
        <v>30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4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2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3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4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6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7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8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9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0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1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2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3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5</v>
      </c>
      <c r="C19" s="60" t="s">
        <v>836</v>
      </c>
      <c r="D19" s="60" t="s">
        <v>8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4</v>
      </c>
      <c r="C21" s="62" t="n">
        <v>179</v>
      </c>
      <c r="D21" s="62" t="n">
        <v>17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5</v>
      </c>
      <c r="C22" s="64" t="n">
        <v>277</v>
      </c>
      <c r="D22" s="64" t="n">
        <v>27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6</v>
      </c>
      <c r="C23" s="64" t="n">
        <v>275</v>
      </c>
      <c r="D23" s="64" t="n">
        <v>2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7</v>
      </c>
      <c r="C24" s="64" t="n">
        <v>157</v>
      </c>
      <c r="D24" s="64" t="n">
        <v>1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8</v>
      </c>
      <c r="C25" s="64" t="n">
        <v>77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9</v>
      </c>
      <c r="C26" s="64" t="n">
        <v>112</v>
      </c>
      <c r="D26" s="64" t="n">
        <v>1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0</v>
      </c>
      <c r="C27" s="64" t="n">
        <v>3</v>
      </c>
      <c r="D27" s="64" t="n">
        <v>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2</v>
      </c>
      <c r="C29" s="64" t="n">
        <v>152</v>
      </c>
      <c r="D29" s="64" t="n">
        <v>1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3</v>
      </c>
      <c r="C30" s="66" t="n">
        <v>181</v>
      </c>
      <c r="D30" s="66" t="n">
        <v>1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5</v>
      </c>
      <c r="C33" s="48" t="s">
        <v>836</v>
      </c>
      <c r="D33" s="48" t="s">
        <v>8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4</v>
      </c>
      <c r="C35" s="71" t="n">
        <v>359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5</v>
      </c>
      <c r="C36" s="71" t="n">
        <v>267</v>
      </c>
      <c r="D36" s="71" t="n">
        <v>2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6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7</v>
      </c>
      <c r="C38" s="71" t="n">
        <v>187</v>
      </c>
      <c r="D38" s="71" t="n">
        <v>1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8</v>
      </c>
      <c r="C39" s="71" t="n">
        <v>70</v>
      </c>
      <c r="D39" s="71" t="n">
        <v>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9</v>
      </c>
      <c r="C40" s="71" t="n">
        <v>60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5</v>
      </c>
      <c r="C45" s="48" t="s">
        <v>836</v>
      </c>
      <c r="D45" s="48" t="s">
        <v>8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2</v>
      </c>
      <c r="C47" s="71" t="n">
        <v>356</v>
      </c>
      <c r="D47" s="71" t="n">
        <v>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3</v>
      </c>
      <c r="C48" s="71" t="n">
        <v>201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4</v>
      </c>
      <c r="C49" s="71" t="n">
        <v>278</v>
      </c>
      <c r="D49" s="71" t="n">
        <v>2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5</v>
      </c>
      <c r="C50" s="71" t="n">
        <v>243</v>
      </c>
      <c r="D50" s="71" t="n">
        <v>2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6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7</v>
      </c>
      <c r="C52" s="66" t="n">
        <v>70</v>
      </c>
      <c r="D52" s="66" t="n">
        <v>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5</v>
      </c>
      <c r="C55" s="48" t="s">
        <v>836</v>
      </c>
      <c r="D55" s="48" t="s">
        <v>8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8</v>
      </c>
      <c r="C57" s="71" t="n">
        <v>397</v>
      </c>
      <c r="D57" s="71" t="n">
        <v>3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9</v>
      </c>
      <c r="C58" s="71" t="n">
        <v>268</v>
      </c>
      <c r="D58" s="71" t="n">
        <v>2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0</v>
      </c>
      <c r="C59" s="71" t="n">
        <v>295</v>
      </c>
      <c r="D59" s="71" t="n">
        <v>2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1</v>
      </c>
      <c r="C60" s="73" t="n">
        <v>279</v>
      </c>
      <c r="D60" s="73" t="n">
        <v>2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5</v>
      </c>
      <c r="C65" s="79" t="n">
        <v>198</v>
      </c>
      <c r="D65" s="80" t="n">
        <v>201</v>
      </c>
      <c r="E65" s="81" t="n">
        <v>2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6</v>
      </c>
      <c r="D66" s="84" t="n">
        <v>217</v>
      </c>
      <c r="E66" s="85" t="n">
        <v>22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6</v>
      </c>
      <c r="E67" s="85" t="n">
        <v>2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1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10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9</v>
      </c>
      <c r="C3" s="48" t="s">
        <v>820</v>
      </c>
      <c r="D3" s="48" t="s">
        <v>82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9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0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1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2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2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71</v>
      </c>
      <c r="D17" s="81" t="n">
        <v>20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17</v>
      </c>
      <c r="D18" s="85" t="n">
        <v>12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7</v>
      </c>
      <c r="B2" s="99"/>
      <c r="C2" s="99"/>
      <c r="D2" s="99"/>
    </row>
    <row r="3" customFormat="false" ht="12.75" hidden="false" customHeight="true" outlineLevel="0" collapsed="false">
      <c r="A3" s="100" t="s">
        <v>620</v>
      </c>
      <c r="B3" s="101" t="s">
        <v>2</v>
      </c>
      <c r="C3" s="101" t="s">
        <v>928</v>
      </c>
      <c r="D3" s="101" t="s">
        <v>92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6</v>
      </c>
      <c r="B5" s="103" t="s">
        <v>62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28</v>
      </c>
      <c r="B6" s="103" t="s">
        <v>62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0</v>
      </c>
      <c r="B7" s="103" t="s">
        <v>63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7</v>
      </c>
      <c r="B8" s="103" t="s">
        <v>63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9</v>
      </c>
      <c r="B9" s="103" t="s">
        <v>64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7</v>
      </c>
      <c r="B11" s="103" t="s">
        <v>64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9</v>
      </c>
      <c r="B12" s="103" t="s">
        <v>65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1</v>
      </c>
      <c r="B13" s="103" t="s">
        <v>65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5</v>
      </c>
      <c r="B14" s="108" t="s">
        <v>65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7</v>
      </c>
      <c r="B15" s="108" t="s">
        <v>6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9</v>
      </c>
      <c r="B16" s="108" t="s">
        <v>66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1</v>
      </c>
      <c r="B17" s="108" t="s">
        <v>66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3</v>
      </c>
      <c r="B18" s="103" t="s">
        <v>66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0</v>
      </c>
      <c r="B30" s="110"/>
      <c r="C30" s="110"/>
      <c r="D30" s="110"/>
    </row>
    <row r="31" customFormat="false" ht="15" hidden="false" customHeight="true" outlineLevel="0" collapsed="false">
      <c r="A31" s="100" t="s">
        <v>620</v>
      </c>
      <c r="B31" s="101" t="s">
        <v>2</v>
      </c>
      <c r="C31" s="101" t="s">
        <v>928</v>
      </c>
      <c r="D31" s="101" t="s">
        <v>92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5</v>
      </c>
      <c r="B33" s="108" t="s">
        <v>66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7</v>
      </c>
      <c r="B34" s="108" t="s">
        <v>96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68</v>
      </c>
      <c r="B35" s="108" t="s">
        <v>66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3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4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5</v>
      </c>
      <c r="B41" s="108" t="s">
        <v>67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7</v>
      </c>
      <c r="B42" s="108" t="s">
        <v>67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9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0</v>
      </c>
      <c r="B44" s="108" t="s">
        <v>13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1</v>
      </c>
      <c r="B45" s="108" t="s">
        <v>140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2</v>
      </c>
      <c r="B46" s="108" t="s">
        <v>11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3</v>
      </c>
      <c r="B47" s="108" t="s">
        <v>10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4</v>
      </c>
      <c r="B48" s="108" t="s">
        <v>454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5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6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87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8</v>
      </c>
      <c r="B52" s="108" t="s">
        <v>15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9</v>
      </c>
      <c r="B53" s="108" t="s">
        <v>12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0</v>
      </c>
      <c r="B54" s="108" t="s">
        <v>17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1</v>
      </c>
      <c r="B55" s="108" t="s">
        <v>19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2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3</v>
      </c>
      <c r="B57" s="108" t="s">
        <v>57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4</v>
      </c>
      <c r="B58" s="108" t="s">
        <v>695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6</v>
      </c>
      <c r="B59" s="108" t="s">
        <v>69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98</v>
      </c>
      <c r="B60" s="108" t="s">
        <v>69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0</v>
      </c>
      <c r="B61" s="108" t="s">
        <v>70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2</v>
      </c>
      <c r="B62" s="108" t="s">
        <v>70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4</v>
      </c>
      <c r="B63" s="108" t="s">
        <v>20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5</v>
      </c>
      <c r="B64" s="108" t="s">
        <v>22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6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07</v>
      </c>
      <c r="B66" s="108" t="s">
        <v>23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8</v>
      </c>
      <c r="B67" s="108" t="s">
        <v>27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9</v>
      </c>
      <c r="B68" s="108" t="s">
        <v>71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1</v>
      </c>
      <c r="B69" s="108" t="s">
        <v>24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2</v>
      </c>
      <c r="B70" s="108" t="s">
        <v>252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3</v>
      </c>
      <c r="B71" s="108" t="s">
        <v>714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5</v>
      </c>
      <c r="B72" s="108" t="s">
        <v>57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6</v>
      </c>
      <c r="B73" s="108" t="s">
        <v>27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17</v>
      </c>
      <c r="B74" s="108" t="s">
        <v>420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8</v>
      </c>
      <c r="B75" s="108" t="s">
        <v>580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9</v>
      </c>
      <c r="B76" s="108" t="s">
        <v>72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1</v>
      </c>
      <c r="B77" s="108" t="s">
        <v>26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2</v>
      </c>
      <c r="B78" s="108" t="s">
        <v>300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3</v>
      </c>
      <c r="B79" s="108" t="s">
        <v>29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4</v>
      </c>
      <c r="B80" s="108" t="s">
        <v>29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5</v>
      </c>
      <c r="B81" s="108" t="s">
        <v>31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6</v>
      </c>
      <c r="B82" s="108" t="s">
        <v>45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27</v>
      </c>
      <c r="B83" s="108" t="s">
        <v>728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9</v>
      </c>
      <c r="B84" s="108" t="s">
        <v>73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1</v>
      </c>
      <c r="B85" s="108" t="s">
        <v>19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2</v>
      </c>
      <c r="B86" s="108" t="s">
        <v>33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3</v>
      </c>
      <c r="B87" s="108" t="s">
        <v>336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4</v>
      </c>
      <c r="B88" s="108" t="s">
        <v>25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5</v>
      </c>
      <c r="B89" s="108" t="s">
        <v>28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6</v>
      </c>
      <c r="B90" s="108" t="s">
        <v>21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37</v>
      </c>
      <c r="B91" s="108" t="s">
        <v>34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8</v>
      </c>
      <c r="B92" s="108" t="s">
        <v>3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9</v>
      </c>
      <c r="B93" s="108" t="s">
        <v>35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0</v>
      </c>
      <c r="B94" s="108" t="s">
        <v>22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1</v>
      </c>
      <c r="B95" s="108" t="s">
        <v>742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3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4</v>
      </c>
      <c r="B97" s="108" t="s">
        <v>745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6</v>
      </c>
      <c r="B98" s="108" t="s">
        <v>36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47</v>
      </c>
      <c r="B99" s="108" t="s">
        <v>74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9</v>
      </c>
      <c r="B100" s="108" t="s">
        <v>10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0</v>
      </c>
      <c r="B101" s="108" t="s">
        <v>378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1</v>
      </c>
      <c r="B102" s="108" t="s">
        <v>75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3</v>
      </c>
      <c r="B103" s="108" t="s">
        <v>38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4</v>
      </c>
      <c r="B104" s="108" t="s">
        <v>50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5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6</v>
      </c>
      <c r="B106" s="108" t="s">
        <v>757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58</v>
      </c>
      <c r="B107" s="108" t="s">
        <v>2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9</v>
      </c>
      <c r="B108" s="108" t="s">
        <v>55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0</v>
      </c>
      <c r="B109" s="108" t="s">
        <v>402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1</v>
      </c>
      <c r="B110" s="108" t="s">
        <v>762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3</v>
      </c>
      <c r="B111" s="108" t="s">
        <v>400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4</v>
      </c>
      <c r="B112" s="108" t="s">
        <v>765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6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67</v>
      </c>
      <c r="B114" s="108" t="s">
        <v>416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8</v>
      </c>
      <c r="B115" s="108" t="s">
        <v>769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0</v>
      </c>
      <c r="B116" s="108" t="s">
        <v>7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1</v>
      </c>
      <c r="B117" s="108" t="s">
        <v>50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2</v>
      </c>
      <c r="B118" s="108" t="s">
        <v>424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3</v>
      </c>
      <c r="B119" s="108" t="s">
        <v>43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4</v>
      </c>
      <c r="B120" s="108" t="s">
        <v>775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6</v>
      </c>
      <c r="B121" s="108" t="s">
        <v>440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77</v>
      </c>
      <c r="B122" s="108" t="s">
        <v>45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8</v>
      </c>
      <c r="B123" s="108" t="s">
        <v>779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0</v>
      </c>
      <c r="B124" s="108" t="s">
        <v>47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1</v>
      </c>
      <c r="B125" s="108" t="s">
        <v>48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2</v>
      </c>
      <c r="B126" s="108" t="s">
        <v>48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3</v>
      </c>
      <c r="B127" s="108" t="s">
        <v>492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4</v>
      </c>
      <c r="B128" s="108" t="s">
        <v>78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6</v>
      </c>
      <c r="B129" s="108" t="s">
        <v>787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8</v>
      </c>
      <c r="B130" s="108" t="s">
        <v>494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9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0</v>
      </c>
      <c r="B132" s="108" t="s">
        <v>15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1</v>
      </c>
      <c r="B133" s="108" t="s">
        <v>15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2</v>
      </c>
      <c r="B134" s="108" t="s">
        <v>793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4</v>
      </c>
      <c r="B135" s="108" t="s">
        <v>52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5</v>
      </c>
      <c r="B136" s="108" t="s">
        <v>38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6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97</v>
      </c>
      <c r="B138" s="108" t="s">
        <v>53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8</v>
      </c>
      <c r="B139" s="108" t="s">
        <v>542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9</v>
      </c>
      <c r="B140" s="108" t="s">
        <v>546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0</v>
      </c>
      <c r="B141" s="108" t="s">
        <v>801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2</v>
      </c>
      <c r="B142" s="108" t="s">
        <v>80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4</v>
      </c>
      <c r="B143" s="108" t="s">
        <v>53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5</v>
      </c>
      <c r="B144" s="108" t="s">
        <v>56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6</v>
      </c>
      <c r="B145" s="108" t="s">
        <v>58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07</v>
      </c>
      <c r="B146" s="108" t="s">
        <v>57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8</v>
      </c>
      <c r="B147" s="108" t="s">
        <v>809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0</v>
      </c>
      <c r="B148" s="108" t="s">
        <v>572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1</v>
      </c>
      <c r="B149" s="108" t="s">
        <v>27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2</v>
      </c>
      <c r="B150" s="108" t="s">
        <v>8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3</v>
      </c>
      <c r="B151" s="108" t="s">
        <v>59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4</v>
      </c>
      <c r="B152" s="108" t="s">
        <v>60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5</v>
      </c>
      <c r="B153" s="108" t="s">
        <v>102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6</v>
      </c>
      <c r="B154" s="108" t="s">
        <v>596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17</v>
      </c>
      <c r="B155" s="108" t="s">
        <v>617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7</v>
      </c>
      <c r="B156" s="108" t="s">
        <v>617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7</v>
      </c>
      <c r="B157" s="108" t="s">
        <v>61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1</v>
      </c>
      <c r="B2" s="110"/>
      <c r="C2" s="110"/>
    </row>
    <row r="3" customFormat="false" ht="12.75" hidden="false" customHeight="true" outlineLevel="0" collapsed="false">
      <c r="A3" s="112" t="s">
        <v>932</v>
      </c>
      <c r="B3" s="113" t="s">
        <v>933</v>
      </c>
      <c r="C3" s="114" t="s">
        <v>93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35</v>
      </c>
      <c r="B5" s="116" t="n">
        <v>0</v>
      </c>
      <c r="C5" s="117" t="n">
        <v>0</v>
      </c>
    </row>
    <row r="6" customFormat="false" ht="15" hidden="false" customHeight="false" outlineLevel="0" collapsed="false">
      <c r="A6" s="115" t="s">
        <v>93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8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4-12T13:57:51Z</dcterms:modified>
  <cp:revision>0</cp:revision>
  <dc:subject/>
  <dc:title/>
</cp:coreProperties>
</file>