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11</definedName>
    <definedName function="false" hidden="false" localSheetId="0" name="_xlnm.Print_Area" vbProcedure="false">'OPTIONS - MARGIN INTERVALS'!$A$1:$F$311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1048">
  <si>
    <t xml:space="preserve">MARGIN INTERVALS EFFECTIVE ON APRIL 14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1</t>
  </si>
  <si>
    <t xml:space="preserve">Sagen MI Canada Inc. (adjusted)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14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14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14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14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14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14, 2021</t>
  </si>
  <si>
    <t xml:space="preserve">Tier</t>
  </si>
  <si>
    <t xml:space="preserve">CORRA TIER STRUCTURE ON APRIL 14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APRIL 14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APRIL 14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APRIL 14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14, 2021</t>
  </si>
  <si>
    <t xml:space="preserve">INTER-COMMODITY SPREAD CHARGES EFFECTIVE ON APRIL 14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14 AVRIL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Sagen MI Canada Inc. (ajusté)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4 AVRIL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4 AVRIL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4 AVRIL 2021</t>
  </si>
  <si>
    <t xml:space="preserve">IMPUTATIONS POUR POSITION MIXTE INTRA-MARCHANDISE - 'BUTTERFLY' NEUF-MOIS EN VIGUEUR LE 14 AVRIL 2021</t>
  </si>
  <si>
    <t xml:space="preserve">IMPUTATIONS POUR POSITION MIXTE INTRA-MARCHANDISE - 'BUTTERFLY' ANNUEL EN VIGUEUR LE 14 AVRIL 2021</t>
  </si>
  <si>
    <t xml:space="preserve">IMPUTATIONS POUR POSITION MIXTE INTRA-MARCHANDISE - INTERMENSUELLE EN VIGUEUR LE 14 AVRIL 2021</t>
  </si>
  <si>
    <t xml:space="preserve">GROUPEMENT DES CORRA EN VIGUEUR LE 14 AVRIL 2021</t>
  </si>
  <si>
    <t xml:space="preserve">GROUPEMENT DES SXF EN VIGUEUR LE 14 AVRIL 2021</t>
  </si>
  <si>
    <t xml:space="preserve">GROUPEMENT DES SDV EN VIGUEUR LE 14 AVRIL 2021</t>
  </si>
  <si>
    <t xml:space="preserve">IMPUTATIONS POUR POSITION MIXTE INTRA-MARCHANDISES INTERMENSUELLE EN VIGUEUR LE 14 AVRIL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4 AVRIL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4 AVRIL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588090536549</v>
      </c>
      <c r="D5" s="9" t="n">
        <v>0.1295977186282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489129133138</v>
      </c>
      <c r="D6" s="14" t="n">
        <v>0.1584988228673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8007198538214</v>
      </c>
      <c r="D7" s="19" t="n">
        <v>0.35812180471818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2900881961515</v>
      </c>
      <c r="D8" s="19" t="n">
        <v>0.34297935006803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528879470995</v>
      </c>
      <c r="D9" s="19" t="n">
        <v>0.069955243785823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3721462636886</v>
      </c>
      <c r="D10" s="19" t="n">
        <v>0.17233764520547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593134868424</v>
      </c>
      <c r="D11" s="19" t="n">
        <v>0.1006619940383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438060485067</v>
      </c>
      <c r="D12" s="19" t="n">
        <v>0.13544830130511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005831625623</v>
      </c>
      <c r="D13" s="19" t="n">
        <v>0.10401654296567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34671248122</v>
      </c>
      <c r="D14" s="19" t="n">
        <v>0.17364086162345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030107728938</v>
      </c>
      <c r="D15" s="19" t="n">
        <v>0.1110407476347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191994445395</v>
      </c>
      <c r="D16" s="19" t="n">
        <v>0.13121467341631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8068867516416</v>
      </c>
      <c r="D17" s="19" t="n">
        <v>0.08481823210696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37341762797018</v>
      </c>
      <c r="D18" s="19" t="n">
        <v>0.073347944092994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9480286054806</v>
      </c>
      <c r="D19" s="19" t="n">
        <v>0.3095729522944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5103739494127</v>
      </c>
      <c r="D20" s="19" t="n">
        <v>0.072506406238453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614658771213</v>
      </c>
      <c r="D21" s="19" t="n">
        <v>0.10460686177441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21950183027457</v>
      </c>
      <c r="D22" s="19" t="n">
        <v>0.12174293463659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0770108381113</v>
      </c>
      <c r="D23" s="19" t="n">
        <v>0.170794064146114</v>
      </c>
      <c r="E23" s="20" t="n">
        <v>0</v>
      </c>
      <c r="F23" s="21" t="n">
        <v>1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022934714354</v>
      </c>
      <c r="D24" s="19" t="n">
        <v>0.1019509277049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483342648659</v>
      </c>
      <c r="D25" s="19" t="n">
        <v>0.081749180109355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531126575922</v>
      </c>
      <c r="D26" s="19" t="n">
        <v>0.13152648849497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5715320189222</v>
      </c>
      <c r="D27" s="19" t="n">
        <v>0.34565656301808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9037284767427</v>
      </c>
      <c r="D28" s="19" t="n">
        <v>0.078835932435713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7056403304444</v>
      </c>
      <c r="D29" s="19" t="n">
        <v>0.11707422807048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02118768188128</v>
      </c>
      <c r="D30" s="19" t="n">
        <v>0.079831814330316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97565600847498</v>
      </c>
      <c r="D31" s="19" t="n">
        <v>0.29605490511722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02426746563125</v>
      </c>
      <c r="D32" s="19" t="n">
        <v>0.20147184402088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7949421427796</v>
      </c>
      <c r="D33" s="19" t="n">
        <v>0.10795319849606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471943139134103</v>
      </c>
      <c r="D34" s="19" t="n">
        <v>0.047195113865359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1838110362732</v>
      </c>
      <c r="D35" s="19" t="n">
        <v>0.080194173457673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11558886153272</v>
      </c>
      <c r="D36" s="19" t="n">
        <v>0.090565315087356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604003007114</v>
      </c>
      <c r="D37" s="19" t="n">
        <v>0.17161833783152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22002717006422</v>
      </c>
      <c r="D38" s="19" t="n">
        <v>0.07220428069424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3962981404166</v>
      </c>
      <c r="D39" s="19" t="n">
        <v>0.16325790685439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39626835719977</v>
      </c>
      <c r="D40" s="19" t="n">
        <v>0.23967840821005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1882588213415</v>
      </c>
      <c r="D41" s="19" t="n">
        <v>0.10139627286807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590807453260016</v>
      </c>
      <c r="D42" s="19" t="n">
        <v>0.058597930582389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52419147019985</v>
      </c>
      <c r="D43" s="19" t="n">
        <v>0.055244492151001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0643309450599</v>
      </c>
      <c r="D44" s="19" t="n">
        <v>0.10564179875269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9021235900649</v>
      </c>
      <c r="D45" s="19" t="n">
        <v>0.29899381275815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0678043738516</v>
      </c>
      <c r="D46" s="19" t="n">
        <v>0.2191353330321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81486174918816</v>
      </c>
      <c r="D47" s="19" t="n">
        <v>0.18147719691094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31021565082662</v>
      </c>
      <c r="D48" s="19" t="n">
        <v>0.09309921209959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25788316022596</v>
      </c>
      <c r="D49" s="19" t="n">
        <v>0.12582285498330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14339082820795</v>
      </c>
      <c r="D50" s="19" t="n">
        <v>0.061436475926382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4917917192043</v>
      </c>
      <c r="D51" s="19" t="n">
        <v>0.11492881996578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4004897435373</v>
      </c>
      <c r="D52" s="19" t="n">
        <v>0.074012926256223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4578835305748</v>
      </c>
      <c r="D53" s="19" t="n">
        <v>0.094577929966189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9306657231441</v>
      </c>
      <c r="D54" s="19" t="n">
        <v>0.14894596084730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5434087749388</v>
      </c>
      <c r="D55" s="19" t="n">
        <v>0.13544395177694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35748301169279</v>
      </c>
      <c r="D56" s="19" t="n">
        <v>0.13576505056996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84044064306921</v>
      </c>
      <c r="D57" s="19" t="n">
        <v>0.18404491720519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01933483777579</v>
      </c>
      <c r="D58" s="19" t="n">
        <v>0.20146989503342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1302777727645</v>
      </c>
      <c r="D59" s="19" t="n">
        <v>0.11055248513527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7813653729976</v>
      </c>
      <c r="D60" s="19" t="n">
        <v>0.17636379794698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49688724916321</v>
      </c>
      <c r="D61" s="27" t="n">
        <v>0.24963682579565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9914795245946</v>
      </c>
      <c r="D62" s="27" t="n">
        <v>0.10931458557007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79867840354378</v>
      </c>
      <c r="D63" s="27" t="n">
        <v>0.087494875282124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43562031925111</v>
      </c>
      <c r="D64" s="27" t="n">
        <v>0.24256514681816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12740855068623</v>
      </c>
      <c r="D65" s="27" t="n">
        <v>0.11236302978809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2474556400961</v>
      </c>
      <c r="D66" s="27" t="n">
        <v>0.11169429880663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41837788314302</v>
      </c>
      <c r="D67" s="19" t="n">
        <v>0.054178636840642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8659106111659</v>
      </c>
      <c r="D68" s="19" t="n">
        <v>0.12756363797931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41593934649574</v>
      </c>
      <c r="D69" s="19" t="n">
        <v>0.0641614138563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08966369872607</v>
      </c>
      <c r="D70" s="19" t="n">
        <v>0.080901845514670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1296738161831</v>
      </c>
      <c r="D71" s="19" t="n">
        <v>0.19011061782134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710319355888947</v>
      </c>
      <c r="D72" s="19" t="n">
        <v>0.071044916229513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51850246122426</v>
      </c>
      <c r="D73" s="19" t="n">
        <v>0.25187076408730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545971714348308</v>
      </c>
      <c r="D74" s="19" t="n">
        <v>0.054596829857857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61264532905569</v>
      </c>
      <c r="D75" s="19" t="n">
        <v>0.075745477155239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57349535788721</v>
      </c>
      <c r="D76" s="19" t="n">
        <v>0.075742500488800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2557522799104</v>
      </c>
      <c r="D77" s="19" t="n">
        <v>0.062564050895200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68508576232912</v>
      </c>
      <c r="D78" s="19" t="n">
        <v>0.076484889919656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456213052305</v>
      </c>
      <c r="D79" s="19" t="n">
        <v>0.15315801098448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52360880413412</v>
      </c>
      <c r="D80" s="19" t="n">
        <v>0.151095655632978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821856336097313</v>
      </c>
      <c r="D81" s="19" t="n">
        <v>0.08219442695508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9066783980626</v>
      </c>
      <c r="D82" s="19" t="n">
        <v>0.29062696838293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62601147594957</v>
      </c>
      <c r="D83" s="19" t="n">
        <v>0.075557550498599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661658093906444</v>
      </c>
      <c r="D84" s="19" t="n">
        <v>0.066165843655161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97345977830132</v>
      </c>
      <c r="D85" s="19" t="n">
        <v>0.19694844997351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61425445809953</v>
      </c>
      <c r="D86" s="19" t="n">
        <v>0.076147023183635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33387626188782</v>
      </c>
      <c r="D87" s="19" t="n">
        <v>0.13339304059383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90847812643446</v>
      </c>
      <c r="D88" s="19" t="n">
        <v>0.19084488258381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759747189888</v>
      </c>
      <c r="D89" s="19" t="n">
        <v>0.10757826979006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74496488408412</v>
      </c>
      <c r="D90" s="19" t="n">
        <v>0.0869877814082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99021235900649</v>
      </c>
      <c r="D91" s="19" t="n">
        <v>0.29899381275815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26103971651462</v>
      </c>
      <c r="D92" s="19" t="n">
        <v>0.22579772302811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4594709553168</v>
      </c>
      <c r="D93" s="19" t="n">
        <v>0.18459727261909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7743456804</v>
      </c>
      <c r="D94" s="19" t="n">
        <v>0.197728389572017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1296369842748</v>
      </c>
      <c r="D95" s="19" t="n">
        <v>0.12128557500388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3372790949972</v>
      </c>
      <c r="D96" s="19" t="n">
        <v>0.14118672608994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6165655560727</v>
      </c>
      <c r="D97" s="19" t="n">
        <v>0.18618765693053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30271992318798</v>
      </c>
      <c r="D98" s="19" t="n">
        <v>0.05302296628519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798190778224005</v>
      </c>
      <c r="D99" s="19" t="n">
        <v>0.079829491996706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744302233350081</v>
      </c>
      <c r="D100" s="19" t="n">
        <v>0.074440805890520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9746781350005</v>
      </c>
      <c r="D101" s="19" t="n">
        <v>0.15948252514543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92042244196461</v>
      </c>
      <c r="D102" s="19" t="n">
        <v>0.19057946895832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5116431290881</v>
      </c>
      <c r="D103" s="19" t="n">
        <v>0.18509024744427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932551795129543</v>
      </c>
      <c r="D104" s="19" t="n">
        <v>0.093256363342924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801317748939064</v>
      </c>
      <c r="D105" s="19" t="n">
        <v>0.079442390988015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5464110218665</v>
      </c>
      <c r="D106" s="19" t="n">
        <v>0.20547921499654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06282794436515</v>
      </c>
      <c r="D107" s="19" t="n">
        <v>0.10628994839792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82993182708945</v>
      </c>
      <c r="D108" s="19" t="n">
        <v>0.18303431539220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10680147498105</v>
      </c>
      <c r="D109" s="19" t="n">
        <v>0.2100375275917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24704448378285</v>
      </c>
      <c r="D110" s="19" t="n">
        <v>0.12362090653221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541506599992847</v>
      </c>
      <c r="D111" s="19" t="n">
        <v>0.054146225220732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93955186870733</v>
      </c>
      <c r="D112" s="19" t="n">
        <v>0.099402349356722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98881777810242</v>
      </c>
      <c r="D113" s="19" t="n">
        <v>0.19890047545716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32467663625563</v>
      </c>
      <c r="D114" s="19" t="n">
        <v>0.13150045710987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6014922757216</v>
      </c>
      <c r="D115" s="19" t="n">
        <v>0.26011229851947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88196887732344</v>
      </c>
      <c r="D116" s="19" t="n">
        <v>0.098826867634726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31138020347511</v>
      </c>
      <c r="D117" s="19" t="n">
        <v>0.13093411324682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776301592813004</v>
      </c>
      <c r="D118" s="19" t="n">
        <v>0.07762515321619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17223973243137</v>
      </c>
      <c r="D119" s="19" t="n">
        <v>0.11662864513295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519767440650466</v>
      </c>
      <c r="D120" s="19" t="n">
        <v>0.52140985399894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5780672110928</v>
      </c>
      <c r="D121" s="19" t="n">
        <v>0.19575771302199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764355955004118</v>
      </c>
      <c r="D122" s="19" t="n">
        <v>0.076389212856390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22318275468419</v>
      </c>
      <c r="D123" s="19" t="n">
        <v>0.062235354789624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535170783820702</v>
      </c>
      <c r="D124" s="19" t="n">
        <v>0.053517173875910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73565176809488</v>
      </c>
      <c r="D125" s="19" t="n">
        <v>0.17359262156635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30504721354317</v>
      </c>
      <c r="D126" s="19" t="n">
        <v>0.13051310764847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84825886423457</v>
      </c>
      <c r="D127" s="19" t="n">
        <v>0.38475603185223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226807000584978</v>
      </c>
      <c r="D128" s="19" t="n">
        <v>0.22683256061666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27414575808643</v>
      </c>
      <c r="D129" s="19" t="n">
        <v>0.22744091395494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4133721282283</v>
      </c>
      <c r="D130" s="19" t="n">
        <v>0.18474838339057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61573084105202</v>
      </c>
      <c r="D131" s="19" t="n">
        <v>0.26159674728903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61363902434672</v>
      </c>
      <c r="D132" s="19" t="n">
        <v>0.26138713574473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6030701299849</v>
      </c>
      <c r="D133" s="19" t="n">
        <v>0.2342100343912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0316358030716918</v>
      </c>
      <c r="D134" s="19" t="n">
        <v>0.031635928933412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911698900741243</v>
      </c>
      <c r="D135" s="19" t="n">
        <v>0.090716072909799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46641149601544</v>
      </c>
      <c r="D136" s="19" t="n">
        <v>0.046640357000100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838389813653188</v>
      </c>
      <c r="D137" s="19" t="n">
        <v>0.083851158013172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576788101710601</v>
      </c>
      <c r="D138" s="19" t="n">
        <v>0.057467336661388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142577762602839</v>
      </c>
      <c r="D139" s="19" t="n">
        <v>0.14258495553826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662751971789217</v>
      </c>
      <c r="D140" s="19" t="n">
        <v>0.066140244209815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89603112521085</v>
      </c>
      <c r="D141" s="19" t="n">
        <v>0.18961137724413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20415664476952</v>
      </c>
      <c r="D142" s="19" t="n">
        <v>0.12034590625368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851942031780227</v>
      </c>
      <c r="D143" s="19" t="n">
        <v>0.084920311107791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41764387109782</v>
      </c>
      <c r="D144" s="19" t="n">
        <v>0.13984762557438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24862536416275</v>
      </c>
      <c r="D145" s="19" t="n">
        <v>0.12482745414121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291739084903849</v>
      </c>
      <c r="D146" s="19" t="n">
        <v>0.29169722001832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484586003312987</v>
      </c>
      <c r="D147" s="19" t="n">
        <v>0.48458600331298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05012854791496</v>
      </c>
      <c r="D148" s="19" t="n">
        <v>0.10499998350851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6255866712526</v>
      </c>
      <c r="D149" s="19" t="n">
        <v>0.16257707423114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02432560021782</v>
      </c>
      <c r="D150" s="19" t="n">
        <v>0.099829503680515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1759824904478</v>
      </c>
      <c r="D151" s="19" t="n">
        <v>0.16173208226840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4853602546282</v>
      </c>
      <c r="D152" s="19" t="n">
        <v>0.184847059725501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46307677360138</v>
      </c>
      <c r="D153" s="19" t="n">
        <v>0.145576133323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3007110331444</v>
      </c>
      <c r="D154" s="19" t="n">
        <v>0.12945995788299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600907990139202</v>
      </c>
      <c r="D155" s="19" t="n">
        <v>0.060090950126462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315105754741376</v>
      </c>
      <c r="D156" s="19" t="n">
        <v>0.31511762495011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808994347242394</v>
      </c>
      <c r="D157" s="19" t="n">
        <v>0.080307668230417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25609358467542</v>
      </c>
      <c r="D158" s="19" t="n">
        <v>0.12561764500998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16711901585748</v>
      </c>
      <c r="D159" s="19" t="n">
        <v>0.11671461255189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332455440303655</v>
      </c>
      <c r="D160" s="19" t="n">
        <v>0.33208980851254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1458465655773</v>
      </c>
      <c r="D161" s="19" t="n">
        <v>0.1314709163484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5682633827243</v>
      </c>
      <c r="D162" s="19" t="n">
        <v>0.15681260163650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77393224925536</v>
      </c>
      <c r="D163" s="19" t="n">
        <v>0.17679546679814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14779858223039</v>
      </c>
      <c r="D164" s="19" t="n">
        <v>0.21455663166547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43184818125172</v>
      </c>
      <c r="D165" s="19" t="n">
        <v>0.14319504622651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02281561943205</v>
      </c>
      <c r="D166" s="19" t="n">
        <v>0.20093565635238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905096683700855</v>
      </c>
      <c r="D167" s="19" t="n">
        <v>0.090499222038715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0818250662226124</v>
      </c>
      <c r="D168" s="19" t="n">
        <v>0.081819129153964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985257683961458</v>
      </c>
      <c r="D169" s="19" t="n">
        <v>0.098398155208399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885383841704878</v>
      </c>
      <c r="D170" s="19" t="n">
        <v>0.0885523869190587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2459733796016</v>
      </c>
      <c r="D171" s="19" t="n">
        <v>0.12460886215755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575388187893821</v>
      </c>
      <c r="D172" s="19" t="n">
        <v>0.057534778680752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606958424021754</v>
      </c>
      <c r="D173" s="19" t="n">
        <v>0.060699067652195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15997050757317</v>
      </c>
      <c r="D174" s="19" t="n">
        <v>0.11535999110530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45734318157287</v>
      </c>
      <c r="D175" s="19" t="n">
        <v>0.14473917243422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581012888802246</v>
      </c>
      <c r="D176" s="19" t="n">
        <v>0.058103174013206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55578115735204</v>
      </c>
      <c r="D177" s="27" t="n">
        <v>0.2563039663813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39243656344751</v>
      </c>
      <c r="D178" s="19" t="n">
        <v>0.1385372666115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80858778419748</v>
      </c>
      <c r="D179" s="19" t="n">
        <v>0.18085309163862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93970552187953</v>
      </c>
      <c r="D180" s="19" t="n">
        <v>0.19399176139104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40340494214141</v>
      </c>
      <c r="D181" s="19" t="n">
        <v>0.14018124751380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755814429432363</v>
      </c>
      <c r="D182" s="19" t="n">
        <v>0.07513682912119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09510608039859</v>
      </c>
      <c r="D183" s="19" t="n">
        <v>0.10948658469867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1415777946382</v>
      </c>
      <c r="D184" s="19" t="n">
        <v>0.15096609521593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16074136656094</v>
      </c>
      <c r="D185" s="19" t="n">
        <v>0.071662429021928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604934574156459</v>
      </c>
      <c r="D186" s="19" t="n">
        <v>0.060497027317342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92969304366284</v>
      </c>
      <c r="D187" s="19" t="n">
        <v>0.1929922679276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402118793263169</v>
      </c>
      <c r="D188" s="19" t="n">
        <v>0.40170917183458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206308713099599</v>
      </c>
      <c r="D189" s="19" t="n">
        <v>0.20632601275697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708095806729721</v>
      </c>
      <c r="D190" s="19" t="n">
        <v>0.070265391923273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26837535300646</v>
      </c>
      <c r="D191" s="19" t="n">
        <v>0.12684056672826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54808308149467</v>
      </c>
      <c r="D192" s="19" t="n">
        <v>0.25476616521334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915634272407776</v>
      </c>
      <c r="D193" s="19" t="n">
        <v>0.091548337275489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91182017030182</v>
      </c>
      <c r="D194" s="19" t="n">
        <v>0.19017349584230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62080650625425</v>
      </c>
      <c r="D195" s="19" t="n">
        <v>0.1613612776053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735315799274824</v>
      </c>
      <c r="D196" s="19" t="n">
        <v>0.073534943191752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9434973532311</v>
      </c>
      <c r="D197" s="19" t="n">
        <v>0.19347142249969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5460434962233</v>
      </c>
      <c r="D198" s="19" t="n">
        <v>0.15426268062629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909737728375612</v>
      </c>
      <c r="D199" s="19" t="n">
        <v>0.090982034645628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0376950638839</v>
      </c>
      <c r="D200" s="19" t="n">
        <v>0.20177200414750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82614170200225</v>
      </c>
      <c r="D201" s="19" t="n">
        <v>0.068264303165187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5794145602061</v>
      </c>
      <c r="D202" s="19" t="n">
        <v>0.09289252698309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0158106903999</v>
      </c>
      <c r="D203" s="19" t="n">
        <v>0.10157507915902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11198860974498</v>
      </c>
      <c r="D204" s="19" t="n">
        <v>0.11038212295609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17600845621185</v>
      </c>
      <c r="D205" s="19" t="n">
        <v>0.11761811239950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212917996278035</v>
      </c>
      <c r="D206" s="19" t="n">
        <v>0.21289712848707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44568495888857</v>
      </c>
      <c r="D207" s="19" t="n">
        <v>0.14457546075930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666054642149848</v>
      </c>
      <c r="D208" s="19" t="n">
        <v>0.066598063637712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47646841597399</v>
      </c>
      <c r="D209" s="19" t="n">
        <v>0.094763066785473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95800476769884</v>
      </c>
      <c r="D210" s="19" t="n">
        <v>0.095558881749532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15932232080985</v>
      </c>
      <c r="D211" s="19" t="n">
        <v>0.071109146309721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96113668348487</v>
      </c>
      <c r="D212" s="27" t="n">
        <v>0.19607069541690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746045172534032</v>
      </c>
      <c r="D213" s="27" t="n">
        <v>0.074312344835636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81613209455884</v>
      </c>
      <c r="D214" s="19" t="n">
        <v>0.18045264609086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743846324253296</v>
      </c>
      <c r="D215" s="19" t="n">
        <v>0.073602816342718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910072553993427</v>
      </c>
      <c r="D216" s="19" t="n">
        <v>0.09101171539989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548067901153444</v>
      </c>
      <c r="D217" s="19" t="n">
        <v>0.054803041771609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671947962080096</v>
      </c>
      <c r="D218" s="19" t="n">
        <v>0.067195442391664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272440004307133</v>
      </c>
      <c r="D219" s="19" t="n">
        <v>0.27044817011189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9614455778399</v>
      </c>
      <c r="D220" s="19" t="n">
        <v>0.17961581946698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8250665895559</v>
      </c>
      <c r="D221" s="19" t="n">
        <v>0.16826392249346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69336415432844</v>
      </c>
      <c r="D222" s="19" t="n">
        <v>0.076364943835593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31429156790509</v>
      </c>
      <c r="D223" s="19" t="n">
        <v>0.23133048052938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44693667669694</v>
      </c>
      <c r="D224" s="19" t="n">
        <v>0.14468062355631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85303990609914</v>
      </c>
      <c r="D225" s="19" t="n">
        <v>0.07852693349691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74604284784882</v>
      </c>
      <c r="D226" s="31" t="n">
        <v>0.17366803348365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3649403036312</v>
      </c>
      <c r="D227" s="19" t="n">
        <v>0.073645379984435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14899933371103</v>
      </c>
      <c r="D228" s="19" t="n">
        <v>0.11370655863877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2741752603467</v>
      </c>
      <c r="D229" s="19" t="n">
        <v>0.1627592840036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905446156129005</v>
      </c>
      <c r="D230" s="19" t="n">
        <v>0.090544079135723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31746875677437</v>
      </c>
      <c r="D231" s="19" t="n">
        <v>0.07270914706467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77906233855055</v>
      </c>
      <c r="D232" s="19" t="n">
        <v>0.17789032449367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74792303115657</v>
      </c>
      <c r="D233" s="19" t="n">
        <v>0.1748070069383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79581176140965</v>
      </c>
      <c r="D234" s="19" t="n">
        <v>0.179577776262806</v>
      </c>
      <c r="E234" s="24" t="n">
        <v>0</v>
      </c>
      <c r="F234" s="25" t="n">
        <v>1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79382734341734</v>
      </c>
      <c r="D235" s="19" t="n">
        <v>0.17937652818849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809179545324171</v>
      </c>
      <c r="D236" s="19" t="n">
        <v>0.080918039681215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37554135341215</v>
      </c>
      <c r="D237" s="19" t="n">
        <v>0.13648466487154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2037382490962</v>
      </c>
      <c r="D238" s="19" t="n">
        <v>0.20376305261707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73588033512288</v>
      </c>
      <c r="D239" s="19" t="n">
        <v>0.17286882521096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486243759551471</v>
      </c>
      <c r="D240" s="19" t="n">
        <v>0.048624978267690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458883070211551</v>
      </c>
      <c r="D241" s="19" t="n">
        <v>0.045888820565465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458931616151718</v>
      </c>
      <c r="D242" s="19" t="n">
        <v>0.045895791398532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544299692601955</v>
      </c>
      <c r="D243" s="19" t="n">
        <v>0.05442897669578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909989030528515</v>
      </c>
      <c r="D244" s="19" t="n">
        <v>0.091011414631433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02082271945952</v>
      </c>
      <c r="D245" s="19" t="n">
        <v>0.10209471495312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892066853892831</v>
      </c>
      <c r="D246" s="19" t="n">
        <v>0.089202799400328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3938385460814</v>
      </c>
      <c r="D247" s="19" t="n">
        <v>0.053941250350654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62693968186294</v>
      </c>
      <c r="D248" s="19" t="n">
        <v>0.1627042870709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7868510642786</v>
      </c>
      <c r="D249" s="19" t="n">
        <v>0.13718003429476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754199602817045</v>
      </c>
      <c r="D250" s="19" t="n">
        <v>0.075418327240259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19662346928875</v>
      </c>
      <c r="D251" s="19" t="n">
        <v>0.11967295630448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47177279098136</v>
      </c>
      <c r="D252" s="19" t="n">
        <v>0.14664488552045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613391559904322</v>
      </c>
      <c r="D253" s="19" t="n">
        <v>0.06103029578175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327174857116938</v>
      </c>
      <c r="D254" s="19" t="n">
        <v>0.32713631778535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10626833535129</v>
      </c>
      <c r="D255" s="19" t="n">
        <v>0.070505634024133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212190191425202</v>
      </c>
      <c r="D256" s="19" t="n">
        <v>0.21217685469428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962895542111781</v>
      </c>
      <c r="D257" s="19" t="n">
        <v>0.096302520725191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18905080854829</v>
      </c>
      <c r="D258" s="19" t="n">
        <v>0.11830448152951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2533775284924</v>
      </c>
      <c r="D259" s="19" t="n">
        <v>0.2237438745349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249498383370699</v>
      </c>
      <c r="D260" s="19" t="n">
        <v>0.024947004468726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173042240046425</v>
      </c>
      <c r="D261" s="19" t="n">
        <v>0.017303098649374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19190672148998</v>
      </c>
      <c r="D262" s="19" t="n">
        <v>0.2178431667077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54128493223524</v>
      </c>
      <c r="D263" s="19" t="n">
        <v>0.25649718511029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509085384648542</v>
      </c>
      <c r="D264" s="19" t="n">
        <v>0.050907734036563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203503376085271</v>
      </c>
      <c r="D265" s="27" t="n">
        <v>0.20333579427171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0920076200866846</v>
      </c>
      <c r="D266" s="27" t="n">
        <v>0.0091987526578500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129248050614158</v>
      </c>
      <c r="D267" s="19" t="n">
        <v>0.012921363001595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9697453139088</v>
      </c>
      <c r="D268" s="19" t="n">
        <v>0.06968658876041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58908550627923</v>
      </c>
      <c r="D269" s="19" t="n">
        <v>0.15735281667915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82311835531284</v>
      </c>
      <c r="D270" s="19" t="n">
        <v>0.181543903695118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02649680959919</v>
      </c>
      <c r="D271" s="19" t="n">
        <v>0.20266021373150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56850028385586</v>
      </c>
      <c r="D272" s="19" t="n">
        <v>0.25684572182112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464573695046</v>
      </c>
      <c r="D273" s="19" t="n">
        <v>0.2044298972676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23883858237374</v>
      </c>
      <c r="D274" s="19" t="n">
        <v>0.12389857193988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25080660344719</v>
      </c>
      <c r="D275" s="19" t="n">
        <v>0.125089503303417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570956165667266</v>
      </c>
      <c r="D276" s="19" t="n">
        <v>0.057095664165037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36920070990716</v>
      </c>
      <c r="D277" s="19" t="n">
        <v>0.083688271686159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31604983993096</v>
      </c>
      <c r="D278" s="19" t="n">
        <v>0.13160496167809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09361415191975</v>
      </c>
      <c r="D279" s="19" t="n">
        <v>0.30843558363814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73088984273012</v>
      </c>
      <c r="D280" s="19" t="n">
        <v>0.077324396717479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05899238243136</v>
      </c>
      <c r="D281" s="19" t="n">
        <v>0.10539376262864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742725972360515</v>
      </c>
      <c r="D282" s="19" t="n">
        <v>0.074264325112744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426631762306072</v>
      </c>
      <c r="D283" s="27" t="n">
        <v>0.42655376763583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74603959478081</v>
      </c>
      <c r="D284" s="27" t="n">
        <v>0.01746135548188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411542830995032</v>
      </c>
      <c r="D285" s="27" t="n">
        <v>0.04115823569984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1684998162433</v>
      </c>
      <c r="D286" s="27" t="n">
        <v>0.11572644725231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473343859456467</v>
      </c>
      <c r="D287" s="19" t="n">
        <v>0.047336159237287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14472832688491</v>
      </c>
      <c r="D288" s="27" t="n">
        <v>0.11448523165146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4445648058986</v>
      </c>
      <c r="D289" s="19" t="n">
        <v>0.044457005968213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56465148918395</v>
      </c>
      <c r="D290" s="19" t="n">
        <v>0.056459033729476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462468974060768</v>
      </c>
      <c r="D291" s="19" t="n">
        <v>0.046247083539801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474274344263648</v>
      </c>
      <c r="D292" s="19" t="n">
        <v>0.047237116302436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0824638651585724</v>
      </c>
      <c r="D293" s="19" t="n">
        <v>0.0082446766477964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533086423287507</v>
      </c>
      <c r="D294" s="19" t="n">
        <v>0.053307839611596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16346315418668</v>
      </c>
      <c r="D295" s="19" t="n">
        <v>0.07115786724886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63701736846871</v>
      </c>
      <c r="D296" s="19" t="n">
        <v>0.16372006339909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172530030053005</v>
      </c>
      <c r="D297" s="19" t="n">
        <v>0.017252212523216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914633152119317</v>
      </c>
      <c r="D298" s="19" t="n">
        <v>0.090945521437316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56111812146385</v>
      </c>
      <c r="D299" s="19" t="n">
        <v>0.04561172536088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65166725499179</v>
      </c>
      <c r="D300" s="19" t="n">
        <v>0.056513806929673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78554604119452</v>
      </c>
      <c r="D301" s="19" t="n">
        <v>0.047856355911707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1</v>
      </c>
      <c r="C302" s="8" t="n">
        <v>0.0756661266888833</v>
      </c>
      <c r="D302" s="19" t="n">
        <v>0.0756675425983295</v>
      </c>
      <c r="E302" s="24" t="n">
        <v>1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324659176991335</v>
      </c>
      <c r="D303" s="19" t="n">
        <v>0.032464719699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350453411950229</v>
      </c>
      <c r="D304" s="19" t="n">
        <v>0.035046653555020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373501085363853</v>
      </c>
      <c r="D305" s="19" t="n">
        <v>0.037346373347024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650981258684931</v>
      </c>
      <c r="D306" s="19" t="n">
        <v>0.064596785477085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387369440616</v>
      </c>
      <c r="D307" s="19" t="n">
        <v>0.050386545642706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957164846131221</v>
      </c>
      <c r="D308" s="19" t="n">
        <v>0.095171003195629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2394901850023</v>
      </c>
      <c r="D309" s="19" t="n">
        <v>0.052396674974430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460002637830432</v>
      </c>
      <c r="D310" s="19" t="n">
        <v>0.046004363115449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18077922442303</v>
      </c>
      <c r="D311" s="19" t="n">
        <v>0.118086665958755</v>
      </c>
      <c r="E311" s="24" t="n">
        <v>0</v>
      </c>
      <c r="F31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2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3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39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40</v>
      </c>
      <c r="B3" s="122" t="s">
        <v>941</v>
      </c>
      <c r="C3" s="122" t="s">
        <v>942</v>
      </c>
      <c r="D3" s="122" t="s">
        <v>943</v>
      </c>
      <c r="E3" s="122" t="s">
        <v>944</v>
      </c>
      <c r="F3" s="122" t="s">
        <v>945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46</v>
      </c>
      <c r="C5" s="41" t="n">
        <v>0.129588090536549</v>
      </c>
      <c r="D5" s="9" t="n">
        <v>0.1295977186282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489129133138</v>
      </c>
      <c r="D6" s="14" t="n">
        <v>0.1584988228673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8007198538214</v>
      </c>
      <c r="D7" s="19" t="n">
        <v>0.35812180471818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7</v>
      </c>
      <c r="C8" s="8" t="n">
        <v>0.342900881961515</v>
      </c>
      <c r="D8" s="19" t="n">
        <v>0.34297935006803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528879470995</v>
      </c>
      <c r="D9" s="19" t="n">
        <v>0.069955243785823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3721462636886</v>
      </c>
      <c r="D10" s="19" t="n">
        <v>0.17233764520547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593134868424</v>
      </c>
      <c r="D11" s="19" t="n">
        <v>0.1006619940383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8</v>
      </c>
      <c r="C12" s="8" t="n">
        <v>0.135438060485067</v>
      </c>
      <c r="D12" s="19" t="n">
        <v>0.13544830130511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9</v>
      </c>
      <c r="C13" s="8" t="n">
        <v>0.104005831625623</v>
      </c>
      <c r="D13" s="19" t="n">
        <v>0.10401654296567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34671248122</v>
      </c>
      <c r="D14" s="19" t="n">
        <v>0.17364086162345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030107728938</v>
      </c>
      <c r="D15" s="19" t="n">
        <v>0.1110407476347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191994445395</v>
      </c>
      <c r="D16" s="19" t="n">
        <v>0.13121467341631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8068867516416</v>
      </c>
      <c r="D17" s="19" t="n">
        <v>0.08481823210696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37341762797018</v>
      </c>
      <c r="D18" s="19" t="n">
        <v>0.073347944092994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9480286054806</v>
      </c>
      <c r="D19" s="19" t="n">
        <v>0.3095729522944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5103739494127</v>
      </c>
      <c r="D20" s="19" t="n">
        <v>0.072506406238453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50</v>
      </c>
      <c r="C21" s="8" t="n">
        <v>0.104614658771213</v>
      </c>
      <c r="D21" s="19" t="n">
        <v>0.10460686177441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21950183027457</v>
      </c>
      <c r="D22" s="19" t="n">
        <v>0.12174293463659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51</v>
      </c>
      <c r="C23" s="8" t="n">
        <v>0.170770108381113</v>
      </c>
      <c r="D23" s="19" t="n">
        <v>0.170794064146114</v>
      </c>
      <c r="E23" s="20" t="n">
        <v>0</v>
      </c>
      <c r="F23" s="21" t="n">
        <v>1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022934714354</v>
      </c>
      <c r="D24" s="19" t="n">
        <v>0.1019509277049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52</v>
      </c>
      <c r="C25" s="8" t="n">
        <v>0.0817483342648659</v>
      </c>
      <c r="D25" s="19" t="n">
        <v>0.081749180109355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531126575922</v>
      </c>
      <c r="D26" s="19" t="n">
        <v>0.13152648849497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5715320189222</v>
      </c>
      <c r="D27" s="19" t="n">
        <v>0.34565656301808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79037284767427</v>
      </c>
      <c r="D28" s="19" t="n">
        <v>0.078835932435713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7056403304444</v>
      </c>
      <c r="D29" s="19" t="n">
        <v>0.11707422807048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02118768188128</v>
      </c>
      <c r="D30" s="19" t="n">
        <v>0.079831814330316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97565600847498</v>
      </c>
      <c r="D31" s="19" t="n">
        <v>0.29605490511722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53</v>
      </c>
      <c r="C32" s="8" t="n">
        <v>0.202426746563125</v>
      </c>
      <c r="D32" s="19" t="n">
        <v>0.20147184402088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7949421427796</v>
      </c>
      <c r="D33" s="19" t="n">
        <v>0.10795319849606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54</v>
      </c>
      <c r="C34" s="8" t="n">
        <v>0.0471943139134103</v>
      </c>
      <c r="D34" s="19" t="n">
        <v>0.047195113865359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01838110362732</v>
      </c>
      <c r="D35" s="19" t="n">
        <v>0.080194173457673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11558886153272</v>
      </c>
      <c r="D36" s="19" t="n">
        <v>0.090565315087356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604003007114</v>
      </c>
      <c r="D37" s="19" t="n">
        <v>0.17161833783152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22002717006422</v>
      </c>
      <c r="D38" s="19" t="n">
        <v>0.07220428069424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3962981404166</v>
      </c>
      <c r="D39" s="19" t="n">
        <v>0.16325790685439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39626835719977</v>
      </c>
      <c r="D40" s="19" t="n">
        <v>0.23967840821005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1882588213415</v>
      </c>
      <c r="D41" s="19" t="n">
        <v>0.10139627286807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5</v>
      </c>
      <c r="C42" s="8" t="n">
        <v>0.0590807453260016</v>
      </c>
      <c r="D42" s="19" t="n">
        <v>0.058597930582389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56</v>
      </c>
      <c r="C43" s="8" t="n">
        <v>0.0552419147019985</v>
      </c>
      <c r="D43" s="19" t="n">
        <v>0.055244492151001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0643309450599</v>
      </c>
      <c r="D44" s="19" t="n">
        <v>0.10564179875269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9021235900649</v>
      </c>
      <c r="D45" s="19" t="n">
        <v>0.29899381275815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0678043738516</v>
      </c>
      <c r="D46" s="19" t="n">
        <v>0.2191353330321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81486174918816</v>
      </c>
      <c r="D47" s="19" t="n">
        <v>0.18147719691094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31021565082662</v>
      </c>
      <c r="D48" s="19" t="n">
        <v>0.09309921209959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25788316022596</v>
      </c>
      <c r="D49" s="19" t="n">
        <v>0.12582285498330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614339082820795</v>
      </c>
      <c r="D50" s="19" t="n">
        <v>0.061436475926382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4917917192043</v>
      </c>
      <c r="D51" s="19" t="n">
        <v>0.11492881996578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57</v>
      </c>
      <c r="C52" s="8" t="n">
        <v>0.074004897435373</v>
      </c>
      <c r="D52" s="19" t="n">
        <v>0.074012926256223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4578835305748</v>
      </c>
      <c r="D53" s="19" t="n">
        <v>0.094577929966189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8</v>
      </c>
      <c r="C54" s="8" t="n">
        <v>0.149306657231441</v>
      </c>
      <c r="D54" s="19" t="n">
        <v>0.14894596084730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5434087749388</v>
      </c>
      <c r="D55" s="19" t="n">
        <v>0.13544395177694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35748301169279</v>
      </c>
      <c r="D56" s="19" t="n">
        <v>0.13576505056996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84044064306921</v>
      </c>
      <c r="D57" s="19" t="n">
        <v>0.18404491720519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01933483777579</v>
      </c>
      <c r="D58" s="19" t="n">
        <v>0.20146989503342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1302777727645</v>
      </c>
      <c r="D59" s="19" t="n">
        <v>0.11055248513527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7813653729976</v>
      </c>
      <c r="D60" s="19" t="n">
        <v>0.17636379794698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249688724916321</v>
      </c>
      <c r="D61" s="27" t="n">
        <v>0.24963682579565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09914795245946</v>
      </c>
      <c r="D62" s="27" t="n">
        <v>0.10931458557007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0879867840354378</v>
      </c>
      <c r="D63" s="27" t="n">
        <v>0.087494875282124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243562031925111</v>
      </c>
      <c r="D64" s="27" t="n">
        <v>0.24256514681816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59</v>
      </c>
      <c r="C65" s="124" t="n">
        <v>0.112740855068623</v>
      </c>
      <c r="D65" s="27" t="n">
        <v>0.11236302978809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2474556400961</v>
      </c>
      <c r="D66" s="27" t="n">
        <v>0.11169429880663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60</v>
      </c>
      <c r="C67" s="8" t="n">
        <v>0.0541837788314302</v>
      </c>
      <c r="D67" s="19" t="n">
        <v>0.054178636840642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8659106111659</v>
      </c>
      <c r="D68" s="19" t="n">
        <v>0.12756363797931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1</v>
      </c>
      <c r="C69" s="8" t="n">
        <v>0.0641593934649574</v>
      </c>
      <c r="D69" s="19" t="n">
        <v>0.0641614138563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62</v>
      </c>
      <c r="C70" s="8" t="n">
        <v>0.0808966369872607</v>
      </c>
      <c r="D70" s="19" t="n">
        <v>0.080901845514670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1296738161831</v>
      </c>
      <c r="D71" s="19" t="n">
        <v>0.19011061782134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710319355888947</v>
      </c>
      <c r="D72" s="19" t="n">
        <v>0.071044916229513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51850246122426</v>
      </c>
      <c r="D73" s="19" t="n">
        <v>0.25187076408730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545971714348308</v>
      </c>
      <c r="D74" s="19" t="n">
        <v>0.054596829857857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761264532905569</v>
      </c>
      <c r="D75" s="19" t="n">
        <v>0.075745477155239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963</v>
      </c>
      <c r="C76" s="8" t="n">
        <v>0.0757349535788721</v>
      </c>
      <c r="D76" s="19" t="n">
        <v>0.075742500488800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62557522799104</v>
      </c>
      <c r="D77" s="19" t="n">
        <v>0.062564050895200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768508576232912</v>
      </c>
      <c r="D78" s="19" t="n">
        <v>0.076484889919656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456213052305</v>
      </c>
      <c r="D79" s="19" t="n">
        <v>0.15315801098448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64</v>
      </c>
      <c r="C80" s="8" t="n">
        <v>0.152360880413412</v>
      </c>
      <c r="D80" s="19" t="n">
        <v>0.151095655632978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821856336097313</v>
      </c>
      <c r="D81" s="19" t="n">
        <v>0.08219442695508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9066783980626</v>
      </c>
      <c r="D82" s="19" t="n">
        <v>0.29062696838293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62601147594957</v>
      </c>
      <c r="D83" s="19" t="n">
        <v>0.075557550498599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661658093906444</v>
      </c>
      <c r="D84" s="19" t="n">
        <v>0.066165843655161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97345977830132</v>
      </c>
      <c r="D85" s="19" t="n">
        <v>0.19694844997351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61425445809953</v>
      </c>
      <c r="D86" s="19" t="n">
        <v>0.076147023183635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33387626188782</v>
      </c>
      <c r="D87" s="19" t="n">
        <v>0.13339304059383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90847812643446</v>
      </c>
      <c r="D88" s="19" t="n">
        <v>0.19084488258381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759747189888</v>
      </c>
      <c r="D89" s="19" t="n">
        <v>0.10757826979006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74496488408412</v>
      </c>
      <c r="D90" s="19" t="n">
        <v>0.0869877814082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99021235900649</v>
      </c>
      <c r="D91" s="19" t="n">
        <v>0.29899381275815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26103971651462</v>
      </c>
      <c r="D92" s="19" t="n">
        <v>0.22579772302811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4594709553168</v>
      </c>
      <c r="D93" s="19" t="n">
        <v>0.18459727261909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65</v>
      </c>
      <c r="C94" s="8" t="n">
        <v>0.197743456804</v>
      </c>
      <c r="D94" s="19" t="n">
        <v>0.197728389572017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1296369842748</v>
      </c>
      <c r="D95" s="19" t="n">
        <v>0.12128557500388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3372790949972</v>
      </c>
      <c r="D96" s="19" t="n">
        <v>0.14118672608994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6165655560727</v>
      </c>
      <c r="D97" s="19" t="n">
        <v>0.18618765693053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30271992318798</v>
      </c>
      <c r="D98" s="19" t="n">
        <v>0.05302296628519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798190778224005</v>
      </c>
      <c r="D99" s="19" t="n">
        <v>0.079829491996706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744302233350081</v>
      </c>
      <c r="D100" s="19" t="n">
        <v>0.074440805890520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9746781350005</v>
      </c>
      <c r="D101" s="19" t="n">
        <v>0.15948252514543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92042244196461</v>
      </c>
      <c r="D102" s="19" t="n">
        <v>0.19057946895832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5116431290881</v>
      </c>
      <c r="D103" s="19" t="n">
        <v>0.18509024744427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932551795129543</v>
      </c>
      <c r="D104" s="19" t="n">
        <v>0.093256363342924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801317748939064</v>
      </c>
      <c r="D105" s="19" t="n">
        <v>0.079442390988015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5464110218665</v>
      </c>
      <c r="D106" s="19" t="n">
        <v>0.20547921499654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06282794436515</v>
      </c>
      <c r="D107" s="19" t="n">
        <v>0.10628994839792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82993182708945</v>
      </c>
      <c r="D108" s="19" t="n">
        <v>0.18303431539220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10680147498105</v>
      </c>
      <c r="D109" s="19" t="n">
        <v>0.2100375275917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24704448378285</v>
      </c>
      <c r="D110" s="19" t="n">
        <v>0.12362090653221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541506599992847</v>
      </c>
      <c r="D111" s="19" t="n">
        <v>0.054146225220732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93955186870733</v>
      </c>
      <c r="D112" s="19" t="n">
        <v>0.099402349356722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98881777810242</v>
      </c>
      <c r="D113" s="19" t="n">
        <v>0.19890047545716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32467663625563</v>
      </c>
      <c r="D114" s="19" t="n">
        <v>0.13150045710987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6014922757216</v>
      </c>
      <c r="D115" s="19" t="n">
        <v>0.26011229851947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88196887732344</v>
      </c>
      <c r="D116" s="19" t="n">
        <v>0.098826867634726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31138020347511</v>
      </c>
      <c r="D117" s="19" t="n">
        <v>0.13093411324682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966</v>
      </c>
      <c r="C118" s="8" t="n">
        <v>0.0776301592813004</v>
      </c>
      <c r="D118" s="19" t="n">
        <v>0.07762515321619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967</v>
      </c>
      <c r="C119" s="8" t="n">
        <v>0.117223973243137</v>
      </c>
      <c r="D119" s="19" t="n">
        <v>0.11662864513295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519767440650466</v>
      </c>
      <c r="D120" s="19" t="n">
        <v>0.52140985399894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5780672110928</v>
      </c>
      <c r="D121" s="19" t="n">
        <v>0.19575771302199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764355955004118</v>
      </c>
      <c r="D122" s="19" t="n">
        <v>0.076389212856390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622318275468419</v>
      </c>
      <c r="D123" s="19" t="n">
        <v>0.062235354789624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535170783820702</v>
      </c>
      <c r="D124" s="19" t="n">
        <v>0.053517173875910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73565176809488</v>
      </c>
      <c r="D125" s="19" t="n">
        <v>0.17359262156635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30504721354317</v>
      </c>
      <c r="D126" s="19" t="n">
        <v>0.13051310764847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84825886423457</v>
      </c>
      <c r="D127" s="19" t="n">
        <v>0.38475603185223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968</v>
      </c>
      <c r="C128" s="8" t="n">
        <v>0.226807000584978</v>
      </c>
      <c r="D128" s="19" t="n">
        <v>0.22683256061666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69</v>
      </c>
      <c r="C129" s="8" t="n">
        <v>0.227414575808643</v>
      </c>
      <c r="D129" s="19" t="n">
        <v>0.22744091395494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4133721282283</v>
      </c>
      <c r="D130" s="19" t="n">
        <v>0.18474838339057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70</v>
      </c>
      <c r="C131" s="8" t="n">
        <v>0.261573084105202</v>
      </c>
      <c r="D131" s="19" t="n">
        <v>0.26159674728903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71</v>
      </c>
      <c r="C132" s="8" t="n">
        <v>0.261363902434672</v>
      </c>
      <c r="D132" s="19" t="n">
        <v>0.26138713574473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72</v>
      </c>
      <c r="C133" s="8" t="n">
        <v>0.236030701299849</v>
      </c>
      <c r="D133" s="19" t="n">
        <v>0.2342100343912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0316358030716918</v>
      </c>
      <c r="D134" s="19" t="n">
        <v>0.031635928933412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0911698900741243</v>
      </c>
      <c r="D135" s="19" t="n">
        <v>0.090716072909799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73</v>
      </c>
      <c r="C136" s="8" t="n">
        <v>0.046641149601544</v>
      </c>
      <c r="D136" s="19" t="n">
        <v>0.046640357000100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74</v>
      </c>
      <c r="C137" s="8" t="n">
        <v>0.0838389813653188</v>
      </c>
      <c r="D137" s="19" t="n">
        <v>0.083851158013172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75</v>
      </c>
      <c r="C138" s="8" t="n">
        <v>0.0576788101710601</v>
      </c>
      <c r="D138" s="19" t="n">
        <v>0.057467336661388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142577762602839</v>
      </c>
      <c r="D139" s="19" t="n">
        <v>0.14258495553826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76</v>
      </c>
      <c r="C140" s="8" t="n">
        <v>0.0662751971789217</v>
      </c>
      <c r="D140" s="19" t="n">
        <v>0.066140244209815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89603112521085</v>
      </c>
      <c r="D141" s="19" t="n">
        <v>0.18961137724413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77</v>
      </c>
      <c r="C142" s="8" t="n">
        <v>0.120415664476952</v>
      </c>
      <c r="D142" s="19" t="n">
        <v>0.12034590625368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0851942031780227</v>
      </c>
      <c r="D143" s="19" t="n">
        <v>0.084920311107791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41764387109782</v>
      </c>
      <c r="D144" s="19" t="n">
        <v>0.13984762557438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24862536416275</v>
      </c>
      <c r="D145" s="19" t="n">
        <v>0.12482745414121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291739084903849</v>
      </c>
      <c r="D146" s="19" t="n">
        <v>0.29169722001832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484586003312987</v>
      </c>
      <c r="D147" s="19" t="n">
        <v>0.48458600331298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05012854791496</v>
      </c>
      <c r="D148" s="19" t="n">
        <v>0.10499998350851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6255866712526</v>
      </c>
      <c r="D149" s="19" t="n">
        <v>0.16257707423114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02432560021782</v>
      </c>
      <c r="D150" s="19" t="n">
        <v>0.099829503680515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1759824904478</v>
      </c>
      <c r="D151" s="19" t="n">
        <v>0.16173208226840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78</v>
      </c>
      <c r="C152" s="8" t="n">
        <v>0.184853602546282</v>
      </c>
      <c r="D152" s="19" t="n">
        <v>0.184847059725501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46307677360138</v>
      </c>
      <c r="D153" s="19" t="n">
        <v>0.145576133323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3007110331444</v>
      </c>
      <c r="D154" s="19" t="n">
        <v>0.12945995788299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600907990139202</v>
      </c>
      <c r="D155" s="19" t="n">
        <v>0.060090950126462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315105754741376</v>
      </c>
      <c r="D156" s="19" t="n">
        <v>0.31511762495011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79</v>
      </c>
      <c r="C157" s="8" t="n">
        <v>0.0808994347242394</v>
      </c>
      <c r="D157" s="19" t="n">
        <v>0.080307668230417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25609358467542</v>
      </c>
      <c r="D158" s="19" t="n">
        <v>0.12561764500998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16711901585748</v>
      </c>
      <c r="D159" s="19" t="n">
        <v>0.11671461255189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332455440303655</v>
      </c>
      <c r="D160" s="19" t="n">
        <v>0.33208980851254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1458465655773</v>
      </c>
      <c r="D161" s="19" t="n">
        <v>0.1314709163484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730</v>
      </c>
      <c r="C162" s="8" t="n">
        <v>0.15682633827243</v>
      </c>
      <c r="D162" s="19" t="n">
        <v>0.15681260163650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77393224925536</v>
      </c>
      <c r="D163" s="19" t="n">
        <v>0.17679546679814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14779858223039</v>
      </c>
      <c r="D164" s="19" t="n">
        <v>0.21455663166547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43184818125172</v>
      </c>
      <c r="D165" s="19" t="n">
        <v>0.14319504622651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02281561943205</v>
      </c>
      <c r="D166" s="19" t="n">
        <v>0.20093565635238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80</v>
      </c>
      <c r="C167" s="8" t="n">
        <v>0.0905096683700855</v>
      </c>
      <c r="D167" s="19" t="n">
        <v>0.090499222038715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0818250662226124</v>
      </c>
      <c r="D168" s="19" t="n">
        <v>0.081819129153964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985257683961458</v>
      </c>
      <c r="D169" s="19" t="n">
        <v>0.098398155208399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81</v>
      </c>
      <c r="C170" s="8" t="n">
        <v>0.0885383841704878</v>
      </c>
      <c r="D170" s="19" t="n">
        <v>0.0885523869190587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2459733796016</v>
      </c>
      <c r="D171" s="19" t="n">
        <v>0.12460886215755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82</v>
      </c>
      <c r="C172" s="8" t="n">
        <v>0.0575388187893821</v>
      </c>
      <c r="D172" s="19" t="n">
        <v>0.057534778680752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606958424021754</v>
      </c>
      <c r="D173" s="19" t="n">
        <v>0.060699067652195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15997050757317</v>
      </c>
      <c r="D174" s="19" t="n">
        <v>0.11535999110530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45734318157287</v>
      </c>
      <c r="D175" s="19" t="n">
        <v>0.14473917243422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83</v>
      </c>
      <c r="C176" s="124" t="n">
        <v>0.0581012888802246</v>
      </c>
      <c r="D176" s="19" t="n">
        <v>0.058103174013206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84</v>
      </c>
      <c r="C177" s="8" t="n">
        <v>0.255578115735204</v>
      </c>
      <c r="D177" s="27" t="n">
        <v>0.2563039663813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39243656344751</v>
      </c>
      <c r="D178" s="19" t="n">
        <v>0.1385372666115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80858778419748</v>
      </c>
      <c r="D179" s="19" t="n">
        <v>0.18085309163862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93970552187953</v>
      </c>
      <c r="D180" s="19" t="n">
        <v>0.19399176139104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40340494214141</v>
      </c>
      <c r="D181" s="19" t="n">
        <v>0.14018124751380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0755814429432363</v>
      </c>
      <c r="D182" s="19" t="n">
        <v>0.07513682912119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09510608039859</v>
      </c>
      <c r="D183" s="19" t="n">
        <v>0.10948658469867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1415777946382</v>
      </c>
      <c r="D184" s="19" t="n">
        <v>0.15096609521593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716074136656094</v>
      </c>
      <c r="D185" s="19" t="n">
        <v>0.071662429021928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604934574156459</v>
      </c>
      <c r="D186" s="19" t="n">
        <v>0.060497027317342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92969304366284</v>
      </c>
      <c r="D187" s="19" t="n">
        <v>0.1929922679276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402118793263169</v>
      </c>
      <c r="D188" s="19" t="n">
        <v>0.40170917183458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206308713099599</v>
      </c>
      <c r="D189" s="19" t="n">
        <v>0.20632601275697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708095806729721</v>
      </c>
      <c r="D190" s="19" t="n">
        <v>0.070265391923273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26837535300646</v>
      </c>
      <c r="D191" s="19" t="n">
        <v>0.12684056672826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54808308149467</v>
      </c>
      <c r="D192" s="19" t="n">
        <v>0.25476616521334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915634272407776</v>
      </c>
      <c r="D193" s="19" t="n">
        <v>0.091548337275489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91182017030182</v>
      </c>
      <c r="D194" s="19" t="n">
        <v>0.19017349584230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62080650625425</v>
      </c>
      <c r="D195" s="19" t="n">
        <v>0.1613612776053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735315799274824</v>
      </c>
      <c r="D196" s="19" t="n">
        <v>0.073534943191752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9434973532311</v>
      </c>
      <c r="D197" s="19" t="n">
        <v>0.19347142249969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5460434962233</v>
      </c>
      <c r="D198" s="19" t="n">
        <v>0.15426268062629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909737728375612</v>
      </c>
      <c r="D199" s="19" t="n">
        <v>0.090982034645628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985</v>
      </c>
      <c r="C200" s="8" t="n">
        <v>0.20376950638839</v>
      </c>
      <c r="D200" s="19" t="n">
        <v>0.20177200414750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986</v>
      </c>
      <c r="C201" s="8" t="n">
        <v>0.0682614170200225</v>
      </c>
      <c r="D201" s="19" t="n">
        <v>0.068264303165187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5794145602061</v>
      </c>
      <c r="D202" s="19" t="n">
        <v>0.09289252698309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0158106903999</v>
      </c>
      <c r="D203" s="19" t="n">
        <v>0.10157507915902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11198860974498</v>
      </c>
      <c r="D204" s="19" t="n">
        <v>0.11038212295609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17600845621185</v>
      </c>
      <c r="D205" s="19" t="n">
        <v>0.11761811239950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212917996278035</v>
      </c>
      <c r="D206" s="19" t="n">
        <v>0.21289712848707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44568495888857</v>
      </c>
      <c r="D207" s="19" t="n">
        <v>0.14457546075930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87</v>
      </c>
      <c r="C208" s="8" t="n">
        <v>0.0666054642149848</v>
      </c>
      <c r="D208" s="19" t="n">
        <v>0.066598063637712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47646841597399</v>
      </c>
      <c r="D209" s="19" t="n">
        <v>0.094763066785473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95800476769884</v>
      </c>
      <c r="D210" s="19" t="n">
        <v>0.095558881749532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88</v>
      </c>
      <c r="C211" s="8" t="n">
        <v>0.0715932232080985</v>
      </c>
      <c r="D211" s="19" t="n">
        <v>0.071109146309721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96113668348487</v>
      </c>
      <c r="D212" s="27" t="n">
        <v>0.19607069541690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746045172534032</v>
      </c>
      <c r="D213" s="27" t="n">
        <v>0.074312344835636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81613209455884</v>
      </c>
      <c r="D214" s="19" t="n">
        <v>0.18045264609086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743846324253296</v>
      </c>
      <c r="D215" s="19" t="n">
        <v>0.073602816342718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89</v>
      </c>
      <c r="C216" s="8" t="n">
        <v>0.0910072553993427</v>
      </c>
      <c r="D216" s="19" t="n">
        <v>0.09101171539989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90</v>
      </c>
      <c r="C217" s="8" t="n">
        <v>0.0548067901153444</v>
      </c>
      <c r="D217" s="19" t="n">
        <v>0.054803041771609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671947962080096</v>
      </c>
      <c r="D218" s="19" t="n">
        <v>0.067195442391664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272440004307133</v>
      </c>
      <c r="D219" s="19" t="n">
        <v>0.27044817011189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9614455778399</v>
      </c>
      <c r="D220" s="19" t="n">
        <v>0.17961581946698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8250665895559</v>
      </c>
      <c r="D221" s="19" t="n">
        <v>0.16826392249346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69336415432844</v>
      </c>
      <c r="D222" s="19" t="n">
        <v>0.076364943835593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31429156790509</v>
      </c>
      <c r="D223" s="19" t="n">
        <v>0.23133048052938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44693667669694</v>
      </c>
      <c r="D224" s="19" t="n">
        <v>0.14468062355631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785303990609914</v>
      </c>
      <c r="D225" s="19" t="n">
        <v>0.07852693349691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91</v>
      </c>
      <c r="C226" s="8" t="n">
        <v>0.174604284784882</v>
      </c>
      <c r="D226" s="31" t="n">
        <v>0.17366803348365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92</v>
      </c>
      <c r="C227" s="8" t="n">
        <v>0.073649403036312</v>
      </c>
      <c r="D227" s="19" t="n">
        <v>0.073645379984435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93</v>
      </c>
      <c r="C228" s="8" t="n">
        <v>0.114899933371103</v>
      </c>
      <c r="D228" s="19" t="n">
        <v>0.11370655863877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2741752603467</v>
      </c>
      <c r="D229" s="19" t="n">
        <v>0.1627592840036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905446156129005</v>
      </c>
      <c r="D230" s="19" t="n">
        <v>0.090544079135723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31746875677437</v>
      </c>
      <c r="D231" s="19" t="n">
        <v>0.07270914706467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77906233855055</v>
      </c>
      <c r="D232" s="19" t="n">
        <v>0.17789032449367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74792303115657</v>
      </c>
      <c r="D233" s="19" t="n">
        <v>0.1748070069383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94</v>
      </c>
      <c r="C234" s="8" t="n">
        <v>0.179581176140965</v>
      </c>
      <c r="D234" s="19" t="n">
        <v>0.179577776262806</v>
      </c>
      <c r="E234" s="20" t="n">
        <v>0</v>
      </c>
      <c r="F234" s="21" t="n">
        <v>1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79382734341734</v>
      </c>
      <c r="D235" s="19" t="n">
        <v>0.17937652818849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809179545324171</v>
      </c>
      <c r="D236" s="19" t="n">
        <v>0.080918039681215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95</v>
      </c>
      <c r="C237" s="8" t="n">
        <v>0.137554135341215</v>
      </c>
      <c r="D237" s="19" t="n">
        <v>0.13648466487154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2037382490962</v>
      </c>
      <c r="D238" s="19" t="n">
        <v>0.20376305261707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73588033512288</v>
      </c>
      <c r="D239" s="19" t="n">
        <v>0.17286882521096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96</v>
      </c>
      <c r="C240" s="8" t="n">
        <v>0.0486243759551471</v>
      </c>
      <c r="D240" s="19" t="n">
        <v>0.048624978267690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997</v>
      </c>
      <c r="C241" s="8" t="n">
        <v>0.0458883070211551</v>
      </c>
      <c r="D241" s="19" t="n">
        <v>0.045888820565465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998</v>
      </c>
      <c r="C242" s="8" t="n">
        <v>0.0458931616151718</v>
      </c>
      <c r="D242" s="19" t="n">
        <v>0.045895791398532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544299692601955</v>
      </c>
      <c r="D243" s="19" t="n">
        <v>0.05442897669578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909989030528515</v>
      </c>
      <c r="D244" s="19" t="n">
        <v>0.091011414631433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02082271945952</v>
      </c>
      <c r="D245" s="19" t="n">
        <v>0.10209471495312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892066853892831</v>
      </c>
      <c r="D246" s="19" t="n">
        <v>0.089202799400328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99</v>
      </c>
      <c r="C247" s="8" t="n">
        <v>0.053938385460814</v>
      </c>
      <c r="D247" s="19" t="n">
        <v>0.053941250350654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62693968186294</v>
      </c>
      <c r="D248" s="19" t="n">
        <v>0.1627042870709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7868510642786</v>
      </c>
      <c r="D249" s="19" t="n">
        <v>0.13718003429476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754199602817045</v>
      </c>
      <c r="D250" s="19" t="n">
        <v>0.075418327240259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19662346928875</v>
      </c>
      <c r="D251" s="19" t="n">
        <v>0.11967295630448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147177279098136</v>
      </c>
      <c r="D252" s="19" t="n">
        <v>0.14664488552045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613391559904322</v>
      </c>
      <c r="D253" s="19" t="n">
        <v>0.06103029578175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327174857116938</v>
      </c>
      <c r="D254" s="19" t="n">
        <v>0.32713631778535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1000</v>
      </c>
      <c r="C255" s="8" t="n">
        <v>0.0710626833535129</v>
      </c>
      <c r="D255" s="19" t="n">
        <v>0.070505634024133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212190191425202</v>
      </c>
      <c r="D256" s="19" t="n">
        <v>0.21217685469428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962895542111781</v>
      </c>
      <c r="D257" s="19" t="n">
        <v>0.096302520725191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18905080854829</v>
      </c>
      <c r="D258" s="19" t="n">
        <v>0.11830448152951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22533775284924</v>
      </c>
      <c r="D259" s="19" t="n">
        <v>0.2237438745349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1001</v>
      </c>
      <c r="C260" s="124" t="n">
        <v>0.0249498383370699</v>
      </c>
      <c r="D260" s="19" t="n">
        <v>0.024947004468726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0173042240046425</v>
      </c>
      <c r="D261" s="19" t="n">
        <v>0.017303098649374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219190672148998</v>
      </c>
      <c r="D262" s="19" t="n">
        <v>0.2178431667077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254128493223524</v>
      </c>
      <c r="D263" s="19" t="n">
        <v>0.25649718511029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0509085384648542</v>
      </c>
      <c r="D264" s="19" t="n">
        <v>0.050907734036563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203503376085271</v>
      </c>
      <c r="D265" s="27" t="n">
        <v>0.20333579427171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0920076200866846</v>
      </c>
      <c r="D266" s="27" t="n">
        <v>0.0091987526578500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129248050614158</v>
      </c>
      <c r="D267" s="19" t="n">
        <v>0.012921363001595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69697453139088</v>
      </c>
      <c r="D268" s="19" t="n">
        <v>0.06968658876041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58908550627923</v>
      </c>
      <c r="D269" s="19" t="n">
        <v>0.15735281667915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1002</v>
      </c>
      <c r="C270" s="8" t="n">
        <v>0.182311835531284</v>
      </c>
      <c r="D270" s="19" t="n">
        <v>0.181543903695118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02649680959919</v>
      </c>
      <c r="D271" s="19" t="n">
        <v>0.20266021373150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56850028385586</v>
      </c>
      <c r="D272" s="19" t="n">
        <v>0.25684572182112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464573695046</v>
      </c>
      <c r="D273" s="19" t="n">
        <v>0.2044298972676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23883858237374</v>
      </c>
      <c r="D274" s="19" t="n">
        <v>0.12389857193988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1003</v>
      </c>
      <c r="C275" s="8" t="n">
        <v>0.125080660344719</v>
      </c>
      <c r="D275" s="19" t="n">
        <v>0.125089503303417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9</v>
      </c>
      <c r="B276" s="18" t="s">
        <v>1004</v>
      </c>
      <c r="C276" s="8" t="n">
        <v>0.0570956165667266</v>
      </c>
      <c r="D276" s="19" t="n">
        <v>0.057095664165037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36920070990716</v>
      </c>
      <c r="D277" s="19" t="n">
        <v>0.083688271686159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31604983993096</v>
      </c>
      <c r="D278" s="19" t="n">
        <v>0.13160496167809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309361415191975</v>
      </c>
      <c r="D279" s="19" t="n">
        <v>0.30843558363814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73088984273012</v>
      </c>
      <c r="D280" s="19" t="n">
        <v>0.077324396717479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05899238243136</v>
      </c>
      <c r="D281" s="19" t="n">
        <v>0.10539376262864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1005</v>
      </c>
      <c r="C282" s="8" t="n">
        <v>0.0742725972360515</v>
      </c>
      <c r="D282" s="19" t="n">
        <v>0.074264325112744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426631762306072</v>
      </c>
      <c r="D283" s="27" t="n">
        <v>0.42655376763583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74603959478081</v>
      </c>
      <c r="D284" s="27" t="n">
        <v>0.01746135548188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411542830995032</v>
      </c>
      <c r="D285" s="27" t="n">
        <v>0.04115823569984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1684998162433</v>
      </c>
      <c r="D286" s="27" t="n">
        <v>0.11572644725231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473343859456467</v>
      </c>
      <c r="D287" s="19" t="n">
        <v>0.047336159237287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14472832688491</v>
      </c>
      <c r="D288" s="27" t="n">
        <v>0.11448523165146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4445648058986</v>
      </c>
      <c r="D289" s="19" t="n">
        <v>0.044457005968213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56465148918395</v>
      </c>
      <c r="D290" s="19" t="n">
        <v>0.056459033729476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462468974060768</v>
      </c>
      <c r="D291" s="19" t="n">
        <v>0.046247083539801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474274344263648</v>
      </c>
      <c r="D292" s="19" t="n">
        <v>0.047237116302436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0824638651585724</v>
      </c>
      <c r="D293" s="19" t="n">
        <v>0.0082446766477964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533086423287507</v>
      </c>
      <c r="D294" s="19" t="n">
        <v>0.053307839611596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716346315418668</v>
      </c>
      <c r="D295" s="19" t="n">
        <v>0.07115786724886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63701736846871</v>
      </c>
      <c r="D296" s="19" t="n">
        <v>0.16372006339909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172530030053005</v>
      </c>
      <c r="D297" s="19" t="n">
        <v>0.017252212523216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914633152119317</v>
      </c>
      <c r="D298" s="19" t="n">
        <v>0.090945521437316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1006</v>
      </c>
      <c r="C299" s="8" t="n">
        <v>0.0456111812146385</v>
      </c>
      <c r="D299" s="19" t="n">
        <v>0.04561172536088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65166725499179</v>
      </c>
      <c r="D300" s="19" t="n">
        <v>0.056513806929673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1007</v>
      </c>
      <c r="C301" s="8" t="n">
        <v>0.0478554604119452</v>
      </c>
      <c r="D301" s="19" t="n">
        <v>0.047856355911707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1008</v>
      </c>
      <c r="C302" s="8" t="n">
        <v>0.0756661266888833</v>
      </c>
      <c r="D302" s="19" t="n">
        <v>0.0756675425983295</v>
      </c>
      <c r="E302" s="20" t="n">
        <v>1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324659176991335</v>
      </c>
      <c r="D303" s="19" t="n">
        <v>0.032464719699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350453411950229</v>
      </c>
      <c r="D304" s="19" t="n">
        <v>0.035046653555020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373501085363853</v>
      </c>
      <c r="D305" s="19" t="n">
        <v>0.037346373347024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650981258684931</v>
      </c>
      <c r="D306" s="19" t="n">
        <v>0.064596785477085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387369440616</v>
      </c>
      <c r="D307" s="19" t="n">
        <v>0.050386545642706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957164846131221</v>
      </c>
      <c r="D308" s="19" t="n">
        <v>0.095171003195629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2394901850023</v>
      </c>
      <c r="D309" s="19" t="n">
        <v>0.052396674974430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460002637830432</v>
      </c>
      <c r="D310" s="19" t="n">
        <v>0.046004363115449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18077922442303</v>
      </c>
      <c r="D311" s="19" t="n">
        <v>0.11808666595875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11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2.75" hidden="false" customHeight="true" outlineLevel="0" collapsed="false">
      <c r="A3" s="127" t="s">
        <v>1009</v>
      </c>
      <c r="B3" s="34" t="s">
        <v>941</v>
      </c>
      <c r="C3" s="34" t="s">
        <v>942</v>
      </c>
      <c r="D3" s="128" t="s">
        <v>943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21</v>
      </c>
      <c r="B5" s="18" t="s">
        <v>622</v>
      </c>
      <c r="C5" s="8" t="n">
        <v>0.00131290535490721</v>
      </c>
      <c r="D5" s="19" t="n">
        <v>0.00131220717483798</v>
      </c>
    </row>
    <row r="6" customFormat="false" ht="15" hidden="false" customHeight="false" outlineLevel="0" collapsed="false">
      <c r="A6" s="17" t="s">
        <v>623</v>
      </c>
      <c r="B6" s="18" t="s">
        <v>622</v>
      </c>
      <c r="C6" s="8" t="n">
        <v>0.00180373052534575</v>
      </c>
      <c r="D6" s="19" t="n">
        <v>0.00180278655114999</v>
      </c>
    </row>
    <row r="7" customFormat="false" ht="15" hidden="false" customHeight="false" outlineLevel="0" collapsed="false">
      <c r="A7" s="17" t="s">
        <v>624</v>
      </c>
      <c r="B7" s="18" t="s">
        <v>622</v>
      </c>
      <c r="C7" s="8" t="n">
        <v>0.00218247126670914</v>
      </c>
      <c r="D7" s="19" t="n">
        <v>0.00218176460423111</v>
      </c>
    </row>
    <row r="8" customFormat="false" ht="15" hidden="false" customHeight="false" outlineLevel="0" collapsed="false">
      <c r="A8" s="17" t="s">
        <v>625</v>
      </c>
      <c r="B8" s="18" t="s">
        <v>622</v>
      </c>
      <c r="C8" s="8" t="n">
        <v>0.00229406838356294</v>
      </c>
      <c r="D8" s="19" t="n">
        <v>0.00229329188419109</v>
      </c>
    </row>
    <row r="9" customFormat="false" ht="15" hidden="false" customHeight="false" outlineLevel="0" collapsed="false">
      <c r="A9" s="17" t="s">
        <v>626</v>
      </c>
      <c r="B9" s="18" t="s">
        <v>627</v>
      </c>
      <c r="C9" s="8" t="n">
        <v>0.0175374252423766</v>
      </c>
      <c r="D9" s="19" t="n">
        <v>0.0175356522636574</v>
      </c>
    </row>
    <row r="10" customFormat="false" ht="15" hidden="false" customHeight="false" outlineLevel="0" collapsed="false">
      <c r="A10" s="17" t="s">
        <v>628</v>
      </c>
      <c r="B10" s="18" t="s">
        <v>629</v>
      </c>
      <c r="C10" s="8" t="n">
        <v>0.00841934683362049</v>
      </c>
      <c r="D10" s="19" t="n">
        <v>0.00841721401278936</v>
      </c>
    </row>
    <row r="11" customFormat="false" ht="15" hidden="false" customHeight="false" outlineLevel="0" collapsed="false">
      <c r="A11" s="17" t="s">
        <v>630</v>
      </c>
      <c r="B11" s="18" t="s">
        <v>631</v>
      </c>
      <c r="C11" s="8" t="n">
        <v>0.00430528465849533</v>
      </c>
      <c r="D11" s="19" t="n">
        <v>0.00429828155608486</v>
      </c>
    </row>
    <row r="12" customFormat="false" ht="14.25" hidden="false" customHeight="true" outlineLevel="0" collapsed="false">
      <c r="A12" s="17" t="s">
        <v>632</v>
      </c>
      <c r="B12" s="18" t="s">
        <v>633</v>
      </c>
      <c r="C12" s="8" t="n">
        <v>0.000911991874000704</v>
      </c>
      <c r="D12" s="19" t="n">
        <v>0.000911431324795327</v>
      </c>
    </row>
    <row r="13" customFormat="false" ht="15" hidden="false" customHeight="false" outlineLevel="0" collapsed="false">
      <c r="A13" s="17" t="s">
        <v>634</v>
      </c>
      <c r="B13" s="18" t="s">
        <v>633</v>
      </c>
      <c r="C13" s="8" t="n">
        <v>0.00144790880438074</v>
      </c>
      <c r="D13" s="19" t="n">
        <v>0.00144707217547579</v>
      </c>
    </row>
    <row r="14" customFormat="false" ht="15" hidden="false" customHeight="false" outlineLevel="0" collapsed="false">
      <c r="A14" s="17" t="s">
        <v>635</v>
      </c>
      <c r="B14" s="22" t="s">
        <v>633</v>
      </c>
      <c r="C14" s="8" t="n">
        <v>0.00175684131246058</v>
      </c>
      <c r="D14" s="19" t="n">
        <v>0.0017558597296793</v>
      </c>
    </row>
    <row r="15" customFormat="false" ht="15" hidden="false" customHeight="false" outlineLevel="0" collapsed="false">
      <c r="A15" s="17" t="s">
        <v>636</v>
      </c>
      <c r="B15" s="18" t="s">
        <v>633</v>
      </c>
      <c r="C15" s="8" t="n">
        <v>0.00225852732749358</v>
      </c>
      <c r="D15" s="19" t="n">
        <v>0.00225746456093872</v>
      </c>
    </row>
    <row r="16" customFormat="false" ht="15" hidden="false" customHeight="false" outlineLevel="0" collapsed="false">
      <c r="A16" s="17" t="s">
        <v>637</v>
      </c>
      <c r="B16" s="18" t="s">
        <v>638</v>
      </c>
      <c r="C16" s="8" t="n">
        <v>0.0394939919227328</v>
      </c>
      <c r="D16" s="19" t="n">
        <v>0.0394534479991518</v>
      </c>
    </row>
    <row r="17" customFormat="false" ht="15" hidden="false" customHeight="false" outlineLevel="0" collapsed="false">
      <c r="A17" s="17" t="s">
        <v>639</v>
      </c>
      <c r="B17" s="18" t="s">
        <v>640</v>
      </c>
      <c r="C17" s="8" t="n">
        <v>0.0456623648403413</v>
      </c>
      <c r="D17" s="19" t="n">
        <v>0.0456593000504981</v>
      </c>
    </row>
    <row r="18" customFormat="false" ht="15" hidden="false" customHeight="false" outlineLevel="0" collapsed="false">
      <c r="A18" s="17" t="s">
        <v>641</v>
      </c>
      <c r="B18" s="18" t="s">
        <v>642</v>
      </c>
      <c r="C18" s="8" t="n">
        <v>0.0252103368026509</v>
      </c>
      <c r="D18" s="19" t="n">
        <v>0.0249185071631275</v>
      </c>
    </row>
    <row r="19" customFormat="false" ht="15" hidden="false" customHeight="false" outlineLevel="0" collapsed="false">
      <c r="A19" s="17" t="s">
        <v>643</v>
      </c>
      <c r="B19" s="18" t="s">
        <v>642</v>
      </c>
      <c r="C19" s="8" t="n">
        <v>0.0489116658422298</v>
      </c>
      <c r="D19" s="19" t="n">
        <v>0.0483395218057453</v>
      </c>
    </row>
    <row r="20" customFormat="false" ht="15" hidden="false" customHeight="false" outlineLevel="0" collapsed="false">
      <c r="A20" s="17" t="s">
        <v>644</v>
      </c>
      <c r="B20" s="18" t="s">
        <v>642</v>
      </c>
      <c r="C20" s="8" t="n">
        <v>0.0505814741209075</v>
      </c>
      <c r="D20" s="19" t="n">
        <v>0.0505759018717105</v>
      </c>
    </row>
    <row r="21" customFormat="false" ht="15" hidden="false" customHeight="false" outlineLevel="0" collapsed="false">
      <c r="A21" s="17" t="s">
        <v>645</v>
      </c>
      <c r="B21" s="18" t="s">
        <v>1010</v>
      </c>
      <c r="C21" s="8" t="n">
        <v>0.0454433524146957</v>
      </c>
      <c r="D21" s="19" t="n">
        <v>0.045443145317009</v>
      </c>
    </row>
    <row r="22" customFormat="false" ht="15" hidden="false" customHeight="false" outlineLevel="0" collapsed="false">
      <c r="A22" s="17" t="s">
        <v>647</v>
      </c>
      <c r="B22" s="18" t="s">
        <v>1011</v>
      </c>
      <c r="C22" s="8" t="n">
        <v>0.226166425400364</v>
      </c>
      <c r="D22" s="19" t="n">
        <v>0.226869038180462</v>
      </c>
    </row>
    <row r="23" customFormat="false" ht="15" hidden="false" customHeight="false" outlineLevel="0" collapsed="false">
      <c r="A23" s="17" t="s">
        <v>649</v>
      </c>
      <c r="B23" s="18" t="s">
        <v>650</v>
      </c>
      <c r="C23" s="8" t="n">
        <v>0.114754867502537</v>
      </c>
      <c r="D23" s="19" t="n">
        <v>0.114765676692997</v>
      </c>
    </row>
    <row r="24" customFormat="false" ht="15" hidden="false" customHeight="false" outlineLevel="0" collapsed="false">
      <c r="A24" s="17" t="s">
        <v>651</v>
      </c>
      <c r="B24" s="18" t="s">
        <v>652</v>
      </c>
      <c r="C24" s="8" t="n">
        <v>0.0486541482536422</v>
      </c>
      <c r="D24" s="19" t="n">
        <v>0.0486561621957761</v>
      </c>
    </row>
    <row r="25" customFormat="false" ht="15" hidden="false" customHeight="false" outlineLevel="0" collapsed="false">
      <c r="A25" s="17" t="s">
        <v>653</v>
      </c>
      <c r="B25" s="18" t="s">
        <v>654</v>
      </c>
      <c r="C25" s="8" t="n">
        <v>0.0477800366367764</v>
      </c>
      <c r="D25" s="19" t="n">
        <v>0.0477796786819691</v>
      </c>
    </row>
    <row r="26" customFormat="false" ht="15" hidden="false" customHeight="false" outlineLevel="0" collapsed="false">
      <c r="A26" s="17" t="s">
        <v>655</v>
      </c>
      <c r="B26" s="18" t="s">
        <v>656</v>
      </c>
      <c r="C26" s="8" t="n">
        <v>0.0754872992319746</v>
      </c>
      <c r="D26" s="19" t="n">
        <v>0.0746068359498582</v>
      </c>
    </row>
    <row r="27" customFormat="false" ht="15" hidden="false" customHeight="false" outlineLevel="0" collapsed="false">
      <c r="A27" s="17" t="s">
        <v>657</v>
      </c>
      <c r="B27" s="18" t="s">
        <v>658</v>
      </c>
      <c r="C27" s="8" t="n">
        <v>0.0539701080314134</v>
      </c>
      <c r="D27" s="19" t="n">
        <v>0.0539695314595153</v>
      </c>
    </row>
    <row r="28" customFormat="false" ht="15" hidden="false" customHeight="false" outlineLevel="0" collapsed="false">
      <c r="A28" s="17" t="s">
        <v>659</v>
      </c>
      <c r="B28" s="18" t="s">
        <v>660</v>
      </c>
      <c r="C28" s="8" t="n">
        <v>0.0477800366367764</v>
      </c>
      <c r="D28" s="19" t="n">
        <v>0.0477796786819691</v>
      </c>
    </row>
    <row r="29" customFormat="false" ht="15" hidden="false" customHeight="false" outlineLevel="0" collapsed="false">
      <c r="A29" s="17" t="s">
        <v>661</v>
      </c>
      <c r="B29" s="18" t="s">
        <v>662</v>
      </c>
      <c r="C29" s="8" t="n">
        <v>0.0520092358834899</v>
      </c>
      <c r="D29" s="19" t="n">
        <v>0.0520029801778681</v>
      </c>
    </row>
    <row r="30" customFormat="false" ht="15" hidden="false" customHeight="false" outlineLevel="0" collapsed="false">
      <c r="A30" s="17" t="s">
        <v>663</v>
      </c>
      <c r="B30" s="18" t="s">
        <v>664</v>
      </c>
      <c r="C30" s="8" t="n">
        <v>0.122872921507586</v>
      </c>
      <c r="D30" s="19" t="n">
        <v>0.1216223861885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5" hidden="false" customHeight="true" outlineLevel="0" collapsed="false">
      <c r="A3" s="37" t="s">
        <v>1009</v>
      </c>
      <c r="B3" s="38" t="s">
        <v>941</v>
      </c>
      <c r="C3" s="39" t="s">
        <v>942</v>
      </c>
      <c r="D3" s="40" t="s">
        <v>9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614658771213</v>
      </c>
      <c r="D5" s="9" t="n">
        <v>0.104606861774418</v>
      </c>
    </row>
    <row r="6" customFormat="false" ht="15" hidden="false" customHeight="false" outlineLevel="0" collapsed="false">
      <c r="A6" s="17" t="s">
        <v>667</v>
      </c>
      <c r="B6" s="18" t="s">
        <v>96</v>
      </c>
      <c r="C6" s="8" t="n">
        <v>0.125788316022596</v>
      </c>
      <c r="D6" s="14" t="n">
        <v>0.125822854983308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5438060485067</v>
      </c>
      <c r="D7" s="19" t="n">
        <v>0.135448301305116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0848068867516416</v>
      </c>
      <c r="D8" s="19" t="n">
        <v>0.0848182321069693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21950183027457</v>
      </c>
      <c r="D9" s="19" t="n">
        <v>0.121742934636598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9588090536549</v>
      </c>
      <c r="D10" s="19" t="n">
        <v>0.129597718628271</v>
      </c>
    </row>
    <row r="11" customFormat="false" ht="15" hidden="false" customHeight="false" outlineLevel="0" collapsed="false">
      <c r="A11" s="17" t="s">
        <v>673</v>
      </c>
      <c r="B11" s="18" t="s">
        <v>60</v>
      </c>
      <c r="C11" s="8" t="n">
        <v>0.297565600847498</v>
      </c>
      <c r="D11" s="19" t="n">
        <v>0.296054905117225</v>
      </c>
    </row>
    <row r="12" customFormat="false" ht="15" hidden="false" customHeight="false" outlineLevel="0" collapsed="false">
      <c r="A12" s="17" t="s">
        <v>674</v>
      </c>
      <c r="B12" s="18" t="s">
        <v>66</v>
      </c>
      <c r="C12" s="8" t="n">
        <v>0.0471943139134103</v>
      </c>
      <c r="D12" s="19" t="n">
        <v>0.0471951138653596</v>
      </c>
    </row>
    <row r="13" customFormat="false" ht="15" hidden="false" customHeight="false" outlineLevel="0" collapsed="false">
      <c r="A13" s="17" t="s">
        <v>675</v>
      </c>
      <c r="B13" s="18" t="s">
        <v>676</v>
      </c>
      <c r="C13" s="8" t="n">
        <v>0.171604003007114</v>
      </c>
      <c r="D13" s="19" t="n">
        <v>0.171618337831527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0802118768188128</v>
      </c>
      <c r="D14" s="19" t="n">
        <v>0.0798318143303164</v>
      </c>
    </row>
    <row r="15" customFormat="false" ht="15" hidden="false" customHeight="false" outlineLevel="0" collapsed="false">
      <c r="A15" s="17" t="s">
        <v>679</v>
      </c>
      <c r="B15" s="18" t="s">
        <v>82</v>
      </c>
      <c r="C15" s="8" t="n">
        <v>0.0590807453260016</v>
      </c>
      <c r="D15" s="19" t="n">
        <v>0.0585979305823892</v>
      </c>
    </row>
    <row r="16" customFormat="false" ht="15" hidden="false" customHeight="false" outlineLevel="0" collapsed="false">
      <c r="A16" s="17" t="s">
        <v>680</v>
      </c>
      <c r="B16" s="18" t="s">
        <v>132</v>
      </c>
      <c r="C16" s="8" t="n">
        <v>0.0541837788314302</v>
      </c>
      <c r="D16" s="19" t="n">
        <v>0.0541786368406422</v>
      </c>
    </row>
    <row r="17" customFormat="false" ht="15" hidden="false" customHeight="false" outlineLevel="0" collapsed="false">
      <c r="A17" s="17" t="s">
        <v>681</v>
      </c>
      <c r="B17" s="18" t="s">
        <v>140</v>
      </c>
      <c r="C17" s="8" t="n">
        <v>0.191296738161831</v>
      </c>
      <c r="D17" s="19" t="n">
        <v>0.190110617821345</v>
      </c>
    </row>
    <row r="18" customFormat="false" ht="15" hidden="false" customHeight="false" outlineLevel="0" collapsed="false">
      <c r="A18" s="17" t="s">
        <v>682</v>
      </c>
      <c r="B18" s="18" t="s">
        <v>118</v>
      </c>
      <c r="C18" s="8" t="n">
        <v>0.17813653729976</v>
      </c>
      <c r="D18" s="19" t="n">
        <v>0.176363797946988</v>
      </c>
    </row>
    <row r="19" customFormat="false" ht="15" hidden="false" customHeight="false" outlineLevel="0" collapsed="false">
      <c r="A19" s="17" t="s">
        <v>683</v>
      </c>
      <c r="B19" s="18" t="s">
        <v>104</v>
      </c>
      <c r="C19" s="8" t="n">
        <v>0.094578835305748</v>
      </c>
      <c r="D19" s="19" t="n">
        <v>0.0945779299661894</v>
      </c>
    </row>
    <row r="20" customFormat="false" ht="15" hidden="false" customHeight="false" outlineLevel="0" collapsed="false">
      <c r="A20" s="17" t="s">
        <v>684</v>
      </c>
      <c r="B20" s="18" t="s">
        <v>454</v>
      </c>
      <c r="C20" s="8" t="n">
        <v>0.114899933371103</v>
      </c>
      <c r="D20" s="19" t="n">
        <v>0.113706558638773</v>
      </c>
    </row>
    <row r="21" customFormat="false" ht="15" hidden="false" customHeight="false" outlineLevel="0" collapsed="false">
      <c r="A21" s="17" t="s">
        <v>685</v>
      </c>
      <c r="B21" s="18" t="s">
        <v>136</v>
      </c>
      <c r="C21" s="8" t="n">
        <v>0.0641593934649574</v>
      </c>
      <c r="D21" s="19" t="n">
        <v>0.06416141385632</v>
      </c>
    </row>
    <row r="22" customFormat="false" ht="15" hidden="false" customHeight="false" outlineLevel="0" collapsed="false">
      <c r="A22" s="17" t="s">
        <v>686</v>
      </c>
      <c r="B22" s="18" t="s">
        <v>138</v>
      </c>
      <c r="C22" s="8" t="n">
        <v>0.0808966369872607</v>
      </c>
      <c r="D22" s="19" t="n">
        <v>0.0809018455146708</v>
      </c>
    </row>
    <row r="23" customFormat="false" ht="15" hidden="false" customHeight="false" outlineLevel="0" collapsed="false">
      <c r="A23" s="17" t="s">
        <v>687</v>
      </c>
      <c r="B23" s="18" t="s">
        <v>134</v>
      </c>
      <c r="C23" s="8" t="n">
        <v>0.128659106111659</v>
      </c>
      <c r="D23" s="19" t="n">
        <v>0.127563637979314</v>
      </c>
    </row>
    <row r="24" customFormat="false" ht="15" hidden="false" customHeight="false" outlineLevel="0" collapsed="false">
      <c r="A24" s="17" t="s">
        <v>688</v>
      </c>
      <c r="B24" s="18" t="s">
        <v>150</v>
      </c>
      <c r="C24" s="8" t="n">
        <v>0.0757349535788721</v>
      </c>
      <c r="D24" s="19" t="n">
        <v>0.0757425004888003</v>
      </c>
    </row>
    <row r="25" customFormat="false" ht="15" hidden="false" customHeight="false" outlineLevel="0" collapsed="false">
      <c r="A25" s="17" t="s">
        <v>689</v>
      </c>
      <c r="B25" s="18" t="s">
        <v>124</v>
      </c>
      <c r="C25" s="8" t="n">
        <v>0.0879867840354378</v>
      </c>
      <c r="D25" s="19" t="n">
        <v>0.0874948752821244</v>
      </c>
    </row>
    <row r="26" customFormat="false" ht="15" hidden="false" customHeight="false" outlineLevel="0" collapsed="false">
      <c r="A26" s="17" t="s">
        <v>690</v>
      </c>
      <c r="B26" s="18" t="s">
        <v>170</v>
      </c>
      <c r="C26" s="8" t="n">
        <v>0.0761425445809953</v>
      </c>
      <c r="D26" s="19" t="n">
        <v>0.0761470231836356</v>
      </c>
    </row>
    <row r="27" customFormat="false" ht="15" hidden="false" customHeight="false" outlineLevel="0" collapsed="false">
      <c r="A27" s="17" t="s">
        <v>691</v>
      </c>
      <c r="B27" s="18" t="s">
        <v>198</v>
      </c>
      <c r="C27" s="8" t="n">
        <v>0.0744302233350081</v>
      </c>
      <c r="D27" s="19" t="n">
        <v>0.0744408058905204</v>
      </c>
    </row>
    <row r="28" customFormat="false" ht="15" hidden="false" customHeight="false" outlineLevel="0" collapsed="false">
      <c r="A28" s="17" t="s">
        <v>692</v>
      </c>
      <c r="B28" s="18" t="s">
        <v>188</v>
      </c>
      <c r="C28" s="8" t="n">
        <v>0.121296369842748</v>
      </c>
      <c r="D28" s="19" t="n">
        <v>0.121285575003888</v>
      </c>
    </row>
    <row r="29" customFormat="false" ht="15" hidden="false" customHeight="false" outlineLevel="0" collapsed="false">
      <c r="A29" s="17" t="s">
        <v>693</v>
      </c>
      <c r="B29" s="18" t="s">
        <v>570</v>
      </c>
      <c r="C29" s="8" t="n">
        <v>0.11684998162433</v>
      </c>
      <c r="D29" s="19" t="n">
        <v>0.115726447252318</v>
      </c>
    </row>
    <row r="30" customFormat="false" ht="15" hidden="false" customHeight="false" outlineLevel="0" collapsed="false">
      <c r="A30" s="17" t="s">
        <v>694</v>
      </c>
      <c r="B30" s="18" t="s">
        <v>695</v>
      </c>
      <c r="C30" s="8" t="n">
        <v>0.0801838110362732</v>
      </c>
      <c r="D30" s="19" t="n">
        <v>0.0801941734576734</v>
      </c>
    </row>
    <row r="31" customFormat="false" ht="15" hidden="false" customHeight="false" outlineLevel="0" collapsed="false">
      <c r="A31" s="17" t="s">
        <v>696</v>
      </c>
      <c r="B31" s="18" t="s">
        <v>697</v>
      </c>
      <c r="C31" s="8" t="n">
        <v>0.186165655560727</v>
      </c>
      <c r="D31" s="19" t="n">
        <v>0.186187656930533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0798190778224005</v>
      </c>
      <c r="D32" s="19" t="n">
        <v>0.0798294919967063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125609358467542</v>
      </c>
      <c r="D33" s="19" t="n">
        <v>0.125617645009989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254128493223524</v>
      </c>
      <c r="D34" s="19" t="n">
        <v>0.256497185110298</v>
      </c>
    </row>
    <row r="35" customFormat="false" ht="15" hidden="false" customHeight="false" outlineLevel="0" collapsed="false">
      <c r="A35" s="17" t="s">
        <v>704</v>
      </c>
      <c r="B35" s="18" t="s">
        <v>208</v>
      </c>
      <c r="C35" s="8" t="n">
        <v>0.0801317748939064</v>
      </c>
      <c r="D35" s="19" t="n">
        <v>0.0794423909880157</v>
      </c>
    </row>
    <row r="36" customFormat="false" ht="15" hidden="false" customHeight="false" outlineLevel="0" collapsed="false">
      <c r="A36" s="17" t="s">
        <v>705</v>
      </c>
      <c r="B36" s="18" t="s">
        <v>220</v>
      </c>
      <c r="C36" s="8" t="n">
        <v>0.0541506599992847</v>
      </c>
      <c r="D36" s="19" t="n">
        <v>0.0541462252207328</v>
      </c>
    </row>
    <row r="37" customFormat="false" ht="15" hidden="false" customHeight="false" outlineLevel="0" collapsed="false">
      <c r="A37" s="17" t="s">
        <v>706</v>
      </c>
      <c r="B37" s="18" t="s">
        <v>212</v>
      </c>
      <c r="C37" s="8" t="n">
        <v>0.106282794436515</v>
      </c>
      <c r="D37" s="19" t="n">
        <v>0.106289948397921</v>
      </c>
    </row>
    <row r="38" customFormat="false" ht="15" hidden="false" customHeight="false" outlineLevel="0" collapsed="false">
      <c r="A38" s="17" t="s">
        <v>707</v>
      </c>
      <c r="B38" s="18" t="s">
        <v>234</v>
      </c>
      <c r="C38" s="8" t="n">
        <v>0.0776301592813004</v>
      </c>
      <c r="D38" s="19" t="n">
        <v>0.077625153216193</v>
      </c>
    </row>
    <row r="39" customFormat="false" ht="15" hidden="false" customHeight="false" outlineLevel="0" collapsed="false">
      <c r="A39" s="17" t="s">
        <v>708</v>
      </c>
      <c r="B39" s="18" t="s">
        <v>278</v>
      </c>
      <c r="C39" s="8" t="n">
        <v>0.0662751971789217</v>
      </c>
      <c r="D39" s="19" t="n">
        <v>0.0661402442098154</v>
      </c>
    </row>
    <row r="40" customFormat="false" ht="15" hidden="false" customHeight="false" outlineLevel="0" collapsed="false">
      <c r="A40" s="17" t="s">
        <v>709</v>
      </c>
      <c r="B40" s="18" t="s">
        <v>710</v>
      </c>
      <c r="C40" s="8" t="n">
        <v>0.117223973243137</v>
      </c>
      <c r="D40" s="19" t="n">
        <v>0.116628645132955</v>
      </c>
    </row>
    <row r="41" customFormat="false" ht="15" hidden="false" customHeight="false" outlineLevel="0" collapsed="false">
      <c r="A41" s="17" t="s">
        <v>711</v>
      </c>
      <c r="B41" s="18" t="s">
        <v>246</v>
      </c>
      <c r="C41" s="8" t="n">
        <v>0.0535170783820702</v>
      </c>
      <c r="D41" s="19" t="n">
        <v>0.0535171738759106</v>
      </c>
    </row>
    <row r="42" customFormat="false" ht="15" hidden="false" customHeight="false" outlineLevel="0" collapsed="false">
      <c r="A42" s="17" t="s">
        <v>712</v>
      </c>
      <c r="B42" s="18" t="s">
        <v>252</v>
      </c>
      <c r="C42" s="8" t="n">
        <v>0.384825886423457</v>
      </c>
      <c r="D42" s="19" t="n">
        <v>0.384756031852238</v>
      </c>
    </row>
    <row r="43" customFormat="false" ht="15" hidden="false" customHeight="false" outlineLevel="0" collapsed="false">
      <c r="A43" s="17" t="s">
        <v>713</v>
      </c>
      <c r="B43" s="18" t="s">
        <v>714</v>
      </c>
      <c r="C43" s="8" t="n">
        <v>0.0838389813653188</v>
      </c>
      <c r="D43" s="19" t="n">
        <v>0.0838511580131726</v>
      </c>
    </row>
    <row r="44" customFormat="false" ht="15" hidden="false" customHeight="false" outlineLevel="0" collapsed="false">
      <c r="A44" s="17" t="s">
        <v>715</v>
      </c>
      <c r="B44" s="18" t="s">
        <v>576</v>
      </c>
      <c r="C44" s="8" t="n">
        <v>0.04445648058986</v>
      </c>
      <c r="D44" s="19" t="n">
        <v>0.0444570059682136</v>
      </c>
    </row>
    <row r="45" customFormat="false" ht="15" hidden="false" customHeight="false" outlineLevel="0" collapsed="false">
      <c r="A45" s="17" t="s">
        <v>716</v>
      </c>
      <c r="B45" s="18" t="s">
        <v>274</v>
      </c>
      <c r="C45" s="8" t="n">
        <v>0.0576788101710601</v>
      </c>
      <c r="D45" s="19" t="n">
        <v>0.0574673366613884</v>
      </c>
    </row>
    <row r="46" customFormat="false" ht="15" hidden="false" customHeight="false" outlineLevel="0" collapsed="false">
      <c r="A46" s="17" t="s">
        <v>717</v>
      </c>
      <c r="B46" s="18" t="s">
        <v>420</v>
      </c>
      <c r="C46" s="8" t="n">
        <v>0.0715932232080985</v>
      </c>
      <c r="D46" s="19" t="n">
        <v>0.0711091463097213</v>
      </c>
    </row>
    <row r="47" customFormat="false" ht="15" hidden="false" customHeight="false" outlineLevel="0" collapsed="false">
      <c r="A47" s="17" t="s">
        <v>718</v>
      </c>
      <c r="B47" s="18" t="s">
        <v>580</v>
      </c>
      <c r="C47" s="8" t="n">
        <v>0.0462468974060768</v>
      </c>
      <c r="D47" s="19" t="n">
        <v>0.0462470835398017</v>
      </c>
    </row>
    <row r="48" customFormat="false" ht="15" hidden="false" customHeight="false" outlineLevel="0" collapsed="false">
      <c r="A48" s="17" t="s">
        <v>719</v>
      </c>
      <c r="B48" s="18" t="s">
        <v>720</v>
      </c>
      <c r="C48" s="8" t="n">
        <v>0.0785303990609914</v>
      </c>
      <c r="D48" s="19" t="n">
        <v>0.078526933496911</v>
      </c>
    </row>
    <row r="49" customFormat="false" ht="15" hidden="false" customHeight="false" outlineLevel="0" collapsed="false">
      <c r="A49" s="17" t="s">
        <v>721</v>
      </c>
      <c r="B49" s="18" t="s">
        <v>268</v>
      </c>
      <c r="C49" s="8" t="n">
        <v>0.0911698900741243</v>
      </c>
      <c r="D49" s="19" t="n">
        <v>0.0907160729097995</v>
      </c>
    </row>
    <row r="50" customFormat="false" ht="15" hidden="false" customHeight="false" outlineLevel="0" collapsed="false">
      <c r="A50" s="17" t="s">
        <v>722</v>
      </c>
      <c r="B50" s="18" t="s">
        <v>300</v>
      </c>
      <c r="C50" s="8" t="n">
        <v>0.161759824904478</v>
      </c>
      <c r="D50" s="19" t="n">
        <v>0.161732082268406</v>
      </c>
    </row>
    <row r="51" customFormat="false" ht="15" hidden="false" customHeight="false" outlineLevel="0" collapsed="false">
      <c r="A51" s="17" t="s">
        <v>723</v>
      </c>
      <c r="B51" s="18" t="s">
        <v>296</v>
      </c>
      <c r="C51" s="8" t="n">
        <v>0.16255866712526</v>
      </c>
      <c r="D51" s="19" t="n">
        <v>0.162577074231145</v>
      </c>
    </row>
    <row r="52" customFormat="false" ht="15" hidden="false" customHeight="false" outlineLevel="0" collapsed="false">
      <c r="A52" s="17" t="s">
        <v>724</v>
      </c>
      <c r="B52" s="18" t="s">
        <v>298</v>
      </c>
      <c r="C52" s="8" t="n">
        <v>0.102432560021782</v>
      </c>
      <c r="D52" s="19" t="n">
        <v>0.0998295036805151</v>
      </c>
    </row>
    <row r="53" customFormat="false" ht="15" hidden="false" customHeight="false" outlineLevel="0" collapsed="false">
      <c r="A53" s="17" t="s">
        <v>725</v>
      </c>
      <c r="B53" s="18" t="s">
        <v>316</v>
      </c>
      <c r="C53" s="8" t="n">
        <v>0.116711901585748</v>
      </c>
      <c r="D53" s="19" t="n">
        <v>0.116714612551892</v>
      </c>
    </row>
    <row r="54" customFormat="false" ht="15" hidden="false" customHeight="false" outlineLevel="0" collapsed="false">
      <c r="A54" s="17" t="s">
        <v>726</v>
      </c>
      <c r="B54" s="18" t="s">
        <v>452</v>
      </c>
      <c r="C54" s="8" t="n">
        <v>0.073649403036312</v>
      </c>
      <c r="D54" s="19" t="n">
        <v>0.0736453799844356</v>
      </c>
    </row>
    <row r="55" customFormat="false" ht="15" hidden="false" customHeight="false" outlineLevel="0" collapsed="false">
      <c r="A55" s="17" t="s">
        <v>727</v>
      </c>
      <c r="B55" s="18" t="s">
        <v>728</v>
      </c>
      <c r="C55" s="8" t="n">
        <v>0.0600907990139202</v>
      </c>
      <c r="D55" s="19" t="n">
        <v>0.0600909501264627</v>
      </c>
    </row>
    <row r="56" customFormat="false" ht="15" hidden="false" customHeight="false" outlineLevel="0" collapsed="false">
      <c r="A56" s="17" t="s">
        <v>729</v>
      </c>
      <c r="B56" s="18" t="s">
        <v>730</v>
      </c>
      <c r="C56" s="8" t="n">
        <v>0.15682633827243</v>
      </c>
      <c r="D56" s="19" t="n">
        <v>0.156812601636505</v>
      </c>
    </row>
    <row r="57" customFormat="false" ht="15" hidden="false" customHeight="false" outlineLevel="0" collapsed="false">
      <c r="A57" s="17" t="s">
        <v>731</v>
      </c>
      <c r="B57" s="18" t="s">
        <v>194</v>
      </c>
      <c r="C57" s="8" t="n">
        <v>0.0530271992318798</v>
      </c>
      <c r="D57" s="19" t="n">
        <v>0.053022966285192</v>
      </c>
    </row>
    <row r="58" customFormat="false" ht="15" hidden="false" customHeight="false" outlineLevel="0" collapsed="false">
      <c r="A58" s="17" t="s">
        <v>732</v>
      </c>
      <c r="B58" s="18" t="s">
        <v>332</v>
      </c>
      <c r="C58" s="8" t="n">
        <v>0.0905096683700855</v>
      </c>
      <c r="D58" s="19" t="n">
        <v>0.0904992220387157</v>
      </c>
    </row>
    <row r="59" customFormat="false" ht="15" hidden="false" customHeight="false" outlineLevel="0" collapsed="false">
      <c r="A59" s="17" t="s">
        <v>733</v>
      </c>
      <c r="B59" s="18" t="s">
        <v>336</v>
      </c>
      <c r="C59" s="8" t="n">
        <v>0.0985257683961458</v>
      </c>
      <c r="D59" s="19" t="n">
        <v>0.0983981552083992</v>
      </c>
    </row>
    <row r="60" customFormat="false" ht="15" hidden="false" customHeight="false" outlineLevel="0" collapsed="false">
      <c r="A60" s="17" t="s">
        <v>734</v>
      </c>
      <c r="B60" s="18" t="s">
        <v>258</v>
      </c>
      <c r="C60" s="8" t="n">
        <v>0.184133721282283</v>
      </c>
      <c r="D60" s="19" t="n">
        <v>0.184748383390571</v>
      </c>
    </row>
    <row r="61" customFormat="false" ht="15" hidden="false" customHeight="false" outlineLevel="0" collapsed="false">
      <c r="A61" s="17" t="s">
        <v>735</v>
      </c>
      <c r="B61" s="18" t="s">
        <v>282</v>
      </c>
      <c r="C61" s="8" t="n">
        <v>0.120415664476952</v>
      </c>
      <c r="D61" s="19" t="n">
        <v>0.120345906253689</v>
      </c>
    </row>
    <row r="62" customFormat="false" ht="15" hidden="false" customHeight="false" outlineLevel="0" collapsed="false">
      <c r="A62" s="17" t="s">
        <v>736</v>
      </c>
      <c r="B62" s="18" t="s">
        <v>210</v>
      </c>
      <c r="C62" s="8" t="n">
        <v>0.205464110218665</v>
      </c>
      <c r="D62" s="19" t="n">
        <v>0.205479214996543</v>
      </c>
    </row>
    <row r="63" customFormat="false" ht="15" hidden="false" customHeight="false" outlineLevel="0" collapsed="false">
      <c r="A63" s="17" t="s">
        <v>737</v>
      </c>
      <c r="B63" s="18" t="s">
        <v>342</v>
      </c>
      <c r="C63" s="8" t="n">
        <v>0.0575388187893821</v>
      </c>
      <c r="D63" s="19" t="n">
        <v>0.0575347786807525</v>
      </c>
    </row>
    <row r="64" customFormat="false" ht="15" hidden="false" customHeight="false" outlineLevel="0" collapsed="false">
      <c r="A64" s="17" t="s">
        <v>738</v>
      </c>
      <c r="B64" s="18" t="s">
        <v>348</v>
      </c>
      <c r="C64" s="8" t="n">
        <v>0.145734318157287</v>
      </c>
      <c r="D64" s="19" t="n">
        <v>0.144739172434229</v>
      </c>
    </row>
    <row r="65" customFormat="false" ht="15" hidden="false" customHeight="false" outlineLevel="0" collapsed="false">
      <c r="A65" s="17" t="s">
        <v>739</v>
      </c>
      <c r="B65" s="18" t="s">
        <v>350</v>
      </c>
      <c r="C65" s="8" t="n">
        <v>0.0581012888802246</v>
      </c>
      <c r="D65" s="19" t="n">
        <v>0.0581031740132067</v>
      </c>
    </row>
    <row r="66" customFormat="false" ht="15" hidden="false" customHeight="false" outlineLevel="0" collapsed="false">
      <c r="A66" s="17" t="s">
        <v>740</v>
      </c>
      <c r="B66" s="18" t="s">
        <v>222</v>
      </c>
      <c r="C66" s="8" t="n">
        <v>0.0993955186870733</v>
      </c>
      <c r="D66" s="19" t="n">
        <v>0.0994023493567225</v>
      </c>
    </row>
    <row r="67" customFormat="false" ht="15" hidden="false" customHeight="false" outlineLevel="0" collapsed="false">
      <c r="A67" s="17" t="s">
        <v>741</v>
      </c>
      <c r="B67" s="18" t="s">
        <v>742</v>
      </c>
      <c r="C67" s="8" t="n">
        <v>0.251850246122426</v>
      </c>
      <c r="D67" s="19" t="n">
        <v>0.251870764087308</v>
      </c>
    </row>
    <row r="68" customFormat="false" ht="15" hidden="false" customHeight="false" outlineLevel="0" collapsed="false">
      <c r="A68" s="17" t="s">
        <v>743</v>
      </c>
      <c r="B68" s="18" t="s">
        <v>84</v>
      </c>
      <c r="C68" s="8" t="n">
        <v>0.0552419147019985</v>
      </c>
      <c r="D68" s="19" t="n">
        <v>0.0552444921510015</v>
      </c>
    </row>
    <row r="69" customFormat="false" ht="15" hidden="false" customHeight="false" outlineLevel="0" collapsed="false">
      <c r="A69" s="17" t="s">
        <v>744</v>
      </c>
      <c r="B69" s="18" t="s">
        <v>745</v>
      </c>
      <c r="C69" s="8" t="n">
        <v>0.0809179545324171</v>
      </c>
      <c r="D69" s="19" t="n">
        <v>0.0809180396812156</v>
      </c>
    </row>
    <row r="70" customFormat="false" ht="15" hidden="false" customHeight="false" outlineLevel="0" collapsed="false">
      <c r="A70" s="17" t="s">
        <v>746</v>
      </c>
      <c r="B70" s="18" t="s">
        <v>364</v>
      </c>
      <c r="C70" s="8" t="n">
        <v>0.109510608039859</v>
      </c>
      <c r="D70" s="19" t="n">
        <v>0.109486584698679</v>
      </c>
    </row>
    <row r="71" customFormat="false" ht="15" hidden="false" customHeight="false" outlineLevel="0" collapsed="false">
      <c r="A71" s="17" t="s">
        <v>747</v>
      </c>
      <c r="B71" s="18" t="s">
        <v>748</v>
      </c>
      <c r="C71" s="8" t="n">
        <v>0.358007198538214</v>
      </c>
      <c r="D71" s="19" t="n">
        <v>0.358121804718189</v>
      </c>
    </row>
    <row r="72" customFormat="false" ht="15" hidden="false" customHeight="false" outlineLevel="0" collapsed="false">
      <c r="A72" s="17" t="s">
        <v>749</v>
      </c>
      <c r="B72" s="18" t="s">
        <v>106</v>
      </c>
      <c r="C72" s="8" t="n">
        <v>0.149306657231441</v>
      </c>
      <c r="D72" s="19" t="n">
        <v>0.148945960847307</v>
      </c>
    </row>
    <row r="73" customFormat="false" ht="15" hidden="false" customHeight="false" outlineLevel="0" collapsed="false">
      <c r="A73" s="17" t="s">
        <v>750</v>
      </c>
      <c r="B73" s="18" t="s">
        <v>378</v>
      </c>
      <c r="C73" s="8" t="n">
        <v>0.0708095806729721</v>
      </c>
      <c r="D73" s="19" t="n">
        <v>0.0702653919232735</v>
      </c>
    </row>
    <row r="74" customFormat="false" ht="15" hidden="false" customHeight="false" outlineLevel="0" collapsed="false">
      <c r="A74" s="17" t="s">
        <v>751</v>
      </c>
      <c r="B74" s="18" t="s">
        <v>752</v>
      </c>
      <c r="C74" s="8" t="n">
        <v>0.133387626188782</v>
      </c>
      <c r="D74" s="19" t="n">
        <v>0.133393040593837</v>
      </c>
    </row>
    <row r="75" customFormat="false" ht="15" hidden="false" customHeight="false" outlineLevel="0" collapsed="false">
      <c r="A75" s="17" t="s">
        <v>753</v>
      </c>
      <c r="B75" s="18" t="s">
        <v>384</v>
      </c>
      <c r="C75" s="8" t="n">
        <v>0.0915634272407776</v>
      </c>
      <c r="D75" s="19" t="n">
        <v>0.0915483372754898</v>
      </c>
    </row>
    <row r="76" customFormat="false" ht="15" hidden="false" customHeight="false" outlineLevel="0" collapsed="false">
      <c r="A76" s="17" t="s">
        <v>754</v>
      </c>
      <c r="B76" s="18" t="s">
        <v>500</v>
      </c>
      <c r="C76" s="8" t="n">
        <v>0.119662346928875</v>
      </c>
      <c r="D76" s="19" t="n">
        <v>0.119672956304483</v>
      </c>
    </row>
    <row r="77" customFormat="false" ht="15" hidden="false" customHeight="false" outlineLevel="0" collapsed="false">
      <c r="A77" s="17" t="s">
        <v>755</v>
      </c>
      <c r="B77" s="18" t="s">
        <v>36</v>
      </c>
      <c r="C77" s="8" t="n">
        <v>0.309480286054806</v>
      </c>
      <c r="D77" s="19" t="n">
        <v>0.309572952294401</v>
      </c>
    </row>
    <row r="78" customFormat="false" ht="15" hidden="false" customHeight="false" outlineLevel="0" collapsed="false">
      <c r="A78" s="17" t="s">
        <v>756</v>
      </c>
      <c r="B78" s="18" t="s">
        <v>757</v>
      </c>
      <c r="C78" s="8" t="n">
        <v>0.117600845621185</v>
      </c>
      <c r="D78" s="19" t="n">
        <v>0.117618112399507</v>
      </c>
    </row>
    <row r="79" customFormat="false" ht="15" hidden="false" customHeight="false" outlineLevel="0" collapsed="false">
      <c r="A79" s="17" t="s">
        <v>758</v>
      </c>
      <c r="B79" s="18" t="s">
        <v>286</v>
      </c>
      <c r="C79" s="8" t="n">
        <v>0.141764387109782</v>
      </c>
      <c r="D79" s="19" t="n">
        <v>0.139847625574385</v>
      </c>
    </row>
    <row r="80" customFormat="false" ht="15" hidden="false" customHeight="false" outlineLevel="0" collapsed="false">
      <c r="A80" s="17" t="s">
        <v>759</v>
      </c>
      <c r="B80" s="18" t="s">
        <v>554</v>
      </c>
      <c r="C80" s="8" t="n">
        <v>0.131604983993096</v>
      </c>
      <c r="D80" s="19" t="n">
        <v>0.131604961678096</v>
      </c>
    </row>
    <row r="81" customFormat="false" ht="15" hidden="false" customHeight="false" outlineLevel="0" collapsed="false">
      <c r="A81" s="17" t="s">
        <v>760</v>
      </c>
      <c r="B81" s="18" t="s">
        <v>402</v>
      </c>
      <c r="C81" s="8" t="n">
        <v>0.095794145602061</v>
      </c>
      <c r="D81" s="19" t="n">
        <v>0.092892526983098</v>
      </c>
    </row>
    <row r="82" customFormat="false" ht="15" hidden="false" customHeight="false" outlineLevel="0" collapsed="false">
      <c r="A82" s="17" t="s">
        <v>761</v>
      </c>
      <c r="B82" s="18" t="s">
        <v>762</v>
      </c>
      <c r="C82" s="8" t="n">
        <v>0.15460434962233</v>
      </c>
      <c r="D82" s="19" t="n">
        <v>0.154262680626292</v>
      </c>
    </row>
    <row r="83" customFormat="false" ht="15" hidden="false" customHeight="false" outlineLevel="0" collapsed="false">
      <c r="A83" s="17" t="s">
        <v>763</v>
      </c>
      <c r="B83" s="18" t="s">
        <v>400</v>
      </c>
      <c r="C83" s="8" t="n">
        <v>0.0682614170200225</v>
      </c>
      <c r="D83" s="19" t="n">
        <v>0.0682643031651878</v>
      </c>
    </row>
    <row r="84" customFormat="false" ht="15" hidden="false" customHeight="false" outlineLevel="0" collapsed="false">
      <c r="A84" s="17" t="s">
        <v>764</v>
      </c>
      <c r="B84" s="18" t="s">
        <v>765</v>
      </c>
      <c r="C84" s="8" t="n">
        <v>0.0808994347242394</v>
      </c>
      <c r="D84" s="19" t="n">
        <v>0.0803076682304174</v>
      </c>
    </row>
    <row r="85" customFormat="false" ht="15" hidden="false" customHeight="false" outlineLevel="0" collapsed="false">
      <c r="A85" s="17" t="s">
        <v>766</v>
      </c>
      <c r="B85" s="18" t="s">
        <v>38</v>
      </c>
      <c r="C85" s="8" t="n">
        <v>0.0725103739494127</v>
      </c>
      <c r="D85" s="19" t="n">
        <v>0.0725064062384531</v>
      </c>
    </row>
    <row r="86" customFormat="false" ht="15" hidden="false" customHeight="false" outlineLevel="0" collapsed="false">
      <c r="A86" s="17" t="s">
        <v>767</v>
      </c>
      <c r="B86" s="18" t="s">
        <v>416</v>
      </c>
      <c r="C86" s="8" t="n">
        <v>0.0947646841597399</v>
      </c>
      <c r="D86" s="19" t="n">
        <v>0.0947630667854731</v>
      </c>
    </row>
    <row r="87" customFormat="false" ht="15" hidden="false" customHeight="false" outlineLevel="0" collapsed="false">
      <c r="A87" s="17" t="s">
        <v>768</v>
      </c>
      <c r="B87" s="18" t="s">
        <v>769</v>
      </c>
      <c r="C87" s="8" t="n">
        <v>0.0710626833535129</v>
      </c>
      <c r="D87" s="19" t="n">
        <v>0.0705056340241334</v>
      </c>
    </row>
    <row r="88" customFormat="false" ht="15" hidden="false" customHeight="false" outlineLevel="0" collapsed="false">
      <c r="A88" s="17" t="s">
        <v>770</v>
      </c>
      <c r="B88" s="18" t="s">
        <v>74</v>
      </c>
      <c r="C88" s="8" t="n">
        <v>0.0722002717006422</v>
      </c>
      <c r="D88" s="19" t="n">
        <v>0.072204280694245</v>
      </c>
    </row>
    <row r="89" customFormat="false" ht="15" hidden="false" customHeight="false" outlineLevel="0" collapsed="false">
      <c r="A89" s="17" t="s">
        <v>771</v>
      </c>
      <c r="B89" s="18" t="s">
        <v>504</v>
      </c>
      <c r="C89" s="8" t="n">
        <v>0.0613391559904322</v>
      </c>
      <c r="D89" s="19" t="n">
        <v>0.061030295781753</v>
      </c>
    </row>
    <row r="90" customFormat="false" ht="15" hidden="false" customHeight="false" outlineLevel="0" collapsed="false">
      <c r="A90" s="17" t="s">
        <v>772</v>
      </c>
      <c r="B90" s="18" t="s">
        <v>424</v>
      </c>
      <c r="C90" s="8" t="n">
        <v>0.0746045172534032</v>
      </c>
      <c r="D90" s="19" t="n">
        <v>0.0743123448356363</v>
      </c>
    </row>
    <row r="91" customFormat="false" ht="15" hidden="false" customHeight="false" outlineLevel="0" collapsed="false">
      <c r="A91" s="17" t="s">
        <v>773</v>
      </c>
      <c r="B91" s="18" t="s">
        <v>432</v>
      </c>
      <c r="C91" s="8" t="n">
        <v>0.0548067901153444</v>
      </c>
      <c r="D91" s="19" t="n">
        <v>0.0548030417716098</v>
      </c>
    </row>
    <row r="92" customFormat="false" ht="15" hidden="false" customHeight="false" outlineLevel="0" collapsed="false">
      <c r="A92" s="17" t="s">
        <v>774</v>
      </c>
      <c r="B92" s="18" t="s">
        <v>775</v>
      </c>
      <c r="C92" s="8" t="n">
        <v>0.0671947962080096</v>
      </c>
      <c r="D92" s="19" t="n">
        <v>0.0671954423916645</v>
      </c>
    </row>
    <row r="93" customFormat="false" ht="15" hidden="false" customHeight="false" outlineLevel="0" collapsed="false">
      <c r="A93" s="17" t="s">
        <v>776</v>
      </c>
      <c r="B93" s="18" t="s">
        <v>440</v>
      </c>
      <c r="C93" s="8" t="n">
        <v>0.168250665895559</v>
      </c>
      <c r="D93" s="19" t="n">
        <v>0.168263922493463</v>
      </c>
    </row>
    <row r="94" customFormat="false" ht="15" hidden="false" customHeight="false" outlineLevel="0" collapsed="false">
      <c r="A94" s="17" t="s">
        <v>777</v>
      </c>
      <c r="B94" s="18" t="s">
        <v>450</v>
      </c>
      <c r="C94" s="8" t="n">
        <v>0.174604284784882</v>
      </c>
      <c r="D94" s="19" t="n">
        <v>0.173668033483658</v>
      </c>
    </row>
    <row r="95" customFormat="false" ht="15" hidden="false" customHeight="false" outlineLevel="0" collapsed="false">
      <c r="A95" s="17" t="s">
        <v>778</v>
      </c>
      <c r="B95" s="18" t="s">
        <v>779</v>
      </c>
      <c r="C95" s="8" t="n">
        <v>0.195780672110928</v>
      </c>
      <c r="D95" s="19" t="n">
        <v>0.195757713021993</v>
      </c>
    </row>
    <row r="96" customFormat="false" ht="15" hidden="false" customHeight="false" outlineLevel="0" collapsed="false">
      <c r="A96" s="17" t="s">
        <v>780</v>
      </c>
      <c r="B96" s="18" t="s">
        <v>472</v>
      </c>
      <c r="C96" s="8" t="n">
        <v>0.137554135341215</v>
      </c>
      <c r="D96" s="19" t="n">
        <v>0.136484664871548</v>
      </c>
    </row>
    <row r="97" customFormat="false" ht="15" hidden="false" customHeight="false" outlineLevel="0" collapsed="false">
      <c r="A97" s="17" t="s">
        <v>781</v>
      </c>
      <c r="B97" s="18" t="s">
        <v>48</v>
      </c>
      <c r="C97" s="8" t="n">
        <v>0.0817483342648659</v>
      </c>
      <c r="D97" s="19" t="n">
        <v>0.0817491801093554</v>
      </c>
    </row>
    <row r="98" customFormat="false" ht="15" hidden="false" customHeight="false" outlineLevel="0" collapsed="false">
      <c r="A98" s="17" t="s">
        <v>782</v>
      </c>
      <c r="B98" s="18" t="s">
        <v>484</v>
      </c>
      <c r="C98" s="8" t="n">
        <v>0.0544299692601955</v>
      </c>
      <c r="D98" s="19" t="n">
        <v>0.054428976695785</v>
      </c>
    </row>
    <row r="99" customFormat="false" ht="15" hidden="false" customHeight="false" outlineLevel="0" collapsed="false">
      <c r="A99" s="17" t="s">
        <v>783</v>
      </c>
      <c r="B99" s="18" t="s">
        <v>492</v>
      </c>
      <c r="C99" s="8" t="n">
        <v>0.053938385460814</v>
      </c>
      <c r="D99" s="19" t="n">
        <v>0.0539412503506544</v>
      </c>
    </row>
    <row r="100" customFormat="false" ht="15" hidden="false" customHeight="false" outlineLevel="0" collapsed="false">
      <c r="A100" s="17" t="s">
        <v>784</v>
      </c>
      <c r="B100" s="18" t="s">
        <v>785</v>
      </c>
      <c r="C100" s="8" t="n">
        <v>0.105899238243136</v>
      </c>
      <c r="D100" s="19" t="n">
        <v>0.105393762628647</v>
      </c>
    </row>
    <row r="101" customFormat="false" ht="15" hidden="false" customHeight="false" outlineLevel="0" collapsed="false">
      <c r="A101" s="17" t="s">
        <v>786</v>
      </c>
      <c r="B101" s="18" t="s">
        <v>787</v>
      </c>
      <c r="C101" s="8" t="n">
        <v>0.137868510642786</v>
      </c>
      <c r="D101" s="19" t="n">
        <v>0.137180034294769</v>
      </c>
    </row>
    <row r="102" customFormat="false" ht="15" hidden="false" customHeight="false" outlineLevel="0" collapsed="false">
      <c r="A102" s="17" t="s">
        <v>788</v>
      </c>
      <c r="B102" s="18" t="s">
        <v>494</v>
      </c>
      <c r="C102" s="8" t="n">
        <v>0.162693968186294</v>
      </c>
      <c r="D102" s="19" t="n">
        <v>0.16270428707092</v>
      </c>
    </row>
    <row r="103" customFormat="false" ht="15" hidden="false" customHeight="false" outlineLevel="0" collapsed="false">
      <c r="A103" s="17" t="s">
        <v>789</v>
      </c>
      <c r="B103" s="18" t="s">
        <v>16</v>
      </c>
      <c r="C103" s="8" t="n">
        <v>0.0699528879470995</v>
      </c>
      <c r="D103" s="19" t="n">
        <v>0.0699552437858233</v>
      </c>
    </row>
    <row r="104" customFormat="false" ht="15" hidden="false" customHeight="false" outlineLevel="0" collapsed="false">
      <c r="A104" s="17" t="s">
        <v>790</v>
      </c>
      <c r="B104" s="18" t="s">
        <v>152</v>
      </c>
      <c r="C104" s="8" t="n">
        <v>0.062557522799104</v>
      </c>
      <c r="D104" s="19" t="n">
        <v>0.0625640508952009</v>
      </c>
    </row>
    <row r="105" customFormat="false" ht="15" hidden="false" customHeight="false" outlineLevel="0" collapsed="false">
      <c r="A105" s="17" t="s">
        <v>791</v>
      </c>
      <c r="B105" s="18" t="s">
        <v>156</v>
      </c>
      <c r="C105" s="8" t="n">
        <v>0.15456213052305</v>
      </c>
      <c r="D105" s="19" t="n">
        <v>0.153158010984483</v>
      </c>
    </row>
    <row r="106" customFormat="false" ht="15" hidden="false" customHeight="false" outlineLevel="0" collapsed="false">
      <c r="A106" s="17" t="s">
        <v>792</v>
      </c>
      <c r="B106" s="18" t="s">
        <v>793</v>
      </c>
      <c r="C106" s="8" t="n">
        <v>0.0761264532905569</v>
      </c>
      <c r="D106" s="19" t="n">
        <v>0.0757454771552396</v>
      </c>
    </row>
    <row r="107" customFormat="false" ht="15" hidden="false" customHeight="false" outlineLevel="0" collapsed="false">
      <c r="A107" s="17" t="s">
        <v>794</v>
      </c>
      <c r="B107" s="18" t="s">
        <v>522</v>
      </c>
      <c r="C107" s="8" t="n">
        <v>0.219190672148998</v>
      </c>
      <c r="D107" s="19" t="n">
        <v>0.21784316670776</v>
      </c>
    </row>
    <row r="108" customFormat="false" ht="15" hidden="false" customHeight="false" outlineLevel="0" collapsed="false">
      <c r="A108" s="17" t="s">
        <v>795</v>
      </c>
      <c r="B108" s="18" t="s">
        <v>386</v>
      </c>
      <c r="C108" s="8" t="n">
        <v>0.191182017030182</v>
      </c>
      <c r="D108" s="19" t="n">
        <v>0.190173495842306</v>
      </c>
    </row>
    <row r="109" customFormat="false" ht="15" hidden="false" customHeight="false" outlineLevel="0" collapsed="false">
      <c r="A109" s="17" t="s">
        <v>796</v>
      </c>
      <c r="B109" s="18" t="s">
        <v>10</v>
      </c>
      <c r="C109" s="8" t="n">
        <v>0.158489129133138</v>
      </c>
      <c r="D109" s="19" t="n">
        <v>0.158498822867369</v>
      </c>
    </row>
    <row r="110" customFormat="false" ht="15" hidden="false" customHeight="false" outlineLevel="0" collapsed="false">
      <c r="A110" s="17" t="s">
        <v>797</v>
      </c>
      <c r="B110" s="18" t="s">
        <v>534</v>
      </c>
      <c r="C110" s="8" t="n">
        <v>0.069697453139088</v>
      </c>
      <c r="D110" s="19" t="n">
        <v>0.069686588760418</v>
      </c>
    </row>
    <row r="111" customFormat="false" ht="15" hidden="false" customHeight="false" outlineLevel="0" collapsed="false">
      <c r="A111" s="17" t="s">
        <v>798</v>
      </c>
      <c r="B111" s="18" t="s">
        <v>542</v>
      </c>
      <c r="C111" s="8" t="n">
        <v>0.256850028385586</v>
      </c>
      <c r="D111" s="19" t="n">
        <v>0.256845721821127</v>
      </c>
    </row>
    <row r="112" customFormat="false" ht="15" hidden="false" customHeight="false" outlineLevel="0" collapsed="false">
      <c r="A112" s="17" t="s">
        <v>799</v>
      </c>
      <c r="B112" s="18" t="s">
        <v>546</v>
      </c>
      <c r="C112" s="8" t="n">
        <v>0.123883858237374</v>
      </c>
      <c r="D112" s="19" t="n">
        <v>0.123898571939886</v>
      </c>
    </row>
    <row r="113" customFormat="false" ht="15" hidden="false" customHeight="false" outlineLevel="0" collapsed="false">
      <c r="A113" s="17" t="s">
        <v>800</v>
      </c>
      <c r="B113" s="18" t="s">
        <v>801</v>
      </c>
      <c r="C113" s="8" t="n">
        <v>0.0622318275468419</v>
      </c>
      <c r="D113" s="19" t="n">
        <v>0.0622353547896243</v>
      </c>
    </row>
    <row r="114" customFormat="false" ht="15" hidden="false" customHeight="false" outlineLevel="0" collapsed="false">
      <c r="A114" s="17" t="s">
        <v>802</v>
      </c>
      <c r="B114" s="18" t="s">
        <v>803</v>
      </c>
      <c r="C114" s="8" t="n">
        <v>0.0570956165667266</v>
      </c>
      <c r="D114" s="19" t="n">
        <v>0.0570956641650372</v>
      </c>
    </row>
    <row r="115" customFormat="false" ht="15" hidden="false" customHeight="false" outlineLevel="0" collapsed="false">
      <c r="A115" s="17" t="s">
        <v>804</v>
      </c>
      <c r="B115" s="18" t="s">
        <v>536</v>
      </c>
      <c r="C115" s="8" t="n">
        <v>0.158908550627923</v>
      </c>
      <c r="D115" s="19" t="n">
        <v>0.157352816679159</v>
      </c>
    </row>
    <row r="116" customFormat="false" ht="15" hidden="false" customHeight="false" outlineLevel="0" collapsed="false">
      <c r="A116" s="17" t="s">
        <v>805</v>
      </c>
      <c r="B116" s="18" t="s">
        <v>566</v>
      </c>
      <c r="C116" s="8" t="n">
        <v>0.0174603959478081</v>
      </c>
      <c r="D116" s="19" t="n">
        <v>0.017461355481885</v>
      </c>
    </row>
    <row r="117" customFormat="false" ht="15" hidden="false" customHeight="false" outlineLevel="0" collapsed="false">
      <c r="A117" s="17" t="s">
        <v>806</v>
      </c>
      <c r="B117" s="18" t="s">
        <v>582</v>
      </c>
      <c r="C117" s="8" t="n">
        <v>0.0474274344263648</v>
      </c>
      <c r="D117" s="19" t="n">
        <v>0.0472371163024362</v>
      </c>
    </row>
    <row r="118" customFormat="false" ht="15" hidden="false" customHeight="false" outlineLevel="0" collapsed="false">
      <c r="A118" s="17" t="s">
        <v>807</v>
      </c>
      <c r="B118" s="18" t="s">
        <v>574</v>
      </c>
      <c r="C118" s="8" t="n">
        <v>0.114472832688491</v>
      </c>
      <c r="D118" s="19" t="n">
        <v>0.114485231651469</v>
      </c>
    </row>
    <row r="119" customFormat="false" ht="15" hidden="false" customHeight="false" outlineLevel="0" collapsed="false">
      <c r="A119" s="17" t="s">
        <v>808</v>
      </c>
      <c r="B119" s="18" t="s">
        <v>809</v>
      </c>
      <c r="C119" s="8" t="n">
        <v>0.112740855068623</v>
      </c>
      <c r="D119" s="19" t="n">
        <v>0.112363029788094</v>
      </c>
    </row>
    <row r="120" customFormat="false" ht="15" hidden="false" customHeight="false" outlineLevel="0" collapsed="false">
      <c r="A120" s="17" t="s">
        <v>810</v>
      </c>
      <c r="B120" s="18" t="s">
        <v>572</v>
      </c>
      <c r="C120" s="8" t="n">
        <v>0.0473343859456467</v>
      </c>
      <c r="D120" s="19" t="n">
        <v>0.0473361592372871</v>
      </c>
    </row>
    <row r="121" customFormat="false" ht="15" hidden="false" customHeight="false" outlineLevel="0" collapsed="false">
      <c r="A121" s="17" t="s">
        <v>811</v>
      </c>
      <c r="B121" s="18" t="s">
        <v>270</v>
      </c>
      <c r="C121" s="8" t="n">
        <v>0.046641149601544</v>
      </c>
      <c r="D121" s="19" t="n">
        <v>0.0466403570001005</v>
      </c>
    </row>
    <row r="122" customFormat="false" ht="15" hidden="false" customHeight="false" outlineLevel="0" collapsed="false">
      <c r="A122" s="17" t="s">
        <v>812</v>
      </c>
      <c r="B122" s="18" t="s">
        <v>86</v>
      </c>
      <c r="C122" s="8" t="n">
        <v>0.10643309450599</v>
      </c>
      <c r="D122" s="19" t="n">
        <v>0.105641798752691</v>
      </c>
    </row>
    <row r="123" customFormat="false" ht="15" hidden="false" customHeight="false" outlineLevel="0" collapsed="false">
      <c r="A123" s="17" t="s">
        <v>813</v>
      </c>
      <c r="B123" s="18" t="s">
        <v>590</v>
      </c>
      <c r="C123" s="8" t="n">
        <v>0.163701736846871</v>
      </c>
      <c r="D123" s="19" t="n">
        <v>0.163720063399092</v>
      </c>
    </row>
    <row r="124" customFormat="false" ht="15" hidden="false" customHeight="false" outlineLevel="0" collapsed="false">
      <c r="A124" s="17" t="s">
        <v>814</v>
      </c>
      <c r="B124" s="18" t="s">
        <v>600</v>
      </c>
      <c r="C124" s="8" t="n">
        <v>0.0478554604119452</v>
      </c>
      <c r="D124" s="19" t="n">
        <v>0.0478563559117073</v>
      </c>
    </row>
    <row r="125" customFormat="false" ht="15" hidden="false" customHeight="false" outlineLevel="0" collapsed="false">
      <c r="A125" s="17" t="s">
        <v>815</v>
      </c>
      <c r="B125" s="18" t="s">
        <v>102</v>
      </c>
      <c r="C125" s="8" t="n">
        <v>0.074004897435373</v>
      </c>
      <c r="D125" s="19" t="n">
        <v>0.0740129262562232</v>
      </c>
    </row>
    <row r="126" customFormat="false" ht="15" hidden="false" customHeight="false" outlineLevel="0" collapsed="false">
      <c r="A126" s="17" t="s">
        <v>816</v>
      </c>
      <c r="B126" s="18" t="s">
        <v>596</v>
      </c>
      <c r="C126" s="8" t="n">
        <v>0.0456111812146385</v>
      </c>
      <c r="D126" s="19" t="n">
        <v>0.045611725360883</v>
      </c>
    </row>
    <row r="127" customFormat="false" ht="15" hidden="false" customHeight="false" outlineLevel="0" collapsed="false">
      <c r="A127" s="17" t="s">
        <v>817</v>
      </c>
      <c r="B127" s="18" t="s">
        <v>617</v>
      </c>
      <c r="C127" s="8" t="n">
        <v>0.0460002637830432</v>
      </c>
      <c r="D127" s="19" t="n">
        <v>0.0460043631154497</v>
      </c>
    </row>
    <row r="128" customFormat="false" ht="15" hidden="false" customHeight="false" outlineLevel="0" collapsed="false">
      <c r="A128" s="17" t="s">
        <v>816</v>
      </c>
      <c r="B128" s="18" t="s">
        <v>596</v>
      </c>
      <c r="C128" s="8" t="n">
        <v>0.0527257003727883</v>
      </c>
      <c r="D128" s="19" t="n">
        <v>0.0524904111847834</v>
      </c>
    </row>
    <row r="129" customFormat="false" ht="15" hidden="false" customHeight="false" outlineLevel="0" collapsed="false">
      <c r="A129" s="17" t="s">
        <v>817</v>
      </c>
      <c r="B129" s="18" t="s">
        <v>617</v>
      </c>
      <c r="C129" s="8" t="n">
        <v>0.0620510001189091</v>
      </c>
      <c r="D129" s="19" t="n">
        <v>0.0617366562820773</v>
      </c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3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4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6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7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8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9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0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1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2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3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8</v>
      </c>
      <c r="C21" s="62" t="n">
        <v>71</v>
      </c>
      <c r="D21" s="62" t="n">
        <v>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9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0</v>
      </c>
      <c r="C23" s="64" t="n">
        <v>41</v>
      </c>
      <c r="D23" s="64" t="n">
        <v>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1</v>
      </c>
      <c r="C24" s="64" t="n">
        <v>53</v>
      </c>
      <c r="D24" s="64" t="n">
        <v>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2</v>
      </c>
      <c r="C25" s="64" t="n">
        <v>160</v>
      </c>
      <c r="D25" s="64" t="n">
        <v>16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3</v>
      </c>
      <c r="C26" s="64" t="n">
        <v>171</v>
      </c>
      <c r="D26" s="64" t="n">
        <v>1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4</v>
      </c>
      <c r="C27" s="64" t="n">
        <v>151</v>
      </c>
      <c r="D27" s="64" t="n">
        <v>1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5</v>
      </c>
      <c r="C28" s="64" t="n">
        <v>154</v>
      </c>
      <c r="D28" s="64" t="n">
        <v>1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6</v>
      </c>
      <c r="C29" s="64" t="n">
        <v>188</v>
      </c>
      <c r="D29" s="64" t="n">
        <v>18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7</v>
      </c>
      <c r="C30" s="66" t="n">
        <v>192</v>
      </c>
      <c r="D30" s="66" t="n">
        <v>1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0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1</v>
      </c>
      <c r="C37" s="71" t="n">
        <v>85</v>
      </c>
      <c r="D37" s="71" t="n">
        <v>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2</v>
      </c>
      <c r="C38" s="71" t="n">
        <v>77</v>
      </c>
      <c r="D38" s="71" t="n">
        <v>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3</v>
      </c>
      <c r="C39" s="71" t="n">
        <v>141</v>
      </c>
      <c r="D39" s="71" t="n">
        <v>1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4</v>
      </c>
      <c r="C40" s="71" t="n">
        <v>135</v>
      </c>
      <c r="D40" s="71" t="n">
        <v>1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5</v>
      </c>
      <c r="C41" s="71" t="n">
        <v>131</v>
      </c>
      <c r="D41" s="71" t="n">
        <v>1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6</v>
      </c>
      <c r="C42" s="73" t="n">
        <v>141</v>
      </c>
      <c r="D42" s="73" t="n">
        <v>1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47</v>
      </c>
      <c r="D48" s="71" t="n">
        <v>4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172</v>
      </c>
      <c r="D49" s="71" t="n">
        <v>1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155</v>
      </c>
      <c r="D50" s="71" t="n">
        <v>1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252</v>
      </c>
      <c r="D51" s="71" t="n">
        <v>25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229</v>
      </c>
      <c r="D52" s="73" t="n">
        <v>22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02</v>
      </c>
      <c r="D57" s="71" t="n">
        <v>2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40</v>
      </c>
      <c r="D58" s="71" t="n">
        <v>1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224</v>
      </c>
      <c r="D59" s="71" t="n">
        <v>22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310</v>
      </c>
      <c r="D60" s="73" t="n">
        <v>31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7</v>
      </c>
      <c r="C65" s="79" t="n">
        <v>217</v>
      </c>
      <c r="D65" s="80" t="n">
        <v>245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3</v>
      </c>
      <c r="D66" s="84" t="n">
        <v>280</v>
      </c>
      <c r="E66" s="85" t="n">
        <v>3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3</v>
      </c>
      <c r="E67" s="85" t="n">
        <v>28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2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3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4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6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7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8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9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0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1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2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3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4</v>
      </c>
      <c r="C21" s="62" t="n">
        <v>178</v>
      </c>
      <c r="D21" s="62" t="n">
        <v>17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5</v>
      </c>
      <c r="C22" s="64" t="n">
        <v>276</v>
      </c>
      <c r="D22" s="64" t="n">
        <v>27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6</v>
      </c>
      <c r="C23" s="64" t="n">
        <v>274</v>
      </c>
      <c r="D23" s="64" t="n">
        <v>27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7</v>
      </c>
      <c r="C24" s="64" t="n">
        <v>156</v>
      </c>
      <c r="D24" s="64" t="n">
        <v>1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8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9</v>
      </c>
      <c r="C26" s="64" t="n">
        <v>112</v>
      </c>
      <c r="D26" s="64" t="n">
        <v>1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0</v>
      </c>
      <c r="C27" s="64" t="n">
        <v>3</v>
      </c>
      <c r="D27" s="64" t="n">
        <v>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1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2</v>
      </c>
      <c r="C29" s="64" t="n">
        <v>151</v>
      </c>
      <c r="D29" s="64" t="n">
        <v>1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3</v>
      </c>
      <c r="C30" s="66" t="n">
        <v>180</v>
      </c>
      <c r="D30" s="66" t="n">
        <v>1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4</v>
      </c>
      <c r="C35" s="71" t="n">
        <v>359</v>
      </c>
      <c r="D35" s="71" t="n">
        <v>3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5</v>
      </c>
      <c r="C36" s="71" t="n">
        <v>267</v>
      </c>
      <c r="D36" s="71" t="n">
        <v>2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6</v>
      </c>
      <c r="C37" s="71" t="n">
        <v>300</v>
      </c>
      <c r="D37" s="71" t="n">
        <v>30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7</v>
      </c>
      <c r="C38" s="71" t="n">
        <v>187</v>
      </c>
      <c r="D38" s="71" t="n">
        <v>1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8</v>
      </c>
      <c r="C39" s="71" t="n">
        <v>70</v>
      </c>
      <c r="D39" s="71" t="n">
        <v>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9</v>
      </c>
      <c r="C40" s="71" t="n">
        <v>59</v>
      </c>
      <c r="D40" s="71" t="n">
        <v>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0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1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2</v>
      </c>
      <c r="C47" s="71" t="n">
        <v>356</v>
      </c>
      <c r="D47" s="71" t="n">
        <v>35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3</v>
      </c>
      <c r="C48" s="71" t="n">
        <v>201</v>
      </c>
      <c r="D48" s="71" t="n">
        <v>20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4</v>
      </c>
      <c r="C49" s="71" t="n">
        <v>278</v>
      </c>
      <c r="D49" s="71" t="n">
        <v>2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5</v>
      </c>
      <c r="C50" s="71" t="n">
        <v>243</v>
      </c>
      <c r="D50" s="71" t="n">
        <v>24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6</v>
      </c>
      <c r="C51" s="71" t="n">
        <v>181</v>
      </c>
      <c r="D51" s="71" t="n">
        <v>18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7</v>
      </c>
      <c r="C52" s="73" t="n">
        <v>70</v>
      </c>
      <c r="D52" s="73" t="n">
        <v>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8</v>
      </c>
      <c r="C57" s="71" t="n">
        <v>397</v>
      </c>
      <c r="D57" s="71" t="n">
        <v>3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9</v>
      </c>
      <c r="C58" s="71" t="n">
        <v>268</v>
      </c>
      <c r="D58" s="71" t="n">
        <v>26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0</v>
      </c>
      <c r="C59" s="71" t="n">
        <v>295</v>
      </c>
      <c r="D59" s="71" t="n">
        <v>2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1</v>
      </c>
      <c r="C60" s="73" t="n">
        <v>279</v>
      </c>
      <c r="D60" s="73" t="n">
        <v>2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5</v>
      </c>
      <c r="C65" s="79" t="n">
        <v>198</v>
      </c>
      <c r="D65" s="80" t="n">
        <v>201</v>
      </c>
      <c r="E65" s="81" t="n">
        <v>2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6</v>
      </c>
      <c r="D66" s="84" t="n">
        <v>217</v>
      </c>
      <c r="E66" s="85" t="n">
        <v>22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6</v>
      </c>
      <c r="E67" s="85" t="n">
        <v>21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9</v>
      </c>
      <c r="C3" s="48" t="s">
        <v>820</v>
      </c>
      <c r="D3" s="48" t="s">
        <v>8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19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20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21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22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2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24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25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26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0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64</v>
      </c>
      <c r="D17" s="81" t="n">
        <v>203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514</v>
      </c>
      <c r="D18" s="85" t="n">
        <v>127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9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9</v>
      </c>
      <c r="C3" s="48" t="s">
        <v>820</v>
      </c>
      <c r="D3" s="48" t="s">
        <v>8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1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1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1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1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1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08</v>
      </c>
      <c r="D14" s="81" t="n">
        <v>15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0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27</v>
      </c>
      <c r="B2" s="110"/>
      <c r="C2" s="110"/>
      <c r="D2" s="110"/>
    </row>
    <row r="3" customFormat="false" ht="15" hidden="false" customHeight="true" outlineLevel="0" collapsed="false">
      <c r="A3" s="100" t="s">
        <v>1009</v>
      </c>
      <c r="B3" s="101" t="s">
        <v>941</v>
      </c>
      <c r="C3" s="101" t="s">
        <v>1028</v>
      </c>
      <c r="D3" s="101" t="s">
        <v>1029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6</v>
      </c>
      <c r="B5" s="103" t="s">
        <v>1030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28</v>
      </c>
      <c r="B6" s="103" t="s">
        <v>1031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0</v>
      </c>
      <c r="B7" s="103" t="s">
        <v>1032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7</v>
      </c>
      <c r="B8" s="103" t="s">
        <v>1033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9</v>
      </c>
      <c r="B9" s="103" t="s">
        <v>103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5</v>
      </c>
      <c r="B10" s="18" t="s">
        <v>1010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7</v>
      </c>
      <c r="B11" s="103" t="s">
        <v>101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49</v>
      </c>
      <c r="B12" s="103" t="s">
        <v>1035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1</v>
      </c>
      <c r="B13" s="103" t="s">
        <v>103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5</v>
      </c>
      <c r="B14" s="108" t="s">
        <v>103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7</v>
      </c>
      <c r="B15" s="108" t="s">
        <v>103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9</v>
      </c>
      <c r="B16" s="108" t="s">
        <v>660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1</v>
      </c>
      <c r="B17" s="108" t="s">
        <v>1039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3</v>
      </c>
      <c r="B18" s="103" t="s">
        <v>1040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3"/>
      <c r="C19" s="104"/>
      <c r="D19" s="109"/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41</v>
      </c>
      <c r="B30" s="110"/>
      <c r="C30" s="110"/>
      <c r="D30" s="110"/>
    </row>
    <row r="31" customFormat="false" ht="15" hidden="false" customHeight="true" outlineLevel="0" collapsed="false">
      <c r="A31" s="100" t="s">
        <v>1009</v>
      </c>
      <c r="B31" s="101" t="s">
        <v>941</v>
      </c>
      <c r="C31" s="101" t="s">
        <v>1042</v>
      </c>
      <c r="D31" s="101" t="s">
        <v>104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5</v>
      </c>
      <c r="B33" s="108" t="s">
        <v>66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7</v>
      </c>
      <c r="B34" s="108" t="s">
        <v>96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68</v>
      </c>
      <c r="B35" s="108" t="s">
        <v>66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1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3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4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5</v>
      </c>
      <c r="B41" s="108" t="s">
        <v>67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7</v>
      </c>
      <c r="B42" s="108" t="s">
        <v>678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9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0</v>
      </c>
      <c r="B44" s="108" t="s">
        <v>132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1</v>
      </c>
      <c r="B45" s="108" t="s">
        <v>140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2</v>
      </c>
      <c r="B46" s="108" t="s">
        <v>11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3</v>
      </c>
      <c r="B47" s="108" t="s">
        <v>10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4</v>
      </c>
      <c r="B48" s="108" t="s">
        <v>454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5</v>
      </c>
      <c r="B49" s="108" t="s">
        <v>13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6</v>
      </c>
      <c r="B50" s="108" t="s">
        <v>138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87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8</v>
      </c>
      <c r="B52" s="108" t="s">
        <v>15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9</v>
      </c>
      <c r="B53" s="108" t="s">
        <v>124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0</v>
      </c>
      <c r="B54" s="108" t="s">
        <v>17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1</v>
      </c>
      <c r="B55" s="108" t="s">
        <v>19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2</v>
      </c>
      <c r="B56" s="108" t="s">
        <v>18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3</v>
      </c>
      <c r="B57" s="108" t="s">
        <v>57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4</v>
      </c>
      <c r="B58" s="108" t="s">
        <v>695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6</v>
      </c>
      <c r="B59" s="108" t="s">
        <v>69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98</v>
      </c>
      <c r="B60" s="108" t="s">
        <v>69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0</v>
      </c>
      <c r="B61" s="108" t="s">
        <v>70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2</v>
      </c>
      <c r="B62" s="108" t="s">
        <v>70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4</v>
      </c>
      <c r="B63" s="108" t="s">
        <v>20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5</v>
      </c>
      <c r="B64" s="108" t="s">
        <v>22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6</v>
      </c>
      <c r="B65" s="108" t="s">
        <v>212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07</v>
      </c>
      <c r="B66" s="108" t="s">
        <v>23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8</v>
      </c>
      <c r="B67" s="108" t="s">
        <v>278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9</v>
      </c>
      <c r="B68" s="108" t="s">
        <v>710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1</v>
      </c>
      <c r="B69" s="108" t="s">
        <v>246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2</v>
      </c>
      <c r="B70" s="108" t="s">
        <v>25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3</v>
      </c>
      <c r="B71" s="108" t="s">
        <v>714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5</v>
      </c>
      <c r="B72" s="108" t="s">
        <v>57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6</v>
      </c>
      <c r="B73" s="108" t="s">
        <v>274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17</v>
      </c>
      <c r="B74" s="108" t="s">
        <v>420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8</v>
      </c>
      <c r="B75" s="108" t="s">
        <v>580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9</v>
      </c>
      <c r="B76" s="108" t="s">
        <v>72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1</v>
      </c>
      <c r="B77" s="108" t="s">
        <v>268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2</v>
      </c>
      <c r="B78" s="108" t="s">
        <v>300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3</v>
      </c>
      <c r="B79" s="108" t="s">
        <v>29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4</v>
      </c>
      <c r="B80" s="108" t="s">
        <v>29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5</v>
      </c>
      <c r="B81" s="108" t="s">
        <v>31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6</v>
      </c>
      <c r="B82" s="108" t="s">
        <v>452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27</v>
      </c>
      <c r="B83" s="108" t="s">
        <v>728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9</v>
      </c>
      <c r="B84" s="108" t="s">
        <v>73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1</v>
      </c>
      <c r="B85" s="108" t="s">
        <v>19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2</v>
      </c>
      <c r="B86" s="108" t="s">
        <v>33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3</v>
      </c>
      <c r="B87" s="108" t="s">
        <v>336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4</v>
      </c>
      <c r="B88" s="108" t="s">
        <v>258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5</v>
      </c>
      <c r="B89" s="108" t="s">
        <v>282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6</v>
      </c>
      <c r="B90" s="108" t="s">
        <v>21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37</v>
      </c>
      <c r="B91" s="108" t="s">
        <v>34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8</v>
      </c>
      <c r="B92" s="108" t="s">
        <v>34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9</v>
      </c>
      <c r="B93" s="108" t="s">
        <v>35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0</v>
      </c>
      <c r="B94" s="108" t="s">
        <v>222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1</v>
      </c>
      <c r="B95" s="108" t="s">
        <v>742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3</v>
      </c>
      <c r="B96" s="108" t="s">
        <v>8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4</v>
      </c>
      <c r="B97" s="108" t="s">
        <v>745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6</v>
      </c>
      <c r="B98" s="108" t="s">
        <v>364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47</v>
      </c>
      <c r="B99" s="108" t="s">
        <v>748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9</v>
      </c>
      <c r="B100" s="108" t="s">
        <v>106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0</v>
      </c>
      <c r="B101" s="108" t="s">
        <v>378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1</v>
      </c>
      <c r="B102" s="108" t="s">
        <v>752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3</v>
      </c>
      <c r="B103" s="108" t="s">
        <v>38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4</v>
      </c>
      <c r="B104" s="108" t="s">
        <v>500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5</v>
      </c>
      <c r="B105" s="108" t="s">
        <v>3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6</v>
      </c>
      <c r="B106" s="108" t="s">
        <v>757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58</v>
      </c>
      <c r="B107" s="108" t="s">
        <v>286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9</v>
      </c>
      <c r="B108" s="108" t="s">
        <v>55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0</v>
      </c>
      <c r="B109" s="108" t="s">
        <v>40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1</v>
      </c>
      <c r="B110" s="108" t="s">
        <v>762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3</v>
      </c>
      <c r="B111" s="108" t="s">
        <v>400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4</v>
      </c>
      <c r="B112" s="108" t="s">
        <v>765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6</v>
      </c>
      <c r="B113" s="108" t="s">
        <v>3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67</v>
      </c>
      <c r="B114" s="108" t="s">
        <v>416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8</v>
      </c>
      <c r="B115" s="108" t="s">
        <v>769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0</v>
      </c>
      <c r="B116" s="108" t="s">
        <v>7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1</v>
      </c>
      <c r="B117" s="108" t="s">
        <v>50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2</v>
      </c>
      <c r="B118" s="108" t="s">
        <v>424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3</v>
      </c>
      <c r="B119" s="108" t="s">
        <v>43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4</v>
      </c>
      <c r="B120" s="108" t="s">
        <v>775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6</v>
      </c>
      <c r="B121" s="108" t="s">
        <v>440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77</v>
      </c>
      <c r="B122" s="108" t="s">
        <v>450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8</v>
      </c>
      <c r="B123" s="108" t="s">
        <v>779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0</v>
      </c>
      <c r="B124" s="108" t="s">
        <v>47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1</v>
      </c>
      <c r="B125" s="108" t="s">
        <v>48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2</v>
      </c>
      <c r="B126" s="108" t="s">
        <v>48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3</v>
      </c>
      <c r="B127" s="108" t="s">
        <v>492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4</v>
      </c>
      <c r="B128" s="108" t="s">
        <v>785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6</v>
      </c>
      <c r="B129" s="108" t="s">
        <v>787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8</v>
      </c>
      <c r="B130" s="108" t="s">
        <v>494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9</v>
      </c>
      <c r="B131" s="108" t="s">
        <v>1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0</v>
      </c>
      <c r="B132" s="108" t="s">
        <v>15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1</v>
      </c>
      <c r="B133" s="108" t="s">
        <v>15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2</v>
      </c>
      <c r="B134" s="108" t="s">
        <v>793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4</v>
      </c>
      <c r="B135" s="108" t="s">
        <v>52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5</v>
      </c>
      <c r="B136" s="108" t="s">
        <v>38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6</v>
      </c>
      <c r="B137" s="108" t="s">
        <v>1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97</v>
      </c>
      <c r="B138" s="108" t="s">
        <v>53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8</v>
      </c>
      <c r="B139" s="108" t="s">
        <v>542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9</v>
      </c>
      <c r="B140" s="108" t="s">
        <v>546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0</v>
      </c>
      <c r="B141" s="108" t="s">
        <v>8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2</v>
      </c>
      <c r="B142" s="108" t="s">
        <v>803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4</v>
      </c>
      <c r="B143" s="108" t="s">
        <v>53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5</v>
      </c>
      <c r="B144" s="108" t="s">
        <v>56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6</v>
      </c>
      <c r="B145" s="108" t="s">
        <v>582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07</v>
      </c>
      <c r="B146" s="108" t="s">
        <v>57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8</v>
      </c>
      <c r="B147" s="108" t="s">
        <v>809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0</v>
      </c>
      <c r="B148" s="108" t="s">
        <v>572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1</v>
      </c>
      <c r="B149" s="108" t="s">
        <v>270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2</v>
      </c>
      <c r="B150" s="108" t="s">
        <v>86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3</v>
      </c>
      <c r="B151" s="108" t="s">
        <v>590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4</v>
      </c>
      <c r="B152" s="108" t="s">
        <v>600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5</v>
      </c>
      <c r="B153" s="108" t="s">
        <v>102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6</v>
      </c>
      <c r="B154" s="108" t="s">
        <v>596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17</v>
      </c>
      <c r="B155" s="108" t="s">
        <v>617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6</v>
      </c>
      <c r="B156" s="108" t="s">
        <v>596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7</v>
      </c>
      <c r="B157" s="108" t="s">
        <v>617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44</v>
      </c>
      <c r="B2" s="134"/>
      <c r="C2" s="134"/>
    </row>
    <row r="3" customFormat="false" ht="15" hidden="false" customHeight="true" outlineLevel="0" collapsed="false">
      <c r="A3" s="135" t="s">
        <v>1045</v>
      </c>
      <c r="B3" s="136" t="s">
        <v>1046</v>
      </c>
      <c r="C3" s="137" t="s">
        <v>1047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35</v>
      </c>
      <c r="B5" s="139" t="n">
        <v>0</v>
      </c>
      <c r="C5" s="117" t="n">
        <v>0</v>
      </c>
    </row>
    <row r="6" customFormat="false" ht="15" hidden="false" customHeight="false" outlineLevel="0" collapsed="false">
      <c r="A6" s="138" t="s">
        <v>936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37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38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1</v>
      </c>
      <c r="B5" s="18" t="s">
        <v>622</v>
      </c>
      <c r="C5" s="8" t="n">
        <v>0.00131290535490721</v>
      </c>
      <c r="D5" s="19" t="n">
        <v>0.00131220717483798</v>
      </c>
    </row>
    <row r="6" customFormat="false" ht="15" hidden="false" customHeight="false" outlineLevel="0" collapsed="false">
      <c r="A6" s="17" t="s">
        <v>623</v>
      </c>
      <c r="B6" s="18" t="s">
        <v>622</v>
      </c>
      <c r="C6" s="8" t="n">
        <v>0.00180373052534575</v>
      </c>
      <c r="D6" s="19" t="n">
        <v>0.00180278655114999</v>
      </c>
    </row>
    <row r="7" customFormat="false" ht="15" hidden="false" customHeight="false" outlineLevel="0" collapsed="false">
      <c r="A7" s="17" t="s">
        <v>624</v>
      </c>
      <c r="B7" s="18" t="s">
        <v>622</v>
      </c>
      <c r="C7" s="8" t="n">
        <v>0.00218247126670914</v>
      </c>
      <c r="D7" s="19" t="n">
        <v>0.00218176460423111</v>
      </c>
    </row>
    <row r="8" customFormat="false" ht="15" hidden="false" customHeight="false" outlineLevel="0" collapsed="false">
      <c r="A8" s="17" t="s">
        <v>625</v>
      </c>
      <c r="B8" s="18" t="s">
        <v>622</v>
      </c>
      <c r="C8" s="8" t="n">
        <v>0.00229406838356294</v>
      </c>
      <c r="D8" s="19" t="n">
        <v>0.00229329188419109</v>
      </c>
    </row>
    <row r="9" customFormat="false" ht="15" hidden="false" customHeight="false" outlineLevel="0" collapsed="false">
      <c r="A9" s="17" t="s">
        <v>626</v>
      </c>
      <c r="B9" s="18" t="s">
        <v>627</v>
      </c>
      <c r="C9" s="8" t="n">
        <v>0.0175374252423766</v>
      </c>
      <c r="D9" s="19" t="n">
        <v>0.0175356522636574</v>
      </c>
    </row>
    <row r="10" customFormat="false" ht="15" hidden="false" customHeight="false" outlineLevel="0" collapsed="false">
      <c r="A10" s="17" t="s">
        <v>628</v>
      </c>
      <c r="B10" s="18" t="s">
        <v>629</v>
      </c>
      <c r="C10" s="8" t="n">
        <v>0.00841934683362049</v>
      </c>
      <c r="D10" s="19" t="n">
        <v>0.00841721401278936</v>
      </c>
    </row>
    <row r="11" customFormat="false" ht="15" hidden="false" customHeight="false" outlineLevel="0" collapsed="false">
      <c r="A11" s="17" t="s">
        <v>630</v>
      </c>
      <c r="B11" s="18" t="s">
        <v>631</v>
      </c>
      <c r="C11" s="8" t="n">
        <v>0.00430528465849533</v>
      </c>
      <c r="D11" s="19" t="n">
        <v>0.00429828155608486</v>
      </c>
    </row>
    <row r="12" customFormat="false" ht="15" hidden="false" customHeight="false" outlineLevel="0" collapsed="false">
      <c r="A12" s="17" t="s">
        <v>632</v>
      </c>
      <c r="B12" s="18" t="s">
        <v>633</v>
      </c>
      <c r="C12" s="8" t="n">
        <v>0.000911991874000704</v>
      </c>
      <c r="D12" s="19" t="n">
        <v>0.000911431324795327</v>
      </c>
    </row>
    <row r="13" customFormat="false" ht="15" hidden="false" customHeight="false" outlineLevel="0" collapsed="false">
      <c r="A13" s="35" t="s">
        <v>634</v>
      </c>
      <c r="B13" s="18" t="s">
        <v>633</v>
      </c>
      <c r="C13" s="8" t="n">
        <v>0.00144790880438074</v>
      </c>
      <c r="D13" s="19" t="n">
        <v>0.00144707217547579</v>
      </c>
    </row>
    <row r="14" customFormat="false" ht="15" hidden="false" customHeight="false" outlineLevel="0" collapsed="false">
      <c r="A14" s="35" t="s">
        <v>635</v>
      </c>
      <c r="B14" s="22" t="s">
        <v>633</v>
      </c>
      <c r="C14" s="8" t="n">
        <v>0.00175684131246058</v>
      </c>
      <c r="D14" s="19" t="n">
        <v>0.0017558597296793</v>
      </c>
    </row>
    <row r="15" customFormat="false" ht="15" hidden="false" customHeight="false" outlineLevel="0" collapsed="false">
      <c r="A15" s="35" t="s">
        <v>636</v>
      </c>
      <c r="B15" s="22" t="s">
        <v>633</v>
      </c>
      <c r="C15" s="8" t="n">
        <v>0.00225852732749358</v>
      </c>
      <c r="D15" s="19" t="n">
        <v>0.00225746456093872</v>
      </c>
    </row>
    <row r="16" customFormat="false" ht="15" hidden="false" customHeight="false" outlineLevel="0" collapsed="false">
      <c r="A16" s="35" t="s">
        <v>637</v>
      </c>
      <c r="B16" s="22" t="s">
        <v>638</v>
      </c>
      <c r="C16" s="8" t="n">
        <v>0.0394939919227328</v>
      </c>
      <c r="D16" s="19" t="n">
        <v>0.0394534479991518</v>
      </c>
    </row>
    <row r="17" customFormat="false" ht="15" hidden="false" customHeight="false" outlineLevel="0" collapsed="false">
      <c r="A17" s="35" t="s">
        <v>639</v>
      </c>
      <c r="B17" s="22" t="s">
        <v>640</v>
      </c>
      <c r="C17" s="8" t="n">
        <v>0.0456623648403413</v>
      </c>
      <c r="D17" s="19" t="n">
        <v>0.0456593000504981</v>
      </c>
    </row>
    <row r="18" customFormat="false" ht="15" hidden="false" customHeight="false" outlineLevel="0" collapsed="false">
      <c r="A18" s="35" t="s">
        <v>641</v>
      </c>
      <c r="B18" s="22" t="s">
        <v>642</v>
      </c>
      <c r="C18" s="8" t="n">
        <v>0.0252103368026509</v>
      </c>
      <c r="D18" s="19" t="n">
        <v>0.0249185071631275</v>
      </c>
    </row>
    <row r="19" customFormat="false" ht="15" hidden="false" customHeight="false" outlineLevel="0" collapsed="false">
      <c r="A19" s="35" t="s">
        <v>643</v>
      </c>
      <c r="B19" s="22" t="s">
        <v>642</v>
      </c>
      <c r="C19" s="8" t="n">
        <v>0.0489116658422298</v>
      </c>
      <c r="D19" s="19" t="n">
        <v>0.0483395218057453</v>
      </c>
    </row>
    <row r="20" customFormat="false" ht="15" hidden="false" customHeight="false" outlineLevel="0" collapsed="false">
      <c r="A20" s="35" t="s">
        <v>644</v>
      </c>
      <c r="B20" s="22" t="s">
        <v>642</v>
      </c>
      <c r="C20" s="8" t="n">
        <v>0.0505814741209075</v>
      </c>
      <c r="D20" s="19" t="n">
        <v>0.0505759018717105</v>
      </c>
    </row>
    <row r="21" customFormat="false" ht="15" hidden="false" customHeight="false" outlineLevel="0" collapsed="false">
      <c r="A21" s="35" t="s">
        <v>645</v>
      </c>
      <c r="B21" s="22" t="s">
        <v>646</v>
      </c>
      <c r="C21" s="8" t="n">
        <v>0.0454433524146957</v>
      </c>
      <c r="D21" s="19" t="n">
        <v>0.045443145317009</v>
      </c>
    </row>
    <row r="22" customFormat="false" ht="15" hidden="false" customHeight="false" outlineLevel="0" collapsed="false">
      <c r="A22" s="35" t="s">
        <v>647</v>
      </c>
      <c r="B22" s="22" t="s">
        <v>648</v>
      </c>
      <c r="C22" s="8" t="n">
        <v>0.226166425400364</v>
      </c>
      <c r="D22" s="19" t="n">
        <v>0.226869038180462</v>
      </c>
    </row>
    <row r="23" customFormat="false" ht="15" hidden="false" customHeight="false" outlineLevel="0" collapsed="false">
      <c r="A23" s="35" t="s">
        <v>649</v>
      </c>
      <c r="B23" s="22" t="s">
        <v>650</v>
      </c>
      <c r="C23" s="8" t="n">
        <v>0.114754867502537</v>
      </c>
      <c r="D23" s="19" t="n">
        <v>0.114765676692997</v>
      </c>
    </row>
    <row r="24" customFormat="false" ht="15" hidden="false" customHeight="false" outlineLevel="0" collapsed="false">
      <c r="A24" s="17" t="s">
        <v>651</v>
      </c>
      <c r="B24" s="18" t="s">
        <v>652</v>
      </c>
      <c r="C24" s="8" t="n">
        <v>0.0486541482536422</v>
      </c>
      <c r="D24" s="19" t="n">
        <v>0.0486561621957761</v>
      </c>
    </row>
    <row r="25" customFormat="false" ht="15" hidden="false" customHeight="false" outlineLevel="0" collapsed="false">
      <c r="A25" s="17" t="s">
        <v>653</v>
      </c>
      <c r="B25" s="18" t="s">
        <v>654</v>
      </c>
      <c r="C25" s="8" t="n">
        <v>0.0477800366367764</v>
      </c>
      <c r="D25" s="19" t="n">
        <v>0.0477796786819691</v>
      </c>
    </row>
    <row r="26" customFormat="false" ht="15" hidden="false" customHeight="false" outlineLevel="0" collapsed="false">
      <c r="A26" s="17" t="s">
        <v>655</v>
      </c>
      <c r="B26" s="18" t="s">
        <v>656</v>
      </c>
      <c r="C26" s="8" t="n">
        <v>0.0754872992319746</v>
      </c>
      <c r="D26" s="19" t="n">
        <v>0.0746068359498582</v>
      </c>
    </row>
    <row r="27" customFormat="false" ht="15" hidden="false" customHeight="false" outlineLevel="0" collapsed="false">
      <c r="A27" s="17" t="s">
        <v>657</v>
      </c>
      <c r="B27" s="18" t="s">
        <v>658</v>
      </c>
      <c r="C27" s="8" t="n">
        <v>0.0539701080314134</v>
      </c>
      <c r="D27" s="19" t="n">
        <v>0.0539695314595153</v>
      </c>
    </row>
    <row r="28" customFormat="false" ht="15" hidden="false" customHeight="false" outlineLevel="0" collapsed="false">
      <c r="A28" s="17" t="s">
        <v>659</v>
      </c>
      <c r="B28" s="18" t="s">
        <v>660</v>
      </c>
      <c r="C28" s="8" t="n">
        <v>0.0477800366367764</v>
      </c>
      <c r="D28" s="19" t="n">
        <v>0.0477796786819691</v>
      </c>
    </row>
    <row r="29" customFormat="false" ht="15" hidden="false" customHeight="false" outlineLevel="0" collapsed="false">
      <c r="A29" s="17" t="s">
        <v>661</v>
      </c>
      <c r="B29" s="18" t="s">
        <v>662</v>
      </c>
      <c r="C29" s="8" t="n">
        <v>0.0520092358834899</v>
      </c>
      <c r="D29" s="19" t="n">
        <v>0.0520029801778681</v>
      </c>
    </row>
    <row r="30" customFormat="false" ht="15" hidden="false" customHeight="false" outlineLevel="0" collapsed="false">
      <c r="A30" s="17" t="s">
        <v>663</v>
      </c>
      <c r="B30" s="18" t="s">
        <v>664</v>
      </c>
      <c r="C30" s="8" t="n">
        <v>0.122872921507586</v>
      </c>
      <c r="D30" s="19" t="n">
        <v>0.1216223861885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614658771213</v>
      </c>
      <c r="D5" s="9" t="n">
        <v>0.104606861774418</v>
      </c>
    </row>
    <row r="6" customFormat="false" ht="15" hidden="false" customHeight="false" outlineLevel="0" collapsed="false">
      <c r="A6" s="17" t="s">
        <v>667</v>
      </c>
      <c r="B6" s="18" t="s">
        <v>96</v>
      </c>
      <c r="C6" s="8" t="n">
        <v>0.125788316022596</v>
      </c>
      <c r="D6" s="14" t="n">
        <v>0.125822854983308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5438060485067</v>
      </c>
      <c r="D7" s="19" t="n">
        <v>0.135448301305116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0848068867516416</v>
      </c>
      <c r="D8" s="19" t="n">
        <v>0.0848182321069693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21950183027457</v>
      </c>
      <c r="D9" s="14" t="n">
        <v>0.121742934636598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9588090536549</v>
      </c>
      <c r="D10" s="19" t="n">
        <v>0.129597718628271</v>
      </c>
    </row>
    <row r="11" customFormat="false" ht="15" hidden="false" customHeight="false" outlineLevel="0" collapsed="false">
      <c r="A11" s="17" t="s">
        <v>673</v>
      </c>
      <c r="B11" s="18" t="s">
        <v>60</v>
      </c>
      <c r="C11" s="8" t="n">
        <v>0.297565600847498</v>
      </c>
      <c r="D11" s="14" t="n">
        <v>0.296054905117225</v>
      </c>
    </row>
    <row r="12" customFormat="false" ht="15" hidden="false" customHeight="false" outlineLevel="0" collapsed="false">
      <c r="A12" s="17" t="s">
        <v>674</v>
      </c>
      <c r="B12" s="18" t="s">
        <v>66</v>
      </c>
      <c r="C12" s="8" t="n">
        <v>0.0471943139134103</v>
      </c>
      <c r="D12" s="19" t="n">
        <v>0.0471951138653596</v>
      </c>
    </row>
    <row r="13" customFormat="false" ht="15" hidden="false" customHeight="false" outlineLevel="0" collapsed="false">
      <c r="A13" s="17" t="s">
        <v>675</v>
      </c>
      <c r="B13" s="18" t="s">
        <v>676</v>
      </c>
      <c r="C13" s="8" t="n">
        <v>0.171604003007114</v>
      </c>
      <c r="D13" s="14" t="n">
        <v>0.171618337831527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0802118768188128</v>
      </c>
      <c r="D14" s="19" t="n">
        <v>0.0798318143303164</v>
      </c>
    </row>
    <row r="15" customFormat="false" ht="15" hidden="false" customHeight="false" outlineLevel="0" collapsed="false">
      <c r="A15" s="17" t="s">
        <v>679</v>
      </c>
      <c r="B15" s="18" t="s">
        <v>82</v>
      </c>
      <c r="C15" s="8" t="n">
        <v>0.0590807453260016</v>
      </c>
      <c r="D15" s="14" t="n">
        <v>0.0585979305823892</v>
      </c>
    </row>
    <row r="16" customFormat="false" ht="15" hidden="false" customHeight="false" outlineLevel="0" collapsed="false">
      <c r="A16" s="17" t="s">
        <v>680</v>
      </c>
      <c r="B16" s="18" t="s">
        <v>132</v>
      </c>
      <c r="C16" s="8" t="n">
        <v>0.0541837788314302</v>
      </c>
      <c r="D16" s="19" t="n">
        <v>0.0541786368406422</v>
      </c>
    </row>
    <row r="17" customFormat="false" ht="15" hidden="false" customHeight="false" outlineLevel="0" collapsed="false">
      <c r="A17" s="17" t="s">
        <v>681</v>
      </c>
      <c r="B17" s="18" t="s">
        <v>140</v>
      </c>
      <c r="C17" s="8" t="n">
        <v>0.191296738161831</v>
      </c>
      <c r="D17" s="14" t="n">
        <v>0.190110617821345</v>
      </c>
    </row>
    <row r="18" customFormat="false" ht="15" hidden="false" customHeight="false" outlineLevel="0" collapsed="false">
      <c r="A18" s="17" t="s">
        <v>682</v>
      </c>
      <c r="B18" s="18" t="s">
        <v>118</v>
      </c>
      <c r="C18" s="8" t="n">
        <v>0.17813653729976</v>
      </c>
      <c r="D18" s="19" t="n">
        <v>0.176363797946988</v>
      </c>
    </row>
    <row r="19" customFormat="false" ht="15" hidden="false" customHeight="false" outlineLevel="0" collapsed="false">
      <c r="A19" s="17" t="s">
        <v>683</v>
      </c>
      <c r="B19" s="18" t="s">
        <v>104</v>
      </c>
      <c r="C19" s="8" t="n">
        <v>0.094578835305748</v>
      </c>
      <c r="D19" s="14" t="n">
        <v>0.0945779299661894</v>
      </c>
    </row>
    <row r="20" customFormat="false" ht="15" hidden="false" customHeight="false" outlineLevel="0" collapsed="false">
      <c r="A20" s="17" t="s">
        <v>684</v>
      </c>
      <c r="B20" s="18" t="s">
        <v>454</v>
      </c>
      <c r="C20" s="8" t="n">
        <v>0.114899933371103</v>
      </c>
      <c r="D20" s="19" t="n">
        <v>0.113706558638773</v>
      </c>
    </row>
    <row r="21" customFormat="false" ht="15" hidden="false" customHeight="false" outlineLevel="0" collapsed="false">
      <c r="A21" s="17" t="s">
        <v>685</v>
      </c>
      <c r="B21" s="18" t="s">
        <v>136</v>
      </c>
      <c r="C21" s="8" t="n">
        <v>0.0641593934649574</v>
      </c>
      <c r="D21" s="14" t="n">
        <v>0.06416141385632</v>
      </c>
    </row>
    <row r="22" customFormat="false" ht="15" hidden="false" customHeight="false" outlineLevel="0" collapsed="false">
      <c r="A22" s="17" t="s">
        <v>686</v>
      </c>
      <c r="B22" s="18" t="s">
        <v>138</v>
      </c>
      <c r="C22" s="8" t="n">
        <v>0.0808966369872607</v>
      </c>
      <c r="D22" s="19" t="n">
        <v>0.0809018455146708</v>
      </c>
    </row>
    <row r="23" customFormat="false" ht="15" hidden="false" customHeight="false" outlineLevel="0" collapsed="false">
      <c r="A23" s="17" t="s">
        <v>687</v>
      </c>
      <c r="B23" s="18" t="s">
        <v>134</v>
      </c>
      <c r="C23" s="8" t="n">
        <v>0.128659106111659</v>
      </c>
      <c r="D23" s="14" t="n">
        <v>0.127563637979314</v>
      </c>
    </row>
    <row r="24" customFormat="false" ht="15" hidden="false" customHeight="false" outlineLevel="0" collapsed="false">
      <c r="A24" s="17" t="s">
        <v>688</v>
      </c>
      <c r="B24" s="18" t="s">
        <v>150</v>
      </c>
      <c r="C24" s="8" t="n">
        <v>0.0757349535788721</v>
      </c>
      <c r="D24" s="19" t="n">
        <v>0.0757425004888003</v>
      </c>
    </row>
    <row r="25" customFormat="false" ht="15" hidden="false" customHeight="false" outlineLevel="0" collapsed="false">
      <c r="A25" s="17" t="s">
        <v>689</v>
      </c>
      <c r="B25" s="18" t="s">
        <v>124</v>
      </c>
      <c r="C25" s="8" t="n">
        <v>0.0879867840354378</v>
      </c>
      <c r="D25" s="14" t="n">
        <v>0.0874948752821244</v>
      </c>
    </row>
    <row r="26" customFormat="false" ht="15" hidden="false" customHeight="false" outlineLevel="0" collapsed="false">
      <c r="A26" s="17" t="s">
        <v>690</v>
      </c>
      <c r="B26" s="18" t="s">
        <v>170</v>
      </c>
      <c r="C26" s="8" t="n">
        <v>0.0761425445809953</v>
      </c>
      <c r="D26" s="19" t="n">
        <v>0.0761470231836356</v>
      </c>
    </row>
    <row r="27" customFormat="false" ht="15" hidden="false" customHeight="false" outlineLevel="0" collapsed="false">
      <c r="A27" s="17" t="s">
        <v>691</v>
      </c>
      <c r="B27" s="18" t="s">
        <v>198</v>
      </c>
      <c r="C27" s="8" t="n">
        <v>0.0744302233350081</v>
      </c>
      <c r="D27" s="14" t="n">
        <v>0.0744408058905204</v>
      </c>
    </row>
    <row r="28" customFormat="false" ht="15" hidden="false" customHeight="false" outlineLevel="0" collapsed="false">
      <c r="A28" s="17" t="s">
        <v>692</v>
      </c>
      <c r="B28" s="18" t="s">
        <v>188</v>
      </c>
      <c r="C28" s="8" t="n">
        <v>0.121296369842748</v>
      </c>
      <c r="D28" s="19" t="n">
        <v>0.121285575003888</v>
      </c>
    </row>
    <row r="29" customFormat="false" ht="15" hidden="false" customHeight="false" outlineLevel="0" collapsed="false">
      <c r="A29" s="17" t="s">
        <v>693</v>
      </c>
      <c r="B29" s="18" t="s">
        <v>570</v>
      </c>
      <c r="C29" s="8" t="n">
        <v>0.11684998162433</v>
      </c>
      <c r="D29" s="14" t="n">
        <v>0.115726447252318</v>
      </c>
    </row>
    <row r="30" customFormat="false" ht="15" hidden="false" customHeight="false" outlineLevel="0" collapsed="false">
      <c r="A30" s="17" t="s">
        <v>694</v>
      </c>
      <c r="B30" s="18" t="s">
        <v>695</v>
      </c>
      <c r="C30" s="8" t="n">
        <v>0.0801838110362732</v>
      </c>
      <c r="D30" s="19" t="n">
        <v>0.0801941734576734</v>
      </c>
    </row>
    <row r="31" customFormat="false" ht="15" hidden="false" customHeight="false" outlineLevel="0" collapsed="false">
      <c r="A31" s="17" t="s">
        <v>696</v>
      </c>
      <c r="B31" s="18" t="s">
        <v>697</v>
      </c>
      <c r="C31" s="8" t="n">
        <v>0.186165655560727</v>
      </c>
      <c r="D31" s="14" t="n">
        <v>0.186187656930533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0798190778224005</v>
      </c>
      <c r="D32" s="19" t="n">
        <v>0.0798294919967063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125609358467542</v>
      </c>
      <c r="D33" s="14" t="n">
        <v>0.125617645009989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254128493223524</v>
      </c>
      <c r="D34" s="19" t="n">
        <v>0.256497185110298</v>
      </c>
    </row>
    <row r="35" customFormat="false" ht="15" hidden="false" customHeight="false" outlineLevel="0" collapsed="false">
      <c r="A35" s="17" t="s">
        <v>704</v>
      </c>
      <c r="B35" s="18" t="s">
        <v>208</v>
      </c>
      <c r="C35" s="8" t="n">
        <v>0.0801317748939064</v>
      </c>
      <c r="D35" s="14" t="n">
        <v>0.0794423909880157</v>
      </c>
    </row>
    <row r="36" customFormat="false" ht="15" hidden="false" customHeight="false" outlineLevel="0" collapsed="false">
      <c r="A36" s="17" t="s">
        <v>705</v>
      </c>
      <c r="B36" s="18" t="s">
        <v>220</v>
      </c>
      <c r="C36" s="8" t="n">
        <v>0.0541506599992847</v>
      </c>
      <c r="D36" s="19" t="n">
        <v>0.0541462252207328</v>
      </c>
    </row>
    <row r="37" customFormat="false" ht="15" hidden="false" customHeight="false" outlineLevel="0" collapsed="false">
      <c r="A37" s="17" t="s">
        <v>706</v>
      </c>
      <c r="B37" s="18" t="s">
        <v>212</v>
      </c>
      <c r="C37" s="8" t="n">
        <v>0.106282794436515</v>
      </c>
      <c r="D37" s="14" t="n">
        <v>0.106289948397921</v>
      </c>
    </row>
    <row r="38" customFormat="false" ht="15" hidden="false" customHeight="false" outlineLevel="0" collapsed="false">
      <c r="A38" s="17" t="s">
        <v>707</v>
      </c>
      <c r="B38" s="18" t="s">
        <v>234</v>
      </c>
      <c r="C38" s="8" t="n">
        <v>0.0776301592813004</v>
      </c>
      <c r="D38" s="19" t="n">
        <v>0.077625153216193</v>
      </c>
    </row>
    <row r="39" customFormat="false" ht="15" hidden="false" customHeight="false" outlineLevel="0" collapsed="false">
      <c r="A39" s="17" t="s">
        <v>708</v>
      </c>
      <c r="B39" s="18" t="s">
        <v>278</v>
      </c>
      <c r="C39" s="8" t="n">
        <v>0.0662751971789217</v>
      </c>
      <c r="D39" s="14" t="n">
        <v>0.0661402442098154</v>
      </c>
    </row>
    <row r="40" customFormat="false" ht="15" hidden="false" customHeight="false" outlineLevel="0" collapsed="false">
      <c r="A40" s="17" t="s">
        <v>709</v>
      </c>
      <c r="B40" s="18" t="s">
        <v>710</v>
      </c>
      <c r="C40" s="8" t="n">
        <v>0.117223973243137</v>
      </c>
      <c r="D40" s="19" t="n">
        <v>0.116628645132955</v>
      </c>
    </row>
    <row r="41" customFormat="false" ht="15" hidden="false" customHeight="false" outlineLevel="0" collapsed="false">
      <c r="A41" s="17" t="s">
        <v>711</v>
      </c>
      <c r="B41" s="18" t="s">
        <v>246</v>
      </c>
      <c r="C41" s="8" t="n">
        <v>0.0535170783820702</v>
      </c>
      <c r="D41" s="14" t="n">
        <v>0.0535171738759106</v>
      </c>
    </row>
    <row r="42" customFormat="false" ht="15" hidden="false" customHeight="false" outlineLevel="0" collapsed="false">
      <c r="A42" s="17" t="s">
        <v>712</v>
      </c>
      <c r="B42" s="18" t="s">
        <v>252</v>
      </c>
      <c r="C42" s="8" t="n">
        <v>0.384825886423457</v>
      </c>
      <c r="D42" s="19" t="n">
        <v>0.384756031852238</v>
      </c>
    </row>
    <row r="43" customFormat="false" ht="15" hidden="false" customHeight="false" outlineLevel="0" collapsed="false">
      <c r="A43" s="17" t="s">
        <v>713</v>
      </c>
      <c r="B43" s="18" t="s">
        <v>714</v>
      </c>
      <c r="C43" s="8" t="n">
        <v>0.0838389813653188</v>
      </c>
      <c r="D43" s="14" t="n">
        <v>0.0838511580131726</v>
      </c>
    </row>
    <row r="44" customFormat="false" ht="15" hidden="false" customHeight="false" outlineLevel="0" collapsed="false">
      <c r="A44" s="17" t="s">
        <v>715</v>
      </c>
      <c r="B44" s="18" t="s">
        <v>576</v>
      </c>
      <c r="C44" s="8" t="n">
        <v>0.04445648058986</v>
      </c>
      <c r="D44" s="19" t="n">
        <v>0.0444570059682136</v>
      </c>
    </row>
    <row r="45" customFormat="false" ht="15" hidden="false" customHeight="false" outlineLevel="0" collapsed="false">
      <c r="A45" s="17" t="s">
        <v>716</v>
      </c>
      <c r="B45" s="18" t="s">
        <v>274</v>
      </c>
      <c r="C45" s="8" t="n">
        <v>0.0576788101710601</v>
      </c>
      <c r="D45" s="14" t="n">
        <v>0.0574673366613884</v>
      </c>
    </row>
    <row r="46" customFormat="false" ht="15" hidden="false" customHeight="false" outlineLevel="0" collapsed="false">
      <c r="A46" s="17" t="s">
        <v>717</v>
      </c>
      <c r="B46" s="18" t="s">
        <v>420</v>
      </c>
      <c r="C46" s="8" t="n">
        <v>0.0715932232080985</v>
      </c>
      <c r="D46" s="19" t="n">
        <v>0.0711091463097213</v>
      </c>
    </row>
    <row r="47" customFormat="false" ht="15" hidden="false" customHeight="false" outlineLevel="0" collapsed="false">
      <c r="A47" s="17" t="s">
        <v>718</v>
      </c>
      <c r="B47" s="18" t="s">
        <v>580</v>
      </c>
      <c r="C47" s="8" t="n">
        <v>0.0462468974060768</v>
      </c>
      <c r="D47" s="14" t="n">
        <v>0.0462470835398017</v>
      </c>
    </row>
    <row r="48" customFormat="false" ht="15" hidden="false" customHeight="false" outlineLevel="0" collapsed="false">
      <c r="A48" s="17" t="s">
        <v>719</v>
      </c>
      <c r="B48" s="18" t="s">
        <v>720</v>
      </c>
      <c r="C48" s="8" t="n">
        <v>0.0785303990609914</v>
      </c>
      <c r="D48" s="19" t="n">
        <v>0.078526933496911</v>
      </c>
    </row>
    <row r="49" customFormat="false" ht="15" hidden="false" customHeight="false" outlineLevel="0" collapsed="false">
      <c r="A49" s="17" t="s">
        <v>721</v>
      </c>
      <c r="B49" s="18" t="s">
        <v>268</v>
      </c>
      <c r="C49" s="8" t="n">
        <v>0.0911698900741243</v>
      </c>
      <c r="D49" s="14" t="n">
        <v>0.0907160729097995</v>
      </c>
    </row>
    <row r="50" customFormat="false" ht="15" hidden="false" customHeight="false" outlineLevel="0" collapsed="false">
      <c r="A50" s="17" t="s">
        <v>722</v>
      </c>
      <c r="B50" s="18" t="s">
        <v>300</v>
      </c>
      <c r="C50" s="8" t="n">
        <v>0.161759824904478</v>
      </c>
      <c r="D50" s="19" t="n">
        <v>0.161732082268406</v>
      </c>
    </row>
    <row r="51" customFormat="false" ht="15" hidden="false" customHeight="false" outlineLevel="0" collapsed="false">
      <c r="A51" s="17" t="s">
        <v>723</v>
      </c>
      <c r="B51" s="18" t="s">
        <v>296</v>
      </c>
      <c r="C51" s="8" t="n">
        <v>0.16255866712526</v>
      </c>
      <c r="D51" s="14" t="n">
        <v>0.162577074231145</v>
      </c>
    </row>
    <row r="52" customFormat="false" ht="15" hidden="false" customHeight="false" outlineLevel="0" collapsed="false">
      <c r="A52" s="17" t="s">
        <v>724</v>
      </c>
      <c r="B52" s="18" t="s">
        <v>298</v>
      </c>
      <c r="C52" s="8" t="n">
        <v>0.102432560021782</v>
      </c>
      <c r="D52" s="19" t="n">
        <v>0.0998295036805151</v>
      </c>
    </row>
    <row r="53" customFormat="false" ht="15" hidden="false" customHeight="false" outlineLevel="0" collapsed="false">
      <c r="A53" s="17" t="s">
        <v>725</v>
      </c>
      <c r="B53" s="18" t="s">
        <v>316</v>
      </c>
      <c r="C53" s="8" t="n">
        <v>0.116711901585748</v>
      </c>
      <c r="D53" s="14" t="n">
        <v>0.116714612551892</v>
      </c>
    </row>
    <row r="54" customFormat="false" ht="15" hidden="false" customHeight="false" outlineLevel="0" collapsed="false">
      <c r="A54" s="17" t="s">
        <v>726</v>
      </c>
      <c r="B54" s="18" t="s">
        <v>452</v>
      </c>
      <c r="C54" s="8" t="n">
        <v>0.073649403036312</v>
      </c>
      <c r="D54" s="19" t="n">
        <v>0.0736453799844356</v>
      </c>
    </row>
    <row r="55" customFormat="false" ht="15" hidden="false" customHeight="false" outlineLevel="0" collapsed="false">
      <c r="A55" s="17" t="s">
        <v>727</v>
      </c>
      <c r="B55" s="18" t="s">
        <v>728</v>
      </c>
      <c r="C55" s="8" t="n">
        <v>0.0600907990139202</v>
      </c>
      <c r="D55" s="14" t="n">
        <v>0.0600909501264627</v>
      </c>
    </row>
    <row r="56" customFormat="false" ht="15" hidden="false" customHeight="false" outlineLevel="0" collapsed="false">
      <c r="A56" s="17" t="s">
        <v>729</v>
      </c>
      <c r="B56" s="18" t="s">
        <v>730</v>
      </c>
      <c r="C56" s="8" t="n">
        <v>0.15682633827243</v>
      </c>
      <c r="D56" s="19" t="n">
        <v>0.156812601636505</v>
      </c>
    </row>
    <row r="57" customFormat="false" ht="15" hidden="false" customHeight="false" outlineLevel="0" collapsed="false">
      <c r="A57" s="17" t="s">
        <v>731</v>
      </c>
      <c r="B57" s="18" t="s">
        <v>194</v>
      </c>
      <c r="C57" s="8" t="n">
        <v>0.0530271992318798</v>
      </c>
      <c r="D57" s="14" t="n">
        <v>0.053022966285192</v>
      </c>
    </row>
    <row r="58" customFormat="false" ht="15" hidden="false" customHeight="false" outlineLevel="0" collapsed="false">
      <c r="A58" s="17" t="s">
        <v>732</v>
      </c>
      <c r="B58" s="18" t="s">
        <v>332</v>
      </c>
      <c r="C58" s="8" t="n">
        <v>0.0905096683700855</v>
      </c>
      <c r="D58" s="19" t="n">
        <v>0.0904992220387157</v>
      </c>
    </row>
    <row r="59" customFormat="false" ht="15" hidden="false" customHeight="false" outlineLevel="0" collapsed="false">
      <c r="A59" s="17" t="s">
        <v>733</v>
      </c>
      <c r="B59" s="18" t="s">
        <v>336</v>
      </c>
      <c r="C59" s="8" t="n">
        <v>0.0985257683961458</v>
      </c>
      <c r="D59" s="14" t="n">
        <v>0.0983981552083992</v>
      </c>
    </row>
    <row r="60" customFormat="false" ht="15" hidden="false" customHeight="false" outlineLevel="0" collapsed="false">
      <c r="A60" s="17" t="s">
        <v>734</v>
      </c>
      <c r="B60" s="18" t="s">
        <v>258</v>
      </c>
      <c r="C60" s="8" t="n">
        <v>0.184133721282283</v>
      </c>
      <c r="D60" s="19" t="n">
        <v>0.184748383390571</v>
      </c>
    </row>
    <row r="61" customFormat="false" ht="15" hidden="false" customHeight="false" outlineLevel="0" collapsed="false">
      <c r="A61" s="17" t="s">
        <v>735</v>
      </c>
      <c r="B61" s="18" t="s">
        <v>282</v>
      </c>
      <c r="C61" s="8" t="n">
        <v>0.120415664476952</v>
      </c>
      <c r="D61" s="14" t="n">
        <v>0.120345906253689</v>
      </c>
    </row>
    <row r="62" customFormat="false" ht="15" hidden="false" customHeight="false" outlineLevel="0" collapsed="false">
      <c r="A62" s="17" t="s">
        <v>736</v>
      </c>
      <c r="B62" s="18" t="s">
        <v>210</v>
      </c>
      <c r="C62" s="8" t="n">
        <v>0.205464110218665</v>
      </c>
      <c r="D62" s="19" t="n">
        <v>0.205479214996543</v>
      </c>
    </row>
    <row r="63" customFormat="false" ht="15" hidden="false" customHeight="false" outlineLevel="0" collapsed="false">
      <c r="A63" s="17" t="s">
        <v>737</v>
      </c>
      <c r="B63" s="18" t="s">
        <v>342</v>
      </c>
      <c r="C63" s="8" t="n">
        <v>0.0575388187893821</v>
      </c>
      <c r="D63" s="14" t="n">
        <v>0.0575347786807525</v>
      </c>
    </row>
    <row r="64" customFormat="false" ht="15" hidden="false" customHeight="false" outlineLevel="0" collapsed="false">
      <c r="A64" s="17" t="s">
        <v>738</v>
      </c>
      <c r="B64" s="18" t="s">
        <v>348</v>
      </c>
      <c r="C64" s="8" t="n">
        <v>0.145734318157287</v>
      </c>
      <c r="D64" s="14" t="n">
        <v>0.144739172434229</v>
      </c>
    </row>
    <row r="65" customFormat="false" ht="15" hidden="false" customHeight="false" outlineLevel="0" collapsed="false">
      <c r="A65" s="17" t="s">
        <v>739</v>
      </c>
      <c r="B65" s="18" t="s">
        <v>350</v>
      </c>
      <c r="C65" s="8" t="n">
        <v>0.0581012888802246</v>
      </c>
      <c r="D65" s="14" t="n">
        <v>0.0581031740132067</v>
      </c>
    </row>
    <row r="66" customFormat="false" ht="15" hidden="false" customHeight="false" outlineLevel="0" collapsed="false">
      <c r="A66" s="17" t="s">
        <v>740</v>
      </c>
      <c r="B66" s="18" t="s">
        <v>222</v>
      </c>
      <c r="C66" s="8" t="n">
        <v>0.0993955186870733</v>
      </c>
      <c r="D66" s="14" t="n">
        <v>0.0994023493567225</v>
      </c>
    </row>
    <row r="67" customFormat="false" ht="15" hidden="false" customHeight="false" outlineLevel="0" collapsed="false">
      <c r="A67" s="17" t="s">
        <v>741</v>
      </c>
      <c r="B67" s="18" t="s">
        <v>742</v>
      </c>
      <c r="C67" s="8" t="n">
        <v>0.251850246122426</v>
      </c>
      <c r="D67" s="14" t="n">
        <v>0.251870764087308</v>
      </c>
    </row>
    <row r="68" customFormat="false" ht="15" hidden="false" customHeight="false" outlineLevel="0" collapsed="false">
      <c r="A68" s="17" t="s">
        <v>743</v>
      </c>
      <c r="B68" s="18" t="s">
        <v>84</v>
      </c>
      <c r="C68" s="8" t="n">
        <v>0.0552419147019985</v>
      </c>
      <c r="D68" s="14" t="n">
        <v>0.0552444921510015</v>
      </c>
    </row>
    <row r="69" customFormat="false" ht="15" hidden="false" customHeight="false" outlineLevel="0" collapsed="false">
      <c r="A69" s="17" t="s">
        <v>744</v>
      </c>
      <c r="B69" s="18" t="s">
        <v>745</v>
      </c>
      <c r="C69" s="8" t="n">
        <v>0.0809179545324171</v>
      </c>
      <c r="D69" s="14" t="n">
        <v>0.0809180396812156</v>
      </c>
    </row>
    <row r="70" customFormat="false" ht="15" hidden="false" customHeight="false" outlineLevel="0" collapsed="false">
      <c r="A70" s="17" t="s">
        <v>746</v>
      </c>
      <c r="B70" s="18" t="s">
        <v>364</v>
      </c>
      <c r="C70" s="8" t="n">
        <v>0.109510608039859</v>
      </c>
      <c r="D70" s="14" t="n">
        <v>0.109486584698679</v>
      </c>
    </row>
    <row r="71" customFormat="false" ht="15" hidden="false" customHeight="false" outlineLevel="0" collapsed="false">
      <c r="A71" s="17" t="s">
        <v>747</v>
      </c>
      <c r="B71" s="18" t="s">
        <v>748</v>
      </c>
      <c r="C71" s="8" t="n">
        <v>0.358007198538214</v>
      </c>
      <c r="D71" s="14" t="n">
        <v>0.358121804718189</v>
      </c>
    </row>
    <row r="72" customFormat="false" ht="15" hidden="false" customHeight="false" outlineLevel="0" collapsed="false">
      <c r="A72" s="17" t="s">
        <v>749</v>
      </c>
      <c r="B72" s="18" t="s">
        <v>106</v>
      </c>
      <c r="C72" s="8" t="n">
        <v>0.149306657231441</v>
      </c>
      <c r="D72" s="14" t="n">
        <v>0.148945960847307</v>
      </c>
    </row>
    <row r="73" customFormat="false" ht="15" hidden="false" customHeight="false" outlineLevel="0" collapsed="false">
      <c r="A73" s="17" t="s">
        <v>750</v>
      </c>
      <c r="B73" s="18" t="s">
        <v>378</v>
      </c>
      <c r="C73" s="8" t="n">
        <v>0.0708095806729721</v>
      </c>
      <c r="D73" s="14" t="n">
        <v>0.0702653919232735</v>
      </c>
    </row>
    <row r="74" customFormat="false" ht="15" hidden="false" customHeight="false" outlineLevel="0" collapsed="false">
      <c r="A74" s="17" t="s">
        <v>751</v>
      </c>
      <c r="B74" s="18" t="s">
        <v>752</v>
      </c>
      <c r="C74" s="8" t="n">
        <v>0.133387626188782</v>
      </c>
      <c r="D74" s="14" t="n">
        <v>0.133393040593837</v>
      </c>
    </row>
    <row r="75" customFormat="false" ht="15" hidden="false" customHeight="false" outlineLevel="0" collapsed="false">
      <c r="A75" s="17" t="s">
        <v>753</v>
      </c>
      <c r="B75" s="18" t="s">
        <v>384</v>
      </c>
      <c r="C75" s="8" t="n">
        <v>0.0915634272407776</v>
      </c>
      <c r="D75" s="14" t="n">
        <v>0.0915483372754898</v>
      </c>
    </row>
    <row r="76" customFormat="false" ht="15" hidden="false" customHeight="false" outlineLevel="0" collapsed="false">
      <c r="A76" s="17" t="s">
        <v>754</v>
      </c>
      <c r="B76" s="18" t="s">
        <v>500</v>
      </c>
      <c r="C76" s="8" t="n">
        <v>0.119662346928875</v>
      </c>
      <c r="D76" s="14" t="n">
        <v>0.119672956304483</v>
      </c>
    </row>
    <row r="77" customFormat="false" ht="15" hidden="false" customHeight="false" outlineLevel="0" collapsed="false">
      <c r="A77" s="17" t="s">
        <v>755</v>
      </c>
      <c r="B77" s="18" t="s">
        <v>36</v>
      </c>
      <c r="C77" s="8" t="n">
        <v>0.309480286054806</v>
      </c>
      <c r="D77" s="14" t="n">
        <v>0.309572952294401</v>
      </c>
    </row>
    <row r="78" customFormat="false" ht="15" hidden="false" customHeight="false" outlineLevel="0" collapsed="false">
      <c r="A78" s="17" t="s">
        <v>756</v>
      </c>
      <c r="B78" s="18" t="s">
        <v>757</v>
      </c>
      <c r="C78" s="8" t="n">
        <v>0.117600845621185</v>
      </c>
      <c r="D78" s="14" t="n">
        <v>0.117618112399507</v>
      </c>
    </row>
    <row r="79" customFormat="false" ht="15" hidden="false" customHeight="false" outlineLevel="0" collapsed="false">
      <c r="A79" s="17" t="s">
        <v>758</v>
      </c>
      <c r="B79" s="18" t="s">
        <v>286</v>
      </c>
      <c r="C79" s="8" t="n">
        <v>0.141764387109782</v>
      </c>
      <c r="D79" s="14" t="n">
        <v>0.139847625574385</v>
      </c>
    </row>
    <row r="80" customFormat="false" ht="15" hidden="false" customHeight="false" outlineLevel="0" collapsed="false">
      <c r="A80" s="17" t="s">
        <v>759</v>
      </c>
      <c r="B80" s="18" t="s">
        <v>554</v>
      </c>
      <c r="C80" s="8" t="n">
        <v>0.131604983993096</v>
      </c>
      <c r="D80" s="14" t="n">
        <v>0.131604961678096</v>
      </c>
    </row>
    <row r="81" customFormat="false" ht="15" hidden="false" customHeight="false" outlineLevel="0" collapsed="false">
      <c r="A81" s="17" t="s">
        <v>760</v>
      </c>
      <c r="B81" s="18" t="s">
        <v>402</v>
      </c>
      <c r="C81" s="8" t="n">
        <v>0.095794145602061</v>
      </c>
      <c r="D81" s="14" t="n">
        <v>0.092892526983098</v>
      </c>
    </row>
    <row r="82" customFormat="false" ht="15" hidden="false" customHeight="false" outlineLevel="0" collapsed="false">
      <c r="A82" s="17" t="s">
        <v>761</v>
      </c>
      <c r="B82" s="18" t="s">
        <v>762</v>
      </c>
      <c r="C82" s="8" t="n">
        <v>0.15460434962233</v>
      </c>
      <c r="D82" s="14" t="n">
        <v>0.154262680626292</v>
      </c>
    </row>
    <row r="83" customFormat="false" ht="15" hidden="false" customHeight="false" outlineLevel="0" collapsed="false">
      <c r="A83" s="17" t="s">
        <v>763</v>
      </c>
      <c r="B83" s="18" t="s">
        <v>400</v>
      </c>
      <c r="C83" s="8" t="n">
        <v>0.0682614170200225</v>
      </c>
      <c r="D83" s="14" t="n">
        <v>0.0682643031651878</v>
      </c>
    </row>
    <row r="84" customFormat="false" ht="15" hidden="false" customHeight="false" outlineLevel="0" collapsed="false">
      <c r="A84" s="17" t="s">
        <v>764</v>
      </c>
      <c r="B84" s="18" t="s">
        <v>765</v>
      </c>
      <c r="C84" s="8" t="n">
        <v>0.0808994347242394</v>
      </c>
      <c r="D84" s="14" t="n">
        <v>0.0803076682304174</v>
      </c>
    </row>
    <row r="85" customFormat="false" ht="15" hidden="false" customHeight="false" outlineLevel="0" collapsed="false">
      <c r="A85" s="17" t="s">
        <v>766</v>
      </c>
      <c r="B85" s="18" t="s">
        <v>38</v>
      </c>
      <c r="C85" s="8" t="n">
        <v>0.0725103739494127</v>
      </c>
      <c r="D85" s="14" t="n">
        <v>0.0725064062384531</v>
      </c>
    </row>
    <row r="86" customFormat="false" ht="15" hidden="false" customHeight="false" outlineLevel="0" collapsed="false">
      <c r="A86" s="17" t="s">
        <v>767</v>
      </c>
      <c r="B86" s="18" t="s">
        <v>416</v>
      </c>
      <c r="C86" s="8" t="n">
        <v>0.0947646841597399</v>
      </c>
      <c r="D86" s="14" t="n">
        <v>0.0947630667854731</v>
      </c>
    </row>
    <row r="87" customFormat="false" ht="15" hidden="false" customHeight="false" outlineLevel="0" collapsed="false">
      <c r="A87" s="17" t="s">
        <v>768</v>
      </c>
      <c r="B87" s="18" t="s">
        <v>769</v>
      </c>
      <c r="C87" s="8" t="n">
        <v>0.0710626833535129</v>
      </c>
      <c r="D87" s="14" t="n">
        <v>0.0705056340241334</v>
      </c>
    </row>
    <row r="88" customFormat="false" ht="15" hidden="false" customHeight="false" outlineLevel="0" collapsed="false">
      <c r="A88" s="17" t="s">
        <v>770</v>
      </c>
      <c r="B88" s="18" t="s">
        <v>74</v>
      </c>
      <c r="C88" s="8" t="n">
        <v>0.0722002717006422</v>
      </c>
      <c r="D88" s="14" t="n">
        <v>0.072204280694245</v>
      </c>
    </row>
    <row r="89" customFormat="false" ht="15" hidden="false" customHeight="false" outlineLevel="0" collapsed="false">
      <c r="A89" s="17" t="s">
        <v>771</v>
      </c>
      <c r="B89" s="18" t="s">
        <v>504</v>
      </c>
      <c r="C89" s="8" t="n">
        <v>0.0613391559904322</v>
      </c>
      <c r="D89" s="14" t="n">
        <v>0.061030295781753</v>
      </c>
    </row>
    <row r="90" customFormat="false" ht="15" hidden="false" customHeight="false" outlineLevel="0" collapsed="false">
      <c r="A90" s="17" t="s">
        <v>772</v>
      </c>
      <c r="B90" s="18" t="s">
        <v>424</v>
      </c>
      <c r="C90" s="8" t="n">
        <v>0.0746045172534032</v>
      </c>
      <c r="D90" s="14" t="n">
        <v>0.0743123448356363</v>
      </c>
    </row>
    <row r="91" customFormat="false" ht="15" hidden="false" customHeight="false" outlineLevel="0" collapsed="false">
      <c r="A91" s="17" t="s">
        <v>773</v>
      </c>
      <c r="B91" s="18" t="s">
        <v>432</v>
      </c>
      <c r="C91" s="8" t="n">
        <v>0.0548067901153444</v>
      </c>
      <c r="D91" s="14" t="n">
        <v>0.0548030417716098</v>
      </c>
    </row>
    <row r="92" customFormat="false" ht="15" hidden="false" customHeight="false" outlineLevel="0" collapsed="false">
      <c r="A92" s="17" t="s">
        <v>774</v>
      </c>
      <c r="B92" s="18" t="s">
        <v>775</v>
      </c>
      <c r="C92" s="8" t="n">
        <v>0.0671947962080096</v>
      </c>
      <c r="D92" s="14" t="n">
        <v>0.0671954423916645</v>
      </c>
    </row>
    <row r="93" customFormat="false" ht="15" hidden="false" customHeight="false" outlineLevel="0" collapsed="false">
      <c r="A93" s="17" t="s">
        <v>776</v>
      </c>
      <c r="B93" s="18" t="s">
        <v>440</v>
      </c>
      <c r="C93" s="8" t="n">
        <v>0.168250665895559</v>
      </c>
      <c r="D93" s="14" t="n">
        <v>0.168263922493463</v>
      </c>
    </row>
    <row r="94" customFormat="false" ht="15" hidden="false" customHeight="false" outlineLevel="0" collapsed="false">
      <c r="A94" s="17" t="s">
        <v>777</v>
      </c>
      <c r="B94" s="18" t="s">
        <v>450</v>
      </c>
      <c r="C94" s="8" t="n">
        <v>0.174604284784882</v>
      </c>
      <c r="D94" s="14" t="n">
        <v>0.173668033483658</v>
      </c>
    </row>
    <row r="95" customFormat="false" ht="15" hidden="false" customHeight="false" outlineLevel="0" collapsed="false">
      <c r="A95" s="17" t="s">
        <v>778</v>
      </c>
      <c r="B95" s="18" t="s">
        <v>779</v>
      </c>
      <c r="C95" s="8" t="n">
        <v>0.195780672110928</v>
      </c>
      <c r="D95" s="14" t="n">
        <v>0.195757713021993</v>
      </c>
    </row>
    <row r="96" customFormat="false" ht="15" hidden="false" customHeight="false" outlineLevel="0" collapsed="false">
      <c r="A96" s="17" t="s">
        <v>780</v>
      </c>
      <c r="B96" s="18" t="s">
        <v>472</v>
      </c>
      <c r="C96" s="8" t="n">
        <v>0.137554135341215</v>
      </c>
      <c r="D96" s="14" t="n">
        <v>0.136484664871548</v>
      </c>
    </row>
    <row r="97" customFormat="false" ht="15" hidden="false" customHeight="false" outlineLevel="0" collapsed="false">
      <c r="A97" s="17" t="s">
        <v>781</v>
      </c>
      <c r="B97" s="18" t="s">
        <v>48</v>
      </c>
      <c r="C97" s="8" t="n">
        <v>0.0817483342648659</v>
      </c>
      <c r="D97" s="14" t="n">
        <v>0.0817491801093554</v>
      </c>
    </row>
    <row r="98" customFormat="false" ht="15" hidden="false" customHeight="false" outlineLevel="0" collapsed="false">
      <c r="A98" s="17" t="s">
        <v>782</v>
      </c>
      <c r="B98" s="18" t="s">
        <v>484</v>
      </c>
      <c r="C98" s="8" t="n">
        <v>0.0544299692601955</v>
      </c>
      <c r="D98" s="14" t="n">
        <v>0.054428976695785</v>
      </c>
    </row>
    <row r="99" customFormat="false" ht="15" hidden="false" customHeight="false" outlineLevel="0" collapsed="false">
      <c r="A99" s="17" t="s">
        <v>783</v>
      </c>
      <c r="B99" s="18" t="s">
        <v>492</v>
      </c>
      <c r="C99" s="8" t="n">
        <v>0.053938385460814</v>
      </c>
      <c r="D99" s="14" t="n">
        <v>0.0539412503506544</v>
      </c>
    </row>
    <row r="100" customFormat="false" ht="15" hidden="false" customHeight="false" outlineLevel="0" collapsed="false">
      <c r="A100" s="17" t="s">
        <v>784</v>
      </c>
      <c r="B100" s="18" t="s">
        <v>785</v>
      </c>
      <c r="C100" s="8" t="n">
        <v>0.105899238243136</v>
      </c>
      <c r="D100" s="14" t="n">
        <v>0.105393762628647</v>
      </c>
    </row>
    <row r="101" customFormat="false" ht="15" hidden="false" customHeight="false" outlineLevel="0" collapsed="false">
      <c r="A101" s="17" t="s">
        <v>786</v>
      </c>
      <c r="B101" s="18" t="s">
        <v>787</v>
      </c>
      <c r="C101" s="8" t="n">
        <v>0.137868510642786</v>
      </c>
      <c r="D101" s="14" t="n">
        <v>0.137180034294769</v>
      </c>
    </row>
    <row r="102" customFormat="false" ht="15" hidden="false" customHeight="false" outlineLevel="0" collapsed="false">
      <c r="A102" s="17" t="s">
        <v>788</v>
      </c>
      <c r="B102" s="18" t="s">
        <v>494</v>
      </c>
      <c r="C102" s="8" t="n">
        <v>0.162693968186294</v>
      </c>
      <c r="D102" s="14" t="n">
        <v>0.16270428707092</v>
      </c>
    </row>
    <row r="103" customFormat="false" ht="15" hidden="false" customHeight="false" outlineLevel="0" collapsed="false">
      <c r="A103" s="17" t="s">
        <v>789</v>
      </c>
      <c r="B103" s="18" t="s">
        <v>16</v>
      </c>
      <c r="C103" s="8" t="n">
        <v>0.0699528879470995</v>
      </c>
      <c r="D103" s="14" t="n">
        <v>0.0699552437858233</v>
      </c>
    </row>
    <row r="104" customFormat="false" ht="15" hidden="false" customHeight="false" outlineLevel="0" collapsed="false">
      <c r="A104" s="17" t="s">
        <v>790</v>
      </c>
      <c r="B104" s="18" t="s">
        <v>152</v>
      </c>
      <c r="C104" s="8" t="n">
        <v>0.062557522799104</v>
      </c>
      <c r="D104" s="14" t="n">
        <v>0.0625640508952009</v>
      </c>
    </row>
    <row r="105" customFormat="false" ht="15" hidden="false" customHeight="false" outlineLevel="0" collapsed="false">
      <c r="A105" s="17" t="s">
        <v>791</v>
      </c>
      <c r="B105" s="18" t="s">
        <v>156</v>
      </c>
      <c r="C105" s="8" t="n">
        <v>0.15456213052305</v>
      </c>
      <c r="D105" s="14" t="n">
        <v>0.153158010984483</v>
      </c>
    </row>
    <row r="106" customFormat="false" ht="15" hidden="false" customHeight="false" outlineLevel="0" collapsed="false">
      <c r="A106" s="17" t="s">
        <v>792</v>
      </c>
      <c r="B106" s="18" t="s">
        <v>793</v>
      </c>
      <c r="C106" s="8" t="n">
        <v>0.0761264532905569</v>
      </c>
      <c r="D106" s="14" t="n">
        <v>0.0757454771552396</v>
      </c>
    </row>
    <row r="107" customFormat="false" ht="15" hidden="false" customHeight="false" outlineLevel="0" collapsed="false">
      <c r="A107" s="17" t="s">
        <v>794</v>
      </c>
      <c r="B107" s="18" t="s">
        <v>522</v>
      </c>
      <c r="C107" s="8" t="n">
        <v>0.219190672148998</v>
      </c>
      <c r="D107" s="14" t="n">
        <v>0.21784316670776</v>
      </c>
    </row>
    <row r="108" customFormat="false" ht="15" hidden="false" customHeight="false" outlineLevel="0" collapsed="false">
      <c r="A108" s="17" t="s">
        <v>795</v>
      </c>
      <c r="B108" s="18" t="s">
        <v>386</v>
      </c>
      <c r="C108" s="8" t="n">
        <v>0.191182017030182</v>
      </c>
      <c r="D108" s="14" t="n">
        <v>0.190173495842306</v>
      </c>
    </row>
    <row r="109" customFormat="false" ht="15" hidden="false" customHeight="false" outlineLevel="0" collapsed="false">
      <c r="A109" s="17" t="s">
        <v>796</v>
      </c>
      <c r="B109" s="18" t="s">
        <v>10</v>
      </c>
      <c r="C109" s="8" t="n">
        <v>0.158489129133138</v>
      </c>
      <c r="D109" s="14" t="n">
        <v>0.158498822867369</v>
      </c>
    </row>
    <row r="110" customFormat="false" ht="15" hidden="false" customHeight="false" outlineLevel="0" collapsed="false">
      <c r="A110" s="17" t="s">
        <v>797</v>
      </c>
      <c r="B110" s="18" t="s">
        <v>534</v>
      </c>
      <c r="C110" s="8" t="n">
        <v>0.069697453139088</v>
      </c>
      <c r="D110" s="14" t="n">
        <v>0.069686588760418</v>
      </c>
    </row>
    <row r="111" customFormat="false" ht="15" hidden="false" customHeight="false" outlineLevel="0" collapsed="false">
      <c r="A111" s="17" t="s">
        <v>798</v>
      </c>
      <c r="B111" s="18" t="s">
        <v>542</v>
      </c>
      <c r="C111" s="8" t="n">
        <v>0.256850028385586</v>
      </c>
      <c r="D111" s="14" t="n">
        <v>0.256845721821127</v>
      </c>
    </row>
    <row r="112" customFormat="false" ht="15" hidden="false" customHeight="false" outlineLevel="0" collapsed="false">
      <c r="A112" s="17" t="s">
        <v>799</v>
      </c>
      <c r="B112" s="18" t="s">
        <v>546</v>
      </c>
      <c r="C112" s="8" t="n">
        <v>0.123883858237374</v>
      </c>
      <c r="D112" s="14" t="n">
        <v>0.123898571939886</v>
      </c>
    </row>
    <row r="113" customFormat="false" ht="15" hidden="false" customHeight="false" outlineLevel="0" collapsed="false">
      <c r="A113" s="17" t="s">
        <v>800</v>
      </c>
      <c r="B113" s="18" t="s">
        <v>801</v>
      </c>
      <c r="C113" s="8" t="n">
        <v>0.0622318275468419</v>
      </c>
      <c r="D113" s="14" t="n">
        <v>0.0622353547896243</v>
      </c>
    </row>
    <row r="114" customFormat="false" ht="15" hidden="false" customHeight="false" outlineLevel="0" collapsed="false">
      <c r="A114" s="17" t="s">
        <v>802</v>
      </c>
      <c r="B114" s="18" t="s">
        <v>803</v>
      </c>
      <c r="C114" s="8" t="n">
        <v>0.0570956165667266</v>
      </c>
      <c r="D114" s="14" t="n">
        <v>0.0570956641650372</v>
      </c>
    </row>
    <row r="115" customFormat="false" ht="15" hidden="false" customHeight="false" outlineLevel="0" collapsed="false">
      <c r="A115" s="17" t="s">
        <v>804</v>
      </c>
      <c r="B115" s="18" t="s">
        <v>536</v>
      </c>
      <c r="C115" s="8" t="n">
        <v>0.158908550627923</v>
      </c>
      <c r="D115" s="14" t="n">
        <v>0.157352816679159</v>
      </c>
    </row>
    <row r="116" customFormat="false" ht="15" hidden="false" customHeight="false" outlineLevel="0" collapsed="false">
      <c r="A116" s="17" t="s">
        <v>805</v>
      </c>
      <c r="B116" s="18" t="s">
        <v>566</v>
      </c>
      <c r="C116" s="8" t="n">
        <v>0.0174603959478081</v>
      </c>
      <c r="D116" s="14" t="n">
        <v>0.017461355481885</v>
      </c>
    </row>
    <row r="117" customFormat="false" ht="15" hidden="false" customHeight="false" outlineLevel="0" collapsed="false">
      <c r="A117" s="17" t="s">
        <v>806</v>
      </c>
      <c r="B117" s="18" t="s">
        <v>582</v>
      </c>
      <c r="C117" s="8" t="n">
        <v>0.0474274344263648</v>
      </c>
      <c r="D117" s="14" t="n">
        <v>0.0472371163024362</v>
      </c>
    </row>
    <row r="118" customFormat="false" ht="15" hidden="false" customHeight="false" outlineLevel="0" collapsed="false">
      <c r="A118" s="17" t="s">
        <v>807</v>
      </c>
      <c r="B118" s="18" t="s">
        <v>574</v>
      </c>
      <c r="C118" s="8" t="n">
        <v>0.114472832688491</v>
      </c>
      <c r="D118" s="14" t="n">
        <v>0.114485231651469</v>
      </c>
    </row>
    <row r="119" customFormat="false" ht="15" hidden="false" customHeight="false" outlineLevel="0" collapsed="false">
      <c r="A119" s="17" t="s">
        <v>808</v>
      </c>
      <c r="B119" s="18" t="s">
        <v>809</v>
      </c>
      <c r="C119" s="8" t="n">
        <v>0.112740855068623</v>
      </c>
      <c r="D119" s="14" t="n">
        <v>0.112363029788094</v>
      </c>
    </row>
    <row r="120" customFormat="false" ht="15" hidden="false" customHeight="false" outlineLevel="0" collapsed="false">
      <c r="A120" s="17" t="s">
        <v>810</v>
      </c>
      <c r="B120" s="18" t="s">
        <v>572</v>
      </c>
      <c r="C120" s="8" t="n">
        <v>0.0473343859456467</v>
      </c>
      <c r="D120" s="14" t="n">
        <v>0.0473361592372871</v>
      </c>
    </row>
    <row r="121" customFormat="false" ht="15" hidden="false" customHeight="false" outlineLevel="0" collapsed="false">
      <c r="A121" s="17" t="s">
        <v>811</v>
      </c>
      <c r="B121" s="18" t="s">
        <v>270</v>
      </c>
      <c r="C121" s="8" t="n">
        <v>0.046641149601544</v>
      </c>
      <c r="D121" s="14" t="n">
        <v>0.0466403570001005</v>
      </c>
    </row>
    <row r="122" customFormat="false" ht="15" hidden="false" customHeight="false" outlineLevel="0" collapsed="false">
      <c r="A122" s="17" t="s">
        <v>812</v>
      </c>
      <c r="B122" s="18" t="s">
        <v>86</v>
      </c>
      <c r="C122" s="8" t="n">
        <v>0.10643309450599</v>
      </c>
      <c r="D122" s="14" t="n">
        <v>0.105641798752691</v>
      </c>
    </row>
    <row r="123" customFormat="false" ht="15" hidden="false" customHeight="false" outlineLevel="0" collapsed="false">
      <c r="A123" s="17" t="s">
        <v>813</v>
      </c>
      <c r="B123" s="18" t="s">
        <v>590</v>
      </c>
      <c r="C123" s="8" t="n">
        <v>0.163701736846871</v>
      </c>
      <c r="D123" s="14" t="n">
        <v>0.163720063399092</v>
      </c>
    </row>
    <row r="124" customFormat="false" ht="15" hidden="false" customHeight="false" outlineLevel="0" collapsed="false">
      <c r="A124" s="17" t="s">
        <v>814</v>
      </c>
      <c r="B124" s="18" t="s">
        <v>600</v>
      </c>
      <c r="C124" s="8" t="n">
        <v>0.0478554604119452</v>
      </c>
      <c r="D124" s="14" t="n">
        <v>0.0478563559117073</v>
      </c>
    </row>
    <row r="125" customFormat="false" ht="15" hidden="false" customHeight="false" outlineLevel="0" collapsed="false">
      <c r="A125" s="17" t="s">
        <v>815</v>
      </c>
      <c r="B125" s="18" t="s">
        <v>102</v>
      </c>
      <c r="C125" s="8" t="n">
        <v>0.074004897435373</v>
      </c>
      <c r="D125" s="14" t="n">
        <v>0.0740129262562232</v>
      </c>
    </row>
    <row r="126" customFormat="false" ht="15" hidden="false" customHeight="false" outlineLevel="0" collapsed="false">
      <c r="A126" s="17" t="s">
        <v>816</v>
      </c>
      <c r="B126" s="18" t="s">
        <v>596</v>
      </c>
      <c r="C126" s="8" t="n">
        <v>0.0456111812146385</v>
      </c>
      <c r="D126" s="14" t="n">
        <v>0.045611725360883</v>
      </c>
    </row>
    <row r="127" customFormat="false" ht="15" hidden="false" customHeight="false" outlineLevel="0" collapsed="false">
      <c r="A127" s="17" t="s">
        <v>817</v>
      </c>
      <c r="B127" s="18" t="s">
        <v>617</v>
      </c>
      <c r="C127" s="8" t="n">
        <v>0.0460002637830432</v>
      </c>
      <c r="D127" s="14" t="n">
        <v>0.0460043631154497</v>
      </c>
    </row>
    <row r="128" customFormat="false" ht="15" hidden="false" customHeight="false" outlineLevel="0" collapsed="false">
      <c r="A128" s="17" t="s">
        <v>816</v>
      </c>
      <c r="B128" s="18" t="s">
        <v>596</v>
      </c>
      <c r="C128" s="8" t="n">
        <v>0.0527257003727883</v>
      </c>
      <c r="D128" s="14" t="n">
        <v>0.0524904111847834</v>
      </c>
    </row>
    <row r="129" customFormat="false" ht="15" hidden="false" customHeight="false" outlineLevel="0" collapsed="false">
      <c r="A129" s="17" t="s">
        <v>817</v>
      </c>
      <c r="B129" s="18" t="s">
        <v>617</v>
      </c>
      <c r="C129" s="8" t="n">
        <v>0.0620510001189091</v>
      </c>
      <c r="D129" s="14" t="n">
        <v>0.0617366562820773</v>
      </c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1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9</v>
      </c>
      <c r="C3" s="48" t="s">
        <v>820</v>
      </c>
      <c r="D3" s="48" t="s">
        <v>8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3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4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6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7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8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9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0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1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2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3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5</v>
      </c>
      <c r="C19" s="60" t="s">
        <v>836</v>
      </c>
      <c r="D19" s="60" t="s">
        <v>8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8</v>
      </c>
      <c r="C21" s="62" t="n">
        <v>71</v>
      </c>
      <c r="D21" s="62" t="n">
        <v>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9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0</v>
      </c>
      <c r="C23" s="64" t="n">
        <v>41</v>
      </c>
      <c r="D23" s="64" t="n">
        <v>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1</v>
      </c>
      <c r="C24" s="64" t="n">
        <v>53</v>
      </c>
      <c r="D24" s="64" t="n">
        <v>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2</v>
      </c>
      <c r="C25" s="64" t="n">
        <v>160</v>
      </c>
      <c r="D25" s="64" t="n">
        <v>16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3</v>
      </c>
      <c r="C26" s="64" t="n">
        <v>171</v>
      </c>
      <c r="D26" s="64" t="n">
        <v>1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4</v>
      </c>
      <c r="C27" s="64" t="n">
        <v>151</v>
      </c>
      <c r="D27" s="64" t="n">
        <v>1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5</v>
      </c>
      <c r="C28" s="64" t="n">
        <v>154</v>
      </c>
      <c r="D28" s="64" t="n">
        <v>1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6</v>
      </c>
      <c r="C29" s="64" t="n">
        <v>188</v>
      </c>
      <c r="D29" s="64" t="n">
        <v>18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7</v>
      </c>
      <c r="C30" s="66" t="n">
        <v>192</v>
      </c>
      <c r="D30" s="66" t="n">
        <v>1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5</v>
      </c>
      <c r="C33" s="48" t="s">
        <v>836</v>
      </c>
      <c r="D33" s="48" t="s">
        <v>8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0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1</v>
      </c>
      <c r="C37" s="71" t="n">
        <v>85</v>
      </c>
      <c r="D37" s="71" t="n">
        <v>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2</v>
      </c>
      <c r="C38" s="71" t="n">
        <v>77</v>
      </c>
      <c r="D38" s="71" t="n">
        <v>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3</v>
      </c>
      <c r="C39" s="71" t="n">
        <v>141</v>
      </c>
      <c r="D39" s="71" t="n">
        <v>1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4</v>
      </c>
      <c r="C40" s="71" t="n">
        <v>135</v>
      </c>
      <c r="D40" s="71" t="n">
        <v>1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5</v>
      </c>
      <c r="C41" s="71" t="n">
        <v>131</v>
      </c>
      <c r="D41" s="71" t="n">
        <v>1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6</v>
      </c>
      <c r="C42" s="73" t="n">
        <v>141</v>
      </c>
      <c r="D42" s="73" t="n">
        <v>1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5</v>
      </c>
      <c r="C45" s="48" t="s">
        <v>836</v>
      </c>
      <c r="D45" s="48" t="s">
        <v>8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47</v>
      </c>
      <c r="D48" s="71" t="n">
        <v>4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172</v>
      </c>
      <c r="D49" s="71" t="n">
        <v>1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155</v>
      </c>
      <c r="D50" s="71" t="n">
        <v>1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252</v>
      </c>
      <c r="D51" s="71" t="n">
        <v>25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229</v>
      </c>
      <c r="D52" s="73" t="n">
        <v>22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5</v>
      </c>
      <c r="C55" s="48" t="s">
        <v>836</v>
      </c>
      <c r="D55" s="48" t="s">
        <v>8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02</v>
      </c>
      <c r="D57" s="71" t="n">
        <v>2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40</v>
      </c>
      <c r="D58" s="71" t="n">
        <v>1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224</v>
      </c>
      <c r="D59" s="71" t="n">
        <v>22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310</v>
      </c>
      <c r="D60" s="73" t="n">
        <v>31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7</v>
      </c>
      <c r="C65" s="79" t="n">
        <v>217</v>
      </c>
      <c r="D65" s="80" t="n">
        <v>245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3</v>
      </c>
      <c r="D66" s="84" t="n">
        <v>280</v>
      </c>
      <c r="E66" s="85" t="n">
        <v>3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3</v>
      </c>
      <c r="E67" s="85" t="n">
        <v>28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9</v>
      </c>
      <c r="C3" s="48" t="s">
        <v>820</v>
      </c>
      <c r="D3" s="48" t="s">
        <v>8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2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3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4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6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7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8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9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0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1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2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3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5</v>
      </c>
      <c r="C19" s="60" t="s">
        <v>836</v>
      </c>
      <c r="D19" s="60" t="s">
        <v>8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4</v>
      </c>
      <c r="C21" s="62" t="n">
        <v>178</v>
      </c>
      <c r="D21" s="62" t="n">
        <v>17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5</v>
      </c>
      <c r="C22" s="64" t="n">
        <v>276</v>
      </c>
      <c r="D22" s="64" t="n">
        <v>27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6</v>
      </c>
      <c r="C23" s="64" t="n">
        <v>274</v>
      </c>
      <c r="D23" s="64" t="n">
        <v>27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7</v>
      </c>
      <c r="C24" s="64" t="n">
        <v>156</v>
      </c>
      <c r="D24" s="64" t="n">
        <v>1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8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9</v>
      </c>
      <c r="C26" s="64" t="n">
        <v>112</v>
      </c>
      <c r="D26" s="64" t="n">
        <v>1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0</v>
      </c>
      <c r="C27" s="64" t="n">
        <v>3</v>
      </c>
      <c r="D27" s="64" t="n">
        <v>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1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2</v>
      </c>
      <c r="C29" s="64" t="n">
        <v>151</v>
      </c>
      <c r="D29" s="64" t="n">
        <v>1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3</v>
      </c>
      <c r="C30" s="66" t="n">
        <v>180</v>
      </c>
      <c r="D30" s="66" t="n">
        <v>1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5</v>
      </c>
      <c r="C33" s="48" t="s">
        <v>836</v>
      </c>
      <c r="D33" s="48" t="s">
        <v>8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4</v>
      </c>
      <c r="C35" s="71" t="n">
        <v>359</v>
      </c>
      <c r="D35" s="71" t="n">
        <v>3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5</v>
      </c>
      <c r="C36" s="71" t="n">
        <v>267</v>
      </c>
      <c r="D36" s="71" t="n">
        <v>2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6</v>
      </c>
      <c r="C37" s="71" t="n">
        <v>300</v>
      </c>
      <c r="D37" s="71" t="n">
        <v>30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7</v>
      </c>
      <c r="C38" s="71" t="n">
        <v>187</v>
      </c>
      <c r="D38" s="71" t="n">
        <v>1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8</v>
      </c>
      <c r="C39" s="71" t="n">
        <v>70</v>
      </c>
      <c r="D39" s="71" t="n">
        <v>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9</v>
      </c>
      <c r="C40" s="71" t="n">
        <v>59</v>
      </c>
      <c r="D40" s="71" t="n">
        <v>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0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1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5</v>
      </c>
      <c r="C45" s="48" t="s">
        <v>836</v>
      </c>
      <c r="D45" s="48" t="s">
        <v>8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2</v>
      </c>
      <c r="C47" s="71" t="n">
        <v>356</v>
      </c>
      <c r="D47" s="71" t="n">
        <v>35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3</v>
      </c>
      <c r="C48" s="71" t="n">
        <v>201</v>
      </c>
      <c r="D48" s="71" t="n">
        <v>20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4</v>
      </c>
      <c r="C49" s="71" t="n">
        <v>278</v>
      </c>
      <c r="D49" s="71" t="n">
        <v>2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5</v>
      </c>
      <c r="C50" s="71" t="n">
        <v>243</v>
      </c>
      <c r="D50" s="71" t="n">
        <v>24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6</v>
      </c>
      <c r="C51" s="71" t="n">
        <v>181</v>
      </c>
      <c r="D51" s="71" t="n">
        <v>18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7</v>
      </c>
      <c r="C52" s="66" t="n">
        <v>70</v>
      </c>
      <c r="D52" s="66" t="n">
        <v>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5</v>
      </c>
      <c r="C55" s="48" t="s">
        <v>836</v>
      </c>
      <c r="D55" s="48" t="s">
        <v>8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8</v>
      </c>
      <c r="C57" s="71" t="n">
        <v>397</v>
      </c>
      <c r="D57" s="71" t="n">
        <v>3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9</v>
      </c>
      <c r="C58" s="71" t="n">
        <v>268</v>
      </c>
      <c r="D58" s="71" t="n">
        <v>26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0</v>
      </c>
      <c r="C59" s="71" t="n">
        <v>295</v>
      </c>
      <c r="D59" s="71" t="n">
        <v>2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1</v>
      </c>
      <c r="C60" s="73" t="n">
        <v>279</v>
      </c>
      <c r="D60" s="73" t="n">
        <v>2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5</v>
      </c>
      <c r="C65" s="79" t="n">
        <v>198</v>
      </c>
      <c r="D65" s="80" t="n">
        <v>201</v>
      </c>
      <c r="E65" s="81" t="n">
        <v>2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6</v>
      </c>
      <c r="D66" s="84" t="n">
        <v>217</v>
      </c>
      <c r="E66" s="85" t="n">
        <v>22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6</v>
      </c>
      <c r="E67" s="85" t="n">
        <v>21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19</v>
      </c>
      <c r="C3" s="48" t="s">
        <v>820</v>
      </c>
      <c r="D3" s="48" t="s">
        <v>8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1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1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1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1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1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69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7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08</v>
      </c>
      <c r="D14" s="81" t="n">
        <v>15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0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1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19</v>
      </c>
      <c r="C3" s="48" t="s">
        <v>820</v>
      </c>
      <c r="D3" s="48" t="s">
        <v>8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19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20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21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22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2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24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25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26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69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70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64</v>
      </c>
      <c r="D17" s="81" t="n">
        <v>203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514</v>
      </c>
      <c r="D18" s="85" t="n">
        <v>127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9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27</v>
      </c>
      <c r="B2" s="99"/>
      <c r="C2" s="99"/>
      <c r="D2" s="99"/>
    </row>
    <row r="3" customFormat="false" ht="12.75" hidden="false" customHeight="true" outlineLevel="0" collapsed="false">
      <c r="A3" s="100" t="s">
        <v>620</v>
      </c>
      <c r="B3" s="101" t="s">
        <v>2</v>
      </c>
      <c r="C3" s="101" t="s">
        <v>928</v>
      </c>
      <c r="D3" s="101" t="s">
        <v>929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6</v>
      </c>
      <c r="B5" s="103" t="s">
        <v>627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28</v>
      </c>
      <c r="B6" s="103" t="s">
        <v>629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0</v>
      </c>
      <c r="B7" s="103" t="s">
        <v>631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7</v>
      </c>
      <c r="B8" s="103" t="s">
        <v>638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9</v>
      </c>
      <c r="B9" s="103" t="s">
        <v>640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5</v>
      </c>
      <c r="B10" s="18" t="s">
        <v>646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7</v>
      </c>
      <c r="B11" s="103" t="s">
        <v>648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2" t="s">
        <v>649</v>
      </c>
      <c r="B12" s="103" t="s">
        <v>650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1</v>
      </c>
      <c r="B13" s="103" t="s">
        <v>652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5</v>
      </c>
      <c r="B14" s="108" t="s">
        <v>656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7</v>
      </c>
      <c r="B15" s="108" t="s">
        <v>65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9</v>
      </c>
      <c r="B16" s="108" t="s">
        <v>660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1</v>
      </c>
      <c r="B17" s="108" t="s">
        <v>662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3</v>
      </c>
      <c r="B18" s="103" t="s">
        <v>664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8"/>
      <c r="C19" s="104"/>
      <c r="D19" s="105"/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30</v>
      </c>
      <c r="B30" s="110"/>
      <c r="C30" s="110"/>
      <c r="D30" s="110"/>
    </row>
    <row r="31" customFormat="false" ht="15" hidden="false" customHeight="true" outlineLevel="0" collapsed="false">
      <c r="A31" s="100" t="s">
        <v>620</v>
      </c>
      <c r="B31" s="101" t="s">
        <v>2</v>
      </c>
      <c r="C31" s="101" t="s">
        <v>928</v>
      </c>
      <c r="D31" s="101" t="s">
        <v>929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5</v>
      </c>
      <c r="B33" s="108" t="s">
        <v>66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7</v>
      </c>
      <c r="B34" s="108" t="s">
        <v>96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68</v>
      </c>
      <c r="B35" s="108" t="s">
        <v>66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1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3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4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5</v>
      </c>
      <c r="B41" s="108" t="s">
        <v>67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7</v>
      </c>
      <c r="B42" s="108" t="s">
        <v>678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9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0</v>
      </c>
      <c r="B44" s="108" t="s">
        <v>132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1</v>
      </c>
      <c r="B45" s="108" t="s">
        <v>140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2</v>
      </c>
      <c r="B46" s="108" t="s">
        <v>11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3</v>
      </c>
      <c r="B47" s="108" t="s">
        <v>10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4</v>
      </c>
      <c r="B48" s="108" t="s">
        <v>454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5</v>
      </c>
      <c r="B49" s="108" t="s">
        <v>13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6</v>
      </c>
      <c r="B50" s="108" t="s">
        <v>138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87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8</v>
      </c>
      <c r="B52" s="108" t="s">
        <v>15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9</v>
      </c>
      <c r="B53" s="108" t="s">
        <v>124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0</v>
      </c>
      <c r="B54" s="108" t="s">
        <v>17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1</v>
      </c>
      <c r="B55" s="108" t="s">
        <v>19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2</v>
      </c>
      <c r="B56" s="108" t="s">
        <v>18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3</v>
      </c>
      <c r="B57" s="108" t="s">
        <v>57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4</v>
      </c>
      <c r="B58" s="108" t="s">
        <v>695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6</v>
      </c>
      <c r="B59" s="108" t="s">
        <v>69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98</v>
      </c>
      <c r="B60" s="108" t="s">
        <v>69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0</v>
      </c>
      <c r="B61" s="108" t="s">
        <v>70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2</v>
      </c>
      <c r="B62" s="108" t="s">
        <v>70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4</v>
      </c>
      <c r="B63" s="108" t="s">
        <v>20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5</v>
      </c>
      <c r="B64" s="108" t="s">
        <v>22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6</v>
      </c>
      <c r="B65" s="108" t="s">
        <v>212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07</v>
      </c>
      <c r="B66" s="108" t="s">
        <v>23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8</v>
      </c>
      <c r="B67" s="108" t="s">
        <v>278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9</v>
      </c>
      <c r="B68" s="108" t="s">
        <v>710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1</v>
      </c>
      <c r="B69" s="108" t="s">
        <v>246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2</v>
      </c>
      <c r="B70" s="108" t="s">
        <v>25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3</v>
      </c>
      <c r="B71" s="108" t="s">
        <v>714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5</v>
      </c>
      <c r="B72" s="108" t="s">
        <v>57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6</v>
      </c>
      <c r="B73" s="108" t="s">
        <v>274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17</v>
      </c>
      <c r="B74" s="108" t="s">
        <v>420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8</v>
      </c>
      <c r="B75" s="108" t="s">
        <v>580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9</v>
      </c>
      <c r="B76" s="108" t="s">
        <v>72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1</v>
      </c>
      <c r="B77" s="108" t="s">
        <v>268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2</v>
      </c>
      <c r="B78" s="108" t="s">
        <v>300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3</v>
      </c>
      <c r="B79" s="108" t="s">
        <v>29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4</v>
      </c>
      <c r="B80" s="108" t="s">
        <v>29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5</v>
      </c>
      <c r="B81" s="108" t="s">
        <v>31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6</v>
      </c>
      <c r="B82" s="108" t="s">
        <v>452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27</v>
      </c>
      <c r="B83" s="108" t="s">
        <v>728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9</v>
      </c>
      <c r="B84" s="108" t="s">
        <v>73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1</v>
      </c>
      <c r="B85" s="108" t="s">
        <v>19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2</v>
      </c>
      <c r="B86" s="108" t="s">
        <v>33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3</v>
      </c>
      <c r="B87" s="108" t="s">
        <v>336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4</v>
      </c>
      <c r="B88" s="108" t="s">
        <v>258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5</v>
      </c>
      <c r="B89" s="108" t="s">
        <v>282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6</v>
      </c>
      <c r="B90" s="108" t="s">
        <v>21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37</v>
      </c>
      <c r="B91" s="108" t="s">
        <v>34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8</v>
      </c>
      <c r="B92" s="108" t="s">
        <v>34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9</v>
      </c>
      <c r="B93" s="108" t="s">
        <v>35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0</v>
      </c>
      <c r="B94" s="108" t="s">
        <v>222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1</v>
      </c>
      <c r="B95" s="108" t="s">
        <v>742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3</v>
      </c>
      <c r="B96" s="108" t="s">
        <v>8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4</v>
      </c>
      <c r="B97" s="108" t="s">
        <v>745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6</v>
      </c>
      <c r="B98" s="108" t="s">
        <v>364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47</v>
      </c>
      <c r="B99" s="108" t="s">
        <v>748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9</v>
      </c>
      <c r="B100" s="108" t="s">
        <v>106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0</v>
      </c>
      <c r="B101" s="108" t="s">
        <v>378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1</v>
      </c>
      <c r="B102" s="108" t="s">
        <v>752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3</v>
      </c>
      <c r="B103" s="108" t="s">
        <v>38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4</v>
      </c>
      <c r="B104" s="108" t="s">
        <v>500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5</v>
      </c>
      <c r="B105" s="108" t="s">
        <v>3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6</v>
      </c>
      <c r="B106" s="108" t="s">
        <v>757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58</v>
      </c>
      <c r="B107" s="108" t="s">
        <v>286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9</v>
      </c>
      <c r="B108" s="108" t="s">
        <v>55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0</v>
      </c>
      <c r="B109" s="108" t="s">
        <v>40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1</v>
      </c>
      <c r="B110" s="108" t="s">
        <v>762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3</v>
      </c>
      <c r="B111" s="108" t="s">
        <v>400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4</v>
      </c>
      <c r="B112" s="108" t="s">
        <v>765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6</v>
      </c>
      <c r="B113" s="108" t="s">
        <v>3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67</v>
      </c>
      <c r="B114" s="108" t="s">
        <v>416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8</v>
      </c>
      <c r="B115" s="108" t="s">
        <v>769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0</v>
      </c>
      <c r="B116" s="108" t="s">
        <v>7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1</v>
      </c>
      <c r="B117" s="108" t="s">
        <v>50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2</v>
      </c>
      <c r="B118" s="108" t="s">
        <v>424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3</v>
      </c>
      <c r="B119" s="108" t="s">
        <v>43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4</v>
      </c>
      <c r="B120" s="108" t="s">
        <v>775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6</v>
      </c>
      <c r="B121" s="108" t="s">
        <v>440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77</v>
      </c>
      <c r="B122" s="108" t="s">
        <v>450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8</v>
      </c>
      <c r="B123" s="108" t="s">
        <v>779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0</v>
      </c>
      <c r="B124" s="108" t="s">
        <v>47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1</v>
      </c>
      <c r="B125" s="108" t="s">
        <v>48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2</v>
      </c>
      <c r="B126" s="108" t="s">
        <v>48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3</v>
      </c>
      <c r="B127" s="108" t="s">
        <v>492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4</v>
      </c>
      <c r="B128" s="108" t="s">
        <v>785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6</v>
      </c>
      <c r="B129" s="108" t="s">
        <v>787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8</v>
      </c>
      <c r="B130" s="108" t="s">
        <v>494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9</v>
      </c>
      <c r="B131" s="108" t="s">
        <v>1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0</v>
      </c>
      <c r="B132" s="108" t="s">
        <v>15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1</v>
      </c>
      <c r="B133" s="108" t="s">
        <v>15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2</v>
      </c>
      <c r="B134" s="108" t="s">
        <v>793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4</v>
      </c>
      <c r="B135" s="108" t="s">
        <v>52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5</v>
      </c>
      <c r="B136" s="108" t="s">
        <v>38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6</v>
      </c>
      <c r="B137" s="108" t="s">
        <v>1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97</v>
      </c>
      <c r="B138" s="108" t="s">
        <v>53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8</v>
      </c>
      <c r="B139" s="108" t="s">
        <v>542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9</v>
      </c>
      <c r="B140" s="108" t="s">
        <v>546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0</v>
      </c>
      <c r="B141" s="108" t="s">
        <v>8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2</v>
      </c>
      <c r="B142" s="108" t="s">
        <v>803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4</v>
      </c>
      <c r="B143" s="108" t="s">
        <v>53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5</v>
      </c>
      <c r="B144" s="108" t="s">
        <v>56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6</v>
      </c>
      <c r="B145" s="108" t="s">
        <v>582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07</v>
      </c>
      <c r="B146" s="108" t="s">
        <v>57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8</v>
      </c>
      <c r="B147" s="108" t="s">
        <v>809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0</v>
      </c>
      <c r="B148" s="108" t="s">
        <v>572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1</v>
      </c>
      <c r="B149" s="108" t="s">
        <v>270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2</v>
      </c>
      <c r="B150" s="108" t="s">
        <v>86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3</v>
      </c>
      <c r="B151" s="108" t="s">
        <v>590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4</v>
      </c>
      <c r="B152" s="108" t="s">
        <v>600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5</v>
      </c>
      <c r="B153" s="108" t="s">
        <v>102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6</v>
      </c>
      <c r="B154" s="108" t="s">
        <v>596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17</v>
      </c>
      <c r="B155" s="108" t="s">
        <v>617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6</v>
      </c>
      <c r="B156" s="108" t="s">
        <v>596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7</v>
      </c>
      <c r="B157" s="108" t="s">
        <v>617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31</v>
      </c>
      <c r="B2" s="110"/>
      <c r="C2" s="110"/>
    </row>
    <row r="3" customFormat="false" ht="12.75" hidden="false" customHeight="true" outlineLevel="0" collapsed="false">
      <c r="A3" s="112" t="s">
        <v>932</v>
      </c>
      <c r="B3" s="113" t="s">
        <v>933</v>
      </c>
      <c r="C3" s="114" t="s">
        <v>934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35</v>
      </c>
      <c r="B5" s="116" t="n">
        <v>0</v>
      </c>
      <c r="C5" s="117" t="n">
        <v>0</v>
      </c>
    </row>
    <row r="6" customFormat="false" ht="15" hidden="false" customHeight="false" outlineLevel="0" collapsed="false">
      <c r="A6" s="115" t="s">
        <v>936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37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38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4-13T14:47:24Z</dcterms:modified>
  <cp:revision>0</cp:revision>
  <dc:subject/>
  <dc:title/>
</cp:coreProperties>
</file>