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48">
  <si>
    <t xml:space="preserve">MARGIN INTERVALS EFFECTIVE ON APRIL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1</t>
  </si>
  <si>
    <t xml:space="preserve">Sagen MI Canada Inc. (adjusted)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6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6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6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6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6, 2021</t>
  </si>
  <si>
    <t xml:space="preserve">Tier</t>
  </si>
  <si>
    <t xml:space="preserve">CORRA TIER STRUCTURE ON APRIL 1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1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1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1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6, 2021</t>
  </si>
  <si>
    <t xml:space="preserve">INTER-COMMODITY SPREAD CHARGES EFFECTIVE ON APRIL 1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6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agen MI Canada Inc. (ajusté)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6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AVRIL 2021</t>
  </si>
  <si>
    <t xml:space="preserve">IMPUTATIONS POUR POSITION MIXTE INTRA-MARCHANDISE - 'BUTTERFLY' NEUF-MOIS EN VIGUEUR LE 16 AVRIL 2021</t>
  </si>
  <si>
    <t xml:space="preserve">IMPUTATIONS POUR POSITION MIXTE INTRA-MARCHANDISE - 'BUTTERFLY' ANNUEL EN VIGUEUR LE 16 AVRIL 2021</t>
  </si>
  <si>
    <t xml:space="preserve">IMPUTATIONS POUR POSITION MIXTE INTRA-MARCHANDISE - INTERMENSUELLE EN VIGUEUR LE 16 AVRIL 2021</t>
  </si>
  <si>
    <t xml:space="preserve">GROUPEMENT DES CORRA EN VIGUEUR LE 16 AVRIL 2021</t>
  </si>
  <si>
    <t xml:space="preserve">GROUPEMENT DES SXF EN VIGUEUR LE 16 AVRIL 2021</t>
  </si>
  <si>
    <t xml:space="preserve">GROUPEMENT DES SDV EN VIGUEUR LE 16 AVRIL 2021</t>
  </si>
  <si>
    <t xml:space="preserve">IMPUTATIONS POUR POSITION MIXTE INTRA-MARCHANDISES INTERMENSUELLE EN VIGUEUR LE 16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606620266287</v>
      </c>
      <c r="D5" s="9" t="n">
        <v>0.1296153824117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508473956073</v>
      </c>
      <c r="D6" s="14" t="n">
        <v>0.1585182329760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10810306774</v>
      </c>
      <c r="D7" s="19" t="n">
        <v>0.3544504798770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027218650668</v>
      </c>
      <c r="D8" s="19" t="n">
        <v>0.3400974774683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73105302649</v>
      </c>
      <c r="D9" s="19" t="n">
        <v>0.06995935367294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476984820521</v>
      </c>
      <c r="D10" s="19" t="n">
        <v>0.2098378799524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39733995885</v>
      </c>
      <c r="D11" s="19" t="n">
        <v>0.1000512661746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5750005842</v>
      </c>
      <c r="D12" s="19" t="n">
        <v>0.13546667546247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026930866257</v>
      </c>
      <c r="D13" s="19" t="n">
        <v>0.1040371110568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47707665332</v>
      </c>
      <c r="D14" s="19" t="n">
        <v>0.173654271197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51435054159</v>
      </c>
      <c r="D15" s="19" t="n">
        <v>0.1110620279209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237258856157</v>
      </c>
      <c r="D16" s="19" t="n">
        <v>0.1312591971520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29672797252</v>
      </c>
      <c r="D17" s="19" t="n">
        <v>0.08484069292145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30165306197273</v>
      </c>
      <c r="D18" s="19" t="n">
        <v>0.07296234692986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664701899601</v>
      </c>
      <c r="D19" s="19" t="n">
        <v>0.309754569991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02484978199</v>
      </c>
      <c r="D20" s="19" t="n">
        <v>0.0724984622245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99001519701</v>
      </c>
      <c r="D21" s="19" t="n">
        <v>0.1045912544000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0658832992811</v>
      </c>
      <c r="D22" s="19" t="n">
        <v>0.1210370164548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816870419728</v>
      </c>
      <c r="D23" s="19" t="n">
        <v>0.17083821729631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1402828941</v>
      </c>
      <c r="D24" s="19" t="n">
        <v>0.1019520266569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500148395546</v>
      </c>
      <c r="D25" s="19" t="n">
        <v>0.08175082030458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21291479551</v>
      </c>
      <c r="D26" s="19" t="n">
        <v>0.1315154902478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559742391369</v>
      </c>
      <c r="D27" s="19" t="n">
        <v>0.3455379972609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86717125720682</v>
      </c>
      <c r="D28" s="19" t="n">
        <v>0.07813452979592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092049430063</v>
      </c>
      <c r="D29" s="19" t="n">
        <v>0.1171097554694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93364129063047</v>
      </c>
      <c r="D30" s="19" t="n">
        <v>0.07896028175433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94542604436197</v>
      </c>
      <c r="D31" s="19" t="n">
        <v>0.2930742100245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0811390464699</v>
      </c>
      <c r="D32" s="19" t="n">
        <v>0.2001670148223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56712839303</v>
      </c>
      <c r="D33" s="19" t="n">
        <v>0.1079600615958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958419389999</v>
      </c>
      <c r="D34" s="19" t="n">
        <v>0.04719617625237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045041315458</v>
      </c>
      <c r="D35" s="19" t="n">
        <v>0.0802146549891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0052280621686</v>
      </c>
      <c r="D36" s="19" t="n">
        <v>0.08997463678701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63223927546</v>
      </c>
      <c r="D37" s="19" t="n">
        <v>0.1716456601896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077970045635</v>
      </c>
      <c r="D38" s="19" t="n">
        <v>0.07221101038371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3298867993339</v>
      </c>
      <c r="D39" s="19" t="n">
        <v>0.1633404952459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9725777028495</v>
      </c>
      <c r="D40" s="19" t="n">
        <v>0.2397715651461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0863656374652</v>
      </c>
      <c r="D41" s="19" t="n">
        <v>0.1003498579086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86968836926453</v>
      </c>
      <c r="D42" s="19" t="n">
        <v>0.05814468953074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471802934665</v>
      </c>
      <c r="D43" s="19" t="n">
        <v>0.05524932141759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05036244805798</v>
      </c>
      <c r="D44" s="19" t="n">
        <v>0.1044375958872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966676596666</v>
      </c>
      <c r="D45" s="19" t="n">
        <v>0.2989391630232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18140701890428</v>
      </c>
      <c r="D46" s="19" t="n">
        <v>0.2168743256408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467605389979</v>
      </c>
      <c r="D47" s="19" t="n">
        <v>0.1814574918022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0959281864753</v>
      </c>
      <c r="D48" s="19" t="n">
        <v>0.09309268521655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5292416025279</v>
      </c>
      <c r="D49" s="19" t="n">
        <v>0.12465108368706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4391194185317</v>
      </c>
      <c r="D50" s="19" t="n">
        <v>0.06144187505042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939689324719</v>
      </c>
      <c r="D51" s="19" t="n">
        <v>0.1149504628180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0208708192888</v>
      </c>
      <c r="D52" s="19" t="n">
        <v>0.07402863600616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5768909667331</v>
      </c>
      <c r="D53" s="19" t="n">
        <v>0.09457529438097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7877637853914</v>
      </c>
      <c r="D54" s="19" t="n">
        <v>0.1472424445501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53739697883</v>
      </c>
      <c r="D55" s="19" t="n">
        <v>0.1354629839685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81763943812</v>
      </c>
      <c r="D56" s="19" t="n">
        <v>0.1357982218857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404421516398</v>
      </c>
      <c r="D57" s="19" t="n">
        <v>0.1840432805186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0907386252421</v>
      </c>
      <c r="D58" s="19" t="n">
        <v>0.1999747555772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99575199515</v>
      </c>
      <c r="D59" s="19" t="n">
        <v>0.1093715764091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5235963657088</v>
      </c>
      <c r="D60" s="19" t="n">
        <v>0.17437262847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9584356303814</v>
      </c>
      <c r="D61" s="27" t="n">
        <v>0.2495314693182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8661816780925</v>
      </c>
      <c r="D62" s="27" t="n">
        <v>0.1081028384700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73989727923769</v>
      </c>
      <c r="D63" s="27" t="n">
        <v>0.08666623877540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1765384227859</v>
      </c>
      <c r="D64" s="27" t="n">
        <v>0.2424575166987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1786431228034</v>
      </c>
      <c r="D65" s="27" t="n">
        <v>0.1113643341727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1075119409236</v>
      </c>
      <c r="D66" s="27" t="n">
        <v>0.1105661396566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1735077064322</v>
      </c>
      <c r="D67" s="19" t="n">
        <v>0.05416774082633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5205904561638</v>
      </c>
      <c r="D68" s="19" t="n">
        <v>0.1225803440874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163290829589</v>
      </c>
      <c r="D69" s="19" t="n">
        <v>0.06416491675069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0907056880145</v>
      </c>
      <c r="D70" s="19" t="n">
        <v>0.08091215658100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842015530385</v>
      </c>
      <c r="D71" s="19" t="n">
        <v>0.1893016033013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10578548552015</v>
      </c>
      <c r="D72" s="19" t="n">
        <v>0.07107049180508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1889078082371</v>
      </c>
      <c r="D73" s="19" t="n">
        <v>0.2519038688926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45964373981344</v>
      </c>
      <c r="D74" s="19" t="n">
        <v>0.05459604939435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3781072091193</v>
      </c>
      <c r="D75" s="19" t="n">
        <v>0.0757544062583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57499101231878</v>
      </c>
      <c r="D76" s="19" t="n">
        <v>0.075755684644354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5704498061609</v>
      </c>
      <c r="D77" s="19" t="n">
        <v>0.0625768280988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4728290875889</v>
      </c>
      <c r="D78" s="19" t="n">
        <v>0.07507636123931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239429773296</v>
      </c>
      <c r="D79" s="19" t="n">
        <v>0.1523830011795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0368679715216</v>
      </c>
      <c r="D80" s="19" t="n">
        <v>0.15129630717028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22031119134613</v>
      </c>
      <c r="D81" s="19" t="n">
        <v>0.08221074644253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578621781754</v>
      </c>
      <c r="D82" s="19" t="n">
        <v>0.2905240903962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1465737081811</v>
      </c>
      <c r="D83" s="19" t="n">
        <v>0.07482518725443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61659782382338</v>
      </c>
      <c r="D84" s="19" t="n">
        <v>0.06616585880220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6515730660731</v>
      </c>
      <c r="D85" s="19" t="n">
        <v>0.1961431773751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61512618928449</v>
      </c>
      <c r="D86" s="19" t="n">
        <v>0.07615516151639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33397963072832</v>
      </c>
      <c r="D87" s="19" t="n">
        <v>0.1334024529712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841182851981</v>
      </c>
      <c r="D88" s="19" t="n">
        <v>0.1908374611936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558839249578</v>
      </c>
      <c r="D89" s="19" t="n">
        <v>0.1075391789582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63985626675781</v>
      </c>
      <c r="D90" s="19" t="n">
        <v>0.08579666406685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98966676596666</v>
      </c>
      <c r="D91" s="19" t="n">
        <v>0.2989391630232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5542990775001</v>
      </c>
      <c r="D92" s="19" t="n">
        <v>0.2245390391782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599786676053</v>
      </c>
      <c r="D93" s="19" t="n">
        <v>0.1846022431646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712998744072</v>
      </c>
      <c r="D94" s="19" t="n">
        <v>0.19769727929623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27459460366</v>
      </c>
      <c r="D95" s="19" t="n">
        <v>0.1212634603661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0460138917449</v>
      </c>
      <c r="D96" s="19" t="n">
        <v>0.139266085255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208817223079</v>
      </c>
      <c r="D97" s="19" t="n">
        <v>0.186230162346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30183548929846</v>
      </c>
      <c r="D98" s="19" t="n">
        <v>0.05301368760123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98398891297133</v>
      </c>
      <c r="D99" s="19" t="n">
        <v>0.0798502940428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744512577485892</v>
      </c>
      <c r="D100" s="19" t="n">
        <v>0.07446150039088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237043349707</v>
      </c>
      <c r="D101" s="19" t="n">
        <v>0.158999442907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9734583387137</v>
      </c>
      <c r="D102" s="19" t="n">
        <v>0.1890955486378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063435125202</v>
      </c>
      <c r="D103" s="19" t="n">
        <v>0.1850367149046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32574814443671</v>
      </c>
      <c r="D104" s="19" t="n">
        <v>0.0932584965323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9106165547601</v>
      </c>
      <c r="D105" s="19" t="n">
        <v>0.07877187549423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49416460739</v>
      </c>
      <c r="D106" s="19" t="n">
        <v>0.2055081050174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629496660406</v>
      </c>
      <c r="D107" s="19" t="n">
        <v>0.1062997134188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3074315184992</v>
      </c>
      <c r="D108" s="19" t="n">
        <v>0.1831123877491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08960882744496</v>
      </c>
      <c r="D109" s="19" t="n">
        <v>0.2086995414222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22636147493794</v>
      </c>
      <c r="D110" s="19" t="n">
        <v>0.1232727789269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4141614962237</v>
      </c>
      <c r="D111" s="19" t="n">
        <v>0.05413660331496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4093177987667</v>
      </c>
      <c r="D112" s="19" t="n">
        <v>0.09941628074517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918912013491</v>
      </c>
      <c r="D113" s="19" t="n">
        <v>0.1989370534729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30841323633107</v>
      </c>
      <c r="D114" s="19" t="n">
        <v>0.1301750984410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60074991333528</v>
      </c>
      <c r="D115" s="19" t="n">
        <v>0.2600377247416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8340047626378</v>
      </c>
      <c r="D116" s="19" t="n">
        <v>0.09884036373349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30827744306806</v>
      </c>
      <c r="D117" s="19" t="n">
        <v>0.1306895304913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776200253732898</v>
      </c>
      <c r="D118" s="19" t="n">
        <v>0.07761485127577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6047714059095</v>
      </c>
      <c r="D119" s="19" t="n">
        <v>0.115572350352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520601122932284</v>
      </c>
      <c r="D120" s="19" t="n">
        <v>0.5218733409828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5734726819044</v>
      </c>
      <c r="D121" s="19" t="n">
        <v>0.1957114905291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63431461883331</v>
      </c>
      <c r="D122" s="19" t="n">
        <v>0.07629726184133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2387700787271</v>
      </c>
      <c r="D123" s="19" t="n">
        <v>0.06224200110933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5170730024893</v>
      </c>
      <c r="D124" s="19" t="n">
        <v>0.053516728202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73620275397837</v>
      </c>
      <c r="D125" s="19" t="n">
        <v>0.1736473221788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521376351377</v>
      </c>
      <c r="D126" s="19" t="n">
        <v>0.1305295348494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4677075767309</v>
      </c>
      <c r="D127" s="19" t="n">
        <v>0.3845950243190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857016513465</v>
      </c>
      <c r="D128" s="19" t="n">
        <v>0.2268814121861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27466217816721</v>
      </c>
      <c r="D129" s="19" t="n">
        <v>0.2274914560180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646199302566</v>
      </c>
      <c r="D130" s="19" t="n">
        <v>0.1831731602863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1620656449323</v>
      </c>
      <c r="D131" s="19" t="n">
        <v>0.2616443151959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61410575465539</v>
      </c>
      <c r="D132" s="19" t="n">
        <v>0.2614337306539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2849423404849</v>
      </c>
      <c r="D133" s="19" t="n">
        <v>0.2346921675842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316359776754817</v>
      </c>
      <c r="D134" s="19" t="n">
        <v>0.03163577183918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903146732084065</v>
      </c>
      <c r="D135" s="19" t="n">
        <v>0.08979752831799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66393262426801</v>
      </c>
      <c r="D136" s="19" t="n">
        <v>0.04663814178207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38632885107451</v>
      </c>
      <c r="D137" s="19" t="n">
        <v>0.0838750295267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571804500825922</v>
      </c>
      <c r="D138" s="19" t="n">
        <v>0.05718309297470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42592710689704</v>
      </c>
      <c r="D139" s="19" t="n">
        <v>0.1426004268461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57496227834295</v>
      </c>
      <c r="D140" s="19" t="n">
        <v>0.06563347911733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89619791972662</v>
      </c>
      <c r="D141" s="19" t="n">
        <v>0.1896281391798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1903715866417</v>
      </c>
      <c r="D142" s="19" t="n">
        <v>0.1185312788971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52130019725257</v>
      </c>
      <c r="D143" s="19" t="n">
        <v>0.08477794350412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8876996172702</v>
      </c>
      <c r="D144" s="19" t="n">
        <v>0.1378985882565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24792304232214</v>
      </c>
      <c r="D145" s="19" t="n">
        <v>0.1247572803088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1655088145853</v>
      </c>
      <c r="D146" s="19" t="n">
        <v>0.29161257734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484586003312987</v>
      </c>
      <c r="D147" s="19" t="n">
        <v>0.4845860033129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498633224413</v>
      </c>
      <c r="D148" s="19" t="n">
        <v>0.1049729116569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2595354995286</v>
      </c>
      <c r="D149" s="19" t="n">
        <v>0.162613617698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93056651662869</v>
      </c>
      <c r="D150" s="19" t="n">
        <v>0.09798553175852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704053507453</v>
      </c>
      <c r="D151" s="19" t="n">
        <v>0.1616755793195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840320220608</v>
      </c>
      <c r="D152" s="19" t="n">
        <v>0.184833347944271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5168133481967</v>
      </c>
      <c r="D153" s="19" t="n">
        <v>0.1443233160278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8810541926972</v>
      </c>
      <c r="D154" s="19" t="n">
        <v>0.1285661617793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091315446533</v>
      </c>
      <c r="D155" s="19" t="n">
        <v>0.06009158656045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315128669864216</v>
      </c>
      <c r="D156" s="19" t="n">
        <v>0.3151390424381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8001157529072</v>
      </c>
      <c r="D157" s="19" t="n">
        <v>0.07937326642977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626085695049</v>
      </c>
      <c r="D158" s="19" t="n">
        <v>0.1256345666201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6717691925256</v>
      </c>
      <c r="D159" s="19" t="n">
        <v>0.116720530064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331722903740928</v>
      </c>
      <c r="D160" s="19" t="n">
        <v>0.3313566634948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83709127878</v>
      </c>
      <c r="D161" s="19" t="n">
        <v>0.1314966444026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56799132682167</v>
      </c>
      <c r="D162" s="19" t="n">
        <v>0.1567858806907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75580185997352</v>
      </c>
      <c r="D163" s="19" t="n">
        <v>0.1751842379168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13435685836624</v>
      </c>
      <c r="D164" s="19" t="n">
        <v>0.2125652839727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43204730937685</v>
      </c>
      <c r="D165" s="19" t="n">
        <v>0.143213396373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8981852782441</v>
      </c>
      <c r="D166" s="19" t="n">
        <v>0.2016221299028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04886520153518</v>
      </c>
      <c r="D167" s="19" t="n">
        <v>0.09047782210960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18137820001182</v>
      </c>
      <c r="D168" s="19" t="n">
        <v>0.08180829203920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94481397413087</v>
      </c>
      <c r="D169" s="19" t="n">
        <v>0.09894958952060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85643730739489</v>
      </c>
      <c r="D170" s="19" t="n">
        <v>0.0885760584754358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4620332241233</v>
      </c>
      <c r="D171" s="19" t="n">
        <v>0.1246315687041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575309892144435</v>
      </c>
      <c r="D172" s="19" t="n">
        <v>0.05752723716803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7022073251102</v>
      </c>
      <c r="D173" s="19" t="n">
        <v>0.06070564510770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5090527222644</v>
      </c>
      <c r="D174" s="19" t="n">
        <v>0.1145097828213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4977431933041</v>
      </c>
      <c r="D175" s="19" t="n">
        <v>0.1442967390025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81048256481553</v>
      </c>
      <c r="D176" s="19" t="n">
        <v>0.05810552696148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54815148244238</v>
      </c>
      <c r="D177" s="27" t="n">
        <v>0.2542176297807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7800926541858</v>
      </c>
      <c r="D178" s="19" t="n">
        <v>0.1372168069372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80847548585236</v>
      </c>
      <c r="D179" s="19" t="n">
        <v>0.1808420014522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4012216138137</v>
      </c>
      <c r="D180" s="19" t="n">
        <v>0.1940325696016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0024165422758</v>
      </c>
      <c r="D181" s="19" t="n">
        <v>0.1398659118224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49385731105182</v>
      </c>
      <c r="D182" s="19" t="n">
        <v>0.07458484669115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9461176139325</v>
      </c>
      <c r="D183" s="19" t="n">
        <v>0.1094395539472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0472933677583</v>
      </c>
      <c r="D184" s="19" t="n">
        <v>0.1499973112623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12029379941667</v>
      </c>
      <c r="D185" s="19" t="n">
        <v>0.07055460460651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0500363122734</v>
      </c>
      <c r="D186" s="19" t="n">
        <v>0.06050347116676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3014288145211</v>
      </c>
      <c r="D187" s="19" t="n">
        <v>0.1930362973518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00063715805347</v>
      </c>
      <c r="D188" s="19" t="n">
        <v>0.4009936323797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6340186267824</v>
      </c>
      <c r="D189" s="19" t="n">
        <v>0.2063514374503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9214659171411</v>
      </c>
      <c r="D190" s="19" t="n">
        <v>0.06981941453526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26843188232796</v>
      </c>
      <c r="D191" s="19" t="n">
        <v>0.1268455556705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54723246255294</v>
      </c>
      <c r="D192" s="19" t="n">
        <v>0.2546798084084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915330704040391</v>
      </c>
      <c r="D193" s="19" t="n">
        <v>0.09151778458721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9027283352719</v>
      </c>
      <c r="D194" s="19" t="n">
        <v>0.1888441246503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60668639768313</v>
      </c>
      <c r="D195" s="19" t="n">
        <v>0.1600651584371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35383460955112</v>
      </c>
      <c r="D196" s="19" t="n">
        <v>0.0735415548263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2528327033644</v>
      </c>
      <c r="D197" s="19" t="n">
        <v>0.1929134196072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54151509089569</v>
      </c>
      <c r="D198" s="19" t="n">
        <v>0.1546026756791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09901316913447</v>
      </c>
      <c r="D199" s="19" t="n">
        <v>0.09099890940996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0761345920593</v>
      </c>
      <c r="D200" s="19" t="n">
        <v>0.1992616191581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26714740839</v>
      </c>
      <c r="D201" s="19" t="n">
        <v>0.06826965931049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4015237427825</v>
      </c>
      <c r="D202" s="19" t="n">
        <v>0.09120360198299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01569079090273</v>
      </c>
      <c r="D203" s="19" t="n">
        <v>0.1015631812811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1079310917241</v>
      </c>
      <c r="D204" s="19" t="n">
        <v>0.1106814763424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17634809552802</v>
      </c>
      <c r="D205" s="19" t="n">
        <v>0.1176511498453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2875939409627</v>
      </c>
      <c r="D206" s="19" t="n">
        <v>0.2128545463640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4582113038091</v>
      </c>
      <c r="D207" s="19" t="n">
        <v>0.1445883917094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665904763903985</v>
      </c>
      <c r="D208" s="19" t="n">
        <v>0.06658293922847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4761216377929</v>
      </c>
      <c r="D209" s="19" t="n">
        <v>0.09475921937998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950537870764746</v>
      </c>
      <c r="D210" s="19" t="n">
        <v>0.09494064695552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03687459262221</v>
      </c>
      <c r="D211" s="19" t="n">
        <v>0.06995880828781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6027198557056</v>
      </c>
      <c r="D212" s="27" t="n">
        <v>0.1959826840624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39843760695215</v>
      </c>
      <c r="D213" s="27" t="n">
        <v>0.07362575817745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9597407557769</v>
      </c>
      <c r="D214" s="19" t="n">
        <v>0.1803287020982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2096514269348</v>
      </c>
      <c r="D215" s="19" t="n">
        <v>0.07271817647923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10162045168986</v>
      </c>
      <c r="D216" s="19" t="n">
        <v>0.09102045085880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4799212812283</v>
      </c>
      <c r="D217" s="19" t="n">
        <v>0.05479482863897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7196162621024</v>
      </c>
      <c r="D218" s="19" t="n">
        <v>0.06719679047023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6916144938869</v>
      </c>
      <c r="D219" s="19" t="n">
        <v>0.2651767344506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9616556667012</v>
      </c>
      <c r="D220" s="19" t="n">
        <v>0.1796171280939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8276991848633</v>
      </c>
      <c r="D221" s="19" t="n">
        <v>0.1682909817371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5934567296816</v>
      </c>
      <c r="D222" s="19" t="n">
        <v>0.07532564568106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31229630110324</v>
      </c>
      <c r="D223" s="19" t="n">
        <v>0.2311251977931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4667769846362</v>
      </c>
      <c r="D224" s="19" t="n">
        <v>0.1446546673314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85235370403036</v>
      </c>
      <c r="D225" s="19" t="n">
        <v>0.07852091106188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2734406890556</v>
      </c>
      <c r="D226" s="31" t="n">
        <v>0.1718804314891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6412284328545</v>
      </c>
      <c r="D227" s="19" t="n">
        <v>0.07363686059224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1317867831329</v>
      </c>
      <c r="D228" s="19" t="n">
        <v>0.1122305706290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2776066314335</v>
      </c>
      <c r="D229" s="19" t="n">
        <v>0.1627925387920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05435659225056</v>
      </c>
      <c r="D230" s="19" t="n">
        <v>0.09054278564218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4961268689932</v>
      </c>
      <c r="D231" s="19" t="n">
        <v>0.07218704653156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7874055557702</v>
      </c>
      <c r="D232" s="19" t="n">
        <v>0.1778578990240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4821731821979</v>
      </c>
      <c r="D233" s="19" t="n">
        <v>0.1748362573624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574595864095</v>
      </c>
      <c r="D234" s="19" t="n">
        <v>0.179570842678345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368939197414</v>
      </c>
      <c r="D235" s="19" t="n">
        <v>0.1793616154057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09181513876909</v>
      </c>
      <c r="D236" s="19" t="n">
        <v>0.08091815148011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4619045882656</v>
      </c>
      <c r="D237" s="19" t="n">
        <v>0.1332537264620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03787537535122</v>
      </c>
      <c r="D238" s="19" t="n">
        <v>0.2038119132523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2002241317002</v>
      </c>
      <c r="D239" s="19" t="n">
        <v>0.1711273649527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86255749197663</v>
      </c>
      <c r="D240" s="19" t="n">
        <v>0.04862569743688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458892127008533</v>
      </c>
      <c r="D241" s="19" t="n">
        <v>0.04588920521916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458982271523882</v>
      </c>
      <c r="D242" s="19" t="n">
        <v>0.04590051882845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44279240899193</v>
      </c>
      <c r="D243" s="19" t="n">
        <v>0.05442670733333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10238430572166</v>
      </c>
      <c r="D244" s="19" t="n">
        <v>0.09103615383344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2107341055269</v>
      </c>
      <c r="D245" s="19" t="n">
        <v>0.1021196002472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198682068581</v>
      </c>
      <c r="D246" s="19" t="n">
        <v>0.08919434699515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9440703903997</v>
      </c>
      <c r="D247" s="19" t="n">
        <v>0.05394678247225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2713992025641</v>
      </c>
      <c r="D248" s="19" t="n">
        <v>0.1627262539838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6649280218854</v>
      </c>
      <c r="D249" s="19" t="n">
        <v>0.1359407969477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54167098700669</v>
      </c>
      <c r="D250" s="19" t="n">
        <v>0.07541503561272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19683089191773</v>
      </c>
      <c r="D251" s="19" t="n">
        <v>0.11969303371122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46427812420126</v>
      </c>
      <c r="D252" s="19" t="n">
        <v>0.1455957136038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99969323091418</v>
      </c>
      <c r="D253" s="19" t="n">
        <v>0.05976021828305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327097073102626</v>
      </c>
      <c r="D254" s="19" t="n">
        <v>0.3270570303486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01522721674119</v>
      </c>
      <c r="D255" s="19" t="n">
        <v>0.0693374837132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12163129415485</v>
      </c>
      <c r="D256" s="19" t="n">
        <v>0.2121492711212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57458654877563</v>
      </c>
      <c r="D257" s="19" t="n">
        <v>0.09548236619373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8024105695722</v>
      </c>
      <c r="D258" s="19" t="n">
        <v>0.1175105647097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22520959164051</v>
      </c>
      <c r="D259" s="19" t="n">
        <v>0.2213629604331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249442218075871</v>
      </c>
      <c r="D260" s="19" t="n">
        <v>0.02494140154146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173018850300377</v>
      </c>
      <c r="D261" s="19" t="n">
        <v>0.01730064651894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16832732733552</v>
      </c>
      <c r="D262" s="19" t="n">
        <v>0.2174574454185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55695062273434</v>
      </c>
      <c r="D263" s="19" t="n">
        <v>0.254543794047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09065411173952</v>
      </c>
      <c r="D264" s="19" t="n">
        <v>0.050905188023707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3173229225979</v>
      </c>
      <c r="D265" s="27" t="n">
        <v>0.2029898482791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0919674285913631</v>
      </c>
      <c r="D266" s="27" t="n">
        <v>0.009194720663347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29179072639222</v>
      </c>
      <c r="D267" s="19" t="n">
        <v>0.01291442664257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6756280516989</v>
      </c>
      <c r="D268" s="19" t="n">
        <v>0.06966473201404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6191002522201</v>
      </c>
      <c r="D269" s="19" t="n">
        <v>0.159853847095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1401579821353</v>
      </c>
      <c r="D270" s="19" t="n">
        <v>0.18390325510289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67092942467</v>
      </c>
      <c r="D271" s="19" t="n">
        <v>0.2026805639655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40062542193</v>
      </c>
      <c r="D272" s="19" t="n">
        <v>0.256833054305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4197604389081</v>
      </c>
      <c r="D273" s="19" t="n">
        <v>0.2039615217994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913218076139</v>
      </c>
      <c r="D274" s="19" t="n">
        <v>0.1239279712725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5098262240478</v>
      </c>
      <c r="D275" s="19" t="n">
        <v>0.125107048494508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0956828838656</v>
      </c>
      <c r="D276" s="19" t="n">
        <v>0.05709565696594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84106550666</v>
      </c>
      <c r="D277" s="19" t="n">
        <v>0.083679789825677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604260294192</v>
      </c>
      <c r="D278" s="19" t="n">
        <v>0.1316035832272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6696442468449</v>
      </c>
      <c r="D279" s="19" t="n">
        <v>0.3051364448217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3366711619654</v>
      </c>
      <c r="D280" s="19" t="n">
        <v>0.07734778121750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5180054548637</v>
      </c>
      <c r="D281" s="19" t="n">
        <v>0.1046504877493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2556960953903</v>
      </c>
      <c r="D282" s="19" t="n">
        <v>0.07424689243753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6475241226033</v>
      </c>
      <c r="D283" s="27" t="n">
        <v>0.4263963884475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4622892928081</v>
      </c>
      <c r="D284" s="27" t="n">
        <v>0.01746318441307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411620697673504</v>
      </c>
      <c r="D285" s="27" t="n">
        <v>0.04116554524594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14298380663062</v>
      </c>
      <c r="D286" s="27" t="n">
        <v>0.1136676837797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473378730577631</v>
      </c>
      <c r="D287" s="19" t="n">
        <v>0.04733916710383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497156995468</v>
      </c>
      <c r="D288" s="27" t="n">
        <v>0.1145090307358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44574513139755</v>
      </c>
      <c r="D289" s="19" t="n">
        <v>0.04445753454218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4528676595256</v>
      </c>
      <c r="D290" s="19" t="n">
        <v>0.0564463253621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624713290252</v>
      </c>
      <c r="D291" s="19" t="n">
        <v>0.0462468823701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71854127650097</v>
      </c>
      <c r="D292" s="19" t="n">
        <v>0.04701870135429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0824297706681074</v>
      </c>
      <c r="D293" s="19" t="n">
        <v>0.008241208336577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33069116468731</v>
      </c>
      <c r="D294" s="19" t="n">
        <v>0.053305461947761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07682629703329</v>
      </c>
      <c r="D295" s="19" t="n">
        <v>0.07054491471162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737486892759</v>
      </c>
      <c r="D296" s="19" t="n">
        <v>0.1637549242304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72513924715339</v>
      </c>
      <c r="D297" s="19" t="n">
        <v>0.0172505366789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08310754973542</v>
      </c>
      <c r="D298" s="19" t="n">
        <v>0.09030383887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6121713570207</v>
      </c>
      <c r="D299" s="19" t="n">
        <v>0.04561255844027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108099003087</v>
      </c>
      <c r="D300" s="19" t="n">
        <v>0.0565077214810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8572005671381</v>
      </c>
      <c r="D301" s="19" t="n">
        <v>0.04785745206555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756688781158291</v>
      </c>
      <c r="D302" s="19" t="n">
        <v>0.0756692757697383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24634105767555</v>
      </c>
      <c r="D303" s="19" t="n">
        <v>0.03246191042272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50477844354498</v>
      </c>
      <c r="D304" s="19" t="n">
        <v>0.03504878011922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424032699268</v>
      </c>
      <c r="D305" s="19" t="n">
        <v>0.03733828085751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43325039136256</v>
      </c>
      <c r="D306" s="19" t="n">
        <v>0.06426707957800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53408498063</v>
      </c>
      <c r="D307" s="19" t="n">
        <v>0.0503839891107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49685753347602</v>
      </c>
      <c r="D308" s="19" t="n">
        <v>0.09456103437154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965000780194</v>
      </c>
      <c r="D309" s="19" t="n">
        <v>0.05239600858586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60083742486749</v>
      </c>
      <c r="D310" s="19" t="n">
        <v>0.04601210960624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8094869331011</v>
      </c>
      <c r="D311" s="19" t="n">
        <v>0.118102318035782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9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0</v>
      </c>
      <c r="B3" s="122" t="s">
        <v>941</v>
      </c>
      <c r="C3" s="122" t="s">
        <v>942</v>
      </c>
      <c r="D3" s="122" t="s">
        <v>943</v>
      </c>
      <c r="E3" s="122" t="s">
        <v>944</v>
      </c>
      <c r="F3" s="122" t="s">
        <v>945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6</v>
      </c>
      <c r="C5" s="41" t="n">
        <v>0.129606620266287</v>
      </c>
      <c r="D5" s="9" t="n">
        <v>0.1296153824117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508473956073</v>
      </c>
      <c r="D6" s="14" t="n">
        <v>0.1585182329760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10810306774</v>
      </c>
      <c r="D7" s="19" t="n">
        <v>0.3544504798770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7</v>
      </c>
      <c r="C8" s="8" t="n">
        <v>0.341027218650668</v>
      </c>
      <c r="D8" s="19" t="n">
        <v>0.3400974774683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73105302649</v>
      </c>
      <c r="D9" s="19" t="n">
        <v>0.06995935367294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476984820521</v>
      </c>
      <c r="D10" s="19" t="n">
        <v>0.2098378799524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39733995885</v>
      </c>
      <c r="D11" s="19" t="n">
        <v>0.1000512661746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8</v>
      </c>
      <c r="C12" s="8" t="n">
        <v>0.13545750005842</v>
      </c>
      <c r="D12" s="19" t="n">
        <v>0.13546667546247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9</v>
      </c>
      <c r="C13" s="8" t="n">
        <v>0.104026930866257</v>
      </c>
      <c r="D13" s="19" t="n">
        <v>0.1040371110568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47707665332</v>
      </c>
      <c r="D14" s="19" t="n">
        <v>0.173654271197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51435054159</v>
      </c>
      <c r="D15" s="19" t="n">
        <v>0.1110620279209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237258856157</v>
      </c>
      <c r="D16" s="19" t="n">
        <v>0.1312591971520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29672797252</v>
      </c>
      <c r="D17" s="19" t="n">
        <v>0.08484069292145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30165306197273</v>
      </c>
      <c r="D18" s="19" t="n">
        <v>0.07296234692986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664701899601</v>
      </c>
      <c r="D19" s="19" t="n">
        <v>0.309754569991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02484978199</v>
      </c>
      <c r="D20" s="19" t="n">
        <v>0.0724984622245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0</v>
      </c>
      <c r="C21" s="8" t="n">
        <v>0.104599001519701</v>
      </c>
      <c r="D21" s="19" t="n">
        <v>0.1045912544000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0658832992811</v>
      </c>
      <c r="D22" s="19" t="n">
        <v>0.1210370164548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1</v>
      </c>
      <c r="C23" s="8" t="n">
        <v>0.170816870419728</v>
      </c>
      <c r="D23" s="19" t="n">
        <v>0.17083821729631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1402828941</v>
      </c>
      <c r="D24" s="19" t="n">
        <v>0.1019520266569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2</v>
      </c>
      <c r="C25" s="8" t="n">
        <v>0.0817500148395546</v>
      </c>
      <c r="D25" s="19" t="n">
        <v>0.08175082030458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21291479551</v>
      </c>
      <c r="D26" s="19" t="n">
        <v>0.1315154902478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559742391369</v>
      </c>
      <c r="D27" s="19" t="n">
        <v>0.3455379972609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86717125720682</v>
      </c>
      <c r="D28" s="19" t="n">
        <v>0.07813452979592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092049430063</v>
      </c>
      <c r="D29" s="19" t="n">
        <v>0.1171097554694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93364129063047</v>
      </c>
      <c r="D30" s="19" t="n">
        <v>0.07896028175433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94542604436197</v>
      </c>
      <c r="D31" s="19" t="n">
        <v>0.2930742100245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53</v>
      </c>
      <c r="C32" s="8" t="n">
        <v>0.200811390464699</v>
      </c>
      <c r="D32" s="19" t="n">
        <v>0.2001670148223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56712839303</v>
      </c>
      <c r="D33" s="19" t="n">
        <v>0.1079600615958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54</v>
      </c>
      <c r="C34" s="8" t="n">
        <v>0.0471958419389999</v>
      </c>
      <c r="D34" s="19" t="n">
        <v>0.04719617625237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2045041315458</v>
      </c>
      <c r="D35" s="19" t="n">
        <v>0.0802146549891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0052280621686</v>
      </c>
      <c r="D36" s="19" t="n">
        <v>0.08997463678701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63223927546</v>
      </c>
      <c r="D37" s="19" t="n">
        <v>0.1716456601896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077970045635</v>
      </c>
      <c r="D38" s="19" t="n">
        <v>0.07221101038371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3298867993339</v>
      </c>
      <c r="D39" s="19" t="n">
        <v>0.1633404952459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9725777028495</v>
      </c>
      <c r="D40" s="19" t="n">
        <v>0.2397715651461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0863656374652</v>
      </c>
      <c r="D41" s="19" t="n">
        <v>0.1003498579086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5</v>
      </c>
      <c r="C42" s="8" t="n">
        <v>0.0586968836926453</v>
      </c>
      <c r="D42" s="19" t="n">
        <v>0.05814468953074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6</v>
      </c>
      <c r="C43" s="8" t="n">
        <v>0.0552471802934665</v>
      </c>
      <c r="D43" s="19" t="n">
        <v>0.05524932141759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05036244805798</v>
      </c>
      <c r="D44" s="19" t="n">
        <v>0.1044375958872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966676596666</v>
      </c>
      <c r="D45" s="19" t="n">
        <v>0.2989391630232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18140701890428</v>
      </c>
      <c r="D46" s="19" t="n">
        <v>0.2168743256408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467605389979</v>
      </c>
      <c r="D47" s="19" t="n">
        <v>0.1814574918022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0959281864753</v>
      </c>
      <c r="D48" s="19" t="n">
        <v>0.09309268521655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5292416025279</v>
      </c>
      <c r="D49" s="19" t="n">
        <v>0.12465108368706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4391194185317</v>
      </c>
      <c r="D50" s="19" t="n">
        <v>0.06144187505042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939689324719</v>
      </c>
      <c r="D51" s="19" t="n">
        <v>0.1149504628180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7</v>
      </c>
      <c r="C52" s="8" t="n">
        <v>0.0740208708192888</v>
      </c>
      <c r="D52" s="19" t="n">
        <v>0.07402863600616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5768909667331</v>
      </c>
      <c r="D53" s="19" t="n">
        <v>0.09457529438097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47877637853914</v>
      </c>
      <c r="D54" s="19" t="n">
        <v>0.1472424445501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53739697883</v>
      </c>
      <c r="D55" s="19" t="n">
        <v>0.1354629839685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81763943812</v>
      </c>
      <c r="D56" s="19" t="n">
        <v>0.1357982218857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404421516398</v>
      </c>
      <c r="D57" s="19" t="n">
        <v>0.1840432805186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0907386252421</v>
      </c>
      <c r="D58" s="19" t="n">
        <v>0.1999747555772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99575199515</v>
      </c>
      <c r="D59" s="19" t="n">
        <v>0.1093715764091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5235963657088</v>
      </c>
      <c r="D60" s="19" t="n">
        <v>0.17437262847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249584356303814</v>
      </c>
      <c r="D61" s="27" t="n">
        <v>0.2495314693182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8661816780925</v>
      </c>
      <c r="D62" s="27" t="n">
        <v>0.1081028384700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873989727923769</v>
      </c>
      <c r="D63" s="27" t="n">
        <v>0.08666623877540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1765384227859</v>
      </c>
      <c r="D64" s="27" t="n">
        <v>0.2424575166987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9</v>
      </c>
      <c r="C65" s="124" t="n">
        <v>0.111786431228034</v>
      </c>
      <c r="D65" s="27" t="n">
        <v>0.1113643341727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1075119409236</v>
      </c>
      <c r="D66" s="27" t="n">
        <v>0.1105661396566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0541735077064322</v>
      </c>
      <c r="D67" s="19" t="n">
        <v>0.05416774082633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5205904561638</v>
      </c>
      <c r="D68" s="19" t="n">
        <v>0.1225803440874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064163290829589</v>
      </c>
      <c r="D69" s="19" t="n">
        <v>0.06416491675069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2</v>
      </c>
      <c r="C70" s="8" t="n">
        <v>0.080907056880145</v>
      </c>
      <c r="D70" s="19" t="n">
        <v>0.08091215658100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842015530385</v>
      </c>
      <c r="D71" s="19" t="n">
        <v>0.1893016033013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10578548552015</v>
      </c>
      <c r="D72" s="19" t="n">
        <v>0.07107049180508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1889078082371</v>
      </c>
      <c r="D73" s="19" t="n">
        <v>0.2519038688926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45964373981344</v>
      </c>
      <c r="D74" s="19" t="n">
        <v>0.05459604939435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53781072091193</v>
      </c>
      <c r="D75" s="19" t="n">
        <v>0.0757544062583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963</v>
      </c>
      <c r="C76" s="8" t="n">
        <v>0.0757499101231878</v>
      </c>
      <c r="D76" s="19" t="n">
        <v>0.075755684644354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25704498061609</v>
      </c>
      <c r="D77" s="19" t="n">
        <v>0.0625768280988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54728290875889</v>
      </c>
      <c r="D78" s="19" t="n">
        <v>0.07507636123931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239429773296</v>
      </c>
      <c r="D79" s="19" t="n">
        <v>0.1523830011795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64</v>
      </c>
      <c r="C80" s="8" t="n">
        <v>0.150368679715216</v>
      </c>
      <c r="D80" s="19" t="n">
        <v>0.15129630717028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22031119134613</v>
      </c>
      <c r="D81" s="19" t="n">
        <v>0.08221074644253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578621781754</v>
      </c>
      <c r="D82" s="19" t="n">
        <v>0.2905240903962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1465737081811</v>
      </c>
      <c r="D83" s="19" t="n">
        <v>0.07482518725443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61659782382338</v>
      </c>
      <c r="D84" s="19" t="n">
        <v>0.06616585880220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6515730660731</v>
      </c>
      <c r="D85" s="19" t="n">
        <v>0.1961431773751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61512618928449</v>
      </c>
      <c r="D86" s="19" t="n">
        <v>0.07615516151639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33397963072832</v>
      </c>
      <c r="D87" s="19" t="n">
        <v>0.1334024529712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841182851981</v>
      </c>
      <c r="D88" s="19" t="n">
        <v>0.1908374611936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558839249578</v>
      </c>
      <c r="D89" s="19" t="n">
        <v>0.1075391789582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63985626675781</v>
      </c>
      <c r="D90" s="19" t="n">
        <v>0.08579666406685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98966676596666</v>
      </c>
      <c r="D91" s="19" t="n">
        <v>0.2989391630232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5542990775001</v>
      </c>
      <c r="D92" s="19" t="n">
        <v>0.2245390391782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599786676053</v>
      </c>
      <c r="D93" s="19" t="n">
        <v>0.1846022431646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712998744072</v>
      </c>
      <c r="D94" s="19" t="n">
        <v>0.19769727929623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27459460366</v>
      </c>
      <c r="D95" s="19" t="n">
        <v>0.1212634603661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0460138917449</v>
      </c>
      <c r="D96" s="19" t="n">
        <v>0.139266085255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208817223079</v>
      </c>
      <c r="D97" s="19" t="n">
        <v>0.186230162346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30183548929846</v>
      </c>
      <c r="D98" s="19" t="n">
        <v>0.05301368760123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98398891297133</v>
      </c>
      <c r="D99" s="19" t="n">
        <v>0.0798502940428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744512577485892</v>
      </c>
      <c r="D100" s="19" t="n">
        <v>0.07446150039088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237043349707</v>
      </c>
      <c r="D101" s="19" t="n">
        <v>0.158999442907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9734583387137</v>
      </c>
      <c r="D102" s="19" t="n">
        <v>0.1890955486378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063435125202</v>
      </c>
      <c r="D103" s="19" t="n">
        <v>0.1850367149046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32574814443671</v>
      </c>
      <c r="D104" s="19" t="n">
        <v>0.0932584965323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9106165547601</v>
      </c>
      <c r="D105" s="19" t="n">
        <v>0.07877187549423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49416460739</v>
      </c>
      <c r="D106" s="19" t="n">
        <v>0.2055081050174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629496660406</v>
      </c>
      <c r="D107" s="19" t="n">
        <v>0.1062997134188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3074315184992</v>
      </c>
      <c r="D108" s="19" t="n">
        <v>0.1831123877491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08960882744496</v>
      </c>
      <c r="D109" s="19" t="n">
        <v>0.2086995414222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22636147493794</v>
      </c>
      <c r="D110" s="19" t="n">
        <v>0.1232727789269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4141614962237</v>
      </c>
      <c r="D111" s="19" t="n">
        <v>0.05413660331496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94093177987667</v>
      </c>
      <c r="D112" s="19" t="n">
        <v>0.09941628074517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918912013491</v>
      </c>
      <c r="D113" s="19" t="n">
        <v>0.1989370534729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30841323633107</v>
      </c>
      <c r="D114" s="19" t="n">
        <v>0.1301750984410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60074991333528</v>
      </c>
      <c r="D115" s="19" t="n">
        <v>0.2600377247416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8340047626378</v>
      </c>
      <c r="D116" s="19" t="n">
        <v>0.09884036373349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30827744306806</v>
      </c>
      <c r="D117" s="19" t="n">
        <v>0.1306895304913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6</v>
      </c>
      <c r="C118" s="8" t="n">
        <v>0.0776200253732898</v>
      </c>
      <c r="D118" s="19" t="n">
        <v>0.07761485127577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67</v>
      </c>
      <c r="C119" s="8" t="n">
        <v>0.116047714059095</v>
      </c>
      <c r="D119" s="19" t="n">
        <v>0.115572350352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520601122932284</v>
      </c>
      <c r="D120" s="19" t="n">
        <v>0.5218733409828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5734726819044</v>
      </c>
      <c r="D121" s="19" t="n">
        <v>0.1957114905291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63431461883331</v>
      </c>
      <c r="D122" s="19" t="n">
        <v>0.07629726184133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622387700787271</v>
      </c>
      <c r="D123" s="19" t="n">
        <v>0.06224200110933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5170730024893</v>
      </c>
      <c r="D124" s="19" t="n">
        <v>0.053516728202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73620275397837</v>
      </c>
      <c r="D125" s="19" t="n">
        <v>0.1736473221788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30521376351377</v>
      </c>
      <c r="D126" s="19" t="n">
        <v>0.1305295348494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4677075767309</v>
      </c>
      <c r="D127" s="19" t="n">
        <v>0.3845950243190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68</v>
      </c>
      <c r="C128" s="8" t="n">
        <v>0.226857016513465</v>
      </c>
      <c r="D128" s="19" t="n">
        <v>0.2268814121861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69</v>
      </c>
      <c r="C129" s="8" t="n">
        <v>0.227466217816721</v>
      </c>
      <c r="D129" s="19" t="n">
        <v>0.2274914560180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646199302566</v>
      </c>
      <c r="D130" s="19" t="n">
        <v>0.1831731602863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0</v>
      </c>
      <c r="C131" s="8" t="n">
        <v>0.261620656449323</v>
      </c>
      <c r="D131" s="19" t="n">
        <v>0.2616443151959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1</v>
      </c>
      <c r="C132" s="8" t="n">
        <v>0.261410575465539</v>
      </c>
      <c r="D132" s="19" t="n">
        <v>0.2614337306539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72</v>
      </c>
      <c r="C133" s="8" t="n">
        <v>0.232849423404849</v>
      </c>
      <c r="D133" s="19" t="n">
        <v>0.2346921675842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316359776754817</v>
      </c>
      <c r="D134" s="19" t="n">
        <v>0.03163577183918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903146732084065</v>
      </c>
      <c r="D135" s="19" t="n">
        <v>0.08979752831799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3</v>
      </c>
      <c r="C136" s="8" t="n">
        <v>0.0466393262426801</v>
      </c>
      <c r="D136" s="19" t="n">
        <v>0.04663814178207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4</v>
      </c>
      <c r="C137" s="8" t="n">
        <v>0.0838632885107451</v>
      </c>
      <c r="D137" s="19" t="n">
        <v>0.0838750295267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75</v>
      </c>
      <c r="C138" s="8" t="n">
        <v>0.0571804500825922</v>
      </c>
      <c r="D138" s="19" t="n">
        <v>0.05718309297470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142592710689704</v>
      </c>
      <c r="D139" s="19" t="n">
        <v>0.1426004268461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6</v>
      </c>
      <c r="C140" s="8" t="n">
        <v>0.0657496227834295</v>
      </c>
      <c r="D140" s="19" t="n">
        <v>0.06563347911733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89619791972662</v>
      </c>
      <c r="D141" s="19" t="n">
        <v>0.1896281391798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77</v>
      </c>
      <c r="C142" s="8" t="n">
        <v>0.11903715866417</v>
      </c>
      <c r="D142" s="19" t="n">
        <v>0.1185312788971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852130019725257</v>
      </c>
      <c r="D143" s="19" t="n">
        <v>0.08477794350412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8876996172702</v>
      </c>
      <c r="D144" s="19" t="n">
        <v>0.1378985882565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24792304232214</v>
      </c>
      <c r="D145" s="19" t="n">
        <v>0.1247572803088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1655088145853</v>
      </c>
      <c r="D146" s="19" t="n">
        <v>0.29161257734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484586003312987</v>
      </c>
      <c r="D147" s="19" t="n">
        <v>0.4845860033129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498633224413</v>
      </c>
      <c r="D148" s="19" t="n">
        <v>0.1049729116569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2595354995286</v>
      </c>
      <c r="D149" s="19" t="n">
        <v>0.162613617698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993056651662869</v>
      </c>
      <c r="D150" s="19" t="n">
        <v>0.09798553175852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704053507453</v>
      </c>
      <c r="D151" s="19" t="n">
        <v>0.1616755793195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184840320220608</v>
      </c>
      <c r="D152" s="19" t="n">
        <v>0.184833347944271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5168133481967</v>
      </c>
      <c r="D153" s="19" t="n">
        <v>0.1443233160278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8810541926972</v>
      </c>
      <c r="D154" s="19" t="n">
        <v>0.1285661617793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091315446533</v>
      </c>
      <c r="D155" s="19" t="n">
        <v>0.06009158656045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315128669864216</v>
      </c>
      <c r="D156" s="19" t="n">
        <v>0.3151390424381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79</v>
      </c>
      <c r="C157" s="8" t="n">
        <v>0.0798001157529072</v>
      </c>
      <c r="D157" s="19" t="n">
        <v>0.07937326642977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626085695049</v>
      </c>
      <c r="D158" s="19" t="n">
        <v>0.1256345666201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6717691925256</v>
      </c>
      <c r="D159" s="19" t="n">
        <v>0.116720530064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331722903740928</v>
      </c>
      <c r="D160" s="19" t="n">
        <v>0.3313566634948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83709127878</v>
      </c>
      <c r="D161" s="19" t="n">
        <v>0.1314966444026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30</v>
      </c>
      <c r="C162" s="8" t="n">
        <v>0.156799132682167</v>
      </c>
      <c r="D162" s="19" t="n">
        <v>0.1567858806907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75580185997352</v>
      </c>
      <c r="D163" s="19" t="n">
        <v>0.1751842379168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13435685836624</v>
      </c>
      <c r="D164" s="19" t="n">
        <v>0.2125652839727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43204730937685</v>
      </c>
      <c r="D165" s="19" t="n">
        <v>0.143213396373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98981852782441</v>
      </c>
      <c r="D166" s="19" t="n">
        <v>0.2016221299028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0</v>
      </c>
      <c r="C167" s="8" t="n">
        <v>0.0904886520153518</v>
      </c>
      <c r="D167" s="19" t="n">
        <v>0.09047782210960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18137820001182</v>
      </c>
      <c r="D168" s="19" t="n">
        <v>0.08180829203920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94481397413087</v>
      </c>
      <c r="D169" s="19" t="n">
        <v>0.09894958952060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81</v>
      </c>
      <c r="C170" s="8" t="n">
        <v>0.0885643730739489</v>
      </c>
      <c r="D170" s="19" t="n">
        <v>0.0885760584754358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24620332241233</v>
      </c>
      <c r="D171" s="19" t="n">
        <v>0.1246315687041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575309892144435</v>
      </c>
      <c r="D172" s="19" t="n">
        <v>0.05752723716803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7022073251102</v>
      </c>
      <c r="D173" s="19" t="n">
        <v>0.06070564510770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5090527222644</v>
      </c>
      <c r="D174" s="19" t="n">
        <v>0.1145097828213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4977431933041</v>
      </c>
      <c r="D175" s="19" t="n">
        <v>0.1442967390025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3</v>
      </c>
      <c r="C176" s="124" t="n">
        <v>0.0581048256481553</v>
      </c>
      <c r="D176" s="19" t="n">
        <v>0.05810552696148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84</v>
      </c>
      <c r="C177" s="8" t="n">
        <v>0.254815148244238</v>
      </c>
      <c r="D177" s="27" t="n">
        <v>0.2542176297807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7800926541858</v>
      </c>
      <c r="D178" s="19" t="n">
        <v>0.1372168069372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80847548585236</v>
      </c>
      <c r="D179" s="19" t="n">
        <v>0.1808420014522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4012216138137</v>
      </c>
      <c r="D180" s="19" t="n">
        <v>0.1940325696016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0024165422758</v>
      </c>
      <c r="D181" s="19" t="n">
        <v>0.1398659118224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749385731105182</v>
      </c>
      <c r="D182" s="19" t="n">
        <v>0.07458484669115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9461176139325</v>
      </c>
      <c r="D183" s="19" t="n">
        <v>0.1094395539472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0472933677583</v>
      </c>
      <c r="D184" s="19" t="n">
        <v>0.1499973112623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12029379941667</v>
      </c>
      <c r="D185" s="19" t="n">
        <v>0.07055460460651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0500363122734</v>
      </c>
      <c r="D186" s="19" t="n">
        <v>0.06050347116676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3014288145211</v>
      </c>
      <c r="D187" s="19" t="n">
        <v>0.1930362973518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400063715805347</v>
      </c>
      <c r="D188" s="19" t="n">
        <v>0.4009936323797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6340186267824</v>
      </c>
      <c r="D189" s="19" t="n">
        <v>0.2063514374503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9214659171411</v>
      </c>
      <c r="D190" s="19" t="n">
        <v>0.06981941453526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26843188232796</v>
      </c>
      <c r="D191" s="19" t="n">
        <v>0.1268455556705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54723246255294</v>
      </c>
      <c r="D192" s="19" t="n">
        <v>0.2546798084084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915330704040391</v>
      </c>
      <c r="D193" s="19" t="n">
        <v>0.09151778458721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9027283352719</v>
      </c>
      <c r="D194" s="19" t="n">
        <v>0.1888441246503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60668639768313</v>
      </c>
      <c r="D195" s="19" t="n">
        <v>0.1600651584371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35383460955112</v>
      </c>
      <c r="D196" s="19" t="n">
        <v>0.0735415548263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2528327033644</v>
      </c>
      <c r="D197" s="19" t="n">
        <v>0.1929134196072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54151509089569</v>
      </c>
      <c r="D198" s="19" t="n">
        <v>0.1546026756791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09901316913447</v>
      </c>
      <c r="D199" s="19" t="n">
        <v>0.09099890940996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5</v>
      </c>
      <c r="C200" s="8" t="n">
        <v>0.200761345920593</v>
      </c>
      <c r="D200" s="19" t="n">
        <v>0.1992616191581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986</v>
      </c>
      <c r="C201" s="8" t="n">
        <v>0.06826714740839</v>
      </c>
      <c r="D201" s="19" t="n">
        <v>0.06826965931049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4015237427825</v>
      </c>
      <c r="D202" s="19" t="n">
        <v>0.09120360198299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01569079090273</v>
      </c>
      <c r="D203" s="19" t="n">
        <v>0.1015631812811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1079310917241</v>
      </c>
      <c r="D204" s="19" t="n">
        <v>0.1106814763424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17634809552802</v>
      </c>
      <c r="D205" s="19" t="n">
        <v>0.1176511498453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12875939409627</v>
      </c>
      <c r="D206" s="19" t="n">
        <v>0.2128545463640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4582113038091</v>
      </c>
      <c r="D207" s="19" t="n">
        <v>0.1445883917094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87</v>
      </c>
      <c r="C208" s="8" t="n">
        <v>0.0665904763903985</v>
      </c>
      <c r="D208" s="19" t="n">
        <v>0.06658293922847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4761216377929</v>
      </c>
      <c r="D209" s="19" t="n">
        <v>0.09475921937998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950537870764746</v>
      </c>
      <c r="D210" s="19" t="n">
        <v>0.09494064695552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88</v>
      </c>
      <c r="C211" s="8" t="n">
        <v>0.0703687459262221</v>
      </c>
      <c r="D211" s="19" t="n">
        <v>0.06995880828781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6027198557056</v>
      </c>
      <c r="D212" s="27" t="n">
        <v>0.1959826840624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39843760695215</v>
      </c>
      <c r="D213" s="27" t="n">
        <v>0.07362575817745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9597407557769</v>
      </c>
      <c r="D214" s="19" t="n">
        <v>0.1803287020982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2096514269348</v>
      </c>
      <c r="D215" s="19" t="n">
        <v>0.07271817647923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89</v>
      </c>
      <c r="C216" s="8" t="n">
        <v>0.0910162045168986</v>
      </c>
      <c r="D216" s="19" t="n">
        <v>0.09102045085880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0</v>
      </c>
      <c r="C217" s="8" t="n">
        <v>0.054799212812283</v>
      </c>
      <c r="D217" s="19" t="n">
        <v>0.05479482863897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7196162621024</v>
      </c>
      <c r="D218" s="19" t="n">
        <v>0.06719679047023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6916144938869</v>
      </c>
      <c r="D219" s="19" t="n">
        <v>0.2651767344506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9616556667012</v>
      </c>
      <c r="D220" s="19" t="n">
        <v>0.1796171280939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8276991848633</v>
      </c>
      <c r="D221" s="19" t="n">
        <v>0.1682909817371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5934567296816</v>
      </c>
      <c r="D222" s="19" t="n">
        <v>0.07532564568106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31229630110324</v>
      </c>
      <c r="D223" s="19" t="n">
        <v>0.2311251977931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4667769846362</v>
      </c>
      <c r="D224" s="19" t="n">
        <v>0.1446546673314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85235370403036</v>
      </c>
      <c r="D225" s="19" t="n">
        <v>0.07852091106188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1</v>
      </c>
      <c r="C226" s="8" t="n">
        <v>0.172734406890556</v>
      </c>
      <c r="D226" s="31" t="n">
        <v>0.1718804314891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2</v>
      </c>
      <c r="C227" s="8" t="n">
        <v>0.0736412284328545</v>
      </c>
      <c r="D227" s="19" t="n">
        <v>0.07363686059224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11317867831329</v>
      </c>
      <c r="D228" s="19" t="n">
        <v>0.1122305706290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2776066314335</v>
      </c>
      <c r="D229" s="19" t="n">
        <v>0.1627925387920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05435659225056</v>
      </c>
      <c r="D230" s="19" t="n">
        <v>0.09054278564218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4961268689932</v>
      </c>
      <c r="D231" s="19" t="n">
        <v>0.07218704653156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7874055557702</v>
      </c>
      <c r="D232" s="19" t="n">
        <v>0.1778578990240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74821731821979</v>
      </c>
      <c r="D233" s="19" t="n">
        <v>0.1748362573624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4</v>
      </c>
      <c r="C234" s="8" t="n">
        <v>0.179574595864095</v>
      </c>
      <c r="D234" s="19" t="n">
        <v>0.179570842678345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368939197414</v>
      </c>
      <c r="D235" s="19" t="n">
        <v>0.1793616154057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09181513876909</v>
      </c>
      <c r="D236" s="19" t="n">
        <v>0.08091815148011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95</v>
      </c>
      <c r="C237" s="8" t="n">
        <v>0.134619045882656</v>
      </c>
      <c r="D237" s="19" t="n">
        <v>0.1332537264620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03787537535122</v>
      </c>
      <c r="D238" s="19" t="n">
        <v>0.2038119132523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2002241317002</v>
      </c>
      <c r="D239" s="19" t="n">
        <v>0.1711273649527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6</v>
      </c>
      <c r="C240" s="8" t="n">
        <v>0.0486255749197663</v>
      </c>
      <c r="D240" s="19" t="n">
        <v>0.04862569743688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7</v>
      </c>
      <c r="C241" s="8" t="n">
        <v>0.0458892127008533</v>
      </c>
      <c r="D241" s="19" t="n">
        <v>0.04588920521916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98</v>
      </c>
      <c r="C242" s="8" t="n">
        <v>0.0458982271523882</v>
      </c>
      <c r="D242" s="19" t="n">
        <v>0.04590051882845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544279240899193</v>
      </c>
      <c r="D243" s="19" t="n">
        <v>0.05442670733333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10238430572166</v>
      </c>
      <c r="D244" s="19" t="n">
        <v>0.09103615383344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02107341055269</v>
      </c>
      <c r="D245" s="19" t="n">
        <v>0.1021196002472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198682068581</v>
      </c>
      <c r="D246" s="19" t="n">
        <v>0.08919434699515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99</v>
      </c>
      <c r="C247" s="8" t="n">
        <v>0.0539440703903997</v>
      </c>
      <c r="D247" s="19" t="n">
        <v>0.05394678247225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2713992025641</v>
      </c>
      <c r="D248" s="19" t="n">
        <v>0.1627262539838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6649280218854</v>
      </c>
      <c r="D249" s="19" t="n">
        <v>0.1359407969477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54167098700669</v>
      </c>
      <c r="D250" s="19" t="n">
        <v>0.07541503561272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19683089191773</v>
      </c>
      <c r="D251" s="19" t="n">
        <v>0.11969303371122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46427812420126</v>
      </c>
      <c r="D252" s="19" t="n">
        <v>0.1455957136038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99969323091418</v>
      </c>
      <c r="D253" s="19" t="n">
        <v>0.05976021828305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327097073102626</v>
      </c>
      <c r="D254" s="19" t="n">
        <v>0.3270570303486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00</v>
      </c>
      <c r="C255" s="8" t="n">
        <v>0.0701522721674119</v>
      </c>
      <c r="D255" s="19" t="n">
        <v>0.0693374837132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12163129415485</v>
      </c>
      <c r="D256" s="19" t="n">
        <v>0.2121492711212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57458654877563</v>
      </c>
      <c r="D257" s="19" t="n">
        <v>0.09548236619373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8024105695722</v>
      </c>
      <c r="D258" s="19" t="n">
        <v>0.1175105647097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222520959164051</v>
      </c>
      <c r="D259" s="19" t="n">
        <v>0.2213629604331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1</v>
      </c>
      <c r="C260" s="124" t="n">
        <v>0.0249442218075871</v>
      </c>
      <c r="D260" s="19" t="n">
        <v>0.02494140154146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173018850300377</v>
      </c>
      <c r="D261" s="19" t="n">
        <v>0.01730064651894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16832732733552</v>
      </c>
      <c r="D262" s="19" t="n">
        <v>0.2174574454185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55695062273434</v>
      </c>
      <c r="D263" s="19" t="n">
        <v>0.254543794047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09065411173952</v>
      </c>
      <c r="D264" s="19" t="n">
        <v>0.050905188023707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3173229225979</v>
      </c>
      <c r="D265" s="27" t="n">
        <v>0.2029898482791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0919674285913631</v>
      </c>
      <c r="D266" s="27" t="n">
        <v>0.009194720663347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29179072639222</v>
      </c>
      <c r="D267" s="19" t="n">
        <v>0.01291442664257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6756280516989</v>
      </c>
      <c r="D268" s="19" t="n">
        <v>0.06966473201404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6191002522201</v>
      </c>
      <c r="D269" s="19" t="n">
        <v>0.159853847095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2</v>
      </c>
      <c r="C270" s="8" t="n">
        <v>0.181401579821353</v>
      </c>
      <c r="D270" s="19" t="n">
        <v>0.18390325510289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67092942467</v>
      </c>
      <c r="D271" s="19" t="n">
        <v>0.2026805639655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40062542193</v>
      </c>
      <c r="D272" s="19" t="n">
        <v>0.256833054305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4197604389081</v>
      </c>
      <c r="D273" s="19" t="n">
        <v>0.2039615217994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913218076139</v>
      </c>
      <c r="D274" s="19" t="n">
        <v>0.1239279712725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3</v>
      </c>
      <c r="C275" s="8" t="n">
        <v>0.125098262240478</v>
      </c>
      <c r="D275" s="19" t="n">
        <v>0.125107048494508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4</v>
      </c>
      <c r="C276" s="8" t="n">
        <v>0.0570956828838656</v>
      </c>
      <c r="D276" s="19" t="n">
        <v>0.05709565696594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84106550666</v>
      </c>
      <c r="D277" s="19" t="n">
        <v>0.083679789825677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604260294192</v>
      </c>
      <c r="D278" s="19" t="n">
        <v>0.1316035832272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6696442468449</v>
      </c>
      <c r="D279" s="19" t="n">
        <v>0.3051364448217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3366711619654</v>
      </c>
      <c r="D280" s="19" t="n">
        <v>0.07734778121750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5180054548637</v>
      </c>
      <c r="D281" s="19" t="n">
        <v>0.1046504877493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5</v>
      </c>
      <c r="C282" s="8" t="n">
        <v>0.0742556960953903</v>
      </c>
      <c r="D282" s="19" t="n">
        <v>0.07424689243753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6475241226033</v>
      </c>
      <c r="D283" s="27" t="n">
        <v>0.4263963884475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4622892928081</v>
      </c>
      <c r="D284" s="27" t="n">
        <v>0.01746318441307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411620697673504</v>
      </c>
      <c r="D285" s="27" t="n">
        <v>0.04116554524594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14298380663062</v>
      </c>
      <c r="D286" s="27" t="n">
        <v>0.1136676837797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473378730577631</v>
      </c>
      <c r="D287" s="19" t="n">
        <v>0.04733916710383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497156995468</v>
      </c>
      <c r="D288" s="27" t="n">
        <v>0.1145090307358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44574513139755</v>
      </c>
      <c r="D289" s="19" t="n">
        <v>0.04445753454218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4528676595256</v>
      </c>
      <c r="D290" s="19" t="n">
        <v>0.0564463253621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624713290252</v>
      </c>
      <c r="D291" s="19" t="n">
        <v>0.0462468823701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71854127650097</v>
      </c>
      <c r="D292" s="19" t="n">
        <v>0.04701870135429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0824297706681074</v>
      </c>
      <c r="D293" s="19" t="n">
        <v>0.008241208336577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33069116468731</v>
      </c>
      <c r="D294" s="19" t="n">
        <v>0.053305461947761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07682629703329</v>
      </c>
      <c r="D295" s="19" t="n">
        <v>0.07054491471162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737486892759</v>
      </c>
      <c r="D296" s="19" t="n">
        <v>0.1637549242304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72513924715339</v>
      </c>
      <c r="D297" s="19" t="n">
        <v>0.0172505366789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08310754973542</v>
      </c>
      <c r="D298" s="19" t="n">
        <v>0.09030383887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6</v>
      </c>
      <c r="C299" s="8" t="n">
        <v>0.0456121713570207</v>
      </c>
      <c r="D299" s="19" t="n">
        <v>0.04561255844027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108099003087</v>
      </c>
      <c r="D300" s="19" t="n">
        <v>0.0565077214810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7</v>
      </c>
      <c r="C301" s="8" t="n">
        <v>0.0478572005671381</v>
      </c>
      <c r="D301" s="19" t="n">
        <v>0.04785745206555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8</v>
      </c>
      <c r="C302" s="8" t="n">
        <v>0.0756688781158291</v>
      </c>
      <c r="D302" s="19" t="n">
        <v>0.0756692757697383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24634105767555</v>
      </c>
      <c r="D303" s="19" t="n">
        <v>0.03246191042272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50477844354498</v>
      </c>
      <c r="D304" s="19" t="n">
        <v>0.03504878011922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424032699268</v>
      </c>
      <c r="D305" s="19" t="n">
        <v>0.03733828085751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43325039136256</v>
      </c>
      <c r="D306" s="19" t="n">
        <v>0.06426707957800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53408498063</v>
      </c>
      <c r="D307" s="19" t="n">
        <v>0.0503839891107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949685753347602</v>
      </c>
      <c r="D308" s="19" t="n">
        <v>0.09456103437154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965000780194</v>
      </c>
      <c r="D309" s="19" t="n">
        <v>0.05239600858586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60083742486749</v>
      </c>
      <c r="D310" s="19" t="n">
        <v>0.04601210960624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8094869331011</v>
      </c>
      <c r="D311" s="19" t="n">
        <v>0.1181023180357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7" t="s">
        <v>1009</v>
      </c>
      <c r="B3" s="34" t="s">
        <v>941</v>
      </c>
      <c r="C3" s="34" t="s">
        <v>942</v>
      </c>
      <c r="D3" s="128" t="s">
        <v>943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150358323001</v>
      </c>
      <c r="D5" s="19" t="n">
        <v>0.00131080324417937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184046984294</v>
      </c>
      <c r="D6" s="19" t="n">
        <v>0.00180089893202846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106490770756</v>
      </c>
      <c r="D7" s="19" t="n">
        <v>0.0021803688126106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252036409401</v>
      </c>
      <c r="D8" s="19" t="n">
        <v>0.00229175502132887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338411481711</v>
      </c>
      <c r="D9" s="19" t="n">
        <v>0.0175320434752176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1507702146208</v>
      </c>
      <c r="D10" s="19" t="n">
        <v>0.00841295224153505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29129091394791</v>
      </c>
      <c r="D11" s="19" t="n">
        <v>0.00428432615017777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0873213243686</v>
      </c>
      <c r="D12" s="19" t="n">
        <v>0.000910317888574384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4623542581849</v>
      </c>
      <c r="D13" s="19" t="n">
        <v>0.00144539730717493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5488029159687</v>
      </c>
      <c r="D14" s="19" t="n">
        <v>0.00175390555791487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564058101581</v>
      </c>
      <c r="D15" s="19" t="n">
        <v>0.00225535224438615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394130469512336</v>
      </c>
      <c r="D16" s="19" t="n">
        <v>0.0393728997159028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56561632381929</v>
      </c>
      <c r="D17" s="19" t="n">
        <v>0.0456528917470322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246680635489302</v>
      </c>
      <c r="D18" s="19" t="n">
        <v>0.0244192402411202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478536851354205</v>
      </c>
      <c r="D19" s="19" t="n">
        <v>0.0473717170124832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05700207760302</v>
      </c>
      <c r="D20" s="19" t="n">
        <v>0.0505611320932049</v>
      </c>
    </row>
    <row r="21" customFormat="false" ht="15" hidden="false" customHeight="false" outlineLevel="0" collapsed="false">
      <c r="A21" s="17" t="s">
        <v>645</v>
      </c>
      <c r="B21" s="18" t="s">
        <v>1010</v>
      </c>
      <c r="C21" s="8" t="n">
        <v>0.0454427303984226</v>
      </c>
      <c r="D21" s="19" t="n">
        <v>0.0454421478257695</v>
      </c>
    </row>
    <row r="22" customFormat="false" ht="15" hidden="false" customHeight="false" outlineLevel="0" collapsed="false">
      <c r="A22" s="17" t="s">
        <v>647</v>
      </c>
      <c r="B22" s="18" t="s">
        <v>1011</v>
      </c>
      <c r="C22" s="8" t="n">
        <v>0.225707291394925</v>
      </c>
      <c r="D22" s="19" t="n">
        <v>0.224884875842082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776139546919</v>
      </c>
      <c r="D23" s="19" t="n">
        <v>0.114786622344094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581516518342</v>
      </c>
      <c r="D24" s="19" t="n">
        <v>0.0486598962274282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791901492448</v>
      </c>
      <c r="D25" s="19" t="n">
        <v>0.0477786457155866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46173626390645</v>
      </c>
      <c r="D26" s="19" t="n">
        <v>0.0746279093001707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687531932258</v>
      </c>
      <c r="D27" s="19" t="n">
        <v>0.0539673895794331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791901492448</v>
      </c>
      <c r="D28" s="19" t="n">
        <v>0.0477786457155866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19961904665675</v>
      </c>
      <c r="D29" s="19" t="n">
        <v>0.0519890714101971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0031488236853</v>
      </c>
      <c r="D30" s="19" t="n">
        <v>0.116238300022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09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599001519701</v>
      </c>
      <c r="D5" s="9" t="n">
        <v>0.104591254400057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5292416025279</v>
      </c>
      <c r="D6" s="14" t="n">
        <v>0.12465108368706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5750005842</v>
      </c>
      <c r="D7" s="19" t="n">
        <v>0.135466675462477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829672797252</v>
      </c>
      <c r="D8" s="19" t="n">
        <v>0.0848406929214581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0658832992811</v>
      </c>
      <c r="D9" s="19" t="n">
        <v>0.12103701645480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606620266287</v>
      </c>
      <c r="D10" s="19" t="n">
        <v>0.129615382411769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4542604436197</v>
      </c>
      <c r="D11" s="19" t="n">
        <v>0.293074210024506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58419389999</v>
      </c>
      <c r="D12" s="19" t="n">
        <v>0.0471961762523702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63223927546</v>
      </c>
      <c r="D13" s="19" t="n">
        <v>0.171645660189602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793364129063047</v>
      </c>
      <c r="D14" s="19" t="n">
        <v>0.0789602817543392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586968836926453</v>
      </c>
      <c r="D15" s="19" t="n">
        <v>0.0581446895307433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735077064322</v>
      </c>
      <c r="D16" s="19" t="n">
        <v>0.0541677408263335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88842015530385</v>
      </c>
      <c r="D17" s="19" t="n">
        <v>0.189301603301313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75235963657088</v>
      </c>
      <c r="D18" s="19" t="n">
        <v>0.1743726284783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768909667331</v>
      </c>
      <c r="D19" s="19" t="n">
        <v>0.0945752943809772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317867831329</v>
      </c>
      <c r="D20" s="19" t="n">
        <v>0.112230570629066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63290829589</v>
      </c>
      <c r="D21" s="19" t="n">
        <v>0.0641649167506992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907056880145</v>
      </c>
      <c r="D22" s="19" t="n">
        <v>0.0809121565810075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5205904561638</v>
      </c>
      <c r="D23" s="19" t="n">
        <v>0.122580344087447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499101231878</v>
      </c>
      <c r="D24" s="19" t="n">
        <v>0.0757556846443549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73989727923769</v>
      </c>
      <c r="D25" s="19" t="n">
        <v>0.0866662387754045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512618928449</v>
      </c>
      <c r="D26" s="19" t="n">
        <v>0.0761551615163979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512577485892</v>
      </c>
      <c r="D27" s="19" t="n">
        <v>0.0744615003908846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27459460366</v>
      </c>
      <c r="D28" s="19" t="n">
        <v>0.121263460366166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4298380663062</v>
      </c>
      <c r="D29" s="19" t="n">
        <v>0.113667683779718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02045041315458</v>
      </c>
      <c r="D30" s="19" t="n">
        <v>0.080214654989199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208817223079</v>
      </c>
      <c r="D31" s="19" t="n">
        <v>0.18623016234644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8398891297133</v>
      </c>
      <c r="D32" s="19" t="n">
        <v>0.079850294042867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626085695049</v>
      </c>
      <c r="D33" s="19" t="n">
        <v>0.125634566620183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5695062273434</v>
      </c>
      <c r="D34" s="19" t="n">
        <v>0.25454379404787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79106165547601</v>
      </c>
      <c r="D35" s="19" t="n">
        <v>0.0787718754942324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41614962237</v>
      </c>
      <c r="D36" s="19" t="n">
        <v>0.0541366033149611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9496660406</v>
      </c>
      <c r="D37" s="19" t="n">
        <v>0.106299713418886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200253732898</v>
      </c>
      <c r="D38" s="19" t="n">
        <v>0.0776148512757796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57496227834295</v>
      </c>
      <c r="D39" s="19" t="n">
        <v>0.0656334791173317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6047714059095</v>
      </c>
      <c r="D40" s="19" t="n">
        <v>0.11557235035235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70730024893</v>
      </c>
      <c r="D41" s="19" t="n">
        <v>0.05351672820273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677075767309</v>
      </c>
      <c r="D42" s="19" t="n">
        <v>0.384595024319055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632885107451</v>
      </c>
      <c r="D43" s="19" t="n">
        <v>0.083875029526721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74513139755</v>
      </c>
      <c r="D44" s="19" t="n">
        <v>0.0444575345421821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71804500825922</v>
      </c>
      <c r="D45" s="19" t="n">
        <v>0.0571830929747047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03687459262221</v>
      </c>
      <c r="D46" s="19" t="n">
        <v>0.0699588082878119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713290252</v>
      </c>
      <c r="D47" s="19" t="n">
        <v>0.046246882370138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235370403036</v>
      </c>
      <c r="D48" s="19" t="n">
        <v>0.0785209110618837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03146732084065</v>
      </c>
      <c r="D49" s="19" t="n">
        <v>0.0897975283179973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704053507453</v>
      </c>
      <c r="D50" s="19" t="n">
        <v>0.161675579319515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95354995286</v>
      </c>
      <c r="D51" s="19" t="n">
        <v>0.16261361769845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0993056651662869</v>
      </c>
      <c r="D52" s="19" t="n">
        <v>0.0979855317585234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17691925256</v>
      </c>
      <c r="D53" s="19" t="n">
        <v>0.11672053006466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412284328545</v>
      </c>
      <c r="D54" s="19" t="n">
        <v>0.0736368605922448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1315446533</v>
      </c>
      <c r="D55" s="19" t="n">
        <v>0.0600915865604593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799132682167</v>
      </c>
      <c r="D56" s="19" t="n">
        <v>0.156785880690792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183548929846</v>
      </c>
      <c r="D57" s="19" t="n">
        <v>0.0530136876012326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4886520153518</v>
      </c>
      <c r="D58" s="19" t="n">
        <v>0.0904778221096004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94481397413087</v>
      </c>
      <c r="D59" s="19" t="n">
        <v>0.0989495895206037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3646199302566</v>
      </c>
      <c r="D60" s="19" t="n">
        <v>0.183173160286381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1903715866417</v>
      </c>
      <c r="D61" s="19" t="n">
        <v>0.118531278897152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9416460739</v>
      </c>
      <c r="D62" s="19" t="n">
        <v>0.205508105017403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309892144435</v>
      </c>
      <c r="D63" s="19" t="n">
        <v>0.0575272371680314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4977431933041</v>
      </c>
      <c r="D64" s="19" t="n">
        <v>0.144296739002534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1048256481553</v>
      </c>
      <c r="D65" s="19" t="n">
        <v>0.0581055269614805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4093177987667</v>
      </c>
      <c r="D66" s="19" t="n">
        <v>0.0994162807451718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89078082371</v>
      </c>
      <c r="D67" s="19" t="n">
        <v>0.251903868892637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471802934665</v>
      </c>
      <c r="D68" s="19" t="n">
        <v>0.0552493214175932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81513876909</v>
      </c>
      <c r="D69" s="19" t="n">
        <v>0.0809181514801176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461176139325</v>
      </c>
      <c r="D70" s="19" t="n">
        <v>0.109439553947258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5610810306774</v>
      </c>
      <c r="D71" s="19" t="n">
        <v>0.354450479877068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47877637853914</v>
      </c>
      <c r="D72" s="19" t="n">
        <v>0.147242444550112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699214659171411</v>
      </c>
      <c r="D73" s="19" t="n">
        <v>0.0698194145352685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97963072832</v>
      </c>
      <c r="D74" s="19" t="n">
        <v>0.133402452971293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330704040391</v>
      </c>
      <c r="D75" s="19" t="n">
        <v>0.0915177845872105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83089191773</v>
      </c>
      <c r="D76" s="19" t="n">
        <v>0.119693033711223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664701899601</v>
      </c>
      <c r="D77" s="19" t="n">
        <v>0.30975456999127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634809552802</v>
      </c>
      <c r="D78" s="19" t="n">
        <v>0.117651149845303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38876996172702</v>
      </c>
      <c r="D79" s="19" t="n">
        <v>0.137898588256569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4260294192</v>
      </c>
      <c r="D80" s="19" t="n">
        <v>0.131603583227287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24015237427825</v>
      </c>
      <c r="D81" s="19" t="n">
        <v>0.0912036019829922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4151509089569</v>
      </c>
      <c r="D82" s="19" t="n">
        <v>0.154602675679137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6714740839</v>
      </c>
      <c r="D83" s="19" t="n">
        <v>0.0682696593104988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798001157529072</v>
      </c>
      <c r="D84" s="19" t="n">
        <v>0.0793732664297711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02484978199</v>
      </c>
      <c r="D85" s="19" t="n">
        <v>0.0724984622245101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1216377929</v>
      </c>
      <c r="D86" s="19" t="n">
        <v>0.0947592193799869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01522721674119</v>
      </c>
      <c r="D87" s="19" t="n">
        <v>0.069337483713209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2077970045635</v>
      </c>
      <c r="D88" s="19" t="n">
        <v>0.0722110103837115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599969323091418</v>
      </c>
      <c r="D89" s="19" t="n">
        <v>0.0597602182830585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39843760695215</v>
      </c>
      <c r="D90" s="19" t="n">
        <v>0.0736257581774567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799212812283</v>
      </c>
      <c r="D91" s="19" t="n">
        <v>0.0547948286389718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6162621024</v>
      </c>
      <c r="D92" s="19" t="n">
        <v>0.0671967904702379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76991848633</v>
      </c>
      <c r="D93" s="19" t="n">
        <v>0.168290981737182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2734406890556</v>
      </c>
      <c r="D94" s="19" t="n">
        <v>0.171880431489197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734726819044</v>
      </c>
      <c r="D95" s="19" t="n">
        <v>0.195711490529145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4619045882656</v>
      </c>
      <c r="D96" s="19" t="n">
        <v>0.133253726462027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500148395546</v>
      </c>
      <c r="D97" s="19" t="n">
        <v>0.0817508203045808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279240899193</v>
      </c>
      <c r="D98" s="19" t="n">
        <v>0.0544267073333328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440703903997</v>
      </c>
      <c r="D99" s="19" t="n">
        <v>0.0539467824722535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5180054548637</v>
      </c>
      <c r="D100" s="19" t="n">
        <v>0.104650487749377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6649280218854</v>
      </c>
      <c r="D101" s="19" t="n">
        <v>0.135940796947716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713992025641</v>
      </c>
      <c r="D102" s="19" t="n">
        <v>0.162726253983809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573105302649</v>
      </c>
      <c r="D103" s="19" t="n">
        <v>0.0699593536729478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704498061609</v>
      </c>
      <c r="D104" s="19" t="n">
        <v>0.062576828098814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239429773296</v>
      </c>
      <c r="D105" s="19" t="n">
        <v>0.152383001179521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753781072091193</v>
      </c>
      <c r="D106" s="19" t="n">
        <v>0.075754406258318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16832732733552</v>
      </c>
      <c r="D107" s="19" t="n">
        <v>0.217457445418563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89027283352719</v>
      </c>
      <c r="D108" s="19" t="n">
        <v>0.188844124650348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8508473956073</v>
      </c>
      <c r="D109" s="19" t="n">
        <v>0.158518232976046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6756280516989</v>
      </c>
      <c r="D110" s="19" t="n">
        <v>0.0696647320140474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40062542193</v>
      </c>
      <c r="D111" s="19" t="n">
        <v>0.25683305430543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913218076139</v>
      </c>
      <c r="D112" s="19" t="n">
        <v>0.123927971272583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387700787271</v>
      </c>
      <c r="D113" s="19" t="n">
        <v>0.0622420011093372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6828838656</v>
      </c>
      <c r="D114" s="19" t="n">
        <v>0.0570956569659401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56191002522201</v>
      </c>
      <c r="D115" s="19" t="n">
        <v>0.15985384709511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622892928081</v>
      </c>
      <c r="D116" s="19" t="n">
        <v>0.0174631844130723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71854127650097</v>
      </c>
      <c r="D117" s="19" t="n">
        <v>0.0470187013542968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97156995468</v>
      </c>
      <c r="D118" s="19" t="n">
        <v>0.114509030735829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11786431228034</v>
      </c>
      <c r="D119" s="19" t="n">
        <v>0.111364334172756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78730577631</v>
      </c>
      <c r="D120" s="19" t="n">
        <v>0.0473391671038394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393262426801</v>
      </c>
      <c r="D121" s="19" t="n">
        <v>0.0466381417820758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5036244805798</v>
      </c>
      <c r="D122" s="19" t="n">
        <v>0.104437595887271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737486892759</v>
      </c>
      <c r="D123" s="19" t="n">
        <v>0.163754924230474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72005671381</v>
      </c>
      <c r="D124" s="19" t="n">
        <v>0.0478574520655527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40208708192888</v>
      </c>
      <c r="D125" s="19" t="n">
        <v>0.0740286360061603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121713570207</v>
      </c>
      <c r="D126" s="19" t="n">
        <v>0.0456125584402781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60083742486749</v>
      </c>
      <c r="D127" s="19" t="n">
        <v>0.0460121096062422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6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1</v>
      </c>
      <c r="D51" s="71" t="n">
        <v>2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8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09</v>
      </c>
      <c r="D60" s="73" t="n">
        <v>3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76</v>
      </c>
      <c r="E66" s="85" t="n">
        <v>2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8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6</v>
      </c>
      <c r="D22" s="64" t="n">
        <v>2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4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6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8</v>
      </c>
      <c r="D35" s="71" t="n">
        <v>3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7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299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6</v>
      </c>
      <c r="D47" s="71" t="n">
        <v>3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1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7</v>
      </c>
      <c r="D49" s="71" t="n">
        <v>2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2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73" t="n">
        <v>70</v>
      </c>
      <c r="D52" s="73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6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4</v>
      </c>
      <c r="D59" s="71" t="n">
        <v>2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0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6</v>
      </c>
      <c r="D66" s="84" t="n">
        <v>216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6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8</v>
      </c>
      <c r="D17" s="81" t="n">
        <v>20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10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06</v>
      </c>
      <c r="D14" s="81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7</v>
      </c>
      <c r="B2" s="110"/>
      <c r="C2" s="110"/>
      <c r="D2" s="110"/>
    </row>
    <row r="3" customFormat="false" ht="15" hidden="false" customHeight="true" outlineLevel="0" collapsed="false">
      <c r="A3" s="100" t="s">
        <v>1009</v>
      </c>
      <c r="B3" s="101" t="s">
        <v>941</v>
      </c>
      <c r="C3" s="101" t="s">
        <v>1028</v>
      </c>
      <c r="D3" s="101" t="s">
        <v>102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3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1</v>
      </c>
      <c r="B30" s="110"/>
      <c r="C30" s="110"/>
      <c r="D30" s="110"/>
    </row>
    <row r="31" customFormat="false" ht="15" hidden="false" customHeight="true" outlineLevel="0" collapsed="false">
      <c r="A31" s="100" t="s">
        <v>1009</v>
      </c>
      <c r="B31" s="101" t="s">
        <v>941</v>
      </c>
      <c r="C31" s="101" t="s">
        <v>1042</v>
      </c>
      <c r="D31" s="101" t="s">
        <v>104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7</v>
      </c>
      <c r="B156" s="108" t="s">
        <v>617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4</v>
      </c>
      <c r="B2" s="134"/>
      <c r="C2" s="134"/>
    </row>
    <row r="3" customFormat="false" ht="15" hidden="false" customHeight="true" outlineLevel="0" collapsed="false">
      <c r="A3" s="135" t="s">
        <v>1045</v>
      </c>
      <c r="B3" s="136" t="s">
        <v>1046</v>
      </c>
      <c r="C3" s="137" t="s">
        <v>104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5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150358323001</v>
      </c>
      <c r="D5" s="19" t="n">
        <v>0.00131080324417937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184046984294</v>
      </c>
      <c r="D6" s="19" t="n">
        <v>0.00180089893202846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106490770756</v>
      </c>
      <c r="D7" s="19" t="n">
        <v>0.0021803688126106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252036409401</v>
      </c>
      <c r="D8" s="19" t="n">
        <v>0.00229175502132887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338411481711</v>
      </c>
      <c r="D9" s="19" t="n">
        <v>0.0175320434752176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1507702146208</v>
      </c>
      <c r="D10" s="19" t="n">
        <v>0.00841295224153505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29129091394791</v>
      </c>
      <c r="D11" s="19" t="n">
        <v>0.00428432615017777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0873213243686</v>
      </c>
      <c r="D12" s="19" t="n">
        <v>0.000910317888574384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4623542581849</v>
      </c>
      <c r="D13" s="19" t="n">
        <v>0.00144539730717493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5488029159687</v>
      </c>
      <c r="D14" s="19" t="n">
        <v>0.00175390555791487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564058101581</v>
      </c>
      <c r="D15" s="19" t="n">
        <v>0.00225535224438615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394130469512336</v>
      </c>
      <c r="D16" s="19" t="n">
        <v>0.0393728997159028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56561632381929</v>
      </c>
      <c r="D17" s="19" t="n">
        <v>0.0456528917470322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246680635489302</v>
      </c>
      <c r="D18" s="19" t="n">
        <v>0.0244192402411202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478536851354205</v>
      </c>
      <c r="D19" s="19" t="n">
        <v>0.0473717170124832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05700207760302</v>
      </c>
      <c r="D20" s="19" t="n">
        <v>0.0505611320932049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54427303984226</v>
      </c>
      <c r="D21" s="19" t="n">
        <v>0.0454421478257695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25707291394925</v>
      </c>
      <c r="D22" s="19" t="n">
        <v>0.224884875842082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776139546919</v>
      </c>
      <c r="D23" s="19" t="n">
        <v>0.114786622344094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581516518342</v>
      </c>
      <c r="D24" s="19" t="n">
        <v>0.0486598962274282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791901492448</v>
      </c>
      <c r="D25" s="19" t="n">
        <v>0.0477786457155866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46173626390645</v>
      </c>
      <c r="D26" s="19" t="n">
        <v>0.0746279093001707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687531932258</v>
      </c>
      <c r="D27" s="19" t="n">
        <v>0.0539673895794331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791901492448</v>
      </c>
      <c r="D28" s="19" t="n">
        <v>0.0477786457155866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19961904665675</v>
      </c>
      <c r="D29" s="19" t="n">
        <v>0.0519890714101971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0031488236853</v>
      </c>
      <c r="D30" s="19" t="n">
        <v>0.116238300022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599001519701</v>
      </c>
      <c r="D5" s="9" t="n">
        <v>0.104591254400057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5292416025279</v>
      </c>
      <c r="D6" s="14" t="n">
        <v>0.12465108368706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5750005842</v>
      </c>
      <c r="D7" s="19" t="n">
        <v>0.135466675462477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829672797252</v>
      </c>
      <c r="D8" s="19" t="n">
        <v>0.0848406929214581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0658832992811</v>
      </c>
      <c r="D9" s="14" t="n">
        <v>0.12103701645480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606620266287</v>
      </c>
      <c r="D10" s="19" t="n">
        <v>0.129615382411769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4542604436197</v>
      </c>
      <c r="D11" s="14" t="n">
        <v>0.293074210024506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58419389999</v>
      </c>
      <c r="D12" s="19" t="n">
        <v>0.0471961762523702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63223927546</v>
      </c>
      <c r="D13" s="14" t="n">
        <v>0.171645660189602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793364129063047</v>
      </c>
      <c r="D14" s="19" t="n">
        <v>0.0789602817543392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586968836926453</v>
      </c>
      <c r="D15" s="14" t="n">
        <v>0.0581446895307433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735077064322</v>
      </c>
      <c r="D16" s="19" t="n">
        <v>0.0541677408263335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88842015530385</v>
      </c>
      <c r="D17" s="14" t="n">
        <v>0.189301603301313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75235963657088</v>
      </c>
      <c r="D18" s="19" t="n">
        <v>0.1743726284783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768909667331</v>
      </c>
      <c r="D19" s="14" t="n">
        <v>0.0945752943809772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317867831329</v>
      </c>
      <c r="D20" s="19" t="n">
        <v>0.112230570629066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63290829589</v>
      </c>
      <c r="D21" s="14" t="n">
        <v>0.0641649167506992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907056880145</v>
      </c>
      <c r="D22" s="19" t="n">
        <v>0.0809121565810075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5205904561638</v>
      </c>
      <c r="D23" s="14" t="n">
        <v>0.122580344087447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499101231878</v>
      </c>
      <c r="D24" s="19" t="n">
        <v>0.0757556846443549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73989727923769</v>
      </c>
      <c r="D25" s="14" t="n">
        <v>0.0866662387754045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512618928449</v>
      </c>
      <c r="D26" s="19" t="n">
        <v>0.0761551615163979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512577485892</v>
      </c>
      <c r="D27" s="14" t="n">
        <v>0.0744615003908846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27459460366</v>
      </c>
      <c r="D28" s="19" t="n">
        <v>0.121263460366166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4298380663062</v>
      </c>
      <c r="D29" s="14" t="n">
        <v>0.113667683779718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02045041315458</v>
      </c>
      <c r="D30" s="19" t="n">
        <v>0.080214654989199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208817223079</v>
      </c>
      <c r="D31" s="14" t="n">
        <v>0.18623016234644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8398891297133</v>
      </c>
      <c r="D32" s="19" t="n">
        <v>0.079850294042867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626085695049</v>
      </c>
      <c r="D33" s="14" t="n">
        <v>0.125634566620183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5695062273434</v>
      </c>
      <c r="D34" s="19" t="n">
        <v>0.25454379404787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79106165547601</v>
      </c>
      <c r="D35" s="14" t="n">
        <v>0.0787718754942324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41614962237</v>
      </c>
      <c r="D36" s="19" t="n">
        <v>0.0541366033149611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9496660406</v>
      </c>
      <c r="D37" s="14" t="n">
        <v>0.106299713418886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200253732898</v>
      </c>
      <c r="D38" s="19" t="n">
        <v>0.0776148512757796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57496227834295</v>
      </c>
      <c r="D39" s="14" t="n">
        <v>0.0656334791173317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6047714059095</v>
      </c>
      <c r="D40" s="19" t="n">
        <v>0.11557235035235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70730024893</v>
      </c>
      <c r="D41" s="14" t="n">
        <v>0.05351672820273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677075767309</v>
      </c>
      <c r="D42" s="19" t="n">
        <v>0.384595024319055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632885107451</v>
      </c>
      <c r="D43" s="14" t="n">
        <v>0.083875029526721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74513139755</v>
      </c>
      <c r="D44" s="19" t="n">
        <v>0.0444575345421821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71804500825922</v>
      </c>
      <c r="D45" s="14" t="n">
        <v>0.0571830929747047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03687459262221</v>
      </c>
      <c r="D46" s="19" t="n">
        <v>0.0699588082878119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713290252</v>
      </c>
      <c r="D47" s="14" t="n">
        <v>0.046246882370138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235370403036</v>
      </c>
      <c r="D48" s="19" t="n">
        <v>0.0785209110618837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03146732084065</v>
      </c>
      <c r="D49" s="14" t="n">
        <v>0.0897975283179973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704053507453</v>
      </c>
      <c r="D50" s="19" t="n">
        <v>0.161675579319515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95354995286</v>
      </c>
      <c r="D51" s="14" t="n">
        <v>0.16261361769845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0993056651662869</v>
      </c>
      <c r="D52" s="19" t="n">
        <v>0.0979855317585234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17691925256</v>
      </c>
      <c r="D53" s="14" t="n">
        <v>0.11672053006466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412284328545</v>
      </c>
      <c r="D54" s="19" t="n">
        <v>0.0736368605922448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1315446533</v>
      </c>
      <c r="D55" s="14" t="n">
        <v>0.0600915865604593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799132682167</v>
      </c>
      <c r="D56" s="19" t="n">
        <v>0.156785880690792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183548929846</v>
      </c>
      <c r="D57" s="14" t="n">
        <v>0.0530136876012326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4886520153518</v>
      </c>
      <c r="D58" s="19" t="n">
        <v>0.0904778221096004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94481397413087</v>
      </c>
      <c r="D59" s="14" t="n">
        <v>0.0989495895206037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3646199302566</v>
      </c>
      <c r="D60" s="19" t="n">
        <v>0.183173160286381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1903715866417</v>
      </c>
      <c r="D61" s="14" t="n">
        <v>0.118531278897152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9416460739</v>
      </c>
      <c r="D62" s="19" t="n">
        <v>0.205508105017403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309892144435</v>
      </c>
      <c r="D63" s="14" t="n">
        <v>0.0575272371680314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4977431933041</v>
      </c>
      <c r="D64" s="14" t="n">
        <v>0.144296739002534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1048256481553</v>
      </c>
      <c r="D65" s="14" t="n">
        <v>0.0581055269614805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4093177987667</v>
      </c>
      <c r="D66" s="14" t="n">
        <v>0.0994162807451718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89078082371</v>
      </c>
      <c r="D67" s="14" t="n">
        <v>0.251903868892637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471802934665</v>
      </c>
      <c r="D68" s="14" t="n">
        <v>0.0552493214175932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81513876909</v>
      </c>
      <c r="D69" s="14" t="n">
        <v>0.0809181514801176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461176139325</v>
      </c>
      <c r="D70" s="14" t="n">
        <v>0.109439553947258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5610810306774</v>
      </c>
      <c r="D71" s="14" t="n">
        <v>0.354450479877068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47877637853914</v>
      </c>
      <c r="D72" s="14" t="n">
        <v>0.147242444550112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699214659171411</v>
      </c>
      <c r="D73" s="14" t="n">
        <v>0.0698194145352685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97963072832</v>
      </c>
      <c r="D74" s="14" t="n">
        <v>0.133402452971293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330704040391</v>
      </c>
      <c r="D75" s="14" t="n">
        <v>0.0915177845872105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83089191773</v>
      </c>
      <c r="D76" s="14" t="n">
        <v>0.119693033711223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664701899601</v>
      </c>
      <c r="D77" s="14" t="n">
        <v>0.30975456999127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634809552802</v>
      </c>
      <c r="D78" s="14" t="n">
        <v>0.117651149845303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38876996172702</v>
      </c>
      <c r="D79" s="14" t="n">
        <v>0.137898588256569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4260294192</v>
      </c>
      <c r="D80" s="14" t="n">
        <v>0.131603583227287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24015237427825</v>
      </c>
      <c r="D81" s="14" t="n">
        <v>0.0912036019829922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4151509089569</v>
      </c>
      <c r="D82" s="14" t="n">
        <v>0.154602675679137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6714740839</v>
      </c>
      <c r="D83" s="14" t="n">
        <v>0.0682696593104988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798001157529072</v>
      </c>
      <c r="D84" s="14" t="n">
        <v>0.0793732664297711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02484978199</v>
      </c>
      <c r="D85" s="14" t="n">
        <v>0.0724984622245101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1216377929</v>
      </c>
      <c r="D86" s="14" t="n">
        <v>0.0947592193799869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01522721674119</v>
      </c>
      <c r="D87" s="14" t="n">
        <v>0.069337483713209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2077970045635</v>
      </c>
      <c r="D88" s="14" t="n">
        <v>0.0722110103837115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599969323091418</v>
      </c>
      <c r="D89" s="14" t="n">
        <v>0.0597602182830585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39843760695215</v>
      </c>
      <c r="D90" s="14" t="n">
        <v>0.0736257581774567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799212812283</v>
      </c>
      <c r="D91" s="14" t="n">
        <v>0.0547948286389718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6162621024</v>
      </c>
      <c r="D92" s="14" t="n">
        <v>0.0671967904702379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76991848633</v>
      </c>
      <c r="D93" s="14" t="n">
        <v>0.168290981737182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2734406890556</v>
      </c>
      <c r="D94" s="14" t="n">
        <v>0.171880431489197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734726819044</v>
      </c>
      <c r="D95" s="14" t="n">
        <v>0.195711490529145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4619045882656</v>
      </c>
      <c r="D96" s="14" t="n">
        <v>0.133253726462027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500148395546</v>
      </c>
      <c r="D97" s="14" t="n">
        <v>0.0817508203045808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279240899193</v>
      </c>
      <c r="D98" s="14" t="n">
        <v>0.0544267073333328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440703903997</v>
      </c>
      <c r="D99" s="14" t="n">
        <v>0.0539467824722535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5180054548637</v>
      </c>
      <c r="D100" s="14" t="n">
        <v>0.104650487749377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6649280218854</v>
      </c>
      <c r="D101" s="14" t="n">
        <v>0.135940796947716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713992025641</v>
      </c>
      <c r="D102" s="14" t="n">
        <v>0.162726253983809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573105302649</v>
      </c>
      <c r="D103" s="14" t="n">
        <v>0.0699593536729478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704498061609</v>
      </c>
      <c r="D104" s="14" t="n">
        <v>0.062576828098814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239429773296</v>
      </c>
      <c r="D105" s="14" t="n">
        <v>0.152383001179521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753781072091193</v>
      </c>
      <c r="D106" s="14" t="n">
        <v>0.075754406258318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16832732733552</v>
      </c>
      <c r="D107" s="14" t="n">
        <v>0.217457445418563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89027283352719</v>
      </c>
      <c r="D108" s="14" t="n">
        <v>0.188844124650348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8508473956073</v>
      </c>
      <c r="D109" s="14" t="n">
        <v>0.158518232976046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6756280516989</v>
      </c>
      <c r="D110" s="14" t="n">
        <v>0.0696647320140474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40062542193</v>
      </c>
      <c r="D111" s="14" t="n">
        <v>0.25683305430543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913218076139</v>
      </c>
      <c r="D112" s="14" t="n">
        <v>0.123927971272583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387700787271</v>
      </c>
      <c r="D113" s="14" t="n">
        <v>0.0622420011093372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6828838656</v>
      </c>
      <c r="D114" s="14" t="n">
        <v>0.0570956569659401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56191002522201</v>
      </c>
      <c r="D115" s="14" t="n">
        <v>0.15985384709511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622892928081</v>
      </c>
      <c r="D116" s="14" t="n">
        <v>0.0174631844130723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71854127650097</v>
      </c>
      <c r="D117" s="14" t="n">
        <v>0.0470187013542968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97156995468</v>
      </c>
      <c r="D118" s="14" t="n">
        <v>0.114509030735829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11786431228034</v>
      </c>
      <c r="D119" s="14" t="n">
        <v>0.111364334172756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78730577631</v>
      </c>
      <c r="D120" s="14" t="n">
        <v>0.0473391671038394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393262426801</v>
      </c>
      <c r="D121" s="14" t="n">
        <v>0.0466381417820758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5036244805798</v>
      </c>
      <c r="D122" s="14" t="n">
        <v>0.104437595887271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737486892759</v>
      </c>
      <c r="D123" s="14" t="n">
        <v>0.163754924230474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72005671381</v>
      </c>
      <c r="D124" s="14" t="n">
        <v>0.0478574520655527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40208708192888</v>
      </c>
      <c r="D125" s="14" t="n">
        <v>0.0740286360061603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121713570207</v>
      </c>
      <c r="D126" s="14" t="n">
        <v>0.0456125584402781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60083742486749</v>
      </c>
      <c r="D127" s="14" t="n">
        <v>0.0460121096062422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6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1</v>
      </c>
      <c r="D51" s="71" t="n">
        <v>2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8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09</v>
      </c>
      <c r="D60" s="73" t="n">
        <v>3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76</v>
      </c>
      <c r="E66" s="85" t="n">
        <v>2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8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6</v>
      </c>
      <c r="D22" s="64" t="n">
        <v>2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4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6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8</v>
      </c>
      <c r="D35" s="71" t="n">
        <v>3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7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299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6</v>
      </c>
      <c r="D47" s="71" t="n">
        <v>3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1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7</v>
      </c>
      <c r="D49" s="71" t="n">
        <v>2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2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66" t="n">
        <v>70</v>
      </c>
      <c r="D52" s="66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6</v>
      </c>
      <c r="D57" s="71" t="n">
        <v>3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4</v>
      </c>
      <c r="D59" s="71" t="n">
        <v>2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0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6</v>
      </c>
      <c r="D66" s="84" t="n">
        <v>216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6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06</v>
      </c>
      <c r="D14" s="81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8</v>
      </c>
      <c r="D17" s="81" t="n">
        <v>20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10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7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28</v>
      </c>
      <c r="D3" s="101" t="s">
        <v>92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0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28</v>
      </c>
      <c r="D31" s="101" t="s">
        <v>92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7</v>
      </c>
      <c r="B156" s="108" t="s">
        <v>617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1</v>
      </c>
      <c r="B2" s="110"/>
      <c r="C2" s="110"/>
    </row>
    <row r="3" customFormat="false" ht="12.75" hidden="false" customHeight="true" outlineLevel="0" collapsed="false">
      <c r="A3" s="112" t="s">
        <v>932</v>
      </c>
      <c r="B3" s="113" t="s">
        <v>933</v>
      </c>
      <c r="C3" s="114" t="s">
        <v>93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5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4-15T13:55:39Z</dcterms:modified>
  <cp:revision>0</cp:revision>
  <dc:subject/>
  <dc:title/>
</cp:coreProperties>
</file>