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true" localSheetId="0" name="_xlnm._FilterDatabase" vbProcedure="false">'OPTIONS - MARGIN INTERVALS'!$E$1:$E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40">
  <si>
    <t xml:space="preserve">MARGIN INTERVALS EFFECTIVE ON APRIL 2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0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0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0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0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0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0, 2021</t>
  </si>
  <si>
    <t xml:space="preserve">Tier</t>
  </si>
  <si>
    <t xml:space="preserve">CORRA TIER STRUCTURE ON APRIL 20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20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20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20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0, 2021</t>
  </si>
  <si>
    <t xml:space="preserve">INTER-COMMODITY SPREAD CHARGES EFFECTIVE ON APRIL 20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0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0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AVRIL 2021</t>
  </si>
  <si>
    <t xml:space="preserve">IMPUTATIONS POUR POSITION MIXTE INTRA-MARCHANDISE - 'BUTTERFLY' NEUF-MOIS EN VIGUEUR LE 20 AVRIL 2021</t>
  </si>
  <si>
    <t xml:space="preserve">IMPUTATIONS POUR POSITION MIXTE INTRA-MARCHANDISE - 'BUTTERFLY' ANNUEL EN VIGUEUR LE 20 AVRIL 2021</t>
  </si>
  <si>
    <t xml:space="preserve">IMPUTATIONS POUR POSITION MIXTE INTRA-MARCHANDISE - INTERMENSUELLE EN VIGUEUR LE 20 AVRIL 2021</t>
  </si>
  <si>
    <t xml:space="preserve">GROUPEMENT DES CORRA EN VIGUEUR LE 20 AVRIL 2021</t>
  </si>
  <si>
    <t xml:space="preserve">GROUPEMENT DES SXF EN VIGUEUR LE 20 AVRIL 2021</t>
  </si>
  <si>
    <t xml:space="preserve">GROUPEMENT DES SDV EN VIGUEUR LE 20 AVRIL 2021</t>
  </si>
  <si>
    <t xml:space="preserve">IMPUTATIONS POUR POSITION MIXTE INTRA-MARCHANDISES INTERMENSUELLE EN VIGUEUR LE 20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5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3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s="3" customFormat="true" ht="60" hidden="false" customHeight="true" outlineLevel="0" collapsed="false">
      <c r="A1" s="2"/>
      <c r="B1" s="2"/>
      <c r="C1" s="2"/>
      <c r="D1" s="2"/>
      <c r="E1" s="2"/>
      <c r="F1" s="2"/>
    </row>
    <row r="2" s="3" customFormat="true" ht="50.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3" customFormat="true" ht="18.75" hidden="false" customHeight="true" outlineLevel="0" collapsed="false">
      <c r="A4" s="5"/>
      <c r="B4" s="6"/>
      <c r="C4" s="6"/>
      <c r="D4" s="6"/>
      <c r="E4" s="6"/>
      <c r="F4" s="7"/>
    </row>
    <row r="5" s="3" customFormat="true" ht="15" hidden="false" customHeight="false" outlineLevel="0" collapsed="false">
      <c r="A5" s="8" t="s">
        <v>7</v>
      </c>
      <c r="B5" s="9" t="s">
        <v>8</v>
      </c>
      <c r="C5" s="10" t="n">
        <v>0.129624996504079</v>
      </c>
      <c r="D5" s="11" t="n">
        <v>0.129634425909328</v>
      </c>
      <c r="E5" s="12" t="n">
        <v>0</v>
      </c>
      <c r="F5" s="13" t="n">
        <v>0</v>
      </c>
    </row>
    <row r="6" s="3" customFormat="true" ht="15" hidden="false" customHeight="false" outlineLevel="0" collapsed="false">
      <c r="A6" s="14" t="s">
        <v>9</v>
      </c>
      <c r="B6" s="15" t="s">
        <v>10</v>
      </c>
      <c r="C6" s="10" t="n">
        <v>0.158528106789778</v>
      </c>
      <c r="D6" s="16" t="n">
        <v>0.158538056881301</v>
      </c>
      <c r="E6" s="17" t="n">
        <v>0</v>
      </c>
      <c r="F6" s="18" t="n">
        <v>0</v>
      </c>
    </row>
    <row r="7" s="3" customFormat="true" ht="15" hidden="false" customHeight="false" outlineLevel="0" collapsed="false">
      <c r="A7" s="19" t="s">
        <v>11</v>
      </c>
      <c r="B7" s="20" t="s">
        <v>12</v>
      </c>
      <c r="C7" s="10" t="n">
        <v>0.352704917925537</v>
      </c>
      <c r="D7" s="21" t="n">
        <v>0.350937599543256</v>
      </c>
      <c r="E7" s="22" t="n">
        <v>0</v>
      </c>
      <c r="F7" s="23" t="n">
        <v>0</v>
      </c>
    </row>
    <row r="8" s="3" customFormat="true" ht="15" hidden="false" customHeight="false" outlineLevel="0" collapsed="false">
      <c r="A8" s="19" t="s">
        <v>13</v>
      </c>
      <c r="B8" s="20" t="s">
        <v>14</v>
      </c>
      <c r="C8" s="10" t="n">
        <v>0.340218922523268</v>
      </c>
      <c r="D8" s="21" t="n">
        <v>0.340336881657407</v>
      </c>
      <c r="E8" s="22" t="n">
        <v>0</v>
      </c>
      <c r="F8" s="23" t="n">
        <v>1</v>
      </c>
    </row>
    <row r="9" s="3" customFormat="true" ht="15" hidden="false" customHeight="false" outlineLevel="0" collapsed="false">
      <c r="A9" s="19" t="s">
        <v>15</v>
      </c>
      <c r="B9" s="20" t="s">
        <v>16</v>
      </c>
      <c r="C9" s="10" t="n">
        <v>0.0699611821688635</v>
      </c>
      <c r="D9" s="21" t="n">
        <v>0.0699630564216814</v>
      </c>
      <c r="E9" s="22" t="n">
        <v>0</v>
      </c>
      <c r="F9" s="23" t="n">
        <v>0</v>
      </c>
    </row>
    <row r="10" s="3" customFormat="true" ht="15" hidden="false" customHeight="false" outlineLevel="0" collapsed="false">
      <c r="A10" s="19" t="s">
        <v>17</v>
      </c>
      <c r="B10" s="20" t="s">
        <v>18</v>
      </c>
      <c r="C10" s="10" t="n">
        <v>0.208902656355402</v>
      </c>
      <c r="D10" s="21" t="n">
        <v>0.208508886180715</v>
      </c>
      <c r="E10" s="22" t="n">
        <v>0</v>
      </c>
      <c r="F10" s="23" t="n">
        <v>0</v>
      </c>
    </row>
    <row r="11" s="3" customFormat="true" ht="15" hidden="false" customHeight="false" outlineLevel="0" collapsed="false">
      <c r="A11" s="19" t="s">
        <v>19</v>
      </c>
      <c r="B11" s="20" t="s">
        <v>20</v>
      </c>
      <c r="C11" s="10" t="n">
        <v>0.100072267120049</v>
      </c>
      <c r="D11" s="21" t="n">
        <v>0.100093188067679</v>
      </c>
      <c r="E11" s="22" t="n">
        <v>0</v>
      </c>
      <c r="F11" s="23" t="n">
        <v>0</v>
      </c>
    </row>
    <row r="12" s="3" customFormat="true" ht="15" hidden="false" customHeight="false" outlineLevel="0" collapsed="false">
      <c r="A12" s="19" t="s">
        <v>21</v>
      </c>
      <c r="B12" s="20" t="s">
        <v>22</v>
      </c>
      <c r="C12" s="10" t="n">
        <v>0.135476575600015</v>
      </c>
      <c r="D12" s="21" t="n">
        <v>0.13548622564746</v>
      </c>
      <c r="E12" s="22" t="n">
        <v>0</v>
      </c>
      <c r="F12" s="23" t="n">
        <v>0</v>
      </c>
    </row>
    <row r="13" s="3" customFormat="true" ht="14.25" hidden="false" customHeight="true" outlineLevel="0" collapsed="false">
      <c r="A13" s="19" t="s">
        <v>23</v>
      </c>
      <c r="B13" s="20" t="s">
        <v>24</v>
      </c>
      <c r="C13" s="10" t="n">
        <v>0.104046760573779</v>
      </c>
      <c r="D13" s="21" t="n">
        <v>0.104056337710536</v>
      </c>
      <c r="E13" s="22" t="n">
        <v>0</v>
      </c>
      <c r="F13" s="23" t="n">
        <v>0</v>
      </c>
    </row>
    <row r="14" s="3" customFormat="true" ht="15" hidden="false" customHeight="false" outlineLevel="0" collapsed="false">
      <c r="A14" s="19" t="s">
        <v>25</v>
      </c>
      <c r="B14" s="20" t="s">
        <v>26</v>
      </c>
      <c r="C14" s="10" t="n">
        <v>0.173661314977684</v>
      </c>
      <c r="D14" s="21" t="n">
        <v>0.173668228581993</v>
      </c>
      <c r="E14" s="22" t="n">
        <v>0</v>
      </c>
      <c r="F14" s="23" t="n">
        <v>0</v>
      </c>
    </row>
    <row r="15" s="3" customFormat="true" ht="15" hidden="false" customHeight="false" outlineLevel="0" collapsed="false">
      <c r="A15" s="19" t="s">
        <v>27</v>
      </c>
      <c r="B15" s="20" t="s">
        <v>28</v>
      </c>
      <c r="C15" s="10" t="n">
        <v>0.111072588869255</v>
      </c>
      <c r="D15" s="21" t="n">
        <v>0.111082958236678</v>
      </c>
      <c r="E15" s="22" t="n">
        <v>0</v>
      </c>
      <c r="F15" s="23" t="n">
        <v>0</v>
      </c>
    </row>
    <row r="16" s="3" customFormat="true" ht="15" hidden="false" customHeight="false" outlineLevel="0" collapsed="false">
      <c r="A16" s="19" t="s">
        <v>29</v>
      </c>
      <c r="B16" s="20" t="s">
        <v>30</v>
      </c>
      <c r="C16" s="10" t="n">
        <v>0.13128096203697</v>
      </c>
      <c r="D16" s="21" t="n">
        <v>0.131302626267406</v>
      </c>
      <c r="E16" s="22" t="n">
        <v>0</v>
      </c>
      <c r="F16" s="23" t="n">
        <v>0</v>
      </c>
    </row>
    <row r="17" s="3" customFormat="true" ht="15" hidden="false" customHeight="false" outlineLevel="0" collapsed="false">
      <c r="A17" s="19" t="s">
        <v>31</v>
      </c>
      <c r="B17" s="20" t="s">
        <v>32</v>
      </c>
      <c r="C17" s="10" t="n">
        <v>0.0848514497497498</v>
      </c>
      <c r="D17" s="21" t="n">
        <v>0.0848618051869106</v>
      </c>
      <c r="E17" s="22" t="n">
        <v>0</v>
      </c>
      <c r="F17" s="23" t="n">
        <v>0</v>
      </c>
    </row>
    <row r="18" s="3" customFormat="true" ht="15" hidden="false" customHeight="false" outlineLevel="0" collapsed="false">
      <c r="A18" s="19" t="s">
        <v>33</v>
      </c>
      <c r="B18" s="24" t="s">
        <v>34</v>
      </c>
      <c r="C18" s="10" t="n">
        <v>0.0725544920688634</v>
      </c>
      <c r="D18" s="21" t="n">
        <v>0.0721935204654305</v>
      </c>
      <c r="E18" s="22" t="n">
        <v>0</v>
      </c>
      <c r="F18" s="23" t="n">
        <v>0</v>
      </c>
    </row>
    <row r="19" s="3" customFormat="true" ht="15" hidden="false" customHeight="false" outlineLevel="0" collapsed="false">
      <c r="A19" s="19" t="s">
        <v>35</v>
      </c>
      <c r="B19" s="24" t="s">
        <v>36</v>
      </c>
      <c r="C19" s="10" t="n">
        <v>0.30984262855867</v>
      </c>
      <c r="D19" s="21" t="n">
        <v>0.309928849770872</v>
      </c>
      <c r="E19" s="22" t="n">
        <v>0</v>
      </c>
      <c r="F19" s="23" t="n">
        <v>0</v>
      </c>
    </row>
    <row r="20" s="3" customFormat="true" ht="15" hidden="false" customHeight="false" outlineLevel="0" collapsed="false">
      <c r="A20" s="19" t="s">
        <v>37</v>
      </c>
      <c r="B20" s="20" t="s">
        <v>38</v>
      </c>
      <c r="C20" s="10" t="n">
        <v>0.0724942980109026</v>
      </c>
      <c r="D20" s="21" t="n">
        <v>0.0724900453405513</v>
      </c>
      <c r="E20" s="22" t="n">
        <v>0</v>
      </c>
      <c r="F20" s="23" t="n">
        <v>0</v>
      </c>
    </row>
    <row r="21" s="3" customFormat="true" ht="15" hidden="false" customHeight="false" outlineLevel="0" collapsed="false">
      <c r="A21" s="19" t="s">
        <v>39</v>
      </c>
      <c r="B21" s="20" t="s">
        <v>40</v>
      </c>
      <c r="C21" s="10" t="n">
        <v>0.104583478053408</v>
      </c>
      <c r="D21" s="21" t="n">
        <v>0.104575763418842</v>
      </c>
      <c r="E21" s="22" t="n">
        <v>0</v>
      </c>
      <c r="F21" s="23" t="n">
        <v>0</v>
      </c>
    </row>
    <row r="22" s="3" customFormat="true" ht="15" hidden="false" customHeight="false" outlineLevel="0" collapsed="false">
      <c r="A22" s="19" t="s">
        <v>41</v>
      </c>
      <c r="B22" s="20" t="s">
        <v>42</v>
      </c>
      <c r="C22" s="10" t="n">
        <v>0.120969916589993</v>
      </c>
      <c r="D22" s="21" t="n">
        <v>0.120570429274241</v>
      </c>
      <c r="E22" s="22" t="n">
        <v>0</v>
      </c>
      <c r="F22" s="23" t="n">
        <v>0</v>
      </c>
    </row>
    <row r="23" s="3" customFormat="true" ht="15" hidden="false" customHeight="false" outlineLevel="0" collapsed="false">
      <c r="A23" s="19" t="s">
        <v>43</v>
      </c>
      <c r="B23" s="20" t="s">
        <v>44</v>
      </c>
      <c r="C23" s="10" t="n">
        <v>0.170859177254129</v>
      </c>
      <c r="D23" s="21" t="n">
        <v>0.170878549650257</v>
      </c>
      <c r="E23" s="22" t="n">
        <v>0</v>
      </c>
      <c r="F23" s="23" t="n">
        <v>1</v>
      </c>
    </row>
    <row r="24" s="3" customFormat="true" ht="15" hidden="false" customHeight="false" outlineLevel="0" collapsed="false">
      <c r="A24" s="19" t="s">
        <v>45</v>
      </c>
      <c r="B24" s="20" t="s">
        <v>46</v>
      </c>
      <c r="C24" s="10" t="n">
        <v>0.102734347451272</v>
      </c>
      <c r="D24" s="21" t="n">
        <v>0.102397317564051</v>
      </c>
      <c r="E24" s="22" t="n">
        <v>0</v>
      </c>
      <c r="F24" s="23" t="n">
        <v>0</v>
      </c>
    </row>
    <row r="25" s="3" customFormat="true" ht="15" hidden="false" customHeight="false" outlineLevel="0" collapsed="false">
      <c r="A25" s="19" t="s">
        <v>47</v>
      </c>
      <c r="B25" s="20" t="s">
        <v>48</v>
      </c>
      <c r="C25" s="10" t="n">
        <v>0.0817515564189372</v>
      </c>
      <c r="D25" s="21" t="n">
        <v>0.0817520384351195</v>
      </c>
      <c r="E25" s="22" t="n">
        <v>0</v>
      </c>
      <c r="F25" s="23" t="n">
        <v>0</v>
      </c>
    </row>
    <row r="26" s="3" customFormat="true" ht="15" hidden="false" customHeight="false" outlineLevel="0" collapsed="false">
      <c r="A26" s="19" t="s">
        <v>49</v>
      </c>
      <c r="B26" s="20" t="s">
        <v>50</v>
      </c>
      <c r="C26" s="10" t="n">
        <v>0.131508603807701</v>
      </c>
      <c r="D26" s="21" t="n">
        <v>0.131500963001821</v>
      </c>
      <c r="E26" s="22" t="n">
        <v>0</v>
      </c>
      <c r="F26" s="23" t="n">
        <v>0</v>
      </c>
    </row>
    <row r="27" s="3" customFormat="true" ht="15" hidden="false" customHeight="false" outlineLevel="0" collapsed="false">
      <c r="A27" s="25" t="s">
        <v>51</v>
      </c>
      <c r="B27" s="20" t="s">
        <v>52</v>
      </c>
      <c r="C27" s="10" t="n">
        <v>0.345478191817976</v>
      </c>
      <c r="D27" s="21" t="n">
        <v>0.34509941785364</v>
      </c>
      <c r="E27" s="26" t="n">
        <v>0</v>
      </c>
      <c r="F27" s="27" t="n">
        <v>0</v>
      </c>
    </row>
    <row r="28" s="3" customFormat="true" ht="15" hidden="false" customHeight="false" outlineLevel="0" collapsed="false">
      <c r="A28" s="25" t="s">
        <v>53</v>
      </c>
      <c r="B28" s="20" t="s">
        <v>54</v>
      </c>
      <c r="C28" s="10" t="n">
        <v>0.0773922691869764</v>
      </c>
      <c r="D28" s="21" t="n">
        <v>0.0770157185681169</v>
      </c>
      <c r="E28" s="26" t="n">
        <v>0</v>
      </c>
      <c r="F28" s="27" t="n">
        <v>0</v>
      </c>
    </row>
    <row r="29" s="3" customFormat="true" ht="15" hidden="false" customHeight="false" outlineLevel="0" collapsed="false">
      <c r="A29" s="25" t="s">
        <v>55</v>
      </c>
      <c r="B29" s="20" t="s">
        <v>56</v>
      </c>
      <c r="C29" s="10" t="n">
        <v>0.117127297245883</v>
      </c>
      <c r="D29" s="21" t="n">
        <v>0.117144616926827</v>
      </c>
      <c r="E29" s="26" t="n">
        <v>0</v>
      </c>
      <c r="F29" s="27" t="n">
        <v>0</v>
      </c>
    </row>
    <row r="30" s="3" customFormat="true" ht="15" hidden="false" customHeight="false" outlineLevel="0" collapsed="false">
      <c r="A30" s="25" t="s">
        <v>57</v>
      </c>
      <c r="B30" s="20" t="s">
        <v>58</v>
      </c>
      <c r="C30" s="10" t="n">
        <v>0.0788469437151966</v>
      </c>
      <c r="D30" s="21" t="n">
        <v>0.0782937383502685</v>
      </c>
      <c r="E30" s="26" t="n">
        <v>0</v>
      </c>
      <c r="F30" s="27" t="n">
        <v>0</v>
      </c>
    </row>
    <row r="31" s="3" customFormat="true" ht="15" hidden="false" customHeight="false" outlineLevel="0" collapsed="false">
      <c r="A31" s="25" t="s">
        <v>59</v>
      </c>
      <c r="B31" s="28" t="s">
        <v>60</v>
      </c>
      <c r="C31" s="10" t="n">
        <v>0.291047139169659</v>
      </c>
      <c r="D31" s="21" t="n">
        <v>0.289603683353837</v>
      </c>
      <c r="E31" s="26" t="n">
        <v>0</v>
      </c>
      <c r="F31" s="27" t="n">
        <v>0</v>
      </c>
    </row>
    <row r="32" s="3" customFormat="true" ht="15" hidden="false" customHeight="false" outlineLevel="0" collapsed="false">
      <c r="A32" s="25" t="s">
        <v>61</v>
      </c>
      <c r="B32" s="20" t="s">
        <v>62</v>
      </c>
      <c r="C32" s="10" t="n">
        <v>0.199112118476456</v>
      </c>
      <c r="D32" s="21" t="n">
        <v>0.198629791229909</v>
      </c>
      <c r="E32" s="26" t="n">
        <v>0</v>
      </c>
      <c r="F32" s="27" t="n">
        <v>0</v>
      </c>
    </row>
    <row r="33" s="3" customFormat="true" ht="15" hidden="false" customHeight="false" outlineLevel="0" collapsed="false">
      <c r="A33" s="25" t="s">
        <v>63</v>
      </c>
      <c r="B33" s="20" t="s">
        <v>64</v>
      </c>
      <c r="C33" s="10" t="n">
        <v>0.107963593269301</v>
      </c>
      <c r="D33" s="21" t="n">
        <v>0.107966583813633</v>
      </c>
      <c r="E33" s="26" t="n">
        <v>0</v>
      </c>
      <c r="F33" s="27" t="n">
        <v>0</v>
      </c>
    </row>
    <row r="34" s="3" customFormat="true" ht="15" hidden="false" customHeight="false" outlineLevel="0" collapsed="false">
      <c r="A34" s="25" t="s">
        <v>65</v>
      </c>
      <c r="B34" s="20" t="s">
        <v>66</v>
      </c>
      <c r="C34" s="10" t="n">
        <v>0.047196375591638</v>
      </c>
      <c r="D34" s="21" t="n">
        <v>0.0471964106231954</v>
      </c>
      <c r="E34" s="26" t="n">
        <v>0</v>
      </c>
      <c r="F34" s="27" t="n">
        <v>0</v>
      </c>
    </row>
    <row r="35" s="3" customFormat="true" ht="15" hidden="false" customHeight="false" outlineLevel="0" collapsed="false">
      <c r="A35" s="25" t="s">
        <v>67</v>
      </c>
      <c r="B35" s="28" t="s">
        <v>68</v>
      </c>
      <c r="C35" s="10" t="n">
        <v>0.080224773438051</v>
      </c>
      <c r="D35" s="21" t="n">
        <v>0.0802347478283419</v>
      </c>
      <c r="E35" s="26" t="n">
        <v>0</v>
      </c>
      <c r="F35" s="27" t="n">
        <v>0</v>
      </c>
    </row>
    <row r="36" s="3" customFormat="true" ht="15" hidden="false" customHeight="false" outlineLevel="0" collapsed="false">
      <c r="A36" s="25" t="s">
        <v>69</v>
      </c>
      <c r="B36" s="20" t="s">
        <v>70</v>
      </c>
      <c r="C36" s="10" t="n">
        <v>0.0894806242893205</v>
      </c>
      <c r="D36" s="21" t="n">
        <v>0.0890845197709349</v>
      </c>
      <c r="E36" s="26" t="n">
        <v>0</v>
      </c>
      <c r="F36" s="27" t="n">
        <v>0</v>
      </c>
    </row>
    <row r="37" s="3" customFormat="true" ht="15" hidden="false" customHeight="false" outlineLevel="0" collapsed="false">
      <c r="A37" s="25" t="s">
        <v>71</v>
      </c>
      <c r="B37" s="20" t="s">
        <v>72</v>
      </c>
      <c r="C37" s="10" t="n">
        <v>0.171658621964228</v>
      </c>
      <c r="D37" s="21" t="n">
        <v>0.171671326267682</v>
      </c>
      <c r="E37" s="26" t="n">
        <v>0</v>
      </c>
      <c r="F37" s="27" t="n">
        <v>0</v>
      </c>
    </row>
    <row r="38" s="3" customFormat="true" ht="15" hidden="false" customHeight="false" outlineLevel="0" collapsed="false">
      <c r="A38" s="25" t="s">
        <v>73</v>
      </c>
      <c r="B38" s="20" t="s">
        <v>74</v>
      </c>
      <c r="C38" s="10" t="n">
        <v>0.0722141233575662</v>
      </c>
      <c r="D38" s="21" t="n">
        <v>0.0722169218579123</v>
      </c>
      <c r="E38" s="26" t="n">
        <v>0</v>
      </c>
      <c r="F38" s="27" t="n">
        <v>0</v>
      </c>
    </row>
    <row r="39" s="3" customFormat="true" ht="15" hidden="false" customHeight="false" outlineLevel="0" collapsed="false">
      <c r="A39" s="25" t="s">
        <v>75</v>
      </c>
      <c r="B39" s="20" t="s">
        <v>76</v>
      </c>
      <c r="C39" s="10" t="n">
        <v>0.163382190853253</v>
      </c>
      <c r="D39" s="21" t="n">
        <v>0.163423756629165</v>
      </c>
      <c r="E39" s="26" t="n">
        <v>0</v>
      </c>
      <c r="F39" s="27" t="n">
        <v>0</v>
      </c>
    </row>
    <row r="40" s="3" customFormat="true" ht="15" hidden="false" customHeight="false" outlineLevel="0" collapsed="false">
      <c r="A40" s="25" t="s">
        <v>77</v>
      </c>
      <c r="B40" s="20" t="s">
        <v>78</v>
      </c>
      <c r="C40" s="10" t="n">
        <v>0.23981755504497</v>
      </c>
      <c r="D40" s="21" t="n">
        <v>0.239863459451746</v>
      </c>
      <c r="E40" s="26" t="n">
        <v>0</v>
      </c>
      <c r="F40" s="27" t="n">
        <v>0</v>
      </c>
    </row>
    <row r="41" s="3" customFormat="true" ht="15" hidden="false" customHeight="false" outlineLevel="0" collapsed="false">
      <c r="A41" s="25" t="s">
        <v>79</v>
      </c>
      <c r="B41" s="20" t="s">
        <v>80</v>
      </c>
      <c r="C41" s="10" t="n">
        <v>0.0998947734574442</v>
      </c>
      <c r="D41" s="21" t="n">
        <v>0.0995067791523524</v>
      </c>
      <c r="E41" s="26" t="n">
        <v>0</v>
      </c>
      <c r="F41" s="27" t="n">
        <v>0</v>
      </c>
    </row>
    <row r="42" s="3" customFormat="true" ht="15" hidden="false" customHeight="false" outlineLevel="0" collapsed="false">
      <c r="A42" s="25" t="s">
        <v>81</v>
      </c>
      <c r="B42" s="20" t="s">
        <v>82</v>
      </c>
      <c r="C42" s="10" t="n">
        <v>0.0574857328697021</v>
      </c>
      <c r="D42" s="21" t="n">
        <v>0.0571872986801243</v>
      </c>
      <c r="E42" s="26" t="n">
        <v>0</v>
      </c>
      <c r="F42" s="27" t="n">
        <v>0</v>
      </c>
    </row>
    <row r="43" s="3" customFormat="true" ht="15" hidden="false" customHeight="false" outlineLevel="0" collapsed="false">
      <c r="A43" s="25" t="s">
        <v>83</v>
      </c>
      <c r="B43" s="20" t="s">
        <v>84</v>
      </c>
      <c r="C43" s="10" t="n">
        <v>0.0552512331516624</v>
      </c>
      <c r="D43" s="21" t="n">
        <v>0.0552521513124501</v>
      </c>
      <c r="E43" s="26" t="n">
        <v>0</v>
      </c>
      <c r="F43" s="27" t="n">
        <v>0</v>
      </c>
    </row>
    <row r="44" s="3" customFormat="true" ht="15" hidden="false" customHeight="false" outlineLevel="0" collapsed="false">
      <c r="A44" s="25" t="s">
        <v>85</v>
      </c>
      <c r="B44" s="20" t="s">
        <v>86</v>
      </c>
      <c r="C44" s="10" t="n">
        <v>0.103608791825807</v>
      </c>
      <c r="D44" s="21" t="n">
        <v>0.103069158162192</v>
      </c>
      <c r="E44" s="26" t="n">
        <v>0</v>
      </c>
      <c r="F44" s="27" t="n">
        <v>0</v>
      </c>
    </row>
    <row r="45" s="3" customFormat="true" ht="15" hidden="false" customHeight="false" outlineLevel="0" collapsed="false">
      <c r="A45" s="25" t="s">
        <v>87</v>
      </c>
      <c r="B45" s="20" t="s">
        <v>88</v>
      </c>
      <c r="C45" s="10" t="n">
        <v>0.298911250610897</v>
      </c>
      <c r="D45" s="21" t="n">
        <v>0.29888311025421</v>
      </c>
      <c r="E45" s="26" t="n">
        <v>0</v>
      </c>
      <c r="F45" s="27" t="n">
        <v>0</v>
      </c>
    </row>
    <row r="46" s="3" customFormat="true" ht="15" hidden="false" customHeight="false" outlineLevel="0" collapsed="false">
      <c r="A46" s="25" t="s">
        <v>89</v>
      </c>
      <c r="B46" s="20" t="s">
        <v>90</v>
      </c>
      <c r="C46" s="10" t="n">
        <v>0.215771404503841</v>
      </c>
      <c r="D46" s="21" t="n">
        <v>0.213284833382212</v>
      </c>
      <c r="E46" s="26" t="n">
        <v>0</v>
      </c>
      <c r="F46" s="27" t="n">
        <v>0</v>
      </c>
    </row>
    <row r="47" s="3" customFormat="true" ht="15" hidden="false" customHeight="false" outlineLevel="0" collapsed="false">
      <c r="A47" s="25" t="s">
        <v>91</v>
      </c>
      <c r="B47" s="20" t="s">
        <v>92</v>
      </c>
      <c r="C47" s="10" t="n">
        <v>0.18144899285299</v>
      </c>
      <c r="D47" s="21" t="n">
        <v>0.181440551754125</v>
      </c>
      <c r="E47" s="26" t="n">
        <v>0</v>
      </c>
      <c r="F47" s="27" t="n">
        <v>0</v>
      </c>
    </row>
    <row r="48" s="3" customFormat="true" ht="15" hidden="false" customHeight="false" outlineLevel="0" collapsed="false">
      <c r="A48" s="25" t="s">
        <v>93</v>
      </c>
      <c r="B48" s="20" t="s">
        <v>94</v>
      </c>
      <c r="C48" s="10" t="n">
        <v>0.0930892785605386</v>
      </c>
      <c r="D48" s="21" t="n">
        <v>0.0930858545975038</v>
      </c>
      <c r="E48" s="26" t="n">
        <v>0</v>
      </c>
      <c r="F48" s="27" t="n">
        <v>0</v>
      </c>
    </row>
    <row r="49" s="3" customFormat="true" ht="15" hidden="false" customHeight="false" outlineLevel="0" collapsed="false">
      <c r="A49" s="25" t="s">
        <v>95</v>
      </c>
      <c r="B49" s="28" t="s">
        <v>96</v>
      </c>
      <c r="C49" s="10" t="n">
        <v>0.123807099342348</v>
      </c>
      <c r="D49" s="21" t="n">
        <v>0.123278917180073</v>
      </c>
      <c r="E49" s="26" t="n">
        <v>0</v>
      </c>
      <c r="F49" s="27" t="n">
        <v>0</v>
      </c>
    </row>
    <row r="50" s="3" customFormat="true" ht="15" hidden="false" customHeight="false" outlineLevel="0" collapsed="false">
      <c r="A50" s="25" t="s">
        <v>97</v>
      </c>
      <c r="B50" s="28" t="s">
        <v>98</v>
      </c>
      <c r="C50" s="10" t="n">
        <v>0.0614448233558699</v>
      </c>
      <c r="D50" s="21" t="n">
        <v>0.0614477808665154</v>
      </c>
      <c r="E50" s="26" t="n">
        <v>0</v>
      </c>
      <c r="F50" s="27" t="n">
        <v>0</v>
      </c>
    </row>
    <row r="51" s="3" customFormat="true" ht="15" hidden="false" customHeight="false" outlineLevel="0" collapsed="false">
      <c r="A51" s="25" t="s">
        <v>99</v>
      </c>
      <c r="B51" s="28" t="s">
        <v>100</v>
      </c>
      <c r="C51" s="10" t="n">
        <v>0.11496113720241</v>
      </c>
      <c r="D51" s="21" t="n">
        <v>0.114972844470617</v>
      </c>
      <c r="E51" s="26" t="n">
        <v>0</v>
      </c>
      <c r="F51" s="27" t="n">
        <v>0</v>
      </c>
    </row>
    <row r="52" s="3" customFormat="true" ht="15" hidden="false" customHeight="false" outlineLevel="0" collapsed="false">
      <c r="A52" s="25" t="s">
        <v>101</v>
      </c>
      <c r="B52" s="20" t="s">
        <v>102</v>
      </c>
      <c r="C52" s="10" t="n">
        <v>0.0740366338307019</v>
      </c>
      <c r="D52" s="21" t="n">
        <v>0.0740448354157153</v>
      </c>
      <c r="E52" s="26" t="n">
        <v>0</v>
      </c>
      <c r="F52" s="27" t="n">
        <v>0</v>
      </c>
    </row>
    <row r="53" s="3" customFormat="true" ht="15" hidden="false" customHeight="false" outlineLevel="0" collapsed="false">
      <c r="A53" s="25" t="s">
        <v>103</v>
      </c>
      <c r="B53" s="20" t="s">
        <v>104</v>
      </c>
      <c r="C53" s="10" t="n">
        <v>0.0945733925279822</v>
      </c>
      <c r="D53" s="21" t="n">
        <v>0.0945714703506252</v>
      </c>
      <c r="E53" s="26" t="n">
        <v>0</v>
      </c>
      <c r="F53" s="27" t="n">
        <v>0</v>
      </c>
    </row>
    <row r="54" s="3" customFormat="true" ht="15" hidden="false" customHeight="false" outlineLevel="0" collapsed="false">
      <c r="A54" s="25" t="s">
        <v>105</v>
      </c>
      <c r="B54" s="20" t="s">
        <v>106</v>
      </c>
      <c r="C54" s="10" t="n">
        <v>0.146479707272854</v>
      </c>
      <c r="D54" s="21" t="n">
        <v>0.145777295304775</v>
      </c>
      <c r="E54" s="26" t="n">
        <v>0</v>
      </c>
      <c r="F54" s="27" t="n">
        <v>0</v>
      </c>
    </row>
    <row r="55" s="3" customFormat="true" ht="15" hidden="false" customHeight="false" outlineLevel="0" collapsed="false">
      <c r="A55" s="25" t="s">
        <v>107</v>
      </c>
      <c r="B55" s="20" t="s">
        <v>108</v>
      </c>
      <c r="C55" s="10" t="n">
        <v>0.135472094895277</v>
      </c>
      <c r="D55" s="21" t="n">
        <v>0.135481342493475</v>
      </c>
      <c r="E55" s="26" t="n">
        <v>0</v>
      </c>
      <c r="F55" s="27" t="n">
        <v>0</v>
      </c>
    </row>
    <row r="56" s="3" customFormat="true" ht="15" hidden="false" customHeight="false" outlineLevel="0" collapsed="false">
      <c r="A56" s="25" t="s">
        <v>109</v>
      </c>
      <c r="B56" s="20" t="s">
        <v>110</v>
      </c>
      <c r="C56" s="10" t="n">
        <v>0.13581275784781</v>
      </c>
      <c r="D56" s="21" t="n">
        <v>0.135829119311809</v>
      </c>
      <c r="E56" s="26" t="n">
        <v>0</v>
      </c>
      <c r="F56" s="27" t="n">
        <v>0</v>
      </c>
    </row>
    <row r="57" s="3" customFormat="true" ht="15" hidden="false" customHeight="false" outlineLevel="0" collapsed="false">
      <c r="A57" s="25" t="s">
        <v>111</v>
      </c>
      <c r="B57" s="20" t="s">
        <v>112</v>
      </c>
      <c r="C57" s="10" t="n">
        <v>0.184042663255803</v>
      </c>
      <c r="D57" s="21" t="n">
        <v>0.184042064868229</v>
      </c>
      <c r="E57" s="26" t="n">
        <v>0</v>
      </c>
      <c r="F57" s="27" t="n">
        <v>0</v>
      </c>
    </row>
    <row r="58" s="3" customFormat="true" ht="15" hidden="false" customHeight="false" outlineLevel="0" collapsed="false">
      <c r="A58" s="25" t="s">
        <v>113</v>
      </c>
      <c r="B58" s="20" t="s">
        <v>114</v>
      </c>
      <c r="C58" s="10" t="n">
        <v>0.199064605282231</v>
      </c>
      <c r="D58" s="21" t="n">
        <v>0.198213523789274</v>
      </c>
      <c r="E58" s="26" t="n">
        <v>0</v>
      </c>
      <c r="F58" s="27" t="n">
        <v>0</v>
      </c>
    </row>
    <row r="59" s="3" customFormat="true" ht="15" hidden="false" customHeight="false" outlineLevel="0" collapsed="false">
      <c r="A59" s="25" t="s">
        <v>115</v>
      </c>
      <c r="B59" s="20" t="s">
        <v>116</v>
      </c>
      <c r="C59" s="10" t="n">
        <v>0.108670475754117</v>
      </c>
      <c r="D59" s="21" t="n">
        <v>0.108112755091848</v>
      </c>
      <c r="E59" s="26" t="n">
        <v>0</v>
      </c>
      <c r="F59" s="27" t="n">
        <v>0</v>
      </c>
    </row>
    <row r="60" s="3" customFormat="true" ht="15" hidden="false" customHeight="false" outlineLevel="0" collapsed="false">
      <c r="A60" s="25" t="s">
        <v>117</v>
      </c>
      <c r="B60" s="20" t="s">
        <v>118</v>
      </c>
      <c r="C60" s="10" t="n">
        <v>0.173505270785269</v>
      </c>
      <c r="D60" s="21" t="n">
        <v>0.172647934164483</v>
      </c>
      <c r="E60" s="26" t="n">
        <v>0</v>
      </c>
      <c r="F60" s="27" t="n">
        <v>0</v>
      </c>
    </row>
    <row r="61" s="3" customFormat="true" ht="15" hidden="false" customHeight="false" outlineLevel="0" collapsed="false">
      <c r="A61" s="25" t="s">
        <v>119</v>
      </c>
      <c r="B61" s="20" t="s">
        <v>120</v>
      </c>
      <c r="C61" s="10" t="n">
        <v>0.249479045720105</v>
      </c>
      <c r="D61" s="29" t="n">
        <v>0.249426101271902</v>
      </c>
      <c r="E61" s="26" t="n">
        <v>0</v>
      </c>
      <c r="F61" s="27" t="n">
        <v>0</v>
      </c>
    </row>
    <row r="62" s="3" customFormat="true" ht="15" hidden="false" customHeight="false" outlineLevel="0" collapsed="false">
      <c r="A62" s="25" t="s">
        <v>121</v>
      </c>
      <c r="B62" s="20" t="s">
        <v>122</v>
      </c>
      <c r="C62" s="10" t="n">
        <v>0.107550472884031</v>
      </c>
      <c r="D62" s="29" t="n">
        <v>0.107243692082748</v>
      </c>
      <c r="E62" s="26" t="n">
        <v>0</v>
      </c>
      <c r="F62" s="27" t="n">
        <v>0</v>
      </c>
    </row>
    <row r="63" s="3" customFormat="true" ht="15" hidden="false" customHeight="false" outlineLevel="0" collapsed="false">
      <c r="A63" s="25" t="s">
        <v>123</v>
      </c>
      <c r="B63" s="20" t="s">
        <v>124</v>
      </c>
      <c r="C63" s="10" t="n">
        <v>0.0855166671317309</v>
      </c>
      <c r="D63" s="29" t="n">
        <v>0.0850905254282751</v>
      </c>
      <c r="E63" s="26" t="n">
        <v>0</v>
      </c>
      <c r="F63" s="27" t="n">
        <v>0</v>
      </c>
    </row>
    <row r="64" s="3" customFormat="true" ht="15" hidden="false" customHeight="false" outlineLevel="0" collapsed="false">
      <c r="A64" s="25" t="s">
        <v>125</v>
      </c>
      <c r="B64" s="20" t="s">
        <v>126</v>
      </c>
      <c r="C64" s="10" t="n">
        <v>0.241404457190482</v>
      </c>
      <c r="D64" s="29" t="n">
        <v>0.237769531901456</v>
      </c>
      <c r="E64" s="26" t="n">
        <v>0</v>
      </c>
      <c r="F64" s="27" t="n">
        <v>0</v>
      </c>
    </row>
    <row r="65" s="3" customFormat="true" ht="15" hidden="false" customHeight="false" outlineLevel="0" collapsed="false">
      <c r="A65" s="25" t="s">
        <v>127</v>
      </c>
      <c r="B65" s="20" t="s">
        <v>128</v>
      </c>
      <c r="C65" s="10" t="n">
        <v>0.110806113443636</v>
      </c>
      <c r="D65" s="29" t="n">
        <v>0.109817785728247</v>
      </c>
      <c r="E65" s="26" t="n">
        <v>0</v>
      </c>
      <c r="F65" s="27" t="n">
        <v>0</v>
      </c>
    </row>
    <row r="66" s="3" customFormat="true" ht="15" hidden="false" customHeight="false" outlineLevel="0" collapsed="false">
      <c r="A66" s="25" t="s">
        <v>129</v>
      </c>
      <c r="B66" s="20" t="s">
        <v>130</v>
      </c>
      <c r="C66" s="10" t="n">
        <v>0.110238830325032</v>
      </c>
      <c r="D66" s="29" t="n">
        <v>0.110254338674632</v>
      </c>
      <c r="E66" s="26" t="n">
        <v>0</v>
      </c>
      <c r="F66" s="27" t="n">
        <v>0</v>
      </c>
    </row>
    <row r="67" s="3" customFormat="true" ht="15" hidden="false" customHeight="false" outlineLevel="0" collapsed="false">
      <c r="A67" s="25" t="s">
        <v>131</v>
      </c>
      <c r="B67" s="28" t="s">
        <v>132</v>
      </c>
      <c r="C67" s="10" t="n">
        <v>0.0541614063162967</v>
      </c>
      <c r="D67" s="21" t="n">
        <v>0.0541550340982261</v>
      </c>
      <c r="E67" s="26" t="n">
        <v>0</v>
      </c>
      <c r="F67" s="27" t="n">
        <v>0</v>
      </c>
    </row>
    <row r="68" s="3" customFormat="true" ht="15" hidden="false" customHeight="false" outlineLevel="0" collapsed="false">
      <c r="A68" s="25" t="s">
        <v>133</v>
      </c>
      <c r="B68" s="20" t="s">
        <v>134</v>
      </c>
      <c r="C68" s="10" t="n">
        <v>0.121947101987126</v>
      </c>
      <c r="D68" s="21" t="n">
        <v>0.121083647130226</v>
      </c>
      <c r="E68" s="26" t="n">
        <v>0</v>
      </c>
      <c r="F68" s="27" t="n">
        <v>0</v>
      </c>
    </row>
    <row r="69" s="3" customFormat="true" ht="15" hidden="false" customHeight="false" outlineLevel="0" collapsed="false">
      <c r="A69" s="25" t="s">
        <v>135</v>
      </c>
      <c r="B69" s="20" t="s">
        <v>136</v>
      </c>
      <c r="C69" s="10" t="n">
        <v>0.0641664553572289</v>
      </c>
      <c r="D69" s="21" t="n">
        <v>0.0641680479441787</v>
      </c>
      <c r="E69" s="26" t="n">
        <v>0</v>
      </c>
      <c r="F69" s="27" t="n">
        <v>0</v>
      </c>
    </row>
    <row r="70" s="3" customFormat="true" ht="15" hidden="false" customHeight="false" outlineLevel="0" collapsed="false">
      <c r="A70" s="25" t="s">
        <v>137</v>
      </c>
      <c r="B70" s="20" t="s">
        <v>138</v>
      </c>
      <c r="C70" s="10" t="n">
        <v>0.0809172051597727</v>
      </c>
      <c r="D70" s="21" t="n">
        <v>0.0809222269915349</v>
      </c>
      <c r="E70" s="26" t="n">
        <v>0</v>
      </c>
      <c r="F70" s="27" t="n">
        <v>0</v>
      </c>
    </row>
    <row r="71" s="3" customFormat="true" ht="15" hidden="false" customHeight="false" outlineLevel="0" collapsed="false">
      <c r="A71" s="25" t="s">
        <v>139</v>
      </c>
      <c r="B71" s="20" t="s">
        <v>140</v>
      </c>
      <c r="C71" s="10" t="n">
        <v>0.188546359270017</v>
      </c>
      <c r="D71" s="21" t="n">
        <v>0.186346801706035</v>
      </c>
      <c r="E71" s="26" t="n">
        <v>0</v>
      </c>
      <c r="F71" s="27" t="n">
        <v>0</v>
      </c>
    </row>
    <row r="72" s="3" customFormat="true" ht="15" hidden="false" customHeight="false" outlineLevel="0" collapsed="false">
      <c r="A72" s="25" t="s">
        <v>141</v>
      </c>
      <c r="B72" s="20" t="s">
        <v>142</v>
      </c>
      <c r="C72" s="10" t="n">
        <v>0.0710824492023743</v>
      </c>
      <c r="D72" s="21" t="n">
        <v>0.0710932233492698</v>
      </c>
      <c r="E72" s="26" t="n">
        <v>0</v>
      </c>
      <c r="F72" s="27" t="n">
        <v>0</v>
      </c>
    </row>
    <row r="73" s="3" customFormat="true" ht="15" hidden="false" customHeight="false" outlineLevel="0" collapsed="false">
      <c r="A73" s="25" t="s">
        <v>143</v>
      </c>
      <c r="B73" s="20" t="s">
        <v>144</v>
      </c>
      <c r="C73" s="10" t="n">
        <v>0.251915457709476</v>
      </c>
      <c r="D73" s="21" t="n">
        <v>0.251924875813548</v>
      </c>
      <c r="E73" s="26" t="n">
        <v>0</v>
      </c>
      <c r="F73" s="27" t="n">
        <v>0</v>
      </c>
    </row>
    <row r="74" s="3" customFormat="true" ht="15" hidden="false" customHeight="false" outlineLevel="0" collapsed="false">
      <c r="A74" s="25" t="s">
        <v>145</v>
      </c>
      <c r="B74" s="20" t="s">
        <v>146</v>
      </c>
      <c r="C74" s="10" t="n">
        <v>0.0545944181263481</v>
      </c>
      <c r="D74" s="21" t="n">
        <v>0.0545927366373876</v>
      </c>
      <c r="E74" s="26" t="n">
        <v>0</v>
      </c>
      <c r="F74" s="27" t="n">
        <v>0</v>
      </c>
    </row>
    <row r="75" s="3" customFormat="true" ht="15" hidden="false" customHeight="false" outlineLevel="0" collapsed="false">
      <c r="A75" s="25" t="s">
        <v>147</v>
      </c>
      <c r="B75" s="20" t="s">
        <v>148</v>
      </c>
      <c r="C75" s="10" t="n">
        <v>0.0752538359685256</v>
      </c>
      <c r="D75" s="21" t="n">
        <v>0.0748743039015474</v>
      </c>
      <c r="E75" s="26" t="n">
        <v>0</v>
      </c>
      <c r="F75" s="27" t="n">
        <v>0</v>
      </c>
    </row>
    <row r="76" s="3" customFormat="true" ht="15" hidden="false" customHeight="false" outlineLevel="0" collapsed="false">
      <c r="A76" s="25" t="s">
        <v>149</v>
      </c>
      <c r="B76" s="30" t="s">
        <v>150</v>
      </c>
      <c r="C76" s="10" t="n">
        <v>0.0757612648463038</v>
      </c>
      <c r="D76" s="21" t="n">
        <v>0.0757669868954947</v>
      </c>
      <c r="E76" s="26" t="n">
        <v>0</v>
      </c>
      <c r="F76" s="27" t="n">
        <v>0</v>
      </c>
    </row>
    <row r="77" s="3" customFormat="true" ht="15" hidden="false" customHeight="false" outlineLevel="0" collapsed="false">
      <c r="A77" s="25" t="s">
        <v>151</v>
      </c>
      <c r="B77" s="30" t="s">
        <v>152</v>
      </c>
      <c r="C77" s="10" t="n">
        <v>0.0625829968278471</v>
      </c>
      <c r="D77" s="21" t="n">
        <v>0.062589046576764</v>
      </c>
      <c r="E77" s="26" t="n">
        <v>0</v>
      </c>
      <c r="F77" s="27" t="n">
        <v>0</v>
      </c>
    </row>
    <row r="78" s="3" customFormat="true" ht="15" hidden="false" customHeight="false" outlineLevel="0" collapsed="false">
      <c r="A78" s="25" t="s">
        <v>153</v>
      </c>
      <c r="B78" s="20" t="s">
        <v>154</v>
      </c>
      <c r="C78" s="10" t="n">
        <v>0.074278959919842</v>
      </c>
      <c r="D78" s="21" t="n">
        <v>0.0739061925954154</v>
      </c>
      <c r="E78" s="26" t="n">
        <v>0</v>
      </c>
      <c r="F78" s="27" t="n">
        <v>0</v>
      </c>
    </row>
    <row r="79" s="3" customFormat="true" ht="15" hidden="false" customHeight="false" outlineLevel="0" collapsed="false">
      <c r="A79" s="25" t="s">
        <v>155</v>
      </c>
      <c r="B79" s="20" t="s">
        <v>156</v>
      </c>
      <c r="C79" s="10" t="n">
        <v>0.151660627417321</v>
      </c>
      <c r="D79" s="21" t="n">
        <v>0.148553470009289</v>
      </c>
      <c r="E79" s="26" t="n">
        <v>0</v>
      </c>
      <c r="F79" s="27" t="n">
        <v>0</v>
      </c>
    </row>
    <row r="80" s="3" customFormat="true" ht="15" hidden="false" customHeight="false" outlineLevel="0" collapsed="false">
      <c r="A80" s="25" t="s">
        <v>157</v>
      </c>
      <c r="B80" s="20" t="s">
        <v>158</v>
      </c>
      <c r="C80" s="10" t="n">
        <v>0.150617544966959</v>
      </c>
      <c r="D80" s="21" t="n">
        <v>0.14961048196532</v>
      </c>
      <c r="E80" s="26" t="n">
        <v>0</v>
      </c>
      <c r="F80" s="27" t="n">
        <v>1</v>
      </c>
    </row>
    <row r="81" s="3" customFormat="true" ht="15" hidden="false" customHeight="false" outlineLevel="0" collapsed="false">
      <c r="A81" s="25" t="s">
        <v>159</v>
      </c>
      <c r="B81" s="20" t="s">
        <v>160</v>
      </c>
      <c r="C81" s="10" t="n">
        <v>0.0822181982668638</v>
      </c>
      <c r="D81" s="21" t="n">
        <v>0.0822256140978181</v>
      </c>
      <c r="E81" s="26" t="n">
        <v>0</v>
      </c>
      <c r="F81" s="27" t="n">
        <v>0</v>
      </c>
    </row>
    <row r="82" s="3" customFormat="true" ht="15" hidden="false" customHeight="false" outlineLevel="0" collapsed="false">
      <c r="A82" s="25" t="s">
        <v>161</v>
      </c>
      <c r="B82" s="20" t="s">
        <v>162</v>
      </c>
      <c r="C82" s="10" t="n">
        <v>0.290463176827187</v>
      </c>
      <c r="D82" s="21" t="n">
        <v>0.290395855368067</v>
      </c>
      <c r="E82" s="26" t="n">
        <v>0</v>
      </c>
      <c r="F82" s="27" t="n">
        <v>0</v>
      </c>
    </row>
    <row r="83" s="3" customFormat="true" ht="15" hidden="false" customHeight="false" outlineLevel="0" collapsed="false">
      <c r="A83" s="25" t="s">
        <v>163</v>
      </c>
      <c r="B83" s="20" t="s">
        <v>164</v>
      </c>
      <c r="C83" s="10" t="n">
        <v>0.073249795371533</v>
      </c>
      <c r="D83" s="21" t="n">
        <v>0.072944328346497</v>
      </c>
      <c r="E83" s="26" t="n">
        <v>0</v>
      </c>
      <c r="F83" s="27" t="n">
        <v>0</v>
      </c>
    </row>
    <row r="84" s="3" customFormat="true" ht="15" hidden="false" customHeight="false" outlineLevel="0" collapsed="false">
      <c r="A84" s="25" t="s">
        <v>165</v>
      </c>
      <c r="B84" s="20" t="s">
        <v>166</v>
      </c>
      <c r="C84" s="10" t="n">
        <v>0.0661651311342599</v>
      </c>
      <c r="D84" s="21" t="n">
        <v>0.0661656287638407</v>
      </c>
      <c r="E84" s="26" t="n">
        <v>0</v>
      </c>
      <c r="F84" s="27" t="n">
        <v>0</v>
      </c>
    </row>
    <row r="85" s="3" customFormat="true" ht="15" hidden="false" customHeight="false" outlineLevel="0" collapsed="false">
      <c r="A85" s="25" t="s">
        <v>167</v>
      </c>
      <c r="B85" s="20" t="s">
        <v>168</v>
      </c>
      <c r="C85" s="10" t="n">
        <v>0.195696966009496</v>
      </c>
      <c r="D85" s="21" t="n">
        <v>0.195189233544882</v>
      </c>
      <c r="E85" s="26" t="n">
        <v>0</v>
      </c>
      <c r="F85" s="27" t="n">
        <v>0</v>
      </c>
    </row>
    <row r="86" s="3" customFormat="true" ht="15" hidden="false" customHeight="false" outlineLevel="0" collapsed="false">
      <c r="A86" s="25" t="s">
        <v>169</v>
      </c>
      <c r="B86" s="20" t="s">
        <v>170</v>
      </c>
      <c r="C86" s="10" t="n">
        <v>0.0761588881120573</v>
      </c>
      <c r="D86" s="21" t="n">
        <v>0.0761626488957151</v>
      </c>
      <c r="E86" s="26" t="n">
        <v>0</v>
      </c>
      <c r="F86" s="27" t="n">
        <v>0</v>
      </c>
    </row>
    <row r="87" s="3" customFormat="true" ht="15" hidden="false" customHeight="false" outlineLevel="0" collapsed="false">
      <c r="A87" s="25" t="s">
        <v>171</v>
      </c>
      <c r="B87" s="28" t="s">
        <v>172</v>
      </c>
      <c r="C87" s="10" t="n">
        <v>0.133406381842304</v>
      </c>
      <c r="D87" s="21" t="n">
        <v>0.133409873762188</v>
      </c>
      <c r="E87" s="26" t="n">
        <v>0</v>
      </c>
      <c r="F87" s="27" t="n">
        <v>0</v>
      </c>
    </row>
    <row r="88" s="3" customFormat="true" ht="15" hidden="false" customHeight="false" outlineLevel="0" collapsed="false">
      <c r="A88" s="25" t="s">
        <v>173</v>
      </c>
      <c r="B88" s="28" t="s">
        <v>174</v>
      </c>
      <c r="C88" s="10" t="n">
        <v>0.190834002109051</v>
      </c>
      <c r="D88" s="21" t="n">
        <v>0.190829071955928</v>
      </c>
      <c r="E88" s="26" t="n">
        <v>0</v>
      </c>
      <c r="F88" s="27" t="n">
        <v>0</v>
      </c>
    </row>
    <row r="89" s="3" customFormat="true" ht="15" hidden="false" customHeight="false" outlineLevel="0" collapsed="false">
      <c r="A89" s="25" t="s">
        <v>175</v>
      </c>
      <c r="B89" s="28" t="s">
        <v>176</v>
      </c>
      <c r="C89" s="10" t="n">
        <v>0.107518893042151</v>
      </c>
      <c r="D89" s="21" t="n">
        <v>0.107498194493346</v>
      </c>
      <c r="E89" s="26" t="n">
        <v>0</v>
      </c>
      <c r="F89" s="27" t="n">
        <v>0</v>
      </c>
    </row>
    <row r="90" s="3" customFormat="true" ht="15" hidden="false" customHeight="false" outlineLevel="0" collapsed="false">
      <c r="A90" s="25" t="s">
        <v>177</v>
      </c>
      <c r="B90" s="28" t="s">
        <v>178</v>
      </c>
      <c r="C90" s="10" t="n">
        <v>0.0857503660068016</v>
      </c>
      <c r="D90" s="21" t="n">
        <v>0.0857608968176433</v>
      </c>
      <c r="E90" s="26" t="n">
        <v>0</v>
      </c>
      <c r="F90" s="27" t="n">
        <v>0</v>
      </c>
    </row>
    <row r="91" s="3" customFormat="true" ht="15" hidden="false" customHeight="false" outlineLevel="0" collapsed="false">
      <c r="A91" s="25" t="s">
        <v>179</v>
      </c>
      <c r="B91" s="28" t="s">
        <v>180</v>
      </c>
      <c r="C91" s="10" t="n">
        <v>0.298911250610897</v>
      </c>
      <c r="D91" s="21" t="n">
        <v>0.29888311025421</v>
      </c>
      <c r="E91" s="26" t="n">
        <v>0</v>
      </c>
      <c r="F91" s="27" t="n">
        <v>0</v>
      </c>
    </row>
    <row r="92" s="3" customFormat="true" ht="15" hidden="false" customHeight="false" outlineLevel="0" collapsed="false">
      <c r="A92" s="25" t="s">
        <v>181</v>
      </c>
      <c r="B92" s="28" t="s">
        <v>182</v>
      </c>
      <c r="C92" s="10" t="n">
        <v>0.224383450966785</v>
      </c>
      <c r="D92" s="21" t="n">
        <v>0.223262518718047</v>
      </c>
      <c r="E92" s="26" t="n">
        <v>0</v>
      </c>
      <c r="F92" s="27" t="n">
        <v>0</v>
      </c>
    </row>
    <row r="93" s="3" customFormat="true" ht="15" hidden="false" customHeight="false" outlineLevel="0" collapsed="false">
      <c r="A93" s="25" t="s">
        <v>183</v>
      </c>
      <c r="B93" s="28" t="s">
        <v>184</v>
      </c>
      <c r="C93" s="10" t="n">
        <v>0.184605065462576</v>
      </c>
      <c r="D93" s="21" t="n">
        <v>0.184607457980695</v>
      </c>
      <c r="E93" s="26" t="n">
        <v>0</v>
      </c>
      <c r="F93" s="27" t="n">
        <v>0</v>
      </c>
    </row>
    <row r="94" s="3" customFormat="true" ht="15" hidden="false" customHeight="false" outlineLevel="0" collapsed="false">
      <c r="A94" s="25" t="s">
        <v>185</v>
      </c>
      <c r="B94" s="28" t="s">
        <v>186</v>
      </c>
      <c r="C94" s="10" t="n">
        <v>0.197681688123304</v>
      </c>
      <c r="D94" s="21" t="n">
        <v>0.197665800137418</v>
      </c>
      <c r="E94" s="26" t="n">
        <v>0</v>
      </c>
      <c r="F94" s="27" t="n">
        <v>1</v>
      </c>
    </row>
    <row r="95" s="3" customFormat="true" ht="15" hidden="false" customHeight="false" outlineLevel="0" collapsed="false">
      <c r="A95" s="25" t="s">
        <v>187</v>
      </c>
      <c r="B95" s="20" t="s">
        <v>188</v>
      </c>
      <c r="C95" s="10" t="n">
        <v>0.121251991443614</v>
      </c>
      <c r="D95" s="21" t="n">
        <v>0.121240298612859</v>
      </c>
      <c r="E95" s="26" t="n">
        <v>0</v>
      </c>
      <c r="F95" s="27" t="n">
        <v>0</v>
      </c>
    </row>
    <row r="96" s="3" customFormat="true" ht="15" hidden="false" customHeight="false" outlineLevel="0" collapsed="false">
      <c r="A96" s="25" t="s">
        <v>189</v>
      </c>
      <c r="B96" s="20" t="s">
        <v>190</v>
      </c>
      <c r="C96" s="10" t="n">
        <v>0.139064412035077</v>
      </c>
      <c r="D96" s="21" t="n">
        <v>0.138403327047668</v>
      </c>
      <c r="E96" s="26" t="n">
        <v>0</v>
      </c>
      <c r="F96" s="27" t="n">
        <v>0</v>
      </c>
    </row>
    <row r="97" s="3" customFormat="true" ht="15" hidden="false" customHeight="false" outlineLevel="0" collapsed="false">
      <c r="A97" s="25" t="s">
        <v>191</v>
      </c>
      <c r="B97" s="20" t="s">
        <v>192</v>
      </c>
      <c r="C97" s="10" t="n">
        <v>0.186251770304293</v>
      </c>
      <c r="D97" s="21" t="n">
        <v>0.186273030167913</v>
      </c>
      <c r="E97" s="26" t="n">
        <v>0</v>
      </c>
      <c r="F97" s="27" t="n">
        <v>0</v>
      </c>
    </row>
    <row r="98" s="3" customFormat="true" ht="15" hidden="false" customHeight="false" outlineLevel="0" collapsed="false">
      <c r="A98" s="25" t="s">
        <v>193</v>
      </c>
      <c r="B98" s="20" t="s">
        <v>194</v>
      </c>
      <c r="C98" s="10" t="n">
        <v>0.0530087135482515</v>
      </c>
      <c r="D98" s="21" t="n">
        <v>0.0530037491272378</v>
      </c>
      <c r="E98" s="26" t="n">
        <v>0</v>
      </c>
      <c r="F98" s="27" t="n">
        <v>0</v>
      </c>
    </row>
    <row r="99" s="3" customFormat="true" ht="15" hidden="false" customHeight="false" outlineLevel="0" collapsed="false">
      <c r="A99" s="25" t="s">
        <v>195</v>
      </c>
      <c r="B99" s="28" t="s">
        <v>196</v>
      </c>
      <c r="C99" s="10" t="n">
        <v>0.0798605601622014</v>
      </c>
      <c r="D99" s="21" t="n">
        <v>0.0798707358088866</v>
      </c>
      <c r="E99" s="26" t="n">
        <v>0</v>
      </c>
      <c r="F99" s="27" t="n">
        <v>0</v>
      </c>
    </row>
    <row r="100" s="3" customFormat="true" ht="15" hidden="false" customHeight="false" outlineLevel="0" collapsed="false">
      <c r="A100" s="25" t="s">
        <v>197</v>
      </c>
      <c r="B100" s="20" t="s">
        <v>198</v>
      </c>
      <c r="C100" s="10" t="n">
        <v>0.0744714315901025</v>
      </c>
      <c r="D100" s="21" t="n">
        <v>0.0744812369207311</v>
      </c>
      <c r="E100" s="26" t="n">
        <v>0</v>
      </c>
      <c r="F100" s="27" t="n">
        <v>0</v>
      </c>
    </row>
    <row r="101" s="3" customFormat="true" ht="15" hidden="false" customHeight="false" outlineLevel="0" collapsed="false">
      <c r="A101" s="25" t="s">
        <v>199</v>
      </c>
      <c r="B101" s="20" t="s">
        <v>200</v>
      </c>
      <c r="C101" s="10" t="n">
        <v>0.158772690353209</v>
      </c>
      <c r="D101" s="21" t="n">
        <v>0.158541911050947</v>
      </c>
      <c r="E101" s="26" t="n">
        <v>0</v>
      </c>
      <c r="F101" s="27" t="n">
        <v>0</v>
      </c>
    </row>
    <row r="102" s="3" customFormat="true" ht="15" hidden="false" customHeight="false" outlineLevel="0" collapsed="false">
      <c r="A102" s="25" t="s">
        <v>201</v>
      </c>
      <c r="B102" s="20" t="s">
        <v>202</v>
      </c>
      <c r="C102" s="10" t="n">
        <v>0.188642781661796</v>
      </c>
      <c r="D102" s="21" t="n">
        <v>0.186931354566723</v>
      </c>
      <c r="E102" s="26" t="n">
        <v>0</v>
      </c>
      <c r="F102" s="27" t="n">
        <v>0</v>
      </c>
    </row>
    <row r="103" s="3" customFormat="true" ht="15" hidden="false" customHeight="false" outlineLevel="0" collapsed="false">
      <c r="A103" s="25" t="s">
        <v>203</v>
      </c>
      <c r="B103" s="20" t="s">
        <v>204</v>
      </c>
      <c r="C103" s="10" t="n">
        <v>0.185011110854985</v>
      </c>
      <c r="D103" s="21" t="n">
        <v>0.184984541845886</v>
      </c>
      <c r="E103" s="26" t="n">
        <v>0</v>
      </c>
      <c r="F103" s="27" t="n">
        <v>0</v>
      </c>
    </row>
    <row r="104" s="3" customFormat="true" ht="15" hidden="false" customHeight="false" outlineLevel="0" collapsed="false">
      <c r="A104" s="25" t="s">
        <v>205</v>
      </c>
      <c r="B104" s="20" t="s">
        <v>206</v>
      </c>
      <c r="C104" s="10" t="n">
        <v>0.0932592685553182</v>
      </c>
      <c r="D104" s="21" t="n">
        <v>0.0932599677418136</v>
      </c>
      <c r="E104" s="26" t="n">
        <v>0</v>
      </c>
      <c r="F104" s="27" t="n">
        <v>0</v>
      </c>
    </row>
    <row r="105" s="3" customFormat="true" ht="15" hidden="false" customHeight="false" outlineLevel="0" collapsed="false">
      <c r="A105" s="25" t="s">
        <v>207</v>
      </c>
      <c r="B105" s="20" t="s">
        <v>208</v>
      </c>
      <c r="C105" s="10" t="n">
        <v>0.0780740794435551</v>
      </c>
      <c r="D105" s="21" t="n">
        <v>0.0775943934089822</v>
      </c>
      <c r="E105" s="26" t="n">
        <v>0</v>
      </c>
      <c r="F105" s="27" t="n">
        <v>0</v>
      </c>
    </row>
    <row r="106" s="3" customFormat="true" ht="15" hidden="false" customHeight="false" outlineLevel="0" collapsed="false">
      <c r="A106" s="25" t="s">
        <v>209</v>
      </c>
      <c r="B106" s="20" t="s">
        <v>210</v>
      </c>
      <c r="C106" s="10" t="n">
        <v>0.205522597870336</v>
      </c>
      <c r="D106" s="21" t="n">
        <v>0.205536861826844</v>
      </c>
      <c r="E106" s="26" t="n">
        <v>0</v>
      </c>
      <c r="F106" s="27" t="n">
        <v>0</v>
      </c>
    </row>
    <row r="107" s="3" customFormat="true" ht="15" hidden="false" customHeight="false" outlineLevel="0" collapsed="false">
      <c r="A107" s="25" t="s">
        <v>211</v>
      </c>
      <c r="B107" s="20" t="s">
        <v>212</v>
      </c>
      <c r="C107" s="10" t="n">
        <v>0.106304802459292</v>
      </c>
      <c r="D107" s="21" t="n">
        <v>0.106309758092366</v>
      </c>
      <c r="E107" s="26" t="n">
        <v>0</v>
      </c>
      <c r="F107" s="27" t="n">
        <v>0</v>
      </c>
    </row>
    <row r="108" s="3" customFormat="true" ht="15" hidden="false" customHeight="false" outlineLevel="0" collapsed="false">
      <c r="A108" s="25" t="s">
        <v>213</v>
      </c>
      <c r="B108" s="28" t="s">
        <v>214</v>
      </c>
      <c r="C108" s="10" t="n">
        <v>0.183148867468997</v>
      </c>
      <c r="D108" s="21" t="n">
        <v>0.183183976590393</v>
      </c>
      <c r="E108" s="26" t="n">
        <v>0</v>
      </c>
      <c r="F108" s="27" t="n">
        <v>0</v>
      </c>
    </row>
    <row r="109" s="3" customFormat="true" ht="15" hidden="false" customHeight="false" outlineLevel="0" collapsed="false">
      <c r="A109" s="25" t="s">
        <v>215</v>
      </c>
      <c r="B109" s="20" t="s">
        <v>216</v>
      </c>
      <c r="C109" s="10" t="n">
        <v>0.208514879229639</v>
      </c>
      <c r="D109" s="21" t="n">
        <v>0.20760112405342</v>
      </c>
      <c r="E109" s="26" t="n">
        <v>0</v>
      </c>
      <c r="F109" s="27" t="n">
        <v>0</v>
      </c>
    </row>
    <row r="110" s="3" customFormat="true" ht="15" hidden="false" customHeight="false" outlineLevel="0" collapsed="false">
      <c r="A110" s="25" t="s">
        <v>217</v>
      </c>
      <c r="B110" s="28" t="s">
        <v>218</v>
      </c>
      <c r="C110" s="10" t="n">
        <v>0.122863891331058</v>
      </c>
      <c r="D110" s="21" t="n">
        <v>0.121702053167639</v>
      </c>
      <c r="E110" s="26" t="n">
        <v>0</v>
      </c>
      <c r="F110" s="27" t="n">
        <v>0</v>
      </c>
    </row>
    <row r="111" s="3" customFormat="true" ht="15" hidden="false" customHeight="false" outlineLevel="0" collapsed="false">
      <c r="A111" s="25" t="s">
        <v>219</v>
      </c>
      <c r="B111" s="20" t="s">
        <v>220</v>
      </c>
      <c r="C111" s="10" t="n">
        <v>0.0541313110895255</v>
      </c>
      <c r="D111" s="21" t="n">
        <v>0.0541260512853971</v>
      </c>
      <c r="E111" s="26" t="n">
        <v>0</v>
      </c>
      <c r="F111" s="27" t="n">
        <v>0</v>
      </c>
    </row>
    <row r="112" s="3" customFormat="true" ht="15" hidden="false" customHeight="false" outlineLevel="0" collapsed="false">
      <c r="A112" s="25" t="s">
        <v>221</v>
      </c>
      <c r="B112" s="20" t="s">
        <v>222</v>
      </c>
      <c r="C112" s="10" t="n">
        <v>0.0994232478887045</v>
      </c>
      <c r="D112" s="21" t="n">
        <v>0.0994302112459394</v>
      </c>
      <c r="E112" s="26" t="n">
        <v>0</v>
      </c>
      <c r="F112" s="27" t="n">
        <v>0</v>
      </c>
    </row>
    <row r="113" s="3" customFormat="true" ht="15" hidden="false" customHeight="false" outlineLevel="0" collapsed="false">
      <c r="A113" s="25" t="s">
        <v>223</v>
      </c>
      <c r="B113" s="20" t="s">
        <v>224</v>
      </c>
      <c r="C113" s="10" t="n">
        <v>0.198955887543034</v>
      </c>
      <c r="D113" s="21" t="n">
        <v>0.198974219267329</v>
      </c>
      <c r="E113" s="26" t="n">
        <v>0</v>
      </c>
      <c r="F113" s="27" t="n">
        <v>0</v>
      </c>
    </row>
    <row r="114" s="3" customFormat="true" ht="15" hidden="false" customHeight="false" outlineLevel="0" collapsed="false">
      <c r="A114" s="25" t="s">
        <v>225</v>
      </c>
      <c r="B114" s="20" t="s">
        <v>226</v>
      </c>
      <c r="C114" s="10" t="n">
        <v>0.260000969568985</v>
      </c>
      <c r="D114" s="21" t="n">
        <v>0.259963853146055</v>
      </c>
      <c r="E114" s="26" t="n">
        <v>0</v>
      </c>
      <c r="F114" s="27" t="n">
        <v>0</v>
      </c>
    </row>
    <row r="115" s="3" customFormat="true" ht="15" hidden="false" customHeight="false" outlineLevel="0" collapsed="false">
      <c r="A115" s="25" t="s">
        <v>227</v>
      </c>
      <c r="B115" s="20" t="s">
        <v>228</v>
      </c>
      <c r="C115" s="10" t="n">
        <v>0.0988464284661987</v>
      </c>
      <c r="D115" s="21" t="n">
        <v>0.0988522218405251</v>
      </c>
      <c r="E115" s="26" t="n">
        <v>0</v>
      </c>
      <c r="F115" s="27" t="n">
        <v>0</v>
      </c>
    </row>
    <row r="116" s="3" customFormat="true" ht="15" hidden="false" customHeight="false" outlineLevel="0" collapsed="false">
      <c r="A116" s="25" t="s">
        <v>229</v>
      </c>
      <c r="B116" s="20" t="s">
        <v>230</v>
      </c>
      <c r="C116" s="10" t="n">
        <v>0.130541309571654</v>
      </c>
      <c r="D116" s="21" t="n">
        <v>0.130507125293991</v>
      </c>
      <c r="E116" s="26" t="n">
        <v>0</v>
      </c>
      <c r="F116" s="27" t="n">
        <v>0</v>
      </c>
    </row>
    <row r="117" s="3" customFormat="true" ht="15" hidden="false" customHeight="false" outlineLevel="0" collapsed="false">
      <c r="A117" s="25" t="s">
        <v>231</v>
      </c>
      <c r="B117" s="20" t="s">
        <v>232</v>
      </c>
      <c r="C117" s="10" t="n">
        <v>0.0776098896489039</v>
      </c>
      <c r="D117" s="21" t="n">
        <v>0.0776049108756596</v>
      </c>
      <c r="E117" s="26" t="n">
        <v>0</v>
      </c>
      <c r="F117" s="27" t="n">
        <v>0</v>
      </c>
    </row>
    <row r="118" s="3" customFormat="true" ht="15" hidden="false" customHeight="false" outlineLevel="0" collapsed="false">
      <c r="A118" s="25" t="s">
        <v>233</v>
      </c>
      <c r="B118" s="20" t="s">
        <v>234</v>
      </c>
      <c r="C118" s="10" t="n">
        <v>0.115003687010281</v>
      </c>
      <c r="D118" s="21" t="n">
        <v>0.11441763087661</v>
      </c>
      <c r="E118" s="26" t="n">
        <v>0</v>
      </c>
      <c r="F118" s="27" t="n">
        <v>0</v>
      </c>
    </row>
    <row r="119" s="3" customFormat="true" ht="15" hidden="false" customHeight="false" outlineLevel="0" collapsed="false">
      <c r="A119" s="25" t="s">
        <v>235</v>
      </c>
      <c r="B119" s="20" t="s">
        <v>236</v>
      </c>
      <c r="C119" s="10" t="n">
        <v>0.52188227814351</v>
      </c>
      <c r="D119" s="21" t="n">
        <v>0.521097681272705</v>
      </c>
      <c r="E119" s="26" t="n">
        <v>0</v>
      </c>
      <c r="F119" s="27" t="n">
        <v>0</v>
      </c>
    </row>
    <row r="120" s="3" customFormat="true" ht="15" hidden="false" customHeight="false" outlineLevel="0" collapsed="false">
      <c r="A120" s="25" t="s">
        <v>237</v>
      </c>
      <c r="B120" s="20" t="s">
        <v>238</v>
      </c>
      <c r="C120" s="10" t="n">
        <v>0.195686666039363</v>
      </c>
      <c r="D120" s="21" t="n">
        <v>0.195660801725866</v>
      </c>
      <c r="E120" s="26" t="n">
        <v>0</v>
      </c>
      <c r="F120" s="27" t="n">
        <v>0</v>
      </c>
    </row>
    <row r="121" s="3" customFormat="true" ht="15" hidden="false" customHeight="false" outlineLevel="0" collapsed="false">
      <c r="A121" s="25" t="s">
        <v>239</v>
      </c>
      <c r="B121" s="20" t="s">
        <v>240</v>
      </c>
      <c r="C121" s="10" t="n">
        <v>0.0762513896771675</v>
      </c>
      <c r="D121" s="21" t="n">
        <v>0.0762057340826273</v>
      </c>
      <c r="E121" s="26" t="n">
        <v>0</v>
      </c>
      <c r="F121" s="27" t="n">
        <v>0</v>
      </c>
    </row>
    <row r="122" s="3" customFormat="true" ht="15" hidden="false" customHeight="false" outlineLevel="0" collapsed="false">
      <c r="A122" s="25" t="s">
        <v>241</v>
      </c>
      <c r="B122" s="20" t="s">
        <v>242</v>
      </c>
      <c r="C122" s="10" t="n">
        <v>0.0622448370972017</v>
      </c>
      <c r="D122" s="21" t="n">
        <v>0.0622477666572205</v>
      </c>
      <c r="E122" s="26" t="n">
        <v>0</v>
      </c>
      <c r="F122" s="27" t="n">
        <v>0</v>
      </c>
    </row>
    <row r="123" s="3" customFormat="true" ht="15" hidden="false" customHeight="false" outlineLevel="0" collapsed="false">
      <c r="A123" s="25" t="s">
        <v>243</v>
      </c>
      <c r="B123" s="20" t="s">
        <v>244</v>
      </c>
      <c r="C123" s="10" t="n">
        <v>0.05351624634627</v>
      </c>
      <c r="D123" s="21" t="n">
        <v>0.0535155422882018</v>
      </c>
      <c r="E123" s="26" t="n">
        <v>0</v>
      </c>
      <c r="F123" s="27" t="n">
        <v>0</v>
      </c>
    </row>
    <row r="124" s="3" customFormat="true" ht="15" hidden="false" customHeight="false" outlineLevel="0" collapsed="false">
      <c r="A124" s="25" t="s">
        <v>245</v>
      </c>
      <c r="B124" s="20" t="s">
        <v>246</v>
      </c>
      <c r="C124" s="10" t="n">
        <v>0.173675322618774</v>
      </c>
      <c r="D124" s="21" t="n">
        <v>0.173704133472151</v>
      </c>
      <c r="E124" s="26" t="n">
        <v>0</v>
      </c>
      <c r="F124" s="27" t="n">
        <v>0</v>
      </c>
    </row>
    <row r="125" s="3" customFormat="true" ht="15" hidden="false" customHeight="false" outlineLevel="0" collapsed="false">
      <c r="A125" s="25" t="s">
        <v>247</v>
      </c>
      <c r="B125" s="20" t="s">
        <v>248</v>
      </c>
      <c r="C125" s="10" t="n">
        <v>0.130537479462785</v>
      </c>
      <c r="D125" s="21" t="n">
        <v>0.130545010913289</v>
      </c>
      <c r="E125" s="26" t="n">
        <v>0</v>
      </c>
      <c r="F125" s="27" t="n">
        <v>0</v>
      </c>
    </row>
    <row r="126" s="3" customFormat="true" ht="15" hidden="false" customHeight="false" outlineLevel="0" collapsed="false">
      <c r="A126" s="25" t="s">
        <v>249</v>
      </c>
      <c r="B126" s="20" t="s">
        <v>250</v>
      </c>
      <c r="C126" s="10" t="n">
        <v>0.384508301589919</v>
      </c>
      <c r="D126" s="21" t="n">
        <v>0.384419083601038</v>
      </c>
      <c r="E126" s="26" t="n">
        <v>0</v>
      </c>
      <c r="F126" s="27" t="n">
        <v>0</v>
      </c>
    </row>
    <row r="127" s="3" customFormat="true" ht="15" hidden="false" customHeight="false" outlineLevel="0" collapsed="false">
      <c r="A127" s="25" t="s">
        <v>251</v>
      </c>
      <c r="B127" s="28" t="s">
        <v>252</v>
      </c>
      <c r="C127" s="10" t="n">
        <v>0.226907159525995</v>
      </c>
      <c r="D127" s="21" t="n">
        <v>0.226931996404785</v>
      </c>
      <c r="E127" s="26" t="n">
        <v>0</v>
      </c>
      <c r="F127" s="27" t="n">
        <v>0</v>
      </c>
    </row>
    <row r="128" s="3" customFormat="true" ht="15" hidden="false" customHeight="false" outlineLevel="0" collapsed="false">
      <c r="A128" s="25" t="s">
        <v>253</v>
      </c>
      <c r="B128" s="31" t="s">
        <v>254</v>
      </c>
      <c r="C128" s="10" t="n">
        <v>0.227517946210072</v>
      </c>
      <c r="D128" s="21" t="n">
        <v>0.227543502846431</v>
      </c>
      <c r="E128" s="26" t="n">
        <v>0</v>
      </c>
      <c r="F128" s="27" t="n">
        <v>0</v>
      </c>
    </row>
    <row r="129" s="3" customFormat="true" ht="15" hidden="false" customHeight="false" outlineLevel="0" collapsed="false">
      <c r="A129" s="25" t="s">
        <v>255</v>
      </c>
      <c r="B129" s="28" t="s">
        <v>256</v>
      </c>
      <c r="C129" s="10" t="n">
        <v>0.18225361069235</v>
      </c>
      <c r="D129" s="21" t="n">
        <v>0.181402010887154</v>
      </c>
      <c r="E129" s="26" t="n">
        <v>0</v>
      </c>
      <c r="F129" s="27" t="n">
        <v>0</v>
      </c>
    </row>
    <row r="130" s="3" customFormat="true" ht="15" hidden="false" customHeight="false" outlineLevel="0" collapsed="false">
      <c r="A130" s="25" t="s">
        <v>257</v>
      </c>
      <c r="B130" s="20" t="s">
        <v>258</v>
      </c>
      <c r="C130" s="10" t="n">
        <v>0.261667853765996</v>
      </c>
      <c r="D130" s="21" t="n">
        <v>0.261691300589771</v>
      </c>
      <c r="E130" s="26" t="n">
        <v>0</v>
      </c>
      <c r="F130" s="27" t="n">
        <v>0</v>
      </c>
    </row>
    <row r="131" s="3" customFormat="true" ht="15" hidden="false" customHeight="false" outlineLevel="0" collapsed="false">
      <c r="A131" s="25" t="s">
        <v>259</v>
      </c>
      <c r="B131" s="20" t="s">
        <v>260</v>
      </c>
      <c r="C131" s="10" t="n">
        <v>0.261456797958849</v>
      </c>
      <c r="D131" s="21" t="n">
        <v>0.261479766227157</v>
      </c>
      <c r="E131" s="26" t="n">
        <v>0</v>
      </c>
      <c r="F131" s="27" t="n">
        <v>0</v>
      </c>
    </row>
    <row r="132" s="3" customFormat="true" ht="15" hidden="false" customHeight="false" outlineLevel="0" collapsed="false">
      <c r="A132" s="25" t="s">
        <v>261</v>
      </c>
      <c r="B132" s="28" t="s">
        <v>262</v>
      </c>
      <c r="C132" s="10" t="n">
        <v>0.233426937186388</v>
      </c>
      <c r="D132" s="21" t="n">
        <v>0.227862254495676</v>
      </c>
      <c r="E132" s="26" t="n">
        <v>0</v>
      </c>
      <c r="F132" s="27" t="n">
        <v>0</v>
      </c>
    </row>
    <row r="133" s="3" customFormat="true" ht="15" hidden="false" customHeight="false" outlineLevel="0" collapsed="false">
      <c r="A133" s="25" t="s">
        <v>263</v>
      </c>
      <c r="B133" s="20" t="s">
        <v>264</v>
      </c>
      <c r="C133" s="10" t="n">
        <v>0.0316352101914673</v>
      </c>
      <c r="D133" s="21" t="n">
        <v>0.0316344960994341</v>
      </c>
      <c r="E133" s="26" t="n">
        <v>0</v>
      </c>
      <c r="F133" s="27" t="n">
        <v>0</v>
      </c>
    </row>
    <row r="134" s="3" customFormat="true" ht="15" hidden="false" customHeight="false" outlineLevel="0" collapsed="false">
      <c r="A134" s="25" t="s">
        <v>265</v>
      </c>
      <c r="B134" s="20" t="s">
        <v>266</v>
      </c>
      <c r="C134" s="10" t="n">
        <v>0.0893901841279666</v>
      </c>
      <c r="D134" s="21" t="n">
        <v>0.0889588846681816</v>
      </c>
      <c r="E134" s="26" t="n">
        <v>0</v>
      </c>
      <c r="F134" s="27" t="n">
        <v>0</v>
      </c>
    </row>
    <row r="135" s="3" customFormat="true" ht="15" hidden="false" customHeight="false" outlineLevel="0" collapsed="false">
      <c r="A135" s="25" t="s">
        <v>267</v>
      </c>
      <c r="B135" s="20" t="s">
        <v>268</v>
      </c>
      <c r="C135" s="10" t="n">
        <v>0.0466368074111076</v>
      </c>
      <c r="D135" s="21" t="n">
        <v>0.0466353542568007</v>
      </c>
      <c r="E135" s="26" t="n">
        <v>0</v>
      </c>
      <c r="F135" s="27" t="n">
        <v>0</v>
      </c>
    </row>
    <row r="136" s="3" customFormat="true" ht="15" hidden="false" customHeight="false" outlineLevel="0" collapsed="false">
      <c r="A136" s="25" t="s">
        <v>269</v>
      </c>
      <c r="B136" s="20" t="s">
        <v>270</v>
      </c>
      <c r="C136" s="10" t="n">
        <v>0.083886538598823</v>
      </c>
      <c r="D136" s="21" t="n">
        <v>0.0838979815298138</v>
      </c>
      <c r="E136" s="26" t="n">
        <v>0</v>
      </c>
      <c r="F136" s="27" t="n">
        <v>0</v>
      </c>
    </row>
    <row r="137" s="3" customFormat="true" ht="15" hidden="false" customHeight="false" outlineLevel="0" collapsed="false">
      <c r="A137" s="25" t="s">
        <v>271</v>
      </c>
      <c r="B137" s="20" t="s">
        <v>272</v>
      </c>
      <c r="C137" s="10" t="n">
        <v>0.0571856529607448</v>
      </c>
      <c r="D137" s="21" t="n">
        <v>0.0571874186774235</v>
      </c>
      <c r="E137" s="26" t="n">
        <v>0</v>
      </c>
      <c r="F137" s="27" t="n">
        <v>0</v>
      </c>
    </row>
    <row r="138" s="3" customFormat="true" ht="15" hidden="false" customHeight="false" outlineLevel="0" collapsed="false">
      <c r="A138" s="25" t="s">
        <v>273</v>
      </c>
      <c r="B138" s="28" t="s">
        <v>274</v>
      </c>
      <c r="C138" s="10" t="n">
        <v>0.142604658688477</v>
      </c>
      <c r="D138" s="21" t="n">
        <v>0.142609968489573</v>
      </c>
      <c r="E138" s="26" t="n">
        <v>0</v>
      </c>
      <c r="F138" s="27" t="n">
        <v>0</v>
      </c>
    </row>
    <row r="139" s="3" customFormat="true" ht="15" hidden="false" customHeight="false" outlineLevel="0" collapsed="false">
      <c r="A139" s="25" t="s">
        <v>275</v>
      </c>
      <c r="B139" s="28" t="s">
        <v>276</v>
      </c>
      <c r="C139" s="10" t="n">
        <v>0.0655238205762643</v>
      </c>
      <c r="D139" s="21" t="n">
        <v>0.0650639684723707</v>
      </c>
      <c r="E139" s="26" t="n">
        <v>0</v>
      </c>
      <c r="F139" s="27" t="n">
        <v>0</v>
      </c>
    </row>
    <row r="140" s="3" customFormat="true" ht="15" hidden="false" customHeight="false" outlineLevel="0" collapsed="false">
      <c r="A140" s="25" t="s">
        <v>277</v>
      </c>
      <c r="B140" s="20" t="s">
        <v>278</v>
      </c>
      <c r="C140" s="10" t="n">
        <v>0.189637176572023</v>
      </c>
      <c r="D140" s="21" t="n">
        <v>0.189645905988636</v>
      </c>
      <c r="E140" s="26" t="n">
        <v>0</v>
      </c>
      <c r="F140" s="27" t="n">
        <v>0</v>
      </c>
    </row>
    <row r="141" s="3" customFormat="true" ht="15" hidden="false" customHeight="false" outlineLevel="0" collapsed="false">
      <c r="A141" s="25" t="s">
        <v>279</v>
      </c>
      <c r="B141" s="20" t="s">
        <v>280</v>
      </c>
      <c r="C141" s="10" t="n">
        <v>0.117973081224701</v>
      </c>
      <c r="D141" s="21" t="n">
        <v>0.116660527297347</v>
      </c>
      <c r="E141" s="26" t="n">
        <v>0</v>
      </c>
      <c r="F141" s="27" t="n">
        <v>0</v>
      </c>
    </row>
    <row r="142" s="3" customFormat="true" ht="15" hidden="false" customHeight="false" outlineLevel="0" collapsed="false">
      <c r="A142" s="25" t="s">
        <v>281</v>
      </c>
      <c r="B142" s="20" t="s">
        <v>282</v>
      </c>
      <c r="C142" s="10" t="n">
        <v>0.08408533813752</v>
      </c>
      <c r="D142" s="21" t="n">
        <v>0.0841136637977558</v>
      </c>
      <c r="E142" s="26" t="n">
        <v>0</v>
      </c>
      <c r="F142" s="27" t="n">
        <v>0</v>
      </c>
    </row>
    <row r="143" s="3" customFormat="true" ht="15" hidden="false" customHeight="false" outlineLevel="0" collapsed="false">
      <c r="A143" s="25" t="s">
        <v>283</v>
      </c>
      <c r="B143" s="20" t="s">
        <v>284</v>
      </c>
      <c r="C143" s="10" t="n">
        <v>0.136954325450287</v>
      </c>
      <c r="D143" s="21" t="n">
        <v>0.136246901177653</v>
      </c>
      <c r="E143" s="26" t="n">
        <v>0</v>
      </c>
      <c r="F143" s="27" t="n">
        <v>0</v>
      </c>
    </row>
    <row r="144" s="3" customFormat="true" ht="15" hidden="false" customHeight="false" outlineLevel="0" collapsed="false">
      <c r="A144" s="32" t="s">
        <v>285</v>
      </c>
      <c r="B144" s="20" t="s">
        <v>286</v>
      </c>
      <c r="C144" s="10" t="n">
        <v>0.124722543248564</v>
      </c>
      <c r="D144" s="21" t="n">
        <v>0.12468799847232</v>
      </c>
      <c r="E144" s="26" t="n">
        <v>0</v>
      </c>
      <c r="F144" s="27" t="n">
        <v>0</v>
      </c>
    </row>
    <row r="145" s="3" customFormat="true" ht="15" hidden="false" customHeight="false" outlineLevel="0" collapsed="false">
      <c r="A145" s="25" t="s">
        <v>287</v>
      </c>
      <c r="B145" s="20" t="s">
        <v>288</v>
      </c>
      <c r="C145" s="10" t="n">
        <v>0.291570356741772</v>
      </c>
      <c r="D145" s="21" t="n">
        <v>0.291869438386726</v>
      </c>
      <c r="E145" s="26" t="n">
        <v>0</v>
      </c>
      <c r="F145" s="27" t="n">
        <v>0</v>
      </c>
    </row>
    <row r="146" s="3" customFormat="true" ht="15" hidden="false" customHeight="false" outlineLevel="0" collapsed="false">
      <c r="A146" s="25" t="s">
        <v>289</v>
      </c>
      <c r="B146" s="20" t="s">
        <v>290</v>
      </c>
      <c r="C146" s="10" t="n">
        <v>0.484586003312987</v>
      </c>
      <c r="D146" s="21" t="n">
        <v>0.484586003312987</v>
      </c>
      <c r="E146" s="26" t="n">
        <v>0</v>
      </c>
      <c r="F146" s="27" t="n">
        <v>0</v>
      </c>
    </row>
    <row r="147" s="3" customFormat="true" ht="15" hidden="false" customHeight="false" outlineLevel="0" collapsed="false">
      <c r="A147" s="25" t="s">
        <v>291</v>
      </c>
      <c r="B147" s="20" t="s">
        <v>292</v>
      </c>
      <c r="C147" s="10" t="n">
        <v>0.104958952181681</v>
      </c>
      <c r="D147" s="21" t="n">
        <v>0.104942805605759</v>
      </c>
      <c r="E147" s="26" t="n">
        <v>0</v>
      </c>
      <c r="F147" s="27" t="n">
        <v>0</v>
      </c>
    </row>
    <row r="148" s="3" customFormat="true" ht="15" hidden="false" customHeight="false" outlineLevel="0" collapsed="false">
      <c r="A148" s="25" t="s">
        <v>293</v>
      </c>
      <c r="B148" s="20" t="s">
        <v>294</v>
      </c>
      <c r="C148" s="10" t="n">
        <v>0.162632054804762</v>
      </c>
      <c r="D148" s="21" t="n">
        <v>0.162649663525711</v>
      </c>
      <c r="E148" s="26" t="n">
        <v>0</v>
      </c>
      <c r="F148" s="27" t="n">
        <v>0</v>
      </c>
    </row>
    <row r="149" s="3" customFormat="true" ht="15" hidden="false" customHeight="false" outlineLevel="0" collapsed="false">
      <c r="A149" s="25" t="s">
        <v>295</v>
      </c>
      <c r="B149" s="20" t="s">
        <v>296</v>
      </c>
      <c r="C149" s="10" t="n">
        <v>0.0973349453900138</v>
      </c>
      <c r="D149" s="21" t="n">
        <v>0.0963753413043669</v>
      </c>
      <c r="E149" s="26" t="n">
        <v>0</v>
      </c>
      <c r="F149" s="27" t="n">
        <v>0</v>
      </c>
    </row>
    <row r="150" s="3" customFormat="true" ht="15" hidden="false" customHeight="false" outlineLevel="0" collapsed="false">
      <c r="A150" s="25" t="s">
        <v>297</v>
      </c>
      <c r="B150" s="20" t="s">
        <v>298</v>
      </c>
      <c r="C150" s="10" t="n">
        <v>0.161647610315309</v>
      </c>
      <c r="D150" s="21" t="n">
        <v>0.161618817444864</v>
      </c>
      <c r="E150" s="26" t="n">
        <v>0</v>
      </c>
      <c r="F150" s="27" t="n">
        <v>0</v>
      </c>
    </row>
    <row r="151" s="3" customFormat="true" ht="15" hidden="false" customHeight="false" outlineLevel="0" collapsed="false">
      <c r="A151" s="25" t="s">
        <v>299</v>
      </c>
      <c r="B151" s="20" t="s">
        <v>300</v>
      </c>
      <c r="C151" s="10" t="n">
        <v>0.184826709876867</v>
      </c>
      <c r="D151" s="21" t="n">
        <v>0.184819659513393</v>
      </c>
      <c r="E151" s="26" t="n">
        <v>0</v>
      </c>
      <c r="F151" s="27" t="n">
        <v>1</v>
      </c>
    </row>
    <row r="152" s="3" customFormat="true" ht="15" hidden="false" customHeight="false" outlineLevel="0" collapsed="false">
      <c r="A152" s="25" t="s">
        <v>301</v>
      </c>
      <c r="B152" s="20" t="s">
        <v>302</v>
      </c>
      <c r="C152" s="10" t="n">
        <v>0.144649609158573</v>
      </c>
      <c r="D152" s="21" t="n">
        <v>0.143871121863149</v>
      </c>
      <c r="E152" s="26" t="n">
        <v>0</v>
      </c>
      <c r="F152" s="27" t="n">
        <v>0</v>
      </c>
    </row>
    <row r="153" s="3" customFormat="true" ht="15" hidden="false" customHeight="false" outlineLevel="0" collapsed="false">
      <c r="A153" s="25" t="s">
        <v>303</v>
      </c>
      <c r="B153" s="20" t="s">
        <v>304</v>
      </c>
      <c r="C153" s="10" t="n">
        <v>0.128587377921509</v>
      </c>
      <c r="D153" s="21" t="n">
        <v>0.128607920267868</v>
      </c>
      <c r="E153" s="26" t="n">
        <v>0</v>
      </c>
      <c r="F153" s="27" t="n">
        <v>0</v>
      </c>
    </row>
    <row r="154" s="3" customFormat="true" ht="15" hidden="false" customHeight="false" outlineLevel="0" collapsed="false">
      <c r="A154" s="25" t="s">
        <v>305</v>
      </c>
      <c r="B154" s="20" t="s">
        <v>306</v>
      </c>
      <c r="C154" s="10" t="n">
        <v>0.0600917640296136</v>
      </c>
      <c r="D154" s="21" t="n">
        <v>0.0600919503402386</v>
      </c>
      <c r="E154" s="26" t="n">
        <v>0</v>
      </c>
      <c r="F154" s="27" t="n">
        <v>0</v>
      </c>
    </row>
    <row r="155" s="3" customFormat="true" ht="15" hidden="false" customHeight="false" outlineLevel="0" collapsed="false">
      <c r="A155" s="25" t="s">
        <v>307</v>
      </c>
      <c r="B155" s="20" t="s">
        <v>308</v>
      </c>
      <c r="C155" s="10" t="n">
        <v>0.315149035834498</v>
      </c>
      <c r="D155" s="21" t="n">
        <v>0.315158491663737</v>
      </c>
      <c r="E155" s="26" t="n">
        <v>0</v>
      </c>
      <c r="F155" s="27" t="n">
        <v>0</v>
      </c>
    </row>
    <row r="156" s="3" customFormat="true" ht="15" hidden="false" customHeight="false" outlineLevel="0" collapsed="false">
      <c r="A156" s="25" t="s">
        <v>309</v>
      </c>
      <c r="B156" s="20" t="s">
        <v>310</v>
      </c>
      <c r="C156" s="10" t="n">
        <v>0.0788003504463678</v>
      </c>
      <c r="D156" s="21" t="n">
        <v>0.0784321400277734</v>
      </c>
      <c r="E156" s="26" t="n">
        <v>0</v>
      </c>
      <c r="F156" s="27" t="n">
        <v>0</v>
      </c>
    </row>
    <row r="157" s="3" customFormat="true" ht="15" hidden="false" customHeight="false" outlineLevel="0" collapsed="false">
      <c r="A157" s="25" t="s">
        <v>311</v>
      </c>
      <c r="B157" s="20" t="s">
        <v>312</v>
      </c>
      <c r="C157" s="10" t="n">
        <v>0.125642803490352</v>
      </c>
      <c r="D157" s="21" t="n">
        <v>0.125651085743489</v>
      </c>
      <c r="E157" s="26" t="n">
        <v>0</v>
      </c>
      <c r="F157" s="27" t="n">
        <v>0</v>
      </c>
    </row>
    <row r="158" s="3" customFormat="true" ht="15" hidden="false" customHeight="false" outlineLevel="0" collapsed="false">
      <c r="A158" s="25" t="s">
        <v>313</v>
      </c>
      <c r="B158" s="20" t="s">
        <v>314</v>
      </c>
      <c r="C158" s="10" t="n">
        <v>0.1167233306819</v>
      </c>
      <c r="D158" s="21" t="n">
        <v>0.116726080546346</v>
      </c>
      <c r="E158" s="26" t="n">
        <v>0</v>
      </c>
      <c r="F158" s="27" t="n">
        <v>0</v>
      </c>
    </row>
    <row r="159" s="3" customFormat="true" ht="15" hidden="false" customHeight="false" outlineLevel="0" collapsed="false">
      <c r="A159" s="25" t="s">
        <v>315</v>
      </c>
      <c r="B159" s="20" t="s">
        <v>316</v>
      </c>
      <c r="C159" s="10" t="n">
        <v>0.33098350907161</v>
      </c>
      <c r="D159" s="21" t="n">
        <v>0.330615617987054</v>
      </c>
      <c r="E159" s="26" t="n">
        <v>0</v>
      </c>
      <c r="F159" s="27" t="n">
        <v>0</v>
      </c>
    </row>
    <row r="160" s="3" customFormat="true" ht="15" hidden="false" customHeight="false" outlineLevel="0" collapsed="false">
      <c r="A160" s="25" t="s">
        <v>317</v>
      </c>
      <c r="B160" s="20" t="s">
        <v>318</v>
      </c>
      <c r="C160" s="10" t="n">
        <v>0.131511225798943</v>
      </c>
      <c r="D160" s="21" t="n">
        <v>0.131525491455055</v>
      </c>
      <c r="E160" s="26" t="n">
        <v>0</v>
      </c>
      <c r="F160" s="27" t="n">
        <v>0</v>
      </c>
    </row>
    <row r="161" s="3" customFormat="true" ht="15" hidden="false" customHeight="false" outlineLevel="0" collapsed="false">
      <c r="A161" s="32" t="s">
        <v>319</v>
      </c>
      <c r="B161" s="20" t="s">
        <v>320</v>
      </c>
      <c r="C161" s="10" t="n">
        <v>0.156774211343498</v>
      </c>
      <c r="D161" s="21" t="n">
        <v>0.15676266500723</v>
      </c>
      <c r="E161" s="26" t="n">
        <v>0</v>
      </c>
      <c r="F161" s="27" t="n">
        <v>0</v>
      </c>
    </row>
    <row r="162" s="3" customFormat="true" ht="15" hidden="false" customHeight="false" outlineLevel="0" collapsed="false">
      <c r="A162" s="25" t="s">
        <v>321</v>
      </c>
      <c r="B162" s="20" t="s">
        <v>322</v>
      </c>
      <c r="C162" s="10" t="n">
        <v>0.175474501439953</v>
      </c>
      <c r="D162" s="21" t="n">
        <v>0.174661080219896</v>
      </c>
      <c r="E162" s="26" t="n">
        <v>0</v>
      </c>
      <c r="F162" s="27" t="n">
        <v>0</v>
      </c>
    </row>
    <row r="163" s="3" customFormat="true" ht="15" hidden="false" customHeight="false" outlineLevel="0" collapsed="false">
      <c r="A163" s="25" t="s">
        <v>323</v>
      </c>
      <c r="B163" s="20" t="s">
        <v>324</v>
      </c>
      <c r="C163" s="10" t="n">
        <v>0.211064785404168</v>
      </c>
      <c r="D163" s="21" t="n">
        <v>0.210469364063739</v>
      </c>
      <c r="E163" s="26" t="n">
        <v>0</v>
      </c>
      <c r="F163" s="27" t="n">
        <v>0</v>
      </c>
    </row>
    <row r="164" s="3" customFormat="true" ht="15" hidden="false" customHeight="false" outlineLevel="0" collapsed="false">
      <c r="A164" s="25" t="s">
        <v>325</v>
      </c>
      <c r="B164" s="20" t="s">
        <v>326</v>
      </c>
      <c r="C164" s="10" t="n">
        <v>0.14322229586282</v>
      </c>
      <c r="D164" s="21" t="n">
        <v>0.143231500953405</v>
      </c>
      <c r="E164" s="26" t="n">
        <v>0</v>
      </c>
      <c r="F164" s="27" t="n">
        <v>0</v>
      </c>
    </row>
    <row r="165" s="3" customFormat="true" ht="15" hidden="false" customHeight="false" outlineLevel="0" collapsed="false">
      <c r="A165" s="25" t="s">
        <v>327</v>
      </c>
      <c r="B165" s="20" t="s">
        <v>328</v>
      </c>
      <c r="C165" s="10" t="n">
        <v>0.200568043784419</v>
      </c>
      <c r="D165" s="21" t="n">
        <v>0.199043708227141</v>
      </c>
      <c r="E165" s="26" t="n">
        <v>0</v>
      </c>
      <c r="F165" s="27" t="n">
        <v>0</v>
      </c>
    </row>
    <row r="166" s="3" customFormat="true" ht="15" hidden="false" customHeight="false" outlineLevel="0" collapsed="false">
      <c r="A166" s="25" t="s">
        <v>329</v>
      </c>
      <c r="B166" s="20" t="s">
        <v>330</v>
      </c>
      <c r="C166" s="10" t="n">
        <v>0.0904669574078557</v>
      </c>
      <c r="D166" s="21" t="n">
        <v>0.0904561226315725</v>
      </c>
      <c r="E166" s="26" t="n">
        <v>0</v>
      </c>
      <c r="F166" s="27" t="n">
        <v>0</v>
      </c>
    </row>
    <row r="167" s="3" customFormat="true" ht="15" hidden="false" customHeight="false" outlineLevel="0" collapsed="false">
      <c r="A167" s="25" t="s">
        <v>331</v>
      </c>
      <c r="B167" s="28" t="s">
        <v>332</v>
      </c>
      <c r="C167" s="10" t="n">
        <v>0.0818030528356744</v>
      </c>
      <c r="D167" s="21" t="n">
        <v>0.081797017098943</v>
      </c>
      <c r="E167" s="26" t="n">
        <v>0</v>
      </c>
      <c r="F167" s="27" t="n">
        <v>0</v>
      </c>
    </row>
    <row r="168" s="3" customFormat="true" ht="15" hidden="false" customHeight="false" outlineLevel="0" collapsed="false">
      <c r="A168" s="25" t="s">
        <v>333</v>
      </c>
      <c r="B168" s="20" t="s">
        <v>334</v>
      </c>
      <c r="C168" s="10" t="n">
        <v>0.0987178266270273</v>
      </c>
      <c r="D168" s="21" t="n">
        <v>0.0984216291453094</v>
      </c>
      <c r="E168" s="26" t="n">
        <v>0</v>
      </c>
      <c r="F168" s="27" t="n">
        <v>0</v>
      </c>
    </row>
    <row r="169" s="3" customFormat="true" ht="15" hidden="false" customHeight="false" outlineLevel="0" collapsed="false">
      <c r="A169" s="25" t="s">
        <v>335</v>
      </c>
      <c r="B169" s="20" t="s">
        <v>336</v>
      </c>
      <c r="C169" s="10" t="n">
        <v>0.124644606156675</v>
      </c>
      <c r="D169" s="21" t="n">
        <v>0.124657522012359</v>
      </c>
      <c r="E169" s="26" t="n">
        <v>0</v>
      </c>
      <c r="F169" s="27" t="n">
        <v>0</v>
      </c>
    </row>
    <row r="170" s="3" customFormat="true" ht="15" hidden="false" customHeight="false" outlineLevel="0" collapsed="false">
      <c r="A170" s="25" t="s">
        <v>337</v>
      </c>
      <c r="B170" s="20" t="s">
        <v>338</v>
      </c>
      <c r="C170" s="10" t="n">
        <v>0.0575236144305192</v>
      </c>
      <c r="D170" s="21" t="n">
        <v>0.0575200191959614</v>
      </c>
      <c r="E170" s="26" t="n">
        <v>0</v>
      </c>
      <c r="F170" s="27" t="n">
        <v>0</v>
      </c>
    </row>
    <row r="171" s="3" customFormat="true" ht="15" hidden="false" customHeight="false" outlineLevel="0" collapsed="false">
      <c r="A171" s="25" t="s">
        <v>339</v>
      </c>
      <c r="B171" s="20" t="s">
        <v>340</v>
      </c>
      <c r="C171" s="10" t="n">
        <v>0.0607089706818062</v>
      </c>
      <c r="D171" s="21" t="n">
        <v>0.0607122491533352</v>
      </c>
      <c r="E171" s="26" t="n">
        <v>0</v>
      </c>
      <c r="F171" s="27" t="n">
        <v>0</v>
      </c>
    </row>
    <row r="172" s="3" customFormat="true" ht="15" hidden="false" customHeight="false" outlineLevel="0" collapsed="false">
      <c r="A172" s="25" t="s">
        <v>341</v>
      </c>
      <c r="B172" s="20" t="s">
        <v>342</v>
      </c>
      <c r="C172" s="10" t="n">
        <v>0.114279354045532</v>
      </c>
      <c r="D172" s="21" t="n">
        <v>0.113676978998944</v>
      </c>
      <c r="E172" s="26" t="n">
        <v>0</v>
      </c>
      <c r="F172" s="27" t="n">
        <v>0</v>
      </c>
    </row>
    <row r="173" s="3" customFormat="true" ht="15" hidden="false" customHeight="false" outlineLevel="0" collapsed="false">
      <c r="A173" s="25" t="s">
        <v>343</v>
      </c>
      <c r="B173" s="20" t="s">
        <v>344</v>
      </c>
      <c r="C173" s="10" t="n">
        <v>0.143486104047793</v>
      </c>
      <c r="D173" s="21" t="n">
        <v>0.142408416581019</v>
      </c>
      <c r="E173" s="26" t="n">
        <v>0</v>
      </c>
      <c r="F173" s="27" t="n">
        <v>0</v>
      </c>
    </row>
    <row r="174" s="3" customFormat="true" ht="15" hidden="false" customHeight="false" outlineLevel="0" collapsed="false">
      <c r="A174" s="32" t="s">
        <v>345</v>
      </c>
      <c r="B174" s="20" t="s">
        <v>346</v>
      </c>
      <c r="C174" s="10" t="n">
        <v>0.0581060653201376</v>
      </c>
      <c r="D174" s="21" t="n">
        <v>0.0581067361754372</v>
      </c>
      <c r="E174" s="26" t="n">
        <v>0</v>
      </c>
      <c r="F174" s="27" t="n">
        <v>0</v>
      </c>
    </row>
    <row r="175" s="3" customFormat="true" ht="15" hidden="false" customHeight="false" outlineLevel="0" collapsed="false">
      <c r="A175" s="25" t="s">
        <v>347</v>
      </c>
      <c r="B175" s="20" t="s">
        <v>348</v>
      </c>
      <c r="C175" s="10" t="n">
        <v>0.252613737833493</v>
      </c>
      <c r="D175" s="21" t="n">
        <v>0.251189810261514</v>
      </c>
      <c r="E175" s="26" t="n">
        <v>0</v>
      </c>
      <c r="F175" s="27" t="n">
        <v>0</v>
      </c>
    </row>
    <row r="176" s="3" customFormat="true" ht="15" hidden="false" customHeight="false" outlineLevel="0" collapsed="false">
      <c r="A176" s="25" t="s">
        <v>349</v>
      </c>
      <c r="B176" s="20" t="s">
        <v>350</v>
      </c>
      <c r="C176" s="10" t="n">
        <v>0.136568576847473</v>
      </c>
      <c r="D176" s="21" t="n">
        <v>0.135898240472842</v>
      </c>
      <c r="E176" s="26" t="n">
        <v>0</v>
      </c>
      <c r="F176" s="27" t="n">
        <v>0</v>
      </c>
    </row>
    <row r="177" s="3" customFormat="true" ht="15" hidden="false" customHeight="false" outlineLevel="0" collapsed="false">
      <c r="A177" s="25" t="s">
        <v>351</v>
      </c>
      <c r="B177" s="28" t="s">
        <v>352</v>
      </c>
      <c r="C177" s="10" t="n">
        <v>0.180836690601098</v>
      </c>
      <c r="D177" s="29" t="n">
        <v>0.180830977595432</v>
      </c>
      <c r="E177" s="26" t="n">
        <v>0</v>
      </c>
      <c r="F177" s="27" t="n">
        <v>0</v>
      </c>
    </row>
    <row r="178" s="3" customFormat="true" ht="15" hidden="false" customHeight="false" outlineLevel="0" collapsed="false">
      <c r="A178" s="25" t="s">
        <v>353</v>
      </c>
      <c r="B178" s="28" t="s">
        <v>354</v>
      </c>
      <c r="C178" s="10" t="n">
        <v>0.194053446211018</v>
      </c>
      <c r="D178" s="21" t="n">
        <v>0.194073567182889</v>
      </c>
      <c r="E178" s="26" t="n">
        <v>0</v>
      </c>
      <c r="F178" s="27" t="n">
        <v>0</v>
      </c>
    </row>
    <row r="179" s="3" customFormat="true" ht="15" hidden="false" customHeight="false" outlineLevel="0" collapsed="false">
      <c r="A179" s="25" t="s">
        <v>355</v>
      </c>
      <c r="B179" s="20" t="s">
        <v>356</v>
      </c>
      <c r="C179" s="10" t="n">
        <v>0.139721697289769</v>
      </c>
      <c r="D179" s="21" t="n">
        <v>0.139576188123116</v>
      </c>
      <c r="E179" s="26" t="n">
        <v>0</v>
      </c>
      <c r="F179" s="27" t="n">
        <v>0</v>
      </c>
    </row>
    <row r="180" s="3" customFormat="true" ht="15" hidden="false" customHeight="false" outlineLevel="0" collapsed="false">
      <c r="A180" s="25" t="s">
        <v>357</v>
      </c>
      <c r="B180" s="20" t="s">
        <v>358</v>
      </c>
      <c r="C180" s="10" t="n">
        <v>0.0787024487376968</v>
      </c>
      <c r="D180" s="21" t="n">
        <v>0.0783130049674905</v>
      </c>
      <c r="E180" s="26" t="n">
        <v>0</v>
      </c>
      <c r="F180" s="27" t="n">
        <v>0</v>
      </c>
    </row>
    <row r="181" s="3" customFormat="true" ht="15" hidden="false" customHeight="false" outlineLevel="0" collapsed="false">
      <c r="A181" s="25" t="s">
        <v>359</v>
      </c>
      <c r="B181" s="20" t="s">
        <v>360</v>
      </c>
      <c r="C181" s="10" t="n">
        <v>0.109416434796991</v>
      </c>
      <c r="D181" s="21" t="n">
        <v>0.109392407711804</v>
      </c>
      <c r="E181" s="26" t="n">
        <v>0</v>
      </c>
      <c r="F181" s="27" t="n">
        <v>0</v>
      </c>
    </row>
    <row r="182" s="3" customFormat="true" ht="15" hidden="false" customHeight="false" outlineLevel="0" collapsed="false">
      <c r="A182" s="25" t="s">
        <v>361</v>
      </c>
      <c r="B182" s="20" t="s">
        <v>362</v>
      </c>
      <c r="C182" s="10" t="n">
        <v>0.149495147383031</v>
      </c>
      <c r="D182" s="21" t="n">
        <v>0.149002113213868</v>
      </c>
      <c r="E182" s="26" t="n">
        <v>0</v>
      </c>
      <c r="F182" s="27" t="n">
        <v>0</v>
      </c>
    </row>
    <row r="183" s="3" customFormat="true" ht="15" hidden="false" customHeight="false" outlineLevel="0" collapsed="false">
      <c r="A183" s="25" t="s">
        <v>363</v>
      </c>
      <c r="B183" s="28" t="s">
        <v>364</v>
      </c>
      <c r="C183" s="10" t="n">
        <v>0.0705608115673934</v>
      </c>
      <c r="D183" s="21" t="n">
        <v>0.0705669685982364</v>
      </c>
      <c r="E183" s="26" t="n">
        <v>0</v>
      </c>
      <c r="F183" s="27" t="n">
        <v>0</v>
      </c>
    </row>
    <row r="184" s="3" customFormat="true" ht="15" hidden="false" customHeight="false" outlineLevel="0" collapsed="false">
      <c r="A184" s="25" t="s">
        <v>365</v>
      </c>
      <c r="B184" s="20" t="s">
        <v>366</v>
      </c>
      <c r="C184" s="10" t="n">
        <v>0.0605058380119027</v>
      </c>
      <c r="D184" s="21" t="n">
        <v>0.0605080578896426</v>
      </c>
      <c r="E184" s="26" t="n">
        <v>0</v>
      </c>
      <c r="F184" s="27" t="n">
        <v>0</v>
      </c>
    </row>
    <row r="185" s="3" customFormat="true" ht="15" hidden="false" customHeight="false" outlineLevel="0" collapsed="false">
      <c r="A185" s="25" t="s">
        <v>367</v>
      </c>
      <c r="B185" s="20" t="s">
        <v>368</v>
      </c>
      <c r="C185" s="10" t="n">
        <v>0.193058643056437</v>
      </c>
      <c r="D185" s="21" t="n">
        <v>0.193080788952557</v>
      </c>
      <c r="E185" s="26" t="n">
        <v>0</v>
      </c>
      <c r="F185" s="27" t="n">
        <v>0</v>
      </c>
    </row>
    <row r="186" s="3" customFormat="true" ht="15" hidden="false" customHeight="false" outlineLevel="0" collapsed="false">
      <c r="A186" s="25" t="s">
        <v>369</v>
      </c>
      <c r="B186" s="20" t="s">
        <v>370</v>
      </c>
      <c r="C186" s="10" t="n">
        <v>0.39927671752525</v>
      </c>
      <c r="D186" s="21" t="n">
        <v>0.39731493221957</v>
      </c>
      <c r="E186" s="26" t="n">
        <v>0</v>
      </c>
      <c r="F186" s="27" t="n">
        <v>0</v>
      </c>
    </row>
    <row r="187" s="3" customFormat="true" ht="15" hidden="false" customHeight="false" outlineLevel="0" collapsed="false">
      <c r="A187" s="25" t="s">
        <v>371</v>
      </c>
      <c r="B187" s="20" t="s">
        <v>372</v>
      </c>
      <c r="C187" s="10" t="n">
        <v>0.206362641583096</v>
      </c>
      <c r="D187" s="21" t="n">
        <v>0.206371318193105</v>
      </c>
      <c r="E187" s="26" t="n">
        <v>0</v>
      </c>
      <c r="F187" s="27" t="n">
        <v>0</v>
      </c>
    </row>
    <row r="188" s="3" customFormat="true" ht="15" hidden="false" customHeight="false" outlineLevel="0" collapsed="false">
      <c r="A188" s="25" t="s">
        <v>373</v>
      </c>
      <c r="B188" s="20" t="s">
        <v>374</v>
      </c>
      <c r="C188" s="10" t="n">
        <v>0.0694682779665726</v>
      </c>
      <c r="D188" s="21" t="n">
        <v>0.0691166844748259</v>
      </c>
      <c r="E188" s="26" t="n">
        <v>0</v>
      </c>
      <c r="F188" s="27" t="n">
        <v>0</v>
      </c>
    </row>
    <row r="189" s="3" customFormat="true" ht="15" hidden="false" customHeight="false" outlineLevel="0" collapsed="false">
      <c r="A189" s="25" t="s">
        <v>375</v>
      </c>
      <c r="B189" s="20" t="s">
        <v>376</v>
      </c>
      <c r="C189" s="10" t="n">
        <v>0.126847982026433</v>
      </c>
      <c r="D189" s="21" t="n">
        <v>0.126849908938502</v>
      </c>
      <c r="E189" s="26" t="n">
        <v>0</v>
      </c>
      <c r="F189" s="27" t="n">
        <v>0</v>
      </c>
    </row>
    <row r="190" s="3" customFormat="true" ht="15" hidden="false" customHeight="false" outlineLevel="0" collapsed="false">
      <c r="A190" s="25" t="s">
        <v>377</v>
      </c>
      <c r="B190" s="20" t="s">
        <v>378</v>
      </c>
      <c r="C190" s="10" t="n">
        <v>0.254637234255734</v>
      </c>
      <c r="D190" s="21" t="n">
        <v>0.254593478876815</v>
      </c>
      <c r="E190" s="26" t="n">
        <v>0</v>
      </c>
      <c r="F190" s="27" t="n">
        <v>0</v>
      </c>
    </row>
    <row r="191" s="3" customFormat="true" ht="15" hidden="false" customHeight="false" outlineLevel="0" collapsed="false">
      <c r="A191" s="25" t="s">
        <v>379</v>
      </c>
      <c r="B191" s="20" t="s">
        <v>380</v>
      </c>
      <c r="C191" s="10" t="n">
        <v>0.0915026377478906</v>
      </c>
      <c r="D191" s="21" t="n">
        <v>0.091487549025641</v>
      </c>
      <c r="E191" s="26" t="n">
        <v>0</v>
      </c>
      <c r="F191" s="27" t="n">
        <v>0</v>
      </c>
    </row>
    <row r="192" s="3" customFormat="true" ht="15" hidden="false" customHeight="false" outlineLevel="0" collapsed="false">
      <c r="A192" s="25" t="s">
        <v>381</v>
      </c>
      <c r="B192" s="28" t="s">
        <v>382</v>
      </c>
      <c r="C192" s="10" t="n">
        <v>0.187928475972794</v>
      </c>
      <c r="D192" s="21" t="n">
        <v>0.18591680924628</v>
      </c>
      <c r="E192" s="26" t="n">
        <v>0</v>
      </c>
      <c r="F192" s="27" t="n">
        <v>0</v>
      </c>
    </row>
    <row r="193" s="3" customFormat="true" ht="15" hidden="false" customHeight="false" outlineLevel="0" collapsed="false">
      <c r="A193" s="25" t="s">
        <v>383</v>
      </c>
      <c r="B193" s="20" t="s">
        <v>384</v>
      </c>
      <c r="C193" s="10" t="n">
        <v>0.160783378852791</v>
      </c>
      <c r="D193" s="21" t="n">
        <v>0.160009573534898</v>
      </c>
      <c r="E193" s="26" t="n">
        <v>0</v>
      </c>
      <c r="F193" s="27" t="n">
        <v>0</v>
      </c>
    </row>
    <row r="194" s="3" customFormat="true" ht="15" hidden="false" customHeight="false" outlineLevel="0" collapsed="false">
      <c r="A194" s="25" t="s">
        <v>385</v>
      </c>
      <c r="B194" s="20" t="s">
        <v>386</v>
      </c>
      <c r="C194" s="10" t="n">
        <v>0.0735447314975391</v>
      </c>
      <c r="D194" s="21" t="n">
        <v>0.0735478651517758</v>
      </c>
      <c r="E194" s="26" t="n">
        <v>0</v>
      </c>
      <c r="F194" s="27" t="n">
        <v>0</v>
      </c>
    </row>
    <row r="195" s="3" customFormat="true" ht="15" hidden="false" customHeight="false" outlineLevel="0" collapsed="false">
      <c r="A195" s="25" t="s">
        <v>387</v>
      </c>
      <c r="B195" s="20" t="s">
        <v>388</v>
      </c>
      <c r="C195" s="10" t="n">
        <v>0.19269675179055</v>
      </c>
      <c r="D195" s="21" t="n">
        <v>0.1909411715963</v>
      </c>
      <c r="E195" s="26" t="n">
        <v>0</v>
      </c>
      <c r="F195" s="27" t="n">
        <v>0</v>
      </c>
    </row>
    <row r="196" s="3" customFormat="true" ht="15" hidden="false" customHeight="false" outlineLevel="0" collapsed="false">
      <c r="A196" s="25" t="s">
        <v>389</v>
      </c>
      <c r="B196" s="20" t="s">
        <v>390</v>
      </c>
      <c r="C196" s="10" t="n">
        <v>0.153818442070655</v>
      </c>
      <c r="D196" s="21" t="n">
        <v>0.153196687837363</v>
      </c>
      <c r="E196" s="26" t="n">
        <v>0</v>
      </c>
      <c r="F196" s="27" t="n">
        <v>0</v>
      </c>
    </row>
    <row r="197" s="3" customFormat="true" ht="15" hidden="false" customHeight="false" outlineLevel="0" collapsed="false">
      <c r="A197" s="25" t="s">
        <v>391</v>
      </c>
      <c r="B197" s="20" t="s">
        <v>392</v>
      </c>
      <c r="C197" s="10" t="n">
        <v>0.0910078341220634</v>
      </c>
      <c r="D197" s="21" t="n">
        <v>0.0910167314497399</v>
      </c>
      <c r="E197" s="26" t="n">
        <v>0</v>
      </c>
      <c r="F197" s="27" t="n">
        <v>0</v>
      </c>
    </row>
    <row r="198" s="3" customFormat="true" ht="15" hidden="false" customHeight="false" outlineLevel="0" collapsed="false">
      <c r="A198" s="25" t="s">
        <v>393</v>
      </c>
      <c r="B198" s="20" t="s">
        <v>394</v>
      </c>
      <c r="C198" s="10" t="n">
        <v>0.197981550051556</v>
      </c>
      <c r="D198" s="21" t="n">
        <v>0.195756574784718</v>
      </c>
      <c r="E198" s="26" t="n">
        <v>0</v>
      </c>
      <c r="F198" s="27" t="n">
        <v>0</v>
      </c>
    </row>
    <row r="199" s="3" customFormat="true" ht="15" hidden="false" customHeight="false" outlineLevel="0" collapsed="false">
      <c r="A199" s="25" t="s">
        <v>395</v>
      </c>
      <c r="B199" s="20" t="s">
        <v>396</v>
      </c>
      <c r="C199" s="10" t="n">
        <v>0.0682718667519247</v>
      </c>
      <c r="D199" s="21" t="n">
        <v>0.0682740481942824</v>
      </c>
      <c r="E199" s="26" t="n">
        <v>0</v>
      </c>
      <c r="F199" s="27" t="n">
        <v>0</v>
      </c>
    </row>
    <row r="200" s="3" customFormat="true" ht="15" hidden="false" customHeight="false" outlineLevel="0" collapsed="false">
      <c r="A200" s="25" t="s">
        <v>397</v>
      </c>
      <c r="B200" s="20" t="s">
        <v>398</v>
      </c>
      <c r="C200" s="10" t="n">
        <v>0.0899299095708997</v>
      </c>
      <c r="D200" s="21" t="n">
        <v>0.08908076513832</v>
      </c>
      <c r="E200" s="26" t="n">
        <v>0</v>
      </c>
      <c r="F200" s="27" t="n">
        <v>0</v>
      </c>
    </row>
    <row r="201" s="3" customFormat="true" ht="15" hidden="false" customHeight="false" outlineLevel="0" collapsed="false">
      <c r="A201" s="25" t="s">
        <v>399</v>
      </c>
      <c r="B201" s="20" t="s">
        <v>400</v>
      </c>
      <c r="C201" s="10" t="n">
        <v>0.101557338713878</v>
      </c>
      <c r="D201" s="21" t="n">
        <v>0.101551478201832</v>
      </c>
      <c r="E201" s="26" t="n">
        <v>0</v>
      </c>
      <c r="F201" s="27" t="n">
        <v>0</v>
      </c>
    </row>
    <row r="202" s="3" customFormat="true" ht="15" hidden="false" customHeight="false" outlineLevel="0" collapsed="false">
      <c r="A202" s="25" t="s">
        <v>401</v>
      </c>
      <c r="B202" s="20" t="s">
        <v>402</v>
      </c>
      <c r="C202" s="10" t="n">
        <v>0.110123042300848</v>
      </c>
      <c r="D202" s="21" t="n">
        <v>0.110385187231375</v>
      </c>
      <c r="E202" s="26" t="n">
        <v>0</v>
      </c>
      <c r="F202" s="27" t="n">
        <v>0</v>
      </c>
    </row>
    <row r="203" s="3" customFormat="true" ht="15" hidden="false" customHeight="false" outlineLevel="0" collapsed="false">
      <c r="A203" s="25" t="s">
        <v>403</v>
      </c>
      <c r="B203" s="20" t="s">
        <v>404</v>
      </c>
      <c r="C203" s="10" t="n">
        <v>0.117667056022038</v>
      </c>
      <c r="D203" s="21" t="n">
        <v>0.117682840668512</v>
      </c>
      <c r="E203" s="26" t="n">
        <v>0</v>
      </c>
      <c r="F203" s="27" t="n">
        <v>0</v>
      </c>
    </row>
    <row r="204" s="3" customFormat="true" ht="15" hidden="false" customHeight="false" outlineLevel="0" collapsed="false">
      <c r="A204" s="25" t="s">
        <v>405</v>
      </c>
      <c r="B204" s="20" t="s">
        <v>406</v>
      </c>
      <c r="C204" s="10" t="n">
        <v>0.212833287831373</v>
      </c>
      <c r="D204" s="21" t="n">
        <v>0.212811698920483</v>
      </c>
      <c r="E204" s="26" t="n">
        <v>0</v>
      </c>
      <c r="F204" s="27" t="n">
        <v>0</v>
      </c>
    </row>
    <row r="205" s="3" customFormat="true" ht="15" hidden="false" customHeight="false" outlineLevel="0" collapsed="false">
      <c r="A205" s="25" t="s">
        <v>407</v>
      </c>
      <c r="B205" s="20" t="s">
        <v>408</v>
      </c>
      <c r="C205" s="10" t="n">
        <v>0.144594228158973</v>
      </c>
      <c r="D205" s="21" t="n">
        <v>0.144598799294945</v>
      </c>
      <c r="E205" s="26" t="n">
        <v>0</v>
      </c>
      <c r="F205" s="27" t="n">
        <v>0</v>
      </c>
    </row>
    <row r="206" s="3" customFormat="true" ht="15" hidden="false" customHeight="false" outlineLevel="0" collapsed="false">
      <c r="A206" s="25" t="s">
        <v>409</v>
      </c>
      <c r="B206" s="20" t="s">
        <v>410</v>
      </c>
      <c r="C206" s="10" t="n">
        <v>0.0665754601350956</v>
      </c>
      <c r="D206" s="21" t="n">
        <v>0.0665680203415569</v>
      </c>
      <c r="E206" s="26" t="n">
        <v>0</v>
      </c>
      <c r="F206" s="27" t="n">
        <v>0</v>
      </c>
    </row>
    <row r="207" s="3" customFormat="true" ht="15" hidden="false" customHeight="false" outlineLevel="0" collapsed="false">
      <c r="A207" s="25" t="s">
        <v>411</v>
      </c>
      <c r="B207" s="20" t="s">
        <v>412</v>
      </c>
      <c r="C207" s="10" t="n">
        <v>0.0947561116602277</v>
      </c>
      <c r="D207" s="21" t="n">
        <v>0.0947525826569818</v>
      </c>
      <c r="E207" s="26" t="n">
        <v>0</v>
      </c>
      <c r="F207" s="27" t="n">
        <v>0</v>
      </c>
    </row>
    <row r="208" s="3" customFormat="true" ht="15" hidden="false" customHeight="false" outlineLevel="0" collapsed="false">
      <c r="A208" s="25" t="s">
        <v>413</v>
      </c>
      <c r="B208" s="20" t="s">
        <v>414</v>
      </c>
      <c r="C208" s="10" t="n">
        <v>0.094817316166391</v>
      </c>
      <c r="D208" s="21" t="n">
        <v>0.09431875544296</v>
      </c>
      <c r="E208" s="26" t="n">
        <v>0</v>
      </c>
      <c r="F208" s="27" t="n">
        <v>0</v>
      </c>
    </row>
    <row r="209" s="3" customFormat="true" ht="15" hidden="false" customHeight="false" outlineLevel="0" collapsed="false">
      <c r="A209" s="25" t="s">
        <v>415</v>
      </c>
      <c r="B209" s="20" t="s">
        <v>416</v>
      </c>
      <c r="C209" s="10" t="n">
        <v>0.0697177412819363</v>
      </c>
      <c r="D209" s="21" t="n">
        <v>0.0694600864557061</v>
      </c>
      <c r="E209" s="26" t="n">
        <v>0</v>
      </c>
      <c r="F209" s="27" t="n">
        <v>0</v>
      </c>
    </row>
    <row r="210" s="3" customFormat="true" ht="15" hidden="false" customHeight="false" outlineLevel="0" collapsed="false">
      <c r="A210" s="25" t="s">
        <v>417</v>
      </c>
      <c r="B210" s="20" t="s">
        <v>418</v>
      </c>
      <c r="C210" s="10" t="n">
        <v>0.195937412712976</v>
      </c>
      <c r="D210" s="21" t="n">
        <v>0.195891487460211</v>
      </c>
      <c r="E210" s="26" t="n">
        <v>0</v>
      </c>
      <c r="F210" s="27" t="n">
        <v>0</v>
      </c>
    </row>
    <row r="211" s="3" customFormat="true" ht="15" hidden="false" customHeight="false" outlineLevel="0" collapsed="false">
      <c r="A211" s="25" t="s">
        <v>419</v>
      </c>
      <c r="B211" s="20" t="s">
        <v>420</v>
      </c>
      <c r="C211" s="10" t="n">
        <v>0.0728478517111666</v>
      </c>
      <c r="D211" s="21" t="n">
        <v>0.0724845868929347</v>
      </c>
      <c r="E211" s="26" t="n">
        <v>0</v>
      </c>
      <c r="F211" s="27" t="n">
        <v>0</v>
      </c>
    </row>
    <row r="212" s="3" customFormat="true" ht="15" hidden="false" customHeight="false" outlineLevel="0" collapsed="false">
      <c r="A212" s="25" t="s">
        <v>421</v>
      </c>
      <c r="B212" s="20" t="s">
        <v>422</v>
      </c>
      <c r="C212" s="10" t="n">
        <v>0.17955862898801</v>
      </c>
      <c r="D212" s="29" t="n">
        <v>0.191243244546679</v>
      </c>
      <c r="E212" s="26" t="n">
        <v>0</v>
      </c>
      <c r="F212" s="27" t="n">
        <v>0</v>
      </c>
    </row>
    <row r="213" s="3" customFormat="true" ht="15" hidden="false" customHeight="false" outlineLevel="0" collapsed="false">
      <c r="A213" s="25" t="s">
        <v>423</v>
      </c>
      <c r="B213" s="28" t="s">
        <v>424</v>
      </c>
      <c r="C213" s="10" t="n">
        <v>0.0723128328084957</v>
      </c>
      <c r="D213" s="29" t="n">
        <v>0.0720176504724863</v>
      </c>
      <c r="E213" s="26" t="n">
        <v>0</v>
      </c>
      <c r="F213" s="27" t="n">
        <v>0</v>
      </c>
    </row>
    <row r="214" s="3" customFormat="true" ht="15" hidden="false" customHeight="false" outlineLevel="0" collapsed="false">
      <c r="A214" s="25" t="s">
        <v>425</v>
      </c>
      <c r="B214" s="20" t="s">
        <v>426</v>
      </c>
      <c r="C214" s="10" t="n">
        <v>0.0910246507834779</v>
      </c>
      <c r="D214" s="21" t="n">
        <v>0.0910294037240175</v>
      </c>
      <c r="E214" s="26" t="n">
        <v>0</v>
      </c>
      <c r="F214" s="27" t="n">
        <v>0</v>
      </c>
    </row>
    <row r="215" s="3" customFormat="true" ht="15" hidden="false" customHeight="false" outlineLevel="0" collapsed="false">
      <c r="A215" s="25" t="s">
        <v>427</v>
      </c>
      <c r="B215" s="20" t="s">
        <v>428</v>
      </c>
      <c r="C215" s="10" t="n">
        <v>0.0547902443282815</v>
      </c>
      <c r="D215" s="21" t="n">
        <v>0.0547839398744844</v>
      </c>
      <c r="E215" s="26" t="n">
        <v>0</v>
      </c>
      <c r="F215" s="27" t="n">
        <v>0</v>
      </c>
    </row>
    <row r="216" s="3" customFormat="true" ht="15" hidden="false" customHeight="false" outlineLevel="0" collapsed="false">
      <c r="A216" s="25" t="s">
        <v>429</v>
      </c>
      <c r="B216" s="20" t="s">
        <v>430</v>
      </c>
      <c r="C216" s="10" t="n">
        <v>0.0671975032149432</v>
      </c>
      <c r="D216" s="21" t="n">
        <v>0.0671978611771028</v>
      </c>
      <c r="E216" s="26" t="n">
        <v>0</v>
      </c>
      <c r="F216" s="27" t="n">
        <v>0</v>
      </c>
    </row>
    <row r="217" s="3" customFormat="true" ht="15" hidden="false" customHeight="false" outlineLevel="0" collapsed="false">
      <c r="A217" s="25" t="s">
        <v>431</v>
      </c>
      <c r="B217" s="20" t="s">
        <v>432</v>
      </c>
      <c r="C217" s="10" t="n">
        <v>0.263860034911984</v>
      </c>
      <c r="D217" s="21" t="n">
        <v>0.261170413136685</v>
      </c>
      <c r="E217" s="26" t="n">
        <v>0</v>
      </c>
      <c r="F217" s="27" t="n">
        <v>0</v>
      </c>
    </row>
    <row r="218" s="3" customFormat="true" ht="15" hidden="false" customHeight="false" outlineLevel="0" collapsed="false">
      <c r="A218" s="25" t="s">
        <v>433</v>
      </c>
      <c r="B218" s="20" t="s">
        <v>434</v>
      </c>
      <c r="C218" s="10" t="n">
        <v>0.179618144638147</v>
      </c>
      <c r="D218" s="21" t="n">
        <v>0.17961913066628</v>
      </c>
      <c r="E218" s="26" t="n">
        <v>0</v>
      </c>
      <c r="F218" s="27" t="n">
        <v>0</v>
      </c>
    </row>
    <row r="219" s="3" customFormat="true" ht="15" hidden="false" customHeight="false" outlineLevel="0" collapsed="false">
      <c r="A219" s="25" t="s">
        <v>435</v>
      </c>
      <c r="B219" s="20" t="s">
        <v>436</v>
      </c>
      <c r="C219" s="10" t="n">
        <v>0.168304315105415</v>
      </c>
      <c r="D219" s="21" t="n">
        <v>0.168316404071035</v>
      </c>
      <c r="E219" s="26" t="n">
        <v>0</v>
      </c>
      <c r="F219" s="27" t="n">
        <v>0</v>
      </c>
    </row>
    <row r="220" s="3" customFormat="true" ht="15" hidden="false" customHeight="false" outlineLevel="0" collapsed="false">
      <c r="A220" s="25" t="s">
        <v>437</v>
      </c>
      <c r="B220" s="20" t="s">
        <v>438</v>
      </c>
      <c r="C220" s="10" t="n">
        <v>0.0748544424488429</v>
      </c>
      <c r="D220" s="21" t="n">
        <v>0.0741853101338489</v>
      </c>
      <c r="E220" s="26" t="n">
        <v>0</v>
      </c>
      <c r="F220" s="27" t="n">
        <v>0</v>
      </c>
    </row>
    <row r="221" s="3" customFormat="true" ht="15" hidden="false" customHeight="false" outlineLevel="0" collapsed="false">
      <c r="A221" s="25" t="s">
        <v>439</v>
      </c>
      <c r="B221" s="20" t="s">
        <v>440</v>
      </c>
      <c r="C221" s="10" t="n">
        <v>0.231035621424439</v>
      </c>
      <c r="D221" s="21" t="n">
        <v>0.230939781200877</v>
      </c>
      <c r="E221" s="26" t="n">
        <v>0</v>
      </c>
      <c r="F221" s="27" t="n">
        <v>0</v>
      </c>
    </row>
    <row r="222" s="3" customFormat="true" ht="15" hidden="false" customHeight="false" outlineLevel="0" collapsed="false">
      <c r="A222" s="25" t="s">
        <v>441</v>
      </c>
      <c r="B222" s="28" t="s">
        <v>442</v>
      </c>
      <c r="C222" s="10" t="n">
        <v>0.144641330304091</v>
      </c>
      <c r="D222" s="21" t="n">
        <v>0.14455783321934</v>
      </c>
      <c r="E222" s="26" t="n">
        <v>0</v>
      </c>
      <c r="F222" s="27" t="n">
        <v>0</v>
      </c>
    </row>
    <row r="223" s="3" customFormat="true" ht="15" hidden="false" customHeight="false" outlineLevel="0" collapsed="false">
      <c r="A223" s="25" t="s">
        <v>443</v>
      </c>
      <c r="B223" s="28" t="s">
        <v>444</v>
      </c>
      <c r="C223" s="10" t="n">
        <v>0.0785185286651986</v>
      </c>
      <c r="D223" s="21" t="n">
        <v>0.0785160862185705</v>
      </c>
      <c r="E223" s="26" t="n">
        <v>0</v>
      </c>
      <c r="F223" s="27" t="n">
        <v>0</v>
      </c>
    </row>
    <row r="224" s="3" customFormat="true" ht="15" hidden="false" customHeight="false" outlineLevel="0" collapsed="false">
      <c r="A224" s="25" t="s">
        <v>445</v>
      </c>
      <c r="B224" s="20" t="s">
        <v>446</v>
      </c>
      <c r="C224" s="10" t="n">
        <v>0.171107784659293</v>
      </c>
      <c r="D224" s="21" t="n">
        <v>0.170374833669115</v>
      </c>
      <c r="E224" s="26" t="n">
        <v>0</v>
      </c>
      <c r="F224" s="27" t="n">
        <v>0</v>
      </c>
    </row>
    <row r="225" s="3" customFormat="true" ht="15" hidden="false" customHeight="false" outlineLevel="0" collapsed="false">
      <c r="A225" s="25" t="s">
        <v>447</v>
      </c>
      <c r="B225" s="20" t="s">
        <v>448</v>
      </c>
      <c r="C225" s="10" t="n">
        <v>0.0736319976118992</v>
      </c>
      <c r="D225" s="21" t="n">
        <v>0.0736270964302574</v>
      </c>
      <c r="E225" s="26" t="n">
        <v>0</v>
      </c>
      <c r="F225" s="27" t="n">
        <v>0</v>
      </c>
    </row>
    <row r="226" s="3" customFormat="true" ht="15" hidden="false" customHeight="false" outlineLevel="0" collapsed="false">
      <c r="A226" s="25" t="s">
        <v>449</v>
      </c>
      <c r="B226" s="20" t="s">
        <v>450</v>
      </c>
      <c r="C226" s="10" t="n">
        <v>0.111091919867344</v>
      </c>
      <c r="D226" s="33" t="n">
        <v>0.110234598673224</v>
      </c>
      <c r="E226" s="26" t="n">
        <v>0</v>
      </c>
      <c r="F226" s="27" t="n">
        <v>0</v>
      </c>
    </row>
    <row r="227" s="3" customFormat="true" ht="15" hidden="false" customHeight="false" outlineLevel="0" collapsed="false">
      <c r="A227" s="25" t="s">
        <v>451</v>
      </c>
      <c r="B227" s="20" t="s">
        <v>452</v>
      </c>
      <c r="C227" s="10" t="n">
        <v>0.162808787500503</v>
      </c>
      <c r="D227" s="21" t="n">
        <v>0.162824696527398</v>
      </c>
      <c r="E227" s="26" t="n">
        <v>0</v>
      </c>
      <c r="F227" s="27" t="n">
        <v>0</v>
      </c>
    </row>
    <row r="228" s="3" customFormat="true" ht="15" hidden="false" customHeight="false" outlineLevel="0" collapsed="false">
      <c r="A228" s="25" t="s">
        <v>453</v>
      </c>
      <c r="B228" s="20" t="s">
        <v>454</v>
      </c>
      <c r="C228" s="10" t="n">
        <v>0.090542062821245</v>
      </c>
      <c r="D228" s="21" t="n">
        <v>0.0905413584710535</v>
      </c>
      <c r="E228" s="26" t="n">
        <v>0</v>
      </c>
      <c r="F228" s="27" t="n">
        <v>0</v>
      </c>
    </row>
    <row r="229" s="3" customFormat="true" ht="15" hidden="false" customHeight="false" outlineLevel="0" collapsed="false">
      <c r="A229" s="25" t="s">
        <v>455</v>
      </c>
      <c r="B229" s="20" t="s">
        <v>456</v>
      </c>
      <c r="C229" s="10" t="n">
        <v>0.071236272058588</v>
      </c>
      <c r="D229" s="21" t="n">
        <v>0.0707918268842389</v>
      </c>
      <c r="E229" s="26" t="n">
        <v>0</v>
      </c>
      <c r="F229" s="27" t="n">
        <v>0</v>
      </c>
    </row>
    <row r="230" s="3" customFormat="true" ht="15" hidden="false" customHeight="false" outlineLevel="0" collapsed="false">
      <c r="A230" s="25" t="s">
        <v>457</v>
      </c>
      <c r="B230" s="20" t="s">
        <v>458</v>
      </c>
      <c r="C230" s="10" t="n">
        <v>0.177842668937755</v>
      </c>
      <c r="D230" s="21" t="n">
        <v>0.177826964636493</v>
      </c>
      <c r="E230" s="26" t="n">
        <v>0</v>
      </c>
      <c r="F230" s="27" t="n">
        <v>0</v>
      </c>
    </row>
    <row r="231" s="3" customFormat="true" ht="15" hidden="false" customHeight="false" outlineLevel="0" collapsed="false">
      <c r="A231" s="25" t="s">
        <v>459</v>
      </c>
      <c r="B231" s="20" t="s">
        <v>460</v>
      </c>
      <c r="C231" s="10" t="n">
        <v>0.17485117082704</v>
      </c>
      <c r="D231" s="21" t="n">
        <v>0.174865900762045</v>
      </c>
      <c r="E231" s="26" t="n">
        <v>0</v>
      </c>
      <c r="F231" s="27" t="n">
        <v>0</v>
      </c>
    </row>
    <row r="232" s="3" customFormat="true" ht="15" hidden="false" customHeight="false" outlineLevel="0" collapsed="false">
      <c r="A232" s="25" t="s">
        <v>461</v>
      </c>
      <c r="B232" s="20" t="s">
        <v>462</v>
      </c>
      <c r="C232" s="10" t="n">
        <v>0.1793535325672</v>
      </c>
      <c r="D232" s="21" t="n">
        <v>0.179344144969276</v>
      </c>
      <c r="E232" s="26" t="n">
        <v>0</v>
      </c>
      <c r="F232" s="27" t="n">
        <v>0</v>
      </c>
    </row>
    <row r="233" s="3" customFormat="true" ht="15" hidden="false" customHeight="false" outlineLevel="0" collapsed="false">
      <c r="A233" s="25" t="s">
        <v>463</v>
      </c>
      <c r="B233" s="20" t="s">
        <v>464</v>
      </c>
      <c r="C233" s="10" t="n">
        <v>0.0809188037998485</v>
      </c>
      <c r="D233" s="21" t="n">
        <v>0.0809192715575163</v>
      </c>
      <c r="E233" s="26" t="n">
        <v>0</v>
      </c>
      <c r="F233" s="27" t="n">
        <v>0</v>
      </c>
    </row>
    <row r="234" s="3" customFormat="true" ht="15" hidden="false" customHeight="false" outlineLevel="0" collapsed="false">
      <c r="A234" s="25" t="s">
        <v>465</v>
      </c>
      <c r="B234" s="20" t="s">
        <v>466</v>
      </c>
      <c r="C234" s="10" t="n">
        <v>0.132724998767459</v>
      </c>
      <c r="D234" s="21" t="n">
        <v>0.131815004378616</v>
      </c>
      <c r="E234" s="26" t="n">
        <v>0</v>
      </c>
      <c r="F234" s="27" t="n">
        <v>0</v>
      </c>
    </row>
    <row r="235" s="3" customFormat="true" ht="15" hidden="false" customHeight="false" outlineLevel="0" collapsed="false">
      <c r="A235" s="25" t="s">
        <v>467</v>
      </c>
      <c r="B235" s="28" t="s">
        <v>468</v>
      </c>
      <c r="C235" s="10" t="n">
        <v>0.203836615781554</v>
      </c>
      <c r="D235" s="21" t="n">
        <v>0.203860779681162</v>
      </c>
      <c r="E235" s="26" t="n">
        <v>0</v>
      </c>
      <c r="F235" s="27" t="n">
        <v>0</v>
      </c>
    </row>
    <row r="236" s="3" customFormat="true" ht="15" hidden="false" customHeight="false" outlineLevel="0" collapsed="false">
      <c r="A236" s="25" t="s">
        <v>469</v>
      </c>
      <c r="B236" s="20" t="s">
        <v>470</v>
      </c>
      <c r="C236" s="10" t="n">
        <v>0.170275116189539</v>
      </c>
      <c r="D236" s="21" t="n">
        <v>0.169584590224773</v>
      </c>
      <c r="E236" s="26" t="n">
        <v>0</v>
      </c>
      <c r="F236" s="27" t="n">
        <v>0</v>
      </c>
    </row>
    <row r="237" s="3" customFormat="true" ht="15" hidden="false" customHeight="false" outlineLevel="0" collapsed="false">
      <c r="A237" s="25" t="s">
        <v>471</v>
      </c>
      <c r="B237" s="20" t="s">
        <v>472</v>
      </c>
      <c r="C237" s="10" t="n">
        <v>0.0486254206074715</v>
      </c>
      <c r="D237" s="21" t="n">
        <v>0.0486249756406929</v>
      </c>
      <c r="E237" s="26" t="n">
        <v>0</v>
      </c>
      <c r="F237" s="27" t="n">
        <v>0</v>
      </c>
    </row>
    <row r="238" s="3" customFormat="true" ht="15" hidden="false" customHeight="false" outlineLevel="0" collapsed="false">
      <c r="A238" s="25" t="s">
        <v>473</v>
      </c>
      <c r="B238" s="28" t="s">
        <v>474</v>
      </c>
      <c r="C238" s="10" t="n">
        <v>0.0458891228857686</v>
      </c>
      <c r="D238" s="21" t="n">
        <v>0.0458890151851458</v>
      </c>
      <c r="E238" s="26" t="n">
        <v>0</v>
      </c>
      <c r="F238" s="27" t="n">
        <v>0</v>
      </c>
    </row>
    <row r="239" s="3" customFormat="true" ht="15" hidden="false" customHeight="false" outlineLevel="0" collapsed="false">
      <c r="A239" s="25" t="s">
        <v>475</v>
      </c>
      <c r="B239" s="20" t="s">
        <v>476</v>
      </c>
      <c r="C239" s="10" t="n">
        <v>0.045902544730761</v>
      </c>
      <c r="D239" s="21" t="n">
        <v>0.0459045111149516</v>
      </c>
      <c r="E239" s="26" t="n">
        <v>0</v>
      </c>
      <c r="F239" s="27" t="n">
        <v>0</v>
      </c>
    </row>
    <row r="240" s="3" customFormat="true" ht="15" hidden="false" customHeight="false" outlineLevel="0" collapsed="false">
      <c r="A240" s="25" t="s">
        <v>477</v>
      </c>
      <c r="B240" s="20" t="s">
        <v>478</v>
      </c>
      <c r="C240" s="10" t="n">
        <v>0.0544253557542054</v>
      </c>
      <c r="D240" s="21" t="n">
        <v>0.0544241113683577</v>
      </c>
      <c r="E240" s="26" t="n">
        <v>0</v>
      </c>
      <c r="F240" s="27" t="n">
        <v>0</v>
      </c>
    </row>
    <row r="241" s="3" customFormat="true" ht="15" hidden="false" customHeight="false" outlineLevel="0" collapsed="false">
      <c r="A241" s="25" t="s">
        <v>479</v>
      </c>
      <c r="B241" s="20" t="s">
        <v>480</v>
      </c>
      <c r="C241" s="10" t="n">
        <v>0.0910482430192223</v>
      </c>
      <c r="D241" s="21" t="n">
        <v>0.0910602377506609</v>
      </c>
      <c r="E241" s="26" t="n">
        <v>0</v>
      </c>
      <c r="F241" s="27" t="n">
        <v>0</v>
      </c>
    </row>
    <row r="242" s="3" customFormat="true" ht="15" hidden="false" customHeight="false" outlineLevel="0" collapsed="false">
      <c r="A242" s="25" t="s">
        <v>481</v>
      </c>
      <c r="B242" s="20" t="s">
        <v>482</v>
      </c>
      <c r="C242" s="10" t="n">
        <v>0.102131509766235</v>
      </c>
      <c r="D242" s="21" t="n">
        <v>0.102143120828855</v>
      </c>
      <c r="E242" s="26" t="n">
        <v>0</v>
      </c>
      <c r="F242" s="27" t="n">
        <v>0</v>
      </c>
    </row>
    <row r="243" s="3" customFormat="true" ht="15" hidden="false" customHeight="false" outlineLevel="0" collapsed="false">
      <c r="A243" s="25" t="s">
        <v>483</v>
      </c>
      <c r="B243" s="28" t="s">
        <v>484</v>
      </c>
      <c r="C243" s="10" t="n">
        <v>0.0891904148590097</v>
      </c>
      <c r="D243" s="21" t="n">
        <v>0.0891862834276727</v>
      </c>
      <c r="E243" s="26" t="n">
        <v>0</v>
      </c>
      <c r="F243" s="27" t="n">
        <v>0</v>
      </c>
    </row>
    <row r="244" s="3" customFormat="true" ht="15" hidden="false" customHeight="false" outlineLevel="0" collapsed="false">
      <c r="A244" s="25" t="s">
        <v>485</v>
      </c>
      <c r="B244" s="20" t="s">
        <v>486</v>
      </c>
      <c r="C244" s="10" t="n">
        <v>0.0539485592814447</v>
      </c>
      <c r="D244" s="21" t="n">
        <v>0.0539501192511846</v>
      </c>
      <c r="E244" s="26" t="n">
        <v>0</v>
      </c>
      <c r="F244" s="27" t="n">
        <v>0</v>
      </c>
    </row>
    <row r="245" s="3" customFormat="true" ht="15" hidden="false" customHeight="false" outlineLevel="0" collapsed="false">
      <c r="A245" s="25" t="s">
        <v>487</v>
      </c>
      <c r="B245" s="28" t="s">
        <v>488</v>
      </c>
      <c r="C245" s="10" t="n">
        <v>0.162738311656385</v>
      </c>
      <c r="D245" s="21" t="n">
        <v>0.162750203582484</v>
      </c>
      <c r="E245" s="26" t="n">
        <v>0</v>
      </c>
      <c r="F245" s="27" t="n">
        <v>0</v>
      </c>
    </row>
    <row r="246" s="3" customFormat="true" ht="15" hidden="false" customHeight="false" outlineLevel="0" collapsed="false">
      <c r="A246" s="25" t="s">
        <v>489</v>
      </c>
      <c r="B246" s="20" t="s">
        <v>490</v>
      </c>
      <c r="C246" s="10" t="n">
        <v>0.135545780271097</v>
      </c>
      <c r="D246" s="21" t="n">
        <v>0.134936961406016</v>
      </c>
      <c r="E246" s="26" t="n">
        <v>0</v>
      </c>
      <c r="F246" s="27" t="n">
        <v>0</v>
      </c>
    </row>
    <row r="247" s="3" customFormat="true" ht="15" hidden="false" customHeight="false" outlineLevel="0" collapsed="false">
      <c r="A247" s="25" t="s">
        <v>491</v>
      </c>
      <c r="B247" s="20" t="s">
        <v>492</v>
      </c>
      <c r="C247" s="10" t="n">
        <v>0.0754133883610782</v>
      </c>
      <c r="D247" s="21" t="n">
        <v>0.075411748631511</v>
      </c>
      <c r="E247" s="26" t="n">
        <v>0</v>
      </c>
      <c r="F247" s="27" t="n">
        <v>0</v>
      </c>
    </row>
    <row r="248" s="3" customFormat="true" ht="15" hidden="false" customHeight="false" outlineLevel="0" collapsed="false">
      <c r="A248" s="25" t="s">
        <v>493</v>
      </c>
      <c r="B248" s="20" t="s">
        <v>494</v>
      </c>
      <c r="C248" s="10" t="n">
        <v>0.119702662786621</v>
      </c>
      <c r="D248" s="21" t="n">
        <v>0.119712139488616</v>
      </c>
      <c r="E248" s="26" t="n">
        <v>0</v>
      </c>
      <c r="F248" s="27" t="n">
        <v>0</v>
      </c>
    </row>
    <row r="249" s="3" customFormat="true" ht="15" hidden="false" customHeight="false" outlineLevel="0" collapsed="false">
      <c r="A249" s="32" t="s">
        <v>495</v>
      </c>
      <c r="B249" s="20" t="s">
        <v>496</v>
      </c>
      <c r="C249" s="10" t="n">
        <v>0.144863553787149</v>
      </c>
      <c r="D249" s="21" t="n">
        <v>0.14407372065344</v>
      </c>
      <c r="E249" s="26" t="n">
        <v>0</v>
      </c>
      <c r="F249" s="27" t="n">
        <v>0</v>
      </c>
    </row>
    <row r="250" s="3" customFormat="true" ht="15" hidden="false" customHeight="false" outlineLevel="0" collapsed="false">
      <c r="A250" s="25" t="s">
        <v>497</v>
      </c>
      <c r="B250" s="20" t="s">
        <v>498</v>
      </c>
      <c r="C250" s="10" t="n">
        <v>0.0594989259855712</v>
      </c>
      <c r="D250" s="21" t="n">
        <v>0.0592136086607546</v>
      </c>
      <c r="E250" s="26" t="n">
        <v>0</v>
      </c>
      <c r="F250" s="27" t="n">
        <v>0</v>
      </c>
    </row>
    <row r="251" s="3" customFormat="true" ht="15" hidden="false" customHeight="false" outlineLevel="0" collapsed="false">
      <c r="A251" s="25" t="s">
        <v>499</v>
      </c>
      <c r="B251" s="20" t="s">
        <v>500</v>
      </c>
      <c r="C251" s="10" t="n">
        <v>0.327015898973048</v>
      </c>
      <c r="D251" s="21" t="n">
        <v>0.326974385133132</v>
      </c>
      <c r="E251" s="26" t="n">
        <v>0</v>
      </c>
      <c r="F251" s="27" t="n">
        <v>0</v>
      </c>
    </row>
    <row r="252" s="3" customFormat="true" ht="15" hidden="false" customHeight="false" outlineLevel="0" collapsed="false">
      <c r="A252" s="25" t="s">
        <v>501</v>
      </c>
      <c r="B252" s="20" t="s">
        <v>502</v>
      </c>
      <c r="C252" s="10" t="n">
        <v>0.0686337041661738</v>
      </c>
      <c r="D252" s="21" t="n">
        <v>0.0682637799905474</v>
      </c>
      <c r="E252" s="26" t="n">
        <v>0</v>
      </c>
      <c r="F252" s="27" t="n">
        <v>0</v>
      </c>
    </row>
    <row r="253" s="3" customFormat="true" ht="15" hidden="false" customHeight="false" outlineLevel="0" collapsed="false">
      <c r="A253" s="25" t="s">
        <v>503</v>
      </c>
      <c r="B253" s="20" t="s">
        <v>504</v>
      </c>
      <c r="C253" s="10" t="n">
        <v>0.212135567633249</v>
      </c>
      <c r="D253" s="21" t="n">
        <v>0.212121483887342</v>
      </c>
      <c r="E253" s="26" t="n">
        <v>0</v>
      </c>
      <c r="F253" s="27" t="n">
        <v>0</v>
      </c>
    </row>
    <row r="254" s="3" customFormat="true" ht="15" hidden="false" customHeight="false" outlineLevel="0" collapsed="false">
      <c r="A254" s="25" t="s">
        <v>505</v>
      </c>
      <c r="B254" s="20" t="s">
        <v>506</v>
      </c>
      <c r="C254" s="10" t="n">
        <v>0.0956116609303418</v>
      </c>
      <c r="D254" s="21" t="n">
        <v>0.0951281828321343</v>
      </c>
      <c r="E254" s="26" t="n">
        <v>0</v>
      </c>
      <c r="F254" s="27" t="n">
        <v>0</v>
      </c>
    </row>
    <row r="255" s="3" customFormat="true" ht="15" hidden="false" customHeight="false" outlineLevel="0" collapsed="false">
      <c r="A255" s="25" t="s">
        <v>507</v>
      </c>
      <c r="B255" s="20" t="s">
        <v>508</v>
      </c>
      <c r="C255" s="10" t="n">
        <v>0.116948777872073</v>
      </c>
      <c r="D255" s="21" t="n">
        <v>0.118063613098199</v>
      </c>
      <c r="E255" s="26" t="n">
        <v>0</v>
      </c>
      <c r="F255" s="27" t="n">
        <v>0</v>
      </c>
    </row>
    <row r="256" s="3" customFormat="true" ht="15" hidden="false" customHeight="false" outlineLevel="0" collapsed="false">
      <c r="A256" s="25" t="s">
        <v>509</v>
      </c>
      <c r="B256" s="20" t="s">
        <v>510</v>
      </c>
      <c r="C256" s="10" t="n">
        <v>0.219957799905613</v>
      </c>
      <c r="D256" s="21" t="n">
        <v>0.21885489996598</v>
      </c>
      <c r="E256" s="26" t="n">
        <v>0</v>
      </c>
      <c r="F256" s="27" t="n">
        <v>0</v>
      </c>
    </row>
    <row r="257" s="3" customFormat="true" ht="15" hidden="false" customHeight="false" outlineLevel="0" collapsed="false">
      <c r="A257" s="25" t="s">
        <v>511</v>
      </c>
      <c r="B257" s="20" t="s">
        <v>512</v>
      </c>
      <c r="C257" s="10" t="n">
        <v>0.0249386039747745</v>
      </c>
      <c r="D257" s="21" t="n">
        <v>0.0249357904428323</v>
      </c>
      <c r="E257" s="26" t="n">
        <v>0</v>
      </c>
      <c r="F257" s="27" t="n">
        <v>0</v>
      </c>
    </row>
    <row r="258" s="3" customFormat="true" ht="15" hidden="false" customHeight="false" outlineLevel="0" collapsed="false">
      <c r="A258" s="25" t="s">
        <v>513</v>
      </c>
      <c r="B258" s="20" t="s">
        <v>514</v>
      </c>
      <c r="C258" s="10" t="n">
        <v>0.0172995630683176</v>
      </c>
      <c r="D258" s="21" t="n">
        <v>0.0172985839683541</v>
      </c>
      <c r="E258" s="26" t="n">
        <v>0</v>
      </c>
      <c r="F258" s="27" t="n">
        <v>0</v>
      </c>
    </row>
    <row r="259" s="3" customFormat="true" ht="15" hidden="false" customHeight="false" outlineLevel="0" collapsed="false">
      <c r="A259" s="25" t="s">
        <v>515</v>
      </c>
      <c r="B259" s="20" t="s">
        <v>516</v>
      </c>
      <c r="C259" s="10" t="n">
        <v>0.216368884425053</v>
      </c>
      <c r="D259" s="21" t="n">
        <v>0.215503555055779</v>
      </c>
      <c r="E259" s="26" t="n">
        <v>0</v>
      </c>
      <c r="F259" s="27" t="n">
        <v>0</v>
      </c>
    </row>
    <row r="260" s="3" customFormat="true" ht="15" hidden="false" customHeight="false" outlineLevel="0" collapsed="false">
      <c r="A260" s="25" t="s">
        <v>517</v>
      </c>
      <c r="B260" s="28" t="s">
        <v>518</v>
      </c>
      <c r="C260" s="10" t="n">
        <v>0.253273828357471</v>
      </c>
      <c r="D260" s="21" t="n">
        <v>0.252030620210446</v>
      </c>
      <c r="E260" s="26" t="n">
        <v>0</v>
      </c>
      <c r="F260" s="27" t="n">
        <v>0</v>
      </c>
    </row>
    <row r="261" s="3" customFormat="true" ht="15" hidden="false" customHeight="false" outlineLevel="0" collapsed="false">
      <c r="A261" s="25" t="s">
        <v>519</v>
      </c>
      <c r="B261" s="20" t="s">
        <v>520</v>
      </c>
      <c r="C261" s="10" t="n">
        <v>0.0509038487851054</v>
      </c>
      <c r="D261" s="21" t="n">
        <v>0.0509023345074007</v>
      </c>
      <c r="E261" s="26" t="n">
        <v>0</v>
      </c>
      <c r="F261" s="27" t="n">
        <v>0</v>
      </c>
    </row>
    <row r="262" s="3" customFormat="true" ht="15" hidden="false" customHeight="false" outlineLevel="0" collapsed="false">
      <c r="A262" s="25" t="s">
        <v>521</v>
      </c>
      <c r="B262" s="20" t="s">
        <v>522</v>
      </c>
      <c r="C262" s="10" t="n">
        <v>0.202835600697928</v>
      </c>
      <c r="D262" s="21" t="n">
        <v>0.202660229372426</v>
      </c>
      <c r="E262" s="26" t="n">
        <v>0</v>
      </c>
      <c r="F262" s="27" t="n">
        <v>0</v>
      </c>
    </row>
    <row r="263" s="3" customFormat="true" ht="15" hidden="false" customHeight="false" outlineLevel="0" collapsed="false">
      <c r="A263" s="25" t="s">
        <v>523</v>
      </c>
      <c r="B263" s="20" t="s">
        <v>524</v>
      </c>
      <c r="C263" s="10" t="n">
        <v>0.00919269084658229</v>
      </c>
      <c r="D263" s="21" t="n">
        <v>0.00919062351514069</v>
      </c>
      <c r="E263" s="26" t="n">
        <v>0</v>
      </c>
      <c r="F263" s="27" t="n">
        <v>0</v>
      </c>
    </row>
    <row r="264" s="3" customFormat="true" ht="15" hidden="false" customHeight="false" outlineLevel="0" collapsed="false">
      <c r="A264" s="25" t="s">
        <v>525</v>
      </c>
      <c r="B264" s="20" t="s">
        <v>526</v>
      </c>
      <c r="C264" s="10" t="n">
        <v>0.0129109118089925</v>
      </c>
      <c r="D264" s="21" t="n">
        <v>0.0129073327778982</v>
      </c>
      <c r="E264" s="26" t="n">
        <v>0</v>
      </c>
      <c r="F264" s="27" t="n">
        <v>0</v>
      </c>
    </row>
    <row r="265" s="3" customFormat="true" ht="15" hidden="false" customHeight="false" outlineLevel="0" collapsed="false">
      <c r="A265" s="25" t="s">
        <v>527</v>
      </c>
      <c r="B265" s="28" t="s">
        <v>528</v>
      </c>
      <c r="C265" s="10" t="n">
        <v>0.0696540334710076</v>
      </c>
      <c r="D265" s="29" t="n">
        <v>0.0696434108371649</v>
      </c>
      <c r="E265" s="26" t="n">
        <v>0</v>
      </c>
      <c r="F265" s="27" t="n">
        <v>0</v>
      </c>
    </row>
    <row r="266" s="3" customFormat="true" ht="15" hidden="false" customHeight="false" outlineLevel="0" collapsed="false">
      <c r="A266" s="25" t="s">
        <v>529</v>
      </c>
      <c r="B266" s="20" t="s">
        <v>530</v>
      </c>
      <c r="C266" s="10" t="n">
        <v>0.159102417136662</v>
      </c>
      <c r="D266" s="29" t="n">
        <v>0.155989098295855</v>
      </c>
      <c r="E266" s="26" t="n">
        <v>0</v>
      </c>
      <c r="F266" s="27" t="n">
        <v>0</v>
      </c>
    </row>
    <row r="267" s="3" customFormat="true" ht="15" hidden="false" customHeight="false" outlineLevel="0" collapsed="false">
      <c r="A267" s="25" t="s">
        <v>531</v>
      </c>
      <c r="B267" s="20" t="s">
        <v>532</v>
      </c>
      <c r="C267" s="10" t="n">
        <v>0.182996919932949</v>
      </c>
      <c r="D267" s="21" t="n">
        <v>0.181521649796425</v>
      </c>
      <c r="E267" s="26" t="n">
        <v>0</v>
      </c>
      <c r="F267" s="27" t="n">
        <v>1</v>
      </c>
    </row>
    <row r="268" s="3" customFormat="true" ht="15" hidden="false" customHeight="false" outlineLevel="0" collapsed="false">
      <c r="A268" s="25" t="s">
        <v>533</v>
      </c>
      <c r="B268" s="20" t="s">
        <v>534</v>
      </c>
      <c r="C268" s="10" t="n">
        <v>0.202690145642969</v>
      </c>
      <c r="D268" s="21" t="n">
        <v>0.202699099185388</v>
      </c>
      <c r="E268" s="26" t="n">
        <v>0</v>
      </c>
      <c r="F268" s="27" t="n">
        <v>0</v>
      </c>
    </row>
    <row r="269" s="3" customFormat="true" ht="15" hidden="false" customHeight="false" outlineLevel="0" collapsed="false">
      <c r="A269" s="25" t="s">
        <v>535</v>
      </c>
      <c r="B269" s="20" t="s">
        <v>536</v>
      </c>
      <c r="C269" s="10" t="n">
        <v>0.256824647907308</v>
      </c>
      <c r="D269" s="21" t="n">
        <v>0.256814993423722</v>
      </c>
      <c r="E269" s="26" t="n">
        <v>0</v>
      </c>
      <c r="F269" s="27" t="n">
        <v>0</v>
      </c>
    </row>
    <row r="270" s="3" customFormat="true" ht="15" hidden="false" customHeight="false" outlineLevel="0" collapsed="false">
      <c r="A270" s="25" t="s">
        <v>537</v>
      </c>
      <c r="B270" s="20" t="s">
        <v>538</v>
      </c>
      <c r="C270" s="10" t="n">
        <v>0.203714990392229</v>
      </c>
      <c r="D270" s="21" t="n">
        <v>0.20346918356502</v>
      </c>
      <c r="E270" s="26" t="n">
        <v>0</v>
      </c>
      <c r="F270" s="27" t="n">
        <v>0</v>
      </c>
    </row>
    <row r="271" s="3" customFormat="true" ht="15" hidden="false" customHeight="false" outlineLevel="0" collapsed="false">
      <c r="A271" s="25" t="s">
        <v>539</v>
      </c>
      <c r="B271" s="20" t="s">
        <v>540</v>
      </c>
      <c r="C271" s="10" t="n">
        <v>0.123938557442682</v>
      </c>
      <c r="D271" s="21" t="n">
        <v>0.1239493183045</v>
      </c>
      <c r="E271" s="26" t="n">
        <v>0</v>
      </c>
      <c r="F271" s="27" t="n">
        <v>0</v>
      </c>
    </row>
    <row r="272" s="3" customFormat="true" ht="15" hidden="false" customHeight="false" outlineLevel="0" collapsed="false">
      <c r="A272" s="25" t="s">
        <v>541</v>
      </c>
      <c r="B272" s="20" t="s">
        <v>542</v>
      </c>
      <c r="C272" s="10" t="n">
        <v>0.125115222953838</v>
      </c>
      <c r="D272" s="21" t="n">
        <v>0.125123557974425</v>
      </c>
      <c r="E272" s="26" t="n">
        <v>0</v>
      </c>
      <c r="F272" s="27" t="n">
        <v>1</v>
      </c>
    </row>
    <row r="273" s="3" customFormat="true" ht="15" hidden="false" customHeight="false" outlineLevel="0" collapsed="false">
      <c r="A273" s="25" t="s">
        <v>543</v>
      </c>
      <c r="B273" s="20" t="s">
        <v>544</v>
      </c>
      <c r="C273" s="10" t="n">
        <v>0.0570957113960654</v>
      </c>
      <c r="D273" s="21" t="n">
        <v>0.0570957832066674</v>
      </c>
      <c r="E273" s="26" t="n">
        <v>0</v>
      </c>
      <c r="F273" s="27" t="n">
        <v>0</v>
      </c>
    </row>
    <row r="274" s="3" customFormat="true" ht="15" hidden="false" customHeight="false" outlineLevel="0" collapsed="false">
      <c r="A274" s="25" t="s">
        <v>545</v>
      </c>
      <c r="B274" s="20" t="s">
        <v>546</v>
      </c>
      <c r="C274" s="10" t="n">
        <v>0.0836753981639126</v>
      </c>
      <c r="D274" s="21" t="n">
        <v>0.0836374875057269</v>
      </c>
      <c r="E274" s="26" t="n">
        <v>0</v>
      </c>
      <c r="F274" s="27" t="n">
        <v>0</v>
      </c>
    </row>
    <row r="275" s="3" customFormat="true" ht="15" hidden="false" customHeight="false" outlineLevel="0" collapsed="false">
      <c r="A275" s="25" t="s">
        <v>547</v>
      </c>
      <c r="B275" s="20" t="s">
        <v>548</v>
      </c>
      <c r="C275" s="10" t="n">
        <v>0.131603679021028</v>
      </c>
      <c r="D275" s="21" t="n">
        <v>0.13160347656744</v>
      </c>
      <c r="E275" s="26" t="n">
        <v>0</v>
      </c>
      <c r="F275" s="27" t="n">
        <v>0</v>
      </c>
    </row>
    <row r="276" s="3" customFormat="true" ht="15" hidden="false" customHeight="false" outlineLevel="0" collapsed="false">
      <c r="A276" s="25" t="s">
        <v>549</v>
      </c>
      <c r="B276" s="20" t="s">
        <v>550</v>
      </c>
      <c r="C276" s="10" t="n">
        <v>0.303474153600888</v>
      </c>
      <c r="D276" s="21" t="n">
        <v>0.302111219323859</v>
      </c>
      <c r="E276" s="26" t="n">
        <v>0</v>
      </c>
      <c r="F276" s="27" t="n">
        <v>0</v>
      </c>
    </row>
    <row r="277" s="3" customFormat="true" ht="15" hidden="false" customHeight="false" outlineLevel="0" collapsed="false">
      <c r="A277" s="32" t="s">
        <v>551</v>
      </c>
      <c r="B277" s="20" t="s">
        <v>552</v>
      </c>
      <c r="C277" s="10" t="n">
        <v>0.0773588843174493</v>
      </c>
      <c r="D277" s="21" t="n">
        <v>0.0773702112371732</v>
      </c>
      <c r="E277" s="26" t="n">
        <v>0</v>
      </c>
      <c r="F277" s="27" t="n">
        <v>0</v>
      </c>
    </row>
    <row r="278" s="3" customFormat="true" ht="15" hidden="false" customHeight="false" outlineLevel="0" collapsed="false">
      <c r="A278" s="25" t="s">
        <v>553</v>
      </c>
      <c r="B278" s="20" t="s">
        <v>554</v>
      </c>
      <c r="C278" s="10" t="n">
        <v>0.104118119085187</v>
      </c>
      <c r="D278" s="21" t="n">
        <v>0.10360971911914</v>
      </c>
      <c r="E278" s="26" t="n">
        <v>0</v>
      </c>
      <c r="F278" s="27" t="n">
        <v>0</v>
      </c>
    </row>
    <row r="279" s="3" customFormat="true" ht="15" hidden="false" customHeight="false" outlineLevel="0" collapsed="false">
      <c r="A279" s="25" t="s">
        <v>555</v>
      </c>
      <c r="B279" s="20" t="s">
        <v>556</v>
      </c>
      <c r="C279" s="10" t="n">
        <v>0.0742379356249646</v>
      </c>
      <c r="D279" s="21" t="n">
        <v>0.0742288822068061</v>
      </c>
      <c r="E279" s="26" t="n">
        <v>0</v>
      </c>
      <c r="F279" s="27" t="n">
        <v>0</v>
      </c>
    </row>
    <row r="280" s="3" customFormat="true" ht="15" hidden="false" customHeight="false" outlineLevel="0" collapsed="false">
      <c r="A280" s="25" t="s">
        <v>557</v>
      </c>
      <c r="B280" s="20" t="s">
        <v>558</v>
      </c>
      <c r="C280" s="10" t="n">
        <v>0.426316789344783</v>
      </c>
      <c r="D280" s="21" t="n">
        <v>0.426183439458768</v>
      </c>
      <c r="E280" s="26" t="n">
        <v>0</v>
      </c>
      <c r="F280" s="27" t="n">
        <v>0</v>
      </c>
    </row>
    <row r="281" s="3" customFormat="true" ht="15" hidden="false" customHeight="false" outlineLevel="0" collapsed="false">
      <c r="A281" s="25" t="s">
        <v>559</v>
      </c>
      <c r="B281" s="20" t="s">
        <v>560</v>
      </c>
      <c r="C281" s="10" t="n">
        <v>0.0174640557475282</v>
      </c>
      <c r="D281" s="21" t="n">
        <v>0.0174650298477601</v>
      </c>
      <c r="E281" s="26" t="n">
        <v>0</v>
      </c>
      <c r="F281" s="27" t="n">
        <v>0</v>
      </c>
    </row>
    <row r="282" s="3" customFormat="true" ht="15" hidden="false" customHeight="false" outlineLevel="0" collapsed="false">
      <c r="A282" s="25" t="s">
        <v>561</v>
      </c>
      <c r="B282" s="20" t="s">
        <v>562</v>
      </c>
      <c r="C282" s="10" t="n">
        <v>0.0411687841059463</v>
      </c>
      <c r="D282" s="21" t="n">
        <v>0.0411719862816497</v>
      </c>
      <c r="E282" s="26" t="n">
        <v>0</v>
      </c>
      <c r="F282" s="27" t="n">
        <v>0</v>
      </c>
    </row>
    <row r="283" s="3" customFormat="true" ht="15" hidden="false" customHeight="false" outlineLevel="0" collapsed="false">
      <c r="A283" s="25" t="s">
        <v>563</v>
      </c>
      <c r="B283" s="28" t="s">
        <v>564</v>
      </c>
      <c r="C283" s="10" t="n">
        <v>0.113108156602154</v>
      </c>
      <c r="D283" s="29" t="n">
        <v>0.112044003335194</v>
      </c>
      <c r="E283" s="26" t="n">
        <v>0</v>
      </c>
      <c r="F283" s="27" t="n">
        <v>0</v>
      </c>
    </row>
    <row r="284" s="3" customFormat="true" ht="15" hidden="false" customHeight="false" outlineLevel="0" collapsed="false">
      <c r="A284" s="25" t="s">
        <v>565</v>
      </c>
      <c r="B284" s="20" t="s">
        <v>566</v>
      </c>
      <c r="C284" s="10" t="n">
        <v>0.0473402232168937</v>
      </c>
      <c r="D284" s="29" t="n">
        <v>0.0473411922584382</v>
      </c>
      <c r="E284" s="26" t="n">
        <v>0</v>
      </c>
      <c r="F284" s="27" t="n">
        <v>0</v>
      </c>
    </row>
    <row r="285" s="3" customFormat="true" ht="15" hidden="false" customHeight="false" outlineLevel="0" collapsed="false">
      <c r="A285" s="25" t="s">
        <v>567</v>
      </c>
      <c r="B285" s="20" t="s">
        <v>568</v>
      </c>
      <c r="C285" s="10" t="n">
        <v>0.114521668205978</v>
      </c>
      <c r="D285" s="29" t="n">
        <v>0.114533868875785</v>
      </c>
      <c r="E285" s="26" t="n">
        <v>0</v>
      </c>
      <c r="F285" s="27" t="n">
        <v>0</v>
      </c>
    </row>
    <row r="286" s="3" customFormat="true" ht="15" hidden="false" customHeight="false" outlineLevel="0" collapsed="false">
      <c r="A286" s="25" t="s">
        <v>569</v>
      </c>
      <c r="B286" s="20" t="s">
        <v>570</v>
      </c>
      <c r="C286" s="10" t="n">
        <v>0.0444576059994074</v>
      </c>
      <c r="D286" s="29" t="n">
        <v>0.0444576478683924</v>
      </c>
      <c r="E286" s="26" t="n">
        <v>0</v>
      </c>
      <c r="F286" s="27" t="n">
        <v>0</v>
      </c>
    </row>
    <row r="287" s="3" customFormat="true" ht="15" hidden="false" customHeight="false" outlineLevel="0" collapsed="false">
      <c r="A287" s="25" t="s">
        <v>571</v>
      </c>
      <c r="B287" s="20" t="s">
        <v>572</v>
      </c>
      <c r="C287" s="10" t="n">
        <v>0.0564395373930753</v>
      </c>
      <c r="D287" s="21" t="n">
        <v>0.0564327661087167</v>
      </c>
      <c r="E287" s="26" t="n">
        <v>0</v>
      </c>
      <c r="F287" s="27" t="n">
        <v>0</v>
      </c>
    </row>
    <row r="288" s="3" customFormat="true" ht="15" hidden="false" customHeight="false" outlineLevel="0" collapsed="false">
      <c r="A288" s="25" t="s">
        <v>573</v>
      </c>
      <c r="B288" s="20" t="s">
        <v>574</v>
      </c>
      <c r="C288" s="10" t="n">
        <v>0.0462465563761229</v>
      </c>
      <c r="D288" s="29" t="n">
        <v>0.0462462070244018</v>
      </c>
      <c r="E288" s="26" t="n">
        <v>0</v>
      </c>
      <c r="F288" s="27" t="n">
        <v>0</v>
      </c>
    </row>
    <row r="289" s="3" customFormat="true" ht="15" hidden="false" customHeight="false" outlineLevel="0" collapsed="false">
      <c r="A289" s="25" t="s">
        <v>575</v>
      </c>
      <c r="B289" s="20" t="s">
        <v>576</v>
      </c>
      <c r="C289" s="10" t="n">
        <v>0.0464680674059673</v>
      </c>
      <c r="D289" s="21" t="n">
        <v>0.0462480080174446</v>
      </c>
      <c r="E289" s="26" t="n">
        <v>0</v>
      </c>
      <c r="F289" s="27" t="n">
        <v>0</v>
      </c>
    </row>
    <row r="290" s="3" customFormat="true" ht="15" hidden="false" customHeight="false" outlineLevel="0" collapsed="false">
      <c r="A290" s="25" t="s">
        <v>577</v>
      </c>
      <c r="B290" s="20" t="s">
        <v>578</v>
      </c>
      <c r="C290" s="10" t="n">
        <v>0.00823943625379852</v>
      </c>
      <c r="D290" s="21" t="n">
        <v>0.00823765647348401</v>
      </c>
      <c r="E290" s="26" t="n">
        <v>0</v>
      </c>
      <c r="F290" s="27" t="n">
        <v>0</v>
      </c>
    </row>
    <row r="291" s="3" customFormat="true" ht="15" hidden="false" customHeight="false" outlineLevel="0" collapsed="false">
      <c r="A291" s="25" t="s">
        <v>579</v>
      </c>
      <c r="B291" s="20" t="s">
        <v>580</v>
      </c>
      <c r="C291" s="10" t="n">
        <v>0.0533038774386303</v>
      </c>
      <c r="D291" s="21" t="n">
        <v>0.053302274847357</v>
      </c>
      <c r="E291" s="26" t="n">
        <v>0</v>
      </c>
      <c r="F291" s="27" t="n">
        <v>0</v>
      </c>
    </row>
    <row r="292" s="3" customFormat="true" ht="15" hidden="false" customHeight="false" outlineLevel="0" collapsed="false">
      <c r="A292" s="25" t="s">
        <v>581</v>
      </c>
      <c r="B292" s="20" t="s">
        <v>582</v>
      </c>
      <c r="C292" s="10" t="n">
        <v>0.0697057487158559</v>
      </c>
      <c r="D292" s="21" t="n">
        <v>0.0693485475635748</v>
      </c>
      <c r="E292" s="26" t="n">
        <v>0</v>
      </c>
      <c r="F292" s="27" t="n">
        <v>0</v>
      </c>
    </row>
    <row r="293" s="3" customFormat="true" ht="15" hidden="false" customHeight="false" outlineLevel="0" collapsed="false">
      <c r="A293" s="25" t="s">
        <v>583</v>
      </c>
      <c r="B293" s="20" t="s">
        <v>584</v>
      </c>
      <c r="C293" s="10" t="n">
        <v>0.163773041976189</v>
      </c>
      <c r="D293" s="21" t="n">
        <v>0.163790033112865</v>
      </c>
      <c r="E293" s="26" t="n">
        <v>0</v>
      </c>
      <c r="F293" s="27" t="n">
        <v>0</v>
      </c>
    </row>
    <row r="294" s="3" customFormat="true" ht="15" hidden="false" customHeight="false" outlineLevel="0" collapsed="false">
      <c r="A294" s="25" t="s">
        <v>585</v>
      </c>
      <c r="B294" s="20" t="s">
        <v>586</v>
      </c>
      <c r="C294" s="10" t="n">
        <v>0.0172497344075002</v>
      </c>
      <c r="D294" s="21" t="n">
        <v>0.0172489111447919</v>
      </c>
      <c r="E294" s="26" t="n">
        <v>0</v>
      </c>
      <c r="F294" s="27" t="n">
        <v>0</v>
      </c>
    </row>
    <row r="295" s="3" customFormat="true" ht="15" hidden="false" customHeight="false" outlineLevel="0" collapsed="false">
      <c r="A295" s="25" t="s">
        <v>587</v>
      </c>
      <c r="B295" s="20" t="s">
        <v>588</v>
      </c>
      <c r="C295" s="10" t="n">
        <v>0.0895685998620185</v>
      </c>
      <c r="D295" s="21" t="n">
        <v>0.0892420114142368</v>
      </c>
      <c r="E295" s="26" t="n">
        <v>0</v>
      </c>
      <c r="F295" s="27" t="n">
        <v>0</v>
      </c>
    </row>
    <row r="296" s="3" customFormat="true" ht="15" hidden="false" customHeight="false" outlineLevel="0" collapsed="false">
      <c r="A296" s="25" t="s">
        <v>589</v>
      </c>
      <c r="B296" s="20" t="s">
        <v>590</v>
      </c>
      <c r="C296" s="10" t="n">
        <v>0.0456126474703063</v>
      </c>
      <c r="D296" s="21" t="n">
        <v>0.0456127123269635</v>
      </c>
      <c r="E296" s="26" t="n">
        <v>0</v>
      </c>
      <c r="F296" s="27" t="n">
        <v>0</v>
      </c>
    </row>
    <row r="297" s="3" customFormat="true" ht="15" hidden="false" customHeight="false" outlineLevel="0" collapsed="false">
      <c r="A297" s="25" t="s">
        <v>591</v>
      </c>
      <c r="B297" s="20" t="s">
        <v>592</v>
      </c>
      <c r="C297" s="10" t="n">
        <v>0.0565045361128321</v>
      </c>
      <c r="D297" s="21" t="n">
        <v>0.0565012589713409</v>
      </c>
      <c r="E297" s="26" t="n">
        <v>0</v>
      </c>
      <c r="F297" s="27" t="n">
        <v>0</v>
      </c>
    </row>
    <row r="298" s="3" customFormat="true" ht="15" hidden="false" customHeight="false" outlineLevel="0" collapsed="false">
      <c r="A298" s="25" t="s">
        <v>593</v>
      </c>
      <c r="B298" s="20" t="s">
        <v>594</v>
      </c>
      <c r="C298" s="10" t="n">
        <v>0.0478573183708409</v>
      </c>
      <c r="D298" s="21" t="n">
        <v>0.0478571344247266</v>
      </c>
      <c r="E298" s="26" t="n">
        <v>0</v>
      </c>
      <c r="F298" s="27" t="n">
        <v>0</v>
      </c>
    </row>
    <row r="299" s="3" customFormat="true" ht="15" hidden="false" customHeight="false" outlineLevel="0" collapsed="false">
      <c r="A299" s="25" t="s">
        <v>593</v>
      </c>
      <c r="B299" s="20" t="s">
        <v>595</v>
      </c>
      <c r="C299" s="10" t="n">
        <v>0.075669064379838</v>
      </c>
      <c r="D299" s="21" t="n">
        <v>0.0756687735354941</v>
      </c>
      <c r="E299" s="26" t="n">
        <v>1</v>
      </c>
      <c r="F299" s="27" t="n">
        <v>0</v>
      </c>
    </row>
    <row r="300" s="3" customFormat="true" ht="15" hidden="false" customHeight="false" outlineLevel="0" collapsed="false">
      <c r="A300" s="25" t="s">
        <v>596</v>
      </c>
      <c r="B300" s="20" t="s">
        <v>597</v>
      </c>
      <c r="C300" s="10" t="n">
        <v>0.0324603141383412</v>
      </c>
      <c r="D300" s="21" t="n">
        <v>0.0324587156035922</v>
      </c>
      <c r="E300" s="26" t="n">
        <v>0</v>
      </c>
      <c r="F300" s="27" t="n">
        <v>0</v>
      </c>
    </row>
    <row r="301" s="3" customFormat="true" ht="15" hidden="false" customHeight="false" outlineLevel="0" collapsed="false">
      <c r="A301" s="25" t="s">
        <v>598</v>
      </c>
      <c r="B301" s="20" t="s">
        <v>599</v>
      </c>
      <c r="C301" s="10" t="n">
        <v>0.0350496670616496</v>
      </c>
      <c r="D301" s="21" t="n">
        <v>0.0350504449440303</v>
      </c>
      <c r="E301" s="26" t="n">
        <v>0</v>
      </c>
      <c r="F301" s="27" t="n">
        <v>0</v>
      </c>
    </row>
    <row r="302" s="3" customFormat="true" ht="15" hidden="false" customHeight="false" outlineLevel="0" collapsed="false">
      <c r="A302" s="25" t="s">
        <v>600</v>
      </c>
      <c r="B302" s="20" t="s">
        <v>601</v>
      </c>
      <c r="C302" s="10" t="n">
        <v>0.0373338814660345</v>
      </c>
      <c r="D302" s="21" t="n">
        <v>0.0373293004271188</v>
      </c>
      <c r="E302" s="26" t="n">
        <v>0</v>
      </c>
      <c r="F302" s="27" t="n">
        <v>0</v>
      </c>
    </row>
    <row r="303" s="3" customFormat="true" ht="15" hidden="false" customHeight="false" outlineLevel="0" collapsed="false">
      <c r="A303" s="25" t="s">
        <v>602</v>
      </c>
      <c r="B303" s="20" t="s">
        <v>603</v>
      </c>
      <c r="C303" s="10" t="n">
        <v>0.0641327494686906</v>
      </c>
      <c r="D303" s="21" t="n">
        <v>0.0637733536338077</v>
      </c>
      <c r="E303" s="26" t="n">
        <v>0</v>
      </c>
      <c r="F303" s="27" t="n">
        <v>0</v>
      </c>
    </row>
    <row r="304" s="3" customFormat="true" ht="15" hidden="false" customHeight="false" outlineLevel="0" collapsed="false">
      <c r="A304" s="25" t="s">
        <v>604</v>
      </c>
      <c r="B304" s="20" t="s">
        <v>605</v>
      </c>
      <c r="C304" s="10" t="n">
        <v>0.050382657296225</v>
      </c>
      <c r="D304" s="21" t="n">
        <v>0.0503811507933997</v>
      </c>
      <c r="E304" s="26" t="n">
        <v>0</v>
      </c>
      <c r="F304" s="27" t="n">
        <v>0</v>
      </c>
    </row>
    <row r="305" s="3" customFormat="true" ht="15" hidden="false" customHeight="false" outlineLevel="0" collapsed="false">
      <c r="A305" s="25" t="s">
        <v>606</v>
      </c>
      <c r="B305" s="20" t="s">
        <v>607</v>
      </c>
      <c r="C305" s="10" t="n">
        <v>0.0937344070117535</v>
      </c>
      <c r="D305" s="21" t="n">
        <v>0.0934630486817604</v>
      </c>
      <c r="E305" s="26" t="n">
        <v>0</v>
      </c>
      <c r="F305" s="27" t="n">
        <v>0</v>
      </c>
    </row>
    <row r="306" s="3" customFormat="true" ht="15" hidden="false" customHeight="false" outlineLevel="0" collapsed="false">
      <c r="A306" s="25" t="s">
        <v>608</v>
      </c>
      <c r="B306" s="20" t="s">
        <v>609</v>
      </c>
      <c r="C306" s="10" t="n">
        <v>0.0523954287659236</v>
      </c>
      <c r="D306" s="21" t="n">
        <v>0.0523946388999671</v>
      </c>
      <c r="E306" s="26" t="n">
        <v>0</v>
      </c>
      <c r="F306" s="27" t="n">
        <v>0</v>
      </c>
    </row>
    <row r="307" s="3" customFormat="true" ht="15" hidden="false" customHeight="false" outlineLevel="0" collapsed="false">
      <c r="A307" s="25" t="s">
        <v>610</v>
      </c>
      <c r="B307" s="28" t="s">
        <v>611</v>
      </c>
      <c r="C307" s="10" t="n">
        <v>0.0460155197729872</v>
      </c>
      <c r="D307" s="21" t="n">
        <v>0.0460188147574784</v>
      </c>
      <c r="E307" s="26" t="n">
        <v>0</v>
      </c>
      <c r="F307" s="27" t="n">
        <v>0</v>
      </c>
    </row>
    <row r="308" s="3" customFormat="true" ht="15" hidden="false" customHeight="false" outlineLevel="0" collapsed="false">
      <c r="A308" s="34" t="s">
        <v>612</v>
      </c>
      <c r="B308" s="35" t="s">
        <v>613</v>
      </c>
      <c r="C308" s="36" t="n">
        <v>0.118109138473964</v>
      </c>
      <c r="D308" s="37" t="n">
        <v>0.118116191493593</v>
      </c>
      <c r="E308" s="38" t="n">
        <v>0</v>
      </c>
      <c r="F308" s="39" t="n">
        <v>0</v>
      </c>
    </row>
    <row r="309" customFormat="false" ht="15" hidden="false" customHeight="false" outlineLevel="0" collapsed="false">
      <c r="A309" s="40"/>
      <c r="B309" s="41"/>
      <c r="C309" s="42"/>
      <c r="D309" s="43"/>
    </row>
    <row r="310" customFormat="false" ht="15" hidden="false" customHeight="false" outlineLevel="0" collapsed="false">
      <c r="A310" s="40"/>
      <c r="B310" s="41"/>
      <c r="C310" s="42"/>
      <c r="D310" s="43"/>
    </row>
    <row r="311" customFormat="false" ht="15" hidden="false" customHeight="false" outlineLevel="0" collapsed="false">
      <c r="A311" s="40"/>
      <c r="B311" s="41"/>
      <c r="C311" s="42"/>
      <c r="D311" s="43"/>
    </row>
    <row r="312" customFormat="false" ht="15" hidden="false" customHeight="false" outlineLevel="0" collapsed="false">
      <c r="A312" s="40"/>
      <c r="B312" s="41"/>
      <c r="C312" s="42"/>
      <c r="D312" s="43"/>
    </row>
    <row r="313" customFormat="false" ht="15" hidden="false" customHeight="false" outlineLevel="0" collapsed="false">
      <c r="A313" s="40"/>
      <c r="B313" s="41"/>
      <c r="C313" s="42"/>
      <c r="D313" s="43"/>
    </row>
    <row r="314" customFormat="false" ht="15" hidden="false" customHeight="false" outlineLevel="0" collapsed="false">
      <c r="A314" s="40"/>
      <c r="B314" s="44"/>
      <c r="C314" s="42"/>
      <c r="D314" s="43"/>
    </row>
    <row r="315" customFormat="false" ht="15" hidden="false" customHeight="false" outlineLevel="0" collapsed="false">
      <c r="A315" s="40"/>
      <c r="B315" s="41"/>
      <c r="C315" s="42"/>
      <c r="D315" s="43"/>
    </row>
    <row r="316" customFormat="false" ht="15" hidden="false" customHeight="false" outlineLevel="0" collapsed="false">
      <c r="A316" s="40"/>
      <c r="B316" s="41"/>
      <c r="C316" s="42"/>
      <c r="D316" s="43"/>
    </row>
    <row r="317" customFormat="false" ht="15" hidden="false" customHeight="false" outlineLevel="0" collapsed="false">
      <c r="A317" s="40"/>
      <c r="B317" s="44"/>
      <c r="C317" s="42"/>
      <c r="D317" s="43"/>
    </row>
    <row r="318" customFormat="false" ht="15" hidden="false" customHeight="false" outlineLevel="0" collapsed="false">
      <c r="A318" s="40"/>
      <c r="B318" s="44"/>
      <c r="C318" s="42"/>
      <c r="D318" s="43"/>
    </row>
    <row r="319" customFormat="false" ht="15" hidden="false" customHeight="false" outlineLevel="0" collapsed="false">
      <c r="A319" s="40"/>
      <c r="B319" s="41"/>
      <c r="C319" s="42"/>
      <c r="D319" s="43"/>
    </row>
    <row r="320" customFormat="false" ht="15" hidden="false" customHeight="false" outlineLevel="0" collapsed="false">
      <c r="A320" s="40"/>
      <c r="B320" s="41"/>
      <c r="C320" s="42"/>
      <c r="D320" s="43"/>
    </row>
    <row r="321" customFormat="false" ht="15" hidden="false" customHeight="false" outlineLevel="0" collapsed="false">
      <c r="A321" s="40"/>
      <c r="B321" s="44"/>
      <c r="C321" s="42"/>
      <c r="D321" s="43"/>
    </row>
    <row r="322" customFormat="false" ht="15" hidden="false" customHeight="false" outlineLevel="0" collapsed="false">
      <c r="A322" s="40"/>
      <c r="B322" s="41"/>
      <c r="C322" s="42"/>
      <c r="D322" s="43"/>
    </row>
    <row r="323" customFormat="false" ht="15" hidden="false" customHeight="false" outlineLevel="0" collapsed="false">
      <c r="A323" s="40"/>
      <c r="B323" s="41"/>
      <c r="C323" s="42"/>
      <c r="D323" s="43"/>
    </row>
    <row r="324" customFormat="false" ht="15" hidden="false" customHeight="false" outlineLevel="0" collapsed="false">
      <c r="A324" s="40"/>
      <c r="B324" s="41"/>
      <c r="C324" s="42"/>
      <c r="D324" s="43"/>
    </row>
    <row r="325" customFormat="false" ht="15" hidden="false" customHeight="false" outlineLevel="0" collapsed="false">
      <c r="A325" s="40"/>
      <c r="B325" s="44"/>
      <c r="C325" s="42"/>
      <c r="D325" s="43"/>
    </row>
    <row r="326" customFormat="false" ht="15" hidden="false" customHeight="false" outlineLevel="0" collapsed="false">
      <c r="A326" s="40"/>
      <c r="B326" s="41"/>
      <c r="C326" s="42"/>
      <c r="D326" s="43"/>
    </row>
    <row r="327" customFormat="false" ht="15" hidden="false" customHeight="false" outlineLevel="0" collapsed="false">
      <c r="A327" s="40"/>
      <c r="B327" s="41"/>
      <c r="C327" s="42"/>
      <c r="D327" s="43"/>
    </row>
    <row r="328" customFormat="false" ht="15" hidden="false" customHeight="false" outlineLevel="0" collapsed="false">
      <c r="A328" s="40"/>
      <c r="B328" s="41"/>
      <c r="C328" s="42"/>
      <c r="D328" s="43"/>
    </row>
    <row r="329" customFormat="false" ht="15" hidden="false" customHeight="false" outlineLevel="0" collapsed="false">
      <c r="A329" s="40"/>
      <c r="B329" s="41"/>
      <c r="C329" s="42"/>
      <c r="D329" s="43"/>
    </row>
    <row r="330" customFormat="false" ht="15" hidden="false" customHeight="false" outlineLevel="0" collapsed="false">
      <c r="A330" s="40"/>
      <c r="B330" s="41"/>
      <c r="C330" s="42"/>
      <c r="D330" s="43"/>
    </row>
    <row r="331" customFormat="false" ht="15.75" hidden="false" customHeight="true" outlineLevel="0" collapsed="false">
      <c r="A331" s="40"/>
      <c r="B331" s="41"/>
      <c r="C331" s="42"/>
      <c r="D331" s="43"/>
    </row>
    <row r="332" customFormat="false" ht="15" hidden="false" customHeight="false" outlineLevel="0" collapsed="false">
      <c r="A332" s="40"/>
      <c r="B332" s="41"/>
      <c r="C332" s="42"/>
      <c r="D332" s="43"/>
    </row>
  </sheetData>
  <autoFilter ref="E1:E33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5">
      <formula>1</formula>
    </cfRule>
  </conditionalFormatting>
  <conditionalFormatting sqref="E331:F331">
    <cfRule type="cellIs" priority="3" operator="equal" aboveAverage="0" equalAverage="0" bottom="0" percent="0" rank="0" text="" dxfId="6">
      <formula>1</formula>
    </cfRule>
  </conditionalFormatting>
  <conditionalFormatting sqref="E1:F2">
    <cfRule type="cellIs" priority="4" operator="equal" aboveAverage="0" equalAverage="0" bottom="0" percent="0" rank="0" text="" dxfId="7">
      <formula>1</formula>
    </cfRule>
  </conditionalFormatting>
  <conditionalFormatting sqref="E3:F4">
    <cfRule type="cellIs" priority="5" operator="equal" aboveAverage="0" equalAverage="0" bottom="0" percent="0" rank="0" text="" dxfId="8">
      <formula>1</formula>
    </cfRule>
  </conditionalFormatting>
  <conditionalFormatting sqref="D334"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23.85"/>
    <col collapsed="false" customWidth="true" hidden="false" outlineLevel="0" max="2" min="2" style="131" width="74.84"/>
    <col collapsed="false" customWidth="true" hidden="false" outlineLevel="0" max="4" min="3" style="131" width="24.41"/>
    <col collapsed="false" customWidth="true" hidden="false" outlineLevel="0" max="5" min="5" style="131" width="18.85"/>
    <col collapsed="false" customWidth="true" hidden="false" outlineLevel="0" max="6" min="6" style="132" width="11.56"/>
  </cols>
  <sheetData>
    <row r="1" customFormat="false" ht="60" hidden="false" customHeight="true" outlineLevel="0" collapsed="false">
      <c r="A1" s="133"/>
      <c r="B1" s="133"/>
      <c r="C1" s="133"/>
      <c r="D1" s="133"/>
      <c r="E1" s="133"/>
      <c r="F1" s="133"/>
    </row>
    <row r="2" customFormat="false" ht="50.1" hidden="false" customHeight="true" outlineLevel="0" collapsed="false">
      <c r="A2" s="134" t="s">
        <v>933</v>
      </c>
      <c r="B2" s="134"/>
      <c r="C2" s="134"/>
      <c r="D2" s="134"/>
      <c r="E2" s="134"/>
      <c r="F2" s="134"/>
    </row>
    <row r="3" customFormat="false" ht="12.75" hidden="false" customHeight="true" outlineLevel="0" collapsed="false">
      <c r="A3" s="135" t="s">
        <v>934</v>
      </c>
      <c r="B3" s="135" t="s">
        <v>935</v>
      </c>
      <c r="C3" s="135" t="s">
        <v>936</v>
      </c>
      <c r="D3" s="135" t="s">
        <v>937</v>
      </c>
      <c r="E3" s="135" t="s">
        <v>938</v>
      </c>
      <c r="F3" s="135" t="s">
        <v>939</v>
      </c>
    </row>
    <row r="4" customFormat="false" ht="15.75" hidden="false" customHeight="false" outlineLevel="0" collapsed="false">
      <c r="A4" s="135"/>
      <c r="B4" s="135"/>
      <c r="C4" s="135"/>
      <c r="D4" s="135"/>
      <c r="E4" s="135"/>
      <c r="F4" s="135"/>
    </row>
    <row r="5" customFormat="false" ht="15" hidden="false" customHeight="false" outlineLevel="0" collapsed="false">
      <c r="A5" s="8" t="s">
        <v>7</v>
      </c>
      <c r="B5" s="9" t="s">
        <v>940</v>
      </c>
      <c r="C5" s="54" t="n">
        <v>0.129624996504079</v>
      </c>
      <c r="D5" s="11" t="n">
        <v>0.129634425909328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36" t="n">
        <v>0.158528106789778</v>
      </c>
      <c r="D6" s="16" t="n">
        <v>0.15853805688130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352704917925537</v>
      </c>
      <c r="D7" s="21" t="n">
        <v>0.350937599543256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941</v>
      </c>
      <c r="C8" s="10" t="n">
        <v>0.340218922523268</v>
      </c>
      <c r="D8" s="21" t="n">
        <v>0.340336881657407</v>
      </c>
      <c r="E8" s="22" t="n">
        <v>0</v>
      </c>
      <c r="F8" s="23" t="n">
        <v>1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0699611821688635</v>
      </c>
      <c r="D9" s="21" t="n">
        <v>0.0699630564216814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208902656355402</v>
      </c>
      <c r="D10" s="21" t="n">
        <v>0.208508886180715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100072267120049</v>
      </c>
      <c r="D11" s="21" t="n">
        <v>0.100093188067679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942</v>
      </c>
      <c r="C12" s="10" t="n">
        <v>0.135476575600015</v>
      </c>
      <c r="D12" s="21" t="n">
        <v>0.13548622564746</v>
      </c>
      <c r="E12" s="22" t="n">
        <v>0</v>
      </c>
      <c r="F12" s="23" t="n">
        <v>0</v>
      </c>
    </row>
    <row r="13" customFormat="false" ht="15" hidden="false" customHeight="false" outlineLevel="0" collapsed="false">
      <c r="A13" s="19" t="s">
        <v>23</v>
      </c>
      <c r="B13" s="20" t="s">
        <v>943</v>
      </c>
      <c r="C13" s="10" t="n">
        <v>0.104046760573779</v>
      </c>
      <c r="D13" s="21" t="n">
        <v>0.104056337710536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173661314977684</v>
      </c>
      <c r="D14" s="21" t="n">
        <v>0.173668228581993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11072588869255</v>
      </c>
      <c r="D15" s="21" t="n">
        <v>0.111082958236678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13128096203697</v>
      </c>
      <c r="D16" s="21" t="n">
        <v>0.131302626267406</v>
      </c>
      <c r="E16" s="22" t="n">
        <v>0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848514497497498</v>
      </c>
      <c r="D17" s="21" t="n">
        <v>0.0848618051869106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725544920688634</v>
      </c>
      <c r="D18" s="21" t="n">
        <v>0.0721935204654305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30984262855867</v>
      </c>
      <c r="D19" s="21" t="n">
        <v>0.309928849770872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724942980109026</v>
      </c>
      <c r="D20" s="21" t="n">
        <v>0.0724900453405513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944</v>
      </c>
      <c r="C21" s="10" t="n">
        <v>0.104583478053408</v>
      </c>
      <c r="D21" s="21" t="n">
        <v>0.104575763418842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120969916589993</v>
      </c>
      <c r="D22" s="21" t="n">
        <v>0.120570429274241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945</v>
      </c>
      <c r="C23" s="10" t="n">
        <v>0.170859177254129</v>
      </c>
      <c r="D23" s="21" t="n">
        <v>0.170878549650257</v>
      </c>
      <c r="E23" s="22" t="n">
        <v>0</v>
      </c>
      <c r="F23" s="23" t="n">
        <v>1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02734347451272</v>
      </c>
      <c r="D24" s="21" t="n">
        <v>0.102397317564051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946</v>
      </c>
      <c r="C25" s="10" t="n">
        <v>0.0817515564189372</v>
      </c>
      <c r="D25" s="21" t="n">
        <v>0.0817520384351195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31508603807701</v>
      </c>
      <c r="D26" s="21" t="n">
        <v>0.131500963001821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345478191817976</v>
      </c>
      <c r="D27" s="21" t="n">
        <v>0.34509941785364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0773922691869764</v>
      </c>
      <c r="D28" s="21" t="n">
        <v>0.0770157185681169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17127297245883</v>
      </c>
      <c r="D29" s="21" t="n">
        <v>0.117144616926827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0788469437151966</v>
      </c>
      <c r="D30" s="21" t="n">
        <v>0.0782937383502685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8" t="s">
        <v>60</v>
      </c>
      <c r="C31" s="10" t="n">
        <v>0.291047139169659</v>
      </c>
      <c r="D31" s="21" t="n">
        <v>0.289603683353837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947</v>
      </c>
      <c r="C32" s="10" t="n">
        <v>0.199112118476456</v>
      </c>
      <c r="D32" s="21" t="n">
        <v>0.198629791229909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07963593269301</v>
      </c>
      <c r="D33" s="21" t="n">
        <v>0.107966583813633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948</v>
      </c>
      <c r="C34" s="10" t="n">
        <v>0.047196375591638</v>
      </c>
      <c r="D34" s="21" t="n">
        <v>0.0471964106231954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8" t="s">
        <v>68</v>
      </c>
      <c r="C35" s="10" t="n">
        <v>0.080224773438051</v>
      </c>
      <c r="D35" s="21" t="n">
        <v>0.0802347478283419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0894806242893205</v>
      </c>
      <c r="D36" s="21" t="n">
        <v>0.0890845197709349</v>
      </c>
      <c r="E36" s="22" t="n">
        <v>0</v>
      </c>
      <c r="F36" s="23" t="n">
        <v>0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71658621964228</v>
      </c>
      <c r="D37" s="21" t="n">
        <v>0.171671326267682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0722141233575662</v>
      </c>
      <c r="D38" s="21" t="n">
        <v>0.0722169218579123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163382190853253</v>
      </c>
      <c r="D39" s="21" t="n">
        <v>0.163423756629165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23981755504497</v>
      </c>
      <c r="D40" s="21" t="n">
        <v>0.239863459451746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0998947734574442</v>
      </c>
      <c r="D41" s="21" t="n">
        <v>0.0995067791523524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949</v>
      </c>
      <c r="C42" s="10" t="n">
        <v>0.0574857328697021</v>
      </c>
      <c r="D42" s="21" t="n">
        <v>0.0571872986801243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950</v>
      </c>
      <c r="C43" s="10" t="n">
        <v>0.0552512331516624</v>
      </c>
      <c r="D43" s="21" t="n">
        <v>0.055252151312450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103608791825807</v>
      </c>
      <c r="D44" s="21" t="n">
        <v>0.103069158162192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298911250610897</v>
      </c>
      <c r="D45" s="21" t="n">
        <v>0.29888311025421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215771404503841</v>
      </c>
      <c r="D46" s="21" t="n">
        <v>0.213284833382212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18144899285299</v>
      </c>
      <c r="D47" s="21" t="n">
        <v>0.181440551754125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3</v>
      </c>
      <c r="B48" s="20" t="s">
        <v>94</v>
      </c>
      <c r="C48" s="10" t="n">
        <v>0.0930892785605386</v>
      </c>
      <c r="D48" s="21" t="n">
        <v>0.0930858545975038</v>
      </c>
      <c r="E48" s="22" t="n">
        <v>0</v>
      </c>
      <c r="F48" s="23" t="n">
        <v>0</v>
      </c>
    </row>
    <row r="49" customFormat="false" ht="15" hidden="false" customHeight="false" outlineLevel="0" collapsed="false">
      <c r="A49" s="19" t="s">
        <v>95</v>
      </c>
      <c r="B49" s="28" t="s">
        <v>96</v>
      </c>
      <c r="C49" s="10" t="n">
        <v>0.123807099342348</v>
      </c>
      <c r="D49" s="21" t="n">
        <v>0.123278917180073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7</v>
      </c>
      <c r="B50" s="28" t="s">
        <v>98</v>
      </c>
      <c r="C50" s="10" t="n">
        <v>0.0614448233558699</v>
      </c>
      <c r="D50" s="21" t="n">
        <v>0.0614477808665154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9</v>
      </c>
      <c r="B51" s="28" t="s">
        <v>100</v>
      </c>
      <c r="C51" s="10" t="n">
        <v>0.11496113720241</v>
      </c>
      <c r="D51" s="21" t="n">
        <v>0.114972844470617</v>
      </c>
      <c r="E51" s="22" t="n">
        <v>0</v>
      </c>
      <c r="F51" s="23" t="n">
        <v>0</v>
      </c>
    </row>
    <row r="52" customFormat="false" ht="15" hidden="false" customHeight="false" outlineLevel="0" collapsed="false">
      <c r="A52" s="19" t="s">
        <v>101</v>
      </c>
      <c r="B52" s="20" t="s">
        <v>951</v>
      </c>
      <c r="C52" s="10" t="n">
        <v>0.0740366338307019</v>
      </c>
      <c r="D52" s="21" t="n">
        <v>0.0740448354157153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3</v>
      </c>
      <c r="B53" s="20" t="s">
        <v>104</v>
      </c>
      <c r="C53" s="10" t="n">
        <v>0.0945733925279822</v>
      </c>
      <c r="D53" s="21" t="n">
        <v>0.0945714703506252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5</v>
      </c>
      <c r="B54" s="20" t="s">
        <v>952</v>
      </c>
      <c r="C54" s="10" t="n">
        <v>0.146479707272854</v>
      </c>
      <c r="D54" s="21" t="n">
        <v>0.145777295304775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7</v>
      </c>
      <c r="B55" s="20" t="s">
        <v>108</v>
      </c>
      <c r="C55" s="10" t="n">
        <v>0.135472094895277</v>
      </c>
      <c r="D55" s="21" t="n">
        <v>0.135481342493475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5" t="s">
        <v>109</v>
      </c>
      <c r="B56" s="20" t="s">
        <v>110</v>
      </c>
      <c r="C56" s="10" t="n">
        <v>0.13581275784781</v>
      </c>
      <c r="D56" s="21" t="n">
        <v>0.135829119311809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11</v>
      </c>
      <c r="B57" s="20" t="s">
        <v>112</v>
      </c>
      <c r="C57" s="10" t="n">
        <v>0.184042663255803</v>
      </c>
      <c r="D57" s="21" t="n">
        <v>0.184042064868229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3</v>
      </c>
      <c r="B58" s="20" t="s">
        <v>114</v>
      </c>
      <c r="C58" s="10" t="n">
        <v>0.199064605282231</v>
      </c>
      <c r="D58" s="21" t="n">
        <v>0.198213523789274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5</v>
      </c>
      <c r="B59" s="20" t="s">
        <v>116</v>
      </c>
      <c r="C59" s="10" t="n">
        <v>0.108670475754117</v>
      </c>
      <c r="D59" s="21" t="n">
        <v>0.108112755091848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7</v>
      </c>
      <c r="B60" s="20" t="s">
        <v>118</v>
      </c>
      <c r="C60" s="10" t="n">
        <v>0.173505270785269</v>
      </c>
      <c r="D60" s="21" t="n">
        <v>0.172647934164483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9</v>
      </c>
      <c r="B61" s="20" t="s">
        <v>120</v>
      </c>
      <c r="C61" s="137" t="n">
        <v>0.249479045720105</v>
      </c>
      <c r="D61" s="29" t="n">
        <v>0.249426101271902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21</v>
      </c>
      <c r="B62" s="20" t="s">
        <v>122</v>
      </c>
      <c r="C62" s="137" t="n">
        <v>0.107550472884031</v>
      </c>
      <c r="D62" s="29" t="n">
        <v>0.107243692082748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3</v>
      </c>
      <c r="B63" s="20" t="s">
        <v>124</v>
      </c>
      <c r="C63" s="137" t="n">
        <v>0.0855166671317309</v>
      </c>
      <c r="D63" s="29" t="n">
        <v>0.0850905254282751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5</v>
      </c>
      <c r="B64" s="20" t="s">
        <v>126</v>
      </c>
      <c r="C64" s="137" t="n">
        <v>0.241404457190482</v>
      </c>
      <c r="D64" s="29" t="n">
        <v>0.237769531901456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7</v>
      </c>
      <c r="B65" s="20" t="s">
        <v>953</v>
      </c>
      <c r="C65" s="137" t="n">
        <v>0.110806113443636</v>
      </c>
      <c r="D65" s="29" t="n">
        <v>0.109817785728247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9</v>
      </c>
      <c r="B66" s="20" t="s">
        <v>130</v>
      </c>
      <c r="C66" s="10" t="n">
        <v>0.110238830325032</v>
      </c>
      <c r="D66" s="29" t="n">
        <v>0.11025433867463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31</v>
      </c>
      <c r="B67" s="24" t="s">
        <v>954</v>
      </c>
      <c r="C67" s="10" t="n">
        <v>0.0541614063162967</v>
      </c>
      <c r="D67" s="21" t="n">
        <v>0.0541550340982261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3</v>
      </c>
      <c r="B68" s="20" t="s">
        <v>134</v>
      </c>
      <c r="C68" s="10" t="n">
        <v>0.121947101987126</v>
      </c>
      <c r="D68" s="21" t="n">
        <v>0.12108364713022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5</v>
      </c>
      <c r="B69" s="20" t="s">
        <v>955</v>
      </c>
      <c r="C69" s="10" t="n">
        <v>0.0641664553572289</v>
      </c>
      <c r="D69" s="21" t="n">
        <v>0.0641680479441787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7</v>
      </c>
      <c r="B70" s="20" t="s">
        <v>956</v>
      </c>
      <c r="C70" s="10" t="n">
        <v>0.0809172051597727</v>
      </c>
      <c r="D70" s="21" t="n">
        <v>0.0809222269915349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9</v>
      </c>
      <c r="B71" s="20" t="s">
        <v>140</v>
      </c>
      <c r="C71" s="10" t="n">
        <v>0.188546359270017</v>
      </c>
      <c r="D71" s="21" t="n">
        <v>0.186346801706035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41</v>
      </c>
      <c r="B72" s="20" t="s">
        <v>142</v>
      </c>
      <c r="C72" s="10" t="n">
        <v>0.0710824492023743</v>
      </c>
      <c r="D72" s="21" t="n">
        <v>0.0710932233492698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3</v>
      </c>
      <c r="B73" s="20" t="s">
        <v>144</v>
      </c>
      <c r="C73" s="10" t="n">
        <v>0.251915457709476</v>
      </c>
      <c r="D73" s="21" t="n">
        <v>0.251924875813548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5</v>
      </c>
      <c r="B74" s="20" t="s">
        <v>146</v>
      </c>
      <c r="C74" s="10" t="n">
        <v>0.0545944181263481</v>
      </c>
      <c r="D74" s="21" t="n">
        <v>0.0545927366373876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7</v>
      </c>
      <c r="B75" s="20" t="s">
        <v>148</v>
      </c>
      <c r="C75" s="10" t="n">
        <v>0.0752538359685256</v>
      </c>
      <c r="D75" s="21" t="n">
        <v>0.0748743039015474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9</v>
      </c>
      <c r="B76" s="138" t="s">
        <v>957</v>
      </c>
      <c r="C76" s="10" t="n">
        <v>0.0757612648463038</v>
      </c>
      <c r="D76" s="21" t="n">
        <v>0.0757669868954947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51</v>
      </c>
      <c r="B77" s="138" t="s">
        <v>152</v>
      </c>
      <c r="C77" s="10" t="n">
        <v>0.0625829968278471</v>
      </c>
      <c r="D77" s="21" t="n">
        <v>0.062589046576764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3</v>
      </c>
      <c r="B78" s="20" t="s">
        <v>154</v>
      </c>
      <c r="C78" s="10" t="n">
        <v>0.074278959919842</v>
      </c>
      <c r="D78" s="21" t="n">
        <v>0.0739061925954154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5</v>
      </c>
      <c r="B79" s="20" t="s">
        <v>156</v>
      </c>
      <c r="C79" s="10" t="n">
        <v>0.151660627417321</v>
      </c>
      <c r="D79" s="21" t="n">
        <v>0.148553470009289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7</v>
      </c>
      <c r="B80" s="20" t="s">
        <v>958</v>
      </c>
      <c r="C80" s="10" t="n">
        <v>0.150617544966959</v>
      </c>
      <c r="D80" s="21" t="n">
        <v>0.14961048196532</v>
      </c>
      <c r="E80" s="22" t="n">
        <v>0</v>
      </c>
      <c r="F80" s="23" t="n">
        <v>1</v>
      </c>
    </row>
    <row r="81" customFormat="false" ht="15" hidden="false" customHeight="false" outlineLevel="0" collapsed="false">
      <c r="A81" s="19" t="s">
        <v>159</v>
      </c>
      <c r="B81" s="20" t="s">
        <v>160</v>
      </c>
      <c r="C81" s="10" t="n">
        <v>0.0822181982668638</v>
      </c>
      <c r="D81" s="21" t="n">
        <v>0.0822256140978181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61</v>
      </c>
      <c r="B82" s="20" t="s">
        <v>162</v>
      </c>
      <c r="C82" s="10" t="n">
        <v>0.290463176827187</v>
      </c>
      <c r="D82" s="21" t="n">
        <v>0.290395855368067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3</v>
      </c>
      <c r="B83" s="20" t="s">
        <v>164</v>
      </c>
      <c r="C83" s="10" t="n">
        <v>0.073249795371533</v>
      </c>
      <c r="D83" s="21" t="n">
        <v>0.072944328346497</v>
      </c>
      <c r="E83" s="22" t="n">
        <v>0</v>
      </c>
      <c r="F83" s="23" t="n">
        <v>0</v>
      </c>
    </row>
    <row r="84" customFormat="false" ht="15" hidden="false" customHeight="false" outlineLevel="0" collapsed="false">
      <c r="A84" s="19" t="s">
        <v>165</v>
      </c>
      <c r="B84" s="20" t="s">
        <v>166</v>
      </c>
      <c r="C84" s="10" t="n">
        <v>0.0661651311342599</v>
      </c>
      <c r="D84" s="21" t="n">
        <v>0.0661656287638407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7</v>
      </c>
      <c r="B85" s="20" t="s">
        <v>168</v>
      </c>
      <c r="C85" s="10" t="n">
        <v>0.195696966009496</v>
      </c>
      <c r="D85" s="21" t="n">
        <v>0.195189233544882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9</v>
      </c>
      <c r="B86" s="20" t="s">
        <v>170</v>
      </c>
      <c r="C86" s="10" t="n">
        <v>0.0761588881120573</v>
      </c>
      <c r="D86" s="21" t="n">
        <v>0.0761626488957151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71</v>
      </c>
      <c r="B87" s="28" t="s">
        <v>172</v>
      </c>
      <c r="C87" s="10" t="n">
        <v>0.133406381842304</v>
      </c>
      <c r="D87" s="21" t="n">
        <v>0.133409873762188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3</v>
      </c>
      <c r="B88" s="24" t="s">
        <v>174</v>
      </c>
      <c r="C88" s="10" t="n">
        <v>0.190834002109051</v>
      </c>
      <c r="D88" s="21" t="n">
        <v>0.190829071955928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5</v>
      </c>
      <c r="B89" s="24" t="s">
        <v>176</v>
      </c>
      <c r="C89" s="10" t="n">
        <v>0.107518893042151</v>
      </c>
      <c r="D89" s="21" t="n">
        <v>0.107498194493346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7</v>
      </c>
      <c r="B90" s="24" t="s">
        <v>178</v>
      </c>
      <c r="C90" s="10" t="n">
        <v>0.0857503660068016</v>
      </c>
      <c r="D90" s="21" t="n">
        <v>0.0857608968176433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9</v>
      </c>
      <c r="B91" s="28" t="s">
        <v>180</v>
      </c>
      <c r="C91" s="10" t="n">
        <v>0.298911250610897</v>
      </c>
      <c r="D91" s="21" t="n">
        <v>0.29888311025421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81</v>
      </c>
      <c r="B92" s="24" t="s">
        <v>182</v>
      </c>
      <c r="C92" s="10" t="n">
        <v>0.224383450966785</v>
      </c>
      <c r="D92" s="21" t="n">
        <v>0.223262518718047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3</v>
      </c>
      <c r="B93" s="24" t="s">
        <v>184</v>
      </c>
      <c r="C93" s="10" t="n">
        <v>0.184605065462576</v>
      </c>
      <c r="D93" s="21" t="n">
        <v>0.184607457980695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5</v>
      </c>
      <c r="B94" s="28" t="s">
        <v>959</v>
      </c>
      <c r="C94" s="10" t="n">
        <v>0.197681688123304</v>
      </c>
      <c r="D94" s="21" t="n">
        <v>0.197665800137418</v>
      </c>
      <c r="E94" s="22" t="n">
        <v>0</v>
      </c>
      <c r="F94" s="23" t="n">
        <v>1</v>
      </c>
    </row>
    <row r="95" customFormat="false" ht="15" hidden="false" customHeight="false" outlineLevel="0" collapsed="false">
      <c r="A95" s="19" t="s">
        <v>187</v>
      </c>
      <c r="B95" s="20" t="s">
        <v>188</v>
      </c>
      <c r="C95" s="10" t="n">
        <v>0.121251991443614</v>
      </c>
      <c r="D95" s="21" t="n">
        <v>0.121240298612859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9</v>
      </c>
      <c r="B96" s="20" t="s">
        <v>190</v>
      </c>
      <c r="C96" s="10" t="n">
        <v>0.139064412035077</v>
      </c>
      <c r="D96" s="21" t="n">
        <v>0.138403327047668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91</v>
      </c>
      <c r="B97" s="20" t="s">
        <v>192</v>
      </c>
      <c r="C97" s="10" t="n">
        <v>0.186251770304293</v>
      </c>
      <c r="D97" s="21" t="n">
        <v>0.186273030167913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3</v>
      </c>
      <c r="B98" s="20" t="s">
        <v>194</v>
      </c>
      <c r="C98" s="10" t="n">
        <v>0.0530087135482515</v>
      </c>
      <c r="D98" s="21" t="n">
        <v>0.0530037491272378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5</v>
      </c>
      <c r="B99" s="28" t="s">
        <v>196</v>
      </c>
      <c r="C99" s="10" t="n">
        <v>0.0798605601622014</v>
      </c>
      <c r="D99" s="21" t="n">
        <v>0.0798707358088866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7</v>
      </c>
      <c r="B100" s="20" t="s">
        <v>198</v>
      </c>
      <c r="C100" s="10" t="n">
        <v>0.0744714315901025</v>
      </c>
      <c r="D100" s="21" t="n">
        <v>0.0744812369207311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9</v>
      </c>
      <c r="B101" s="20" t="s">
        <v>200</v>
      </c>
      <c r="C101" s="10" t="n">
        <v>0.158772690353209</v>
      </c>
      <c r="D101" s="21" t="n">
        <v>0.158541911050947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201</v>
      </c>
      <c r="B102" s="20" t="s">
        <v>202</v>
      </c>
      <c r="C102" s="10" t="n">
        <v>0.188642781661796</v>
      </c>
      <c r="D102" s="21" t="n">
        <v>0.186931354566723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3</v>
      </c>
      <c r="B103" s="20" t="s">
        <v>204</v>
      </c>
      <c r="C103" s="10" t="n">
        <v>0.185011110854985</v>
      </c>
      <c r="D103" s="21" t="n">
        <v>0.184984541845886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5</v>
      </c>
      <c r="B104" s="20" t="s">
        <v>206</v>
      </c>
      <c r="C104" s="10" t="n">
        <v>0.0932592685553182</v>
      </c>
      <c r="D104" s="21" t="n">
        <v>0.0932599677418136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7</v>
      </c>
      <c r="B105" s="20" t="s">
        <v>208</v>
      </c>
      <c r="C105" s="10" t="n">
        <v>0.0780740794435551</v>
      </c>
      <c r="D105" s="21" t="n">
        <v>0.0775943934089822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9</v>
      </c>
      <c r="B106" s="20" t="s">
        <v>210</v>
      </c>
      <c r="C106" s="10" t="n">
        <v>0.205522597870336</v>
      </c>
      <c r="D106" s="21" t="n">
        <v>0.205536861826844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11</v>
      </c>
      <c r="B107" s="20" t="s">
        <v>212</v>
      </c>
      <c r="C107" s="10" t="n">
        <v>0.106304802459292</v>
      </c>
      <c r="D107" s="21" t="n">
        <v>0.106309758092366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3</v>
      </c>
      <c r="B108" s="28" t="s">
        <v>214</v>
      </c>
      <c r="C108" s="10" t="n">
        <v>0.183148867468997</v>
      </c>
      <c r="D108" s="21" t="n">
        <v>0.183183976590393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5</v>
      </c>
      <c r="B109" s="20" t="s">
        <v>216</v>
      </c>
      <c r="C109" s="10" t="n">
        <v>0.208514879229639</v>
      </c>
      <c r="D109" s="21" t="n">
        <v>0.20760112405342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7</v>
      </c>
      <c r="B110" s="28" t="s">
        <v>218</v>
      </c>
      <c r="C110" s="10" t="n">
        <v>0.122863891331058</v>
      </c>
      <c r="D110" s="21" t="n">
        <v>0.121702053167639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9</v>
      </c>
      <c r="B111" s="20" t="s">
        <v>220</v>
      </c>
      <c r="C111" s="10" t="n">
        <v>0.0541313110895255</v>
      </c>
      <c r="D111" s="21" t="n">
        <v>0.0541260512853971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21</v>
      </c>
      <c r="B112" s="20" t="s">
        <v>222</v>
      </c>
      <c r="C112" s="10" t="n">
        <v>0.0994232478887045</v>
      </c>
      <c r="D112" s="21" t="n">
        <v>0.0994302112459394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3</v>
      </c>
      <c r="B113" s="20" t="s">
        <v>224</v>
      </c>
      <c r="C113" s="10" t="n">
        <v>0.198955887543034</v>
      </c>
      <c r="D113" s="21" t="n">
        <v>0.198974219267329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5</v>
      </c>
      <c r="B114" s="20" t="s">
        <v>226</v>
      </c>
      <c r="C114" s="10" t="n">
        <v>0.260000969568985</v>
      </c>
      <c r="D114" s="21" t="n">
        <v>0.259963853146055</v>
      </c>
      <c r="E114" s="22" t="n">
        <v>0</v>
      </c>
      <c r="F114" s="23" t="n">
        <v>0</v>
      </c>
    </row>
    <row r="115" customFormat="false" ht="15" hidden="false" customHeight="false" outlineLevel="0" collapsed="false">
      <c r="A115" s="19" t="s">
        <v>227</v>
      </c>
      <c r="B115" s="20" t="s">
        <v>228</v>
      </c>
      <c r="C115" s="10" t="n">
        <v>0.0988464284661987</v>
      </c>
      <c r="D115" s="21" t="n">
        <v>0.0988522218405251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9</v>
      </c>
      <c r="B116" s="20" t="s">
        <v>230</v>
      </c>
      <c r="C116" s="10" t="n">
        <v>0.130541309571654</v>
      </c>
      <c r="D116" s="21" t="n">
        <v>0.130507125293991</v>
      </c>
      <c r="E116" s="22" t="n">
        <v>0</v>
      </c>
      <c r="F116" s="23" t="n">
        <v>0</v>
      </c>
    </row>
    <row r="117" customFormat="false" ht="15" hidden="false" customHeight="false" outlineLevel="0" collapsed="false">
      <c r="A117" s="19" t="s">
        <v>231</v>
      </c>
      <c r="B117" s="20" t="s">
        <v>960</v>
      </c>
      <c r="C117" s="10" t="n">
        <v>0.0776098896489039</v>
      </c>
      <c r="D117" s="21" t="n">
        <v>0.0776049108756596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33</v>
      </c>
      <c r="B118" s="20" t="s">
        <v>961</v>
      </c>
      <c r="C118" s="10" t="n">
        <v>0.115003687010281</v>
      </c>
      <c r="D118" s="21" t="n">
        <v>0.11441763087661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5</v>
      </c>
      <c r="B119" s="20" t="s">
        <v>236</v>
      </c>
      <c r="C119" s="10" t="n">
        <v>0.52188227814351</v>
      </c>
      <c r="D119" s="21" t="n">
        <v>0.521097681272705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7</v>
      </c>
      <c r="B120" s="20" t="s">
        <v>238</v>
      </c>
      <c r="C120" s="10" t="n">
        <v>0.195686666039363</v>
      </c>
      <c r="D120" s="21" t="n">
        <v>0.195660801725866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9</v>
      </c>
      <c r="B121" s="20" t="s">
        <v>240</v>
      </c>
      <c r="C121" s="10" t="n">
        <v>0.0762513896771675</v>
      </c>
      <c r="D121" s="21" t="n">
        <v>0.0762057340826273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41</v>
      </c>
      <c r="B122" s="20" t="s">
        <v>242</v>
      </c>
      <c r="C122" s="10" t="n">
        <v>0.0622448370972017</v>
      </c>
      <c r="D122" s="21" t="n">
        <v>0.0622477666572205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43</v>
      </c>
      <c r="B123" s="20" t="s">
        <v>244</v>
      </c>
      <c r="C123" s="10" t="n">
        <v>0.05351624634627</v>
      </c>
      <c r="D123" s="21" t="n">
        <v>0.0535155422882018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5</v>
      </c>
      <c r="B124" s="20" t="s">
        <v>246</v>
      </c>
      <c r="C124" s="10" t="n">
        <v>0.173675322618774</v>
      </c>
      <c r="D124" s="21" t="n">
        <v>0.173704133472151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7</v>
      </c>
      <c r="B125" s="20" t="s">
        <v>248</v>
      </c>
      <c r="C125" s="10" t="n">
        <v>0.130537479462785</v>
      </c>
      <c r="D125" s="21" t="n">
        <v>0.130545010913289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9</v>
      </c>
      <c r="B126" s="20" t="s">
        <v>250</v>
      </c>
      <c r="C126" s="10" t="n">
        <v>0.384508301589919</v>
      </c>
      <c r="D126" s="21" t="n">
        <v>0.384419083601038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51</v>
      </c>
      <c r="B127" s="28" t="s">
        <v>962</v>
      </c>
      <c r="C127" s="10" t="n">
        <v>0.226907159525995</v>
      </c>
      <c r="D127" s="21" t="n">
        <v>0.226931996404785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53</v>
      </c>
      <c r="B128" s="139" t="s">
        <v>963</v>
      </c>
      <c r="C128" s="10" t="n">
        <v>0.227517946210072</v>
      </c>
      <c r="D128" s="21" t="n">
        <v>0.227543502846431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5</v>
      </c>
      <c r="B129" s="24" t="s">
        <v>256</v>
      </c>
      <c r="C129" s="10" t="n">
        <v>0.18225361069235</v>
      </c>
      <c r="D129" s="21" t="n">
        <v>0.181402010887154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7</v>
      </c>
      <c r="B130" s="20" t="s">
        <v>964</v>
      </c>
      <c r="C130" s="10" t="n">
        <v>0.261667853765996</v>
      </c>
      <c r="D130" s="21" t="n">
        <v>0.261691300589771</v>
      </c>
      <c r="E130" s="22" t="n">
        <v>0</v>
      </c>
      <c r="F130" s="23" t="n">
        <v>0</v>
      </c>
    </row>
    <row r="131" customFormat="false" ht="15" hidden="false" customHeight="false" outlineLevel="0" collapsed="false">
      <c r="A131" s="19" t="s">
        <v>259</v>
      </c>
      <c r="B131" s="20" t="s">
        <v>965</v>
      </c>
      <c r="C131" s="10" t="n">
        <v>0.261456797958849</v>
      </c>
      <c r="D131" s="21" t="n">
        <v>0.261479766227157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61</v>
      </c>
      <c r="B132" s="24" t="s">
        <v>966</v>
      </c>
      <c r="C132" s="10" t="n">
        <v>0.233426937186388</v>
      </c>
      <c r="D132" s="21" t="n">
        <v>0.227862254495676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63</v>
      </c>
      <c r="B133" s="20" t="s">
        <v>264</v>
      </c>
      <c r="C133" s="10" t="n">
        <v>0.0316352101914673</v>
      </c>
      <c r="D133" s="21" t="n">
        <v>0.0316344960994341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5</v>
      </c>
      <c r="B134" s="20" t="s">
        <v>266</v>
      </c>
      <c r="C134" s="10" t="n">
        <v>0.0893901841279666</v>
      </c>
      <c r="D134" s="21" t="n">
        <v>0.0889588846681816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7</v>
      </c>
      <c r="B135" s="20" t="s">
        <v>967</v>
      </c>
      <c r="C135" s="10" t="n">
        <v>0.0466368074111076</v>
      </c>
      <c r="D135" s="21" t="n">
        <v>0.0466353542568007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9</v>
      </c>
      <c r="B136" s="20" t="s">
        <v>968</v>
      </c>
      <c r="C136" s="10" t="n">
        <v>0.083886538598823</v>
      </c>
      <c r="D136" s="21" t="n">
        <v>0.0838979815298138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71</v>
      </c>
      <c r="B137" s="20" t="s">
        <v>969</v>
      </c>
      <c r="C137" s="10" t="n">
        <v>0.0571856529607448</v>
      </c>
      <c r="D137" s="21" t="n">
        <v>0.0571874186774235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73</v>
      </c>
      <c r="B138" s="28" t="s">
        <v>274</v>
      </c>
      <c r="C138" s="10" t="n">
        <v>0.142604658688477</v>
      </c>
      <c r="D138" s="21" t="n">
        <v>0.142609968489573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5</v>
      </c>
      <c r="B139" s="24" t="s">
        <v>970</v>
      </c>
      <c r="C139" s="10" t="n">
        <v>0.0655238205762643</v>
      </c>
      <c r="D139" s="21" t="n">
        <v>0.0650639684723707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7</v>
      </c>
      <c r="B140" s="20" t="s">
        <v>278</v>
      </c>
      <c r="C140" s="10" t="n">
        <v>0.189637176572023</v>
      </c>
      <c r="D140" s="21" t="n">
        <v>0.189645905988636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9</v>
      </c>
      <c r="B141" s="20" t="s">
        <v>971</v>
      </c>
      <c r="C141" s="10" t="n">
        <v>0.117973081224701</v>
      </c>
      <c r="D141" s="21" t="n">
        <v>0.116660527297347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81</v>
      </c>
      <c r="B142" s="20" t="s">
        <v>282</v>
      </c>
      <c r="C142" s="10" t="n">
        <v>0.08408533813752</v>
      </c>
      <c r="D142" s="21" t="n">
        <v>0.0841136637977558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83</v>
      </c>
      <c r="B143" s="20" t="s">
        <v>284</v>
      </c>
      <c r="C143" s="10" t="n">
        <v>0.136954325450287</v>
      </c>
      <c r="D143" s="21" t="n">
        <v>0.136246901177653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2" t="s">
        <v>285</v>
      </c>
      <c r="B144" s="20" t="s">
        <v>286</v>
      </c>
      <c r="C144" s="10" t="n">
        <v>0.124722543248564</v>
      </c>
      <c r="D144" s="21" t="n">
        <v>0.12468799847232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7</v>
      </c>
      <c r="B145" s="20" t="s">
        <v>288</v>
      </c>
      <c r="C145" s="10" t="n">
        <v>0.291570356741772</v>
      </c>
      <c r="D145" s="21" t="n">
        <v>0.291869438386726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9</v>
      </c>
      <c r="B146" s="20" t="s">
        <v>290</v>
      </c>
      <c r="C146" s="10" t="n">
        <v>0.484586003312987</v>
      </c>
      <c r="D146" s="21" t="n">
        <v>0.484586003312987</v>
      </c>
      <c r="E146" s="22" t="n">
        <v>0</v>
      </c>
      <c r="F146" s="23" t="n">
        <v>0</v>
      </c>
    </row>
    <row r="147" customFormat="false" ht="15" hidden="false" customHeight="false" outlineLevel="0" collapsed="false">
      <c r="A147" s="19" t="s">
        <v>291</v>
      </c>
      <c r="B147" s="20" t="s">
        <v>292</v>
      </c>
      <c r="C147" s="10" t="n">
        <v>0.104958952181681</v>
      </c>
      <c r="D147" s="21" t="n">
        <v>0.104942805605759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93</v>
      </c>
      <c r="B148" s="20" t="s">
        <v>294</v>
      </c>
      <c r="C148" s="10" t="n">
        <v>0.162632054804762</v>
      </c>
      <c r="D148" s="21" t="n">
        <v>0.162649663525711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5</v>
      </c>
      <c r="B149" s="20" t="s">
        <v>296</v>
      </c>
      <c r="C149" s="10" t="n">
        <v>0.0973349453900138</v>
      </c>
      <c r="D149" s="21" t="n">
        <v>0.0963753413043669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7</v>
      </c>
      <c r="B150" s="20" t="s">
        <v>298</v>
      </c>
      <c r="C150" s="10" t="n">
        <v>0.161647610315309</v>
      </c>
      <c r="D150" s="21" t="n">
        <v>0.161618817444864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9</v>
      </c>
      <c r="B151" s="20" t="s">
        <v>972</v>
      </c>
      <c r="C151" s="10" t="n">
        <v>0.184826709876867</v>
      </c>
      <c r="D151" s="21" t="n">
        <v>0.184819659513393</v>
      </c>
      <c r="E151" s="22" t="n">
        <v>0</v>
      </c>
      <c r="F151" s="23" t="n">
        <v>1</v>
      </c>
    </row>
    <row r="152" customFormat="false" ht="15" hidden="false" customHeight="false" outlineLevel="0" collapsed="false">
      <c r="A152" s="19" t="s">
        <v>301</v>
      </c>
      <c r="B152" s="20" t="s">
        <v>302</v>
      </c>
      <c r="C152" s="10" t="n">
        <v>0.144649609158573</v>
      </c>
      <c r="D152" s="21" t="n">
        <v>0.143871121863149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303</v>
      </c>
      <c r="B153" s="20" t="s">
        <v>304</v>
      </c>
      <c r="C153" s="10" t="n">
        <v>0.128587377921509</v>
      </c>
      <c r="D153" s="21" t="n">
        <v>0.128607920267868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5</v>
      </c>
      <c r="B154" s="20" t="s">
        <v>306</v>
      </c>
      <c r="C154" s="10" t="n">
        <v>0.0600917640296136</v>
      </c>
      <c r="D154" s="21" t="n">
        <v>0.0600919503402386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7</v>
      </c>
      <c r="B155" s="20" t="s">
        <v>308</v>
      </c>
      <c r="C155" s="10" t="n">
        <v>0.315149035834498</v>
      </c>
      <c r="D155" s="21" t="n">
        <v>0.315158491663737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9</v>
      </c>
      <c r="B156" s="20" t="s">
        <v>973</v>
      </c>
      <c r="C156" s="10" t="n">
        <v>0.0788003504463678</v>
      </c>
      <c r="D156" s="21" t="n">
        <v>0.0784321400277734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11</v>
      </c>
      <c r="B157" s="20" t="s">
        <v>312</v>
      </c>
      <c r="C157" s="10" t="n">
        <v>0.125642803490352</v>
      </c>
      <c r="D157" s="21" t="n">
        <v>0.125651085743489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13</v>
      </c>
      <c r="B158" s="20" t="s">
        <v>314</v>
      </c>
      <c r="C158" s="10" t="n">
        <v>0.1167233306819</v>
      </c>
      <c r="D158" s="21" t="n">
        <v>0.116726080546346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5</v>
      </c>
      <c r="B159" s="20" t="s">
        <v>316</v>
      </c>
      <c r="C159" s="10" t="n">
        <v>0.33098350907161</v>
      </c>
      <c r="D159" s="21" t="n">
        <v>0.330615617987054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7</v>
      </c>
      <c r="B160" s="20" t="s">
        <v>318</v>
      </c>
      <c r="C160" s="10" t="n">
        <v>0.131511225798943</v>
      </c>
      <c r="D160" s="21" t="n">
        <v>0.131525491455055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2" t="s">
        <v>319</v>
      </c>
      <c r="B161" s="20" t="s">
        <v>724</v>
      </c>
      <c r="C161" s="10" t="n">
        <v>0.156774211343498</v>
      </c>
      <c r="D161" s="21" t="n">
        <v>0.15676266500723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21</v>
      </c>
      <c r="B162" s="20" t="s">
        <v>322</v>
      </c>
      <c r="C162" s="10" t="n">
        <v>0.175474501439953</v>
      </c>
      <c r="D162" s="21" t="n">
        <v>0.174661080219896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23</v>
      </c>
      <c r="B163" s="20" t="s">
        <v>324</v>
      </c>
      <c r="C163" s="10" t="n">
        <v>0.211064785404168</v>
      </c>
      <c r="D163" s="21" t="n">
        <v>0.210469364063739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5</v>
      </c>
      <c r="B164" s="20" t="s">
        <v>326</v>
      </c>
      <c r="C164" s="10" t="n">
        <v>0.14322229586282</v>
      </c>
      <c r="D164" s="21" t="n">
        <v>0.143231500953405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7</v>
      </c>
      <c r="B165" s="20" t="s">
        <v>328</v>
      </c>
      <c r="C165" s="10" t="n">
        <v>0.200568043784419</v>
      </c>
      <c r="D165" s="21" t="n">
        <v>0.199043708227141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9</v>
      </c>
      <c r="B166" s="20" t="s">
        <v>974</v>
      </c>
      <c r="C166" s="10" t="n">
        <v>0.0904669574078557</v>
      </c>
      <c r="D166" s="21" t="n">
        <v>0.0904561226315725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31</v>
      </c>
      <c r="B167" s="28" t="s">
        <v>332</v>
      </c>
      <c r="C167" s="10" t="n">
        <v>0.0818030528356744</v>
      </c>
      <c r="D167" s="21" t="n">
        <v>0.081797017098943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33</v>
      </c>
      <c r="B168" s="20" t="s">
        <v>334</v>
      </c>
      <c r="C168" s="10" t="n">
        <v>0.0987178266270273</v>
      </c>
      <c r="D168" s="21" t="n">
        <v>0.0984216291453094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5</v>
      </c>
      <c r="B169" s="20" t="s">
        <v>336</v>
      </c>
      <c r="C169" s="10" t="n">
        <v>0.124644606156675</v>
      </c>
      <c r="D169" s="21" t="n">
        <v>0.124657522012359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7</v>
      </c>
      <c r="B170" s="20" t="s">
        <v>975</v>
      </c>
      <c r="C170" s="10" t="n">
        <v>0.0575236144305192</v>
      </c>
      <c r="D170" s="21" t="n">
        <v>0.0575200191959614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9</v>
      </c>
      <c r="B171" s="20" t="s">
        <v>340</v>
      </c>
      <c r="C171" s="10" t="n">
        <v>0.0607089706818062</v>
      </c>
      <c r="D171" s="21" t="n">
        <v>0.060712249153335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41</v>
      </c>
      <c r="B172" s="20" t="s">
        <v>342</v>
      </c>
      <c r="C172" s="10" t="n">
        <v>0.114279354045532</v>
      </c>
      <c r="D172" s="21" t="n">
        <v>0.113676978998944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43</v>
      </c>
      <c r="B173" s="20" t="s">
        <v>344</v>
      </c>
      <c r="C173" s="10" t="n">
        <v>0.143486104047793</v>
      </c>
      <c r="D173" s="21" t="n">
        <v>0.142408416581019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2" t="s">
        <v>345</v>
      </c>
      <c r="B174" s="20" t="s">
        <v>976</v>
      </c>
      <c r="C174" s="10" t="n">
        <v>0.0581060653201376</v>
      </c>
      <c r="D174" s="21" t="n">
        <v>0.0581067361754372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7</v>
      </c>
      <c r="B175" s="20" t="s">
        <v>977</v>
      </c>
      <c r="C175" s="10" t="n">
        <v>0.252613737833493</v>
      </c>
      <c r="D175" s="21" t="n">
        <v>0.251189810261514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9</v>
      </c>
      <c r="B176" s="20" t="s">
        <v>350</v>
      </c>
      <c r="C176" s="137" t="n">
        <v>0.136568576847473</v>
      </c>
      <c r="D176" s="21" t="n">
        <v>0.135898240472842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51</v>
      </c>
      <c r="B177" s="24" t="s">
        <v>352</v>
      </c>
      <c r="C177" s="10" t="n">
        <v>0.180836690601098</v>
      </c>
      <c r="D177" s="29" t="n">
        <v>0.180830977595432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5" t="s">
        <v>353</v>
      </c>
      <c r="B178" s="28" t="s">
        <v>354</v>
      </c>
      <c r="C178" s="10" t="n">
        <v>0.194053446211018</v>
      </c>
      <c r="D178" s="21" t="n">
        <v>0.194073567182889</v>
      </c>
      <c r="E178" s="26" t="n">
        <v>0</v>
      </c>
      <c r="F178" s="27" t="n">
        <v>0</v>
      </c>
    </row>
    <row r="179" customFormat="false" ht="15" hidden="false" customHeight="false" outlineLevel="0" collapsed="false">
      <c r="A179" s="19" t="s">
        <v>355</v>
      </c>
      <c r="B179" s="20" t="s">
        <v>356</v>
      </c>
      <c r="C179" s="10" t="n">
        <v>0.139721697289769</v>
      </c>
      <c r="D179" s="21" t="n">
        <v>0.139576188123116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7</v>
      </c>
      <c r="B180" s="20" t="s">
        <v>358</v>
      </c>
      <c r="C180" s="10" t="n">
        <v>0.0787024487376968</v>
      </c>
      <c r="D180" s="21" t="n">
        <v>0.0783130049674905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9</v>
      </c>
      <c r="B181" s="20" t="s">
        <v>360</v>
      </c>
      <c r="C181" s="10" t="n">
        <v>0.109416434796991</v>
      </c>
      <c r="D181" s="21" t="n">
        <v>0.109392407711804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61</v>
      </c>
      <c r="B182" s="20" t="s">
        <v>362</v>
      </c>
      <c r="C182" s="10" t="n">
        <v>0.149495147383031</v>
      </c>
      <c r="D182" s="21" t="n">
        <v>0.149002113213868</v>
      </c>
      <c r="E182" s="22" t="n">
        <v>0</v>
      </c>
      <c r="F182" s="23" t="n">
        <v>0</v>
      </c>
    </row>
    <row r="183" customFormat="false" ht="15" hidden="false" customHeight="false" outlineLevel="0" collapsed="false">
      <c r="A183" s="19" t="s">
        <v>363</v>
      </c>
      <c r="B183" s="24" t="s">
        <v>364</v>
      </c>
      <c r="C183" s="10" t="n">
        <v>0.0705608115673934</v>
      </c>
      <c r="D183" s="21" t="n">
        <v>0.0705669685982364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65</v>
      </c>
      <c r="B184" s="20" t="s">
        <v>366</v>
      </c>
      <c r="C184" s="10" t="n">
        <v>0.0605058380119027</v>
      </c>
      <c r="D184" s="21" t="n">
        <v>0.0605080578896426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7</v>
      </c>
      <c r="B185" s="20" t="s">
        <v>368</v>
      </c>
      <c r="C185" s="10" t="n">
        <v>0.193058643056437</v>
      </c>
      <c r="D185" s="21" t="n">
        <v>0.193080788952557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9</v>
      </c>
      <c r="B186" s="20" t="s">
        <v>370</v>
      </c>
      <c r="C186" s="10" t="n">
        <v>0.39927671752525</v>
      </c>
      <c r="D186" s="21" t="n">
        <v>0.39731493221957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71</v>
      </c>
      <c r="B187" s="20" t="s">
        <v>372</v>
      </c>
      <c r="C187" s="10" t="n">
        <v>0.206362641583096</v>
      </c>
      <c r="D187" s="21" t="n">
        <v>0.206371318193105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73</v>
      </c>
      <c r="B188" s="20" t="s">
        <v>374</v>
      </c>
      <c r="C188" s="10" t="n">
        <v>0.0694682779665726</v>
      </c>
      <c r="D188" s="21" t="n">
        <v>0.0691166844748259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75</v>
      </c>
      <c r="B189" s="20" t="s">
        <v>376</v>
      </c>
      <c r="C189" s="10" t="n">
        <v>0.126847982026433</v>
      </c>
      <c r="D189" s="21" t="n">
        <v>0.126849908938502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7</v>
      </c>
      <c r="B190" s="20" t="s">
        <v>378</v>
      </c>
      <c r="C190" s="10" t="n">
        <v>0.254637234255734</v>
      </c>
      <c r="D190" s="21" t="n">
        <v>0.254593478876815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9</v>
      </c>
      <c r="B191" s="20" t="s">
        <v>380</v>
      </c>
      <c r="C191" s="10" t="n">
        <v>0.0915026377478906</v>
      </c>
      <c r="D191" s="21" t="n">
        <v>0.091487549025641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81</v>
      </c>
      <c r="B192" s="28" t="s">
        <v>382</v>
      </c>
      <c r="C192" s="10" t="n">
        <v>0.187928475972794</v>
      </c>
      <c r="D192" s="21" t="n">
        <v>0.18591680924628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83</v>
      </c>
      <c r="B193" s="20" t="s">
        <v>384</v>
      </c>
      <c r="C193" s="10" t="n">
        <v>0.160783378852791</v>
      </c>
      <c r="D193" s="21" t="n">
        <v>0.160009573534898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85</v>
      </c>
      <c r="B194" s="20" t="s">
        <v>386</v>
      </c>
      <c r="C194" s="10" t="n">
        <v>0.0735447314975391</v>
      </c>
      <c r="D194" s="21" t="n">
        <v>0.0735478651517758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7</v>
      </c>
      <c r="B195" s="20" t="s">
        <v>388</v>
      </c>
      <c r="C195" s="10" t="n">
        <v>0.19269675179055</v>
      </c>
      <c r="D195" s="21" t="n">
        <v>0.1909411715963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9</v>
      </c>
      <c r="B196" s="20" t="s">
        <v>390</v>
      </c>
      <c r="C196" s="10" t="n">
        <v>0.153818442070655</v>
      </c>
      <c r="D196" s="21" t="n">
        <v>0.153196687837363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91</v>
      </c>
      <c r="B197" s="20" t="s">
        <v>392</v>
      </c>
      <c r="C197" s="10" t="n">
        <v>0.0910078341220634</v>
      </c>
      <c r="D197" s="21" t="n">
        <v>0.0910167314497399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93</v>
      </c>
      <c r="B198" s="20" t="s">
        <v>978</v>
      </c>
      <c r="C198" s="10" t="n">
        <v>0.197981550051556</v>
      </c>
      <c r="D198" s="21" t="n">
        <v>0.195756574784718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95</v>
      </c>
      <c r="B199" s="20" t="s">
        <v>979</v>
      </c>
      <c r="C199" s="10" t="n">
        <v>0.0682718667519247</v>
      </c>
      <c r="D199" s="21" t="n">
        <v>0.068274048194282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7</v>
      </c>
      <c r="B200" s="20" t="s">
        <v>398</v>
      </c>
      <c r="C200" s="10" t="n">
        <v>0.0899299095708997</v>
      </c>
      <c r="D200" s="21" t="n">
        <v>0.08908076513832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9</v>
      </c>
      <c r="B201" s="20" t="s">
        <v>400</v>
      </c>
      <c r="C201" s="10" t="n">
        <v>0.101557338713878</v>
      </c>
      <c r="D201" s="21" t="n">
        <v>0.101551478201832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401</v>
      </c>
      <c r="B202" s="20" t="s">
        <v>402</v>
      </c>
      <c r="C202" s="10" t="n">
        <v>0.110123042300848</v>
      </c>
      <c r="D202" s="21" t="n">
        <v>0.110385187231375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403</v>
      </c>
      <c r="B203" s="20" t="s">
        <v>404</v>
      </c>
      <c r="C203" s="10" t="n">
        <v>0.117667056022038</v>
      </c>
      <c r="D203" s="21" t="n">
        <v>0.117682840668512</v>
      </c>
      <c r="E203" s="22" t="n">
        <v>0</v>
      </c>
      <c r="F203" s="23" t="n">
        <v>0</v>
      </c>
    </row>
    <row r="204" customFormat="false" ht="15" hidden="false" customHeight="false" outlineLevel="0" collapsed="false">
      <c r="A204" s="19" t="s">
        <v>405</v>
      </c>
      <c r="B204" s="20" t="s">
        <v>406</v>
      </c>
      <c r="C204" s="10" t="n">
        <v>0.212833287831373</v>
      </c>
      <c r="D204" s="21" t="n">
        <v>0.212811698920483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7</v>
      </c>
      <c r="B205" s="20" t="s">
        <v>408</v>
      </c>
      <c r="C205" s="10" t="n">
        <v>0.144594228158973</v>
      </c>
      <c r="D205" s="21" t="n">
        <v>0.144598799294945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9</v>
      </c>
      <c r="B206" s="20" t="s">
        <v>980</v>
      </c>
      <c r="C206" s="10" t="n">
        <v>0.0665754601350956</v>
      </c>
      <c r="D206" s="21" t="n">
        <v>0.0665680203415569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11</v>
      </c>
      <c r="B207" s="20" t="s">
        <v>412</v>
      </c>
      <c r="C207" s="10" t="n">
        <v>0.0947561116602277</v>
      </c>
      <c r="D207" s="21" t="n">
        <v>0.0947525826569818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13</v>
      </c>
      <c r="B208" s="20" t="s">
        <v>414</v>
      </c>
      <c r="C208" s="10" t="n">
        <v>0.094817316166391</v>
      </c>
      <c r="D208" s="21" t="n">
        <v>0.09431875544296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15</v>
      </c>
      <c r="B209" s="20" t="s">
        <v>981</v>
      </c>
      <c r="C209" s="10" t="n">
        <v>0.0697177412819363</v>
      </c>
      <c r="D209" s="21" t="n">
        <v>0.0694600864557061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7</v>
      </c>
      <c r="B210" s="20" t="s">
        <v>418</v>
      </c>
      <c r="C210" s="10" t="n">
        <v>0.195937412712976</v>
      </c>
      <c r="D210" s="21" t="n">
        <v>0.195891487460211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9</v>
      </c>
      <c r="B211" s="20" t="s">
        <v>420</v>
      </c>
      <c r="C211" s="10" t="n">
        <v>0.0728478517111666</v>
      </c>
      <c r="D211" s="21" t="n">
        <v>0.0724845868929347</v>
      </c>
      <c r="E211" s="22" t="n">
        <v>0</v>
      </c>
      <c r="F211" s="23" t="n">
        <v>0</v>
      </c>
    </row>
    <row r="212" customFormat="false" ht="15" hidden="false" customHeight="false" outlineLevel="0" collapsed="false">
      <c r="A212" s="19" t="s">
        <v>421</v>
      </c>
      <c r="B212" s="20" t="s">
        <v>422</v>
      </c>
      <c r="C212" s="10" t="n">
        <v>0.17955862898801</v>
      </c>
      <c r="D212" s="29" t="n">
        <v>0.191243244546679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23</v>
      </c>
      <c r="B213" s="24" t="s">
        <v>424</v>
      </c>
      <c r="C213" s="10" t="n">
        <v>0.0723128328084957</v>
      </c>
      <c r="D213" s="29" t="n">
        <v>0.0720176504724863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25</v>
      </c>
      <c r="B214" s="20" t="s">
        <v>982</v>
      </c>
      <c r="C214" s="10" t="n">
        <v>0.0910246507834779</v>
      </c>
      <c r="D214" s="21" t="n">
        <v>0.0910294037240175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7</v>
      </c>
      <c r="B215" s="20" t="s">
        <v>983</v>
      </c>
      <c r="C215" s="10" t="n">
        <v>0.0547902443282815</v>
      </c>
      <c r="D215" s="21" t="n">
        <v>0.0547839398744844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9</v>
      </c>
      <c r="B216" s="20" t="s">
        <v>430</v>
      </c>
      <c r="C216" s="10" t="n">
        <v>0.0671975032149432</v>
      </c>
      <c r="D216" s="21" t="n">
        <v>0.0671978611771028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31</v>
      </c>
      <c r="B217" s="20" t="s">
        <v>432</v>
      </c>
      <c r="C217" s="10" t="n">
        <v>0.263860034911984</v>
      </c>
      <c r="D217" s="21" t="n">
        <v>0.261170413136685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33</v>
      </c>
      <c r="B218" s="20" t="s">
        <v>434</v>
      </c>
      <c r="C218" s="10" t="n">
        <v>0.179618144638147</v>
      </c>
      <c r="D218" s="21" t="n">
        <v>0.17961913066628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35</v>
      </c>
      <c r="B219" s="20" t="s">
        <v>436</v>
      </c>
      <c r="C219" s="10" t="n">
        <v>0.168304315105415</v>
      </c>
      <c r="D219" s="21" t="n">
        <v>0.168316404071035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7</v>
      </c>
      <c r="B220" s="20" t="s">
        <v>438</v>
      </c>
      <c r="C220" s="10" t="n">
        <v>0.0748544424488429</v>
      </c>
      <c r="D220" s="21" t="n">
        <v>0.0741853101338489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9</v>
      </c>
      <c r="B221" s="20" t="s">
        <v>440</v>
      </c>
      <c r="C221" s="10" t="n">
        <v>0.231035621424439</v>
      </c>
      <c r="D221" s="21" t="n">
        <v>0.230939781200877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41</v>
      </c>
      <c r="B222" s="24" t="s">
        <v>442</v>
      </c>
      <c r="C222" s="10" t="n">
        <v>0.144641330304091</v>
      </c>
      <c r="D222" s="21" t="n">
        <v>0.14455783321934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43</v>
      </c>
      <c r="B223" s="24" t="s">
        <v>444</v>
      </c>
      <c r="C223" s="10" t="n">
        <v>0.0785185286651986</v>
      </c>
      <c r="D223" s="21" t="n">
        <v>0.0785160862185705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45</v>
      </c>
      <c r="B224" s="20" t="s">
        <v>984</v>
      </c>
      <c r="C224" s="10" t="n">
        <v>0.171107784659293</v>
      </c>
      <c r="D224" s="21" t="n">
        <v>0.170374833669115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7</v>
      </c>
      <c r="B225" s="20" t="s">
        <v>985</v>
      </c>
      <c r="C225" s="10" t="n">
        <v>0.0736319976118992</v>
      </c>
      <c r="D225" s="21" t="n">
        <v>0.0736270964302574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9</v>
      </c>
      <c r="B226" s="20" t="s">
        <v>986</v>
      </c>
      <c r="C226" s="10" t="n">
        <v>0.111091919867344</v>
      </c>
      <c r="D226" s="33" t="n">
        <v>0.110234598673224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51</v>
      </c>
      <c r="B227" s="20" t="s">
        <v>452</v>
      </c>
      <c r="C227" s="10" t="n">
        <v>0.162808787500503</v>
      </c>
      <c r="D227" s="21" t="n">
        <v>0.162824696527398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53</v>
      </c>
      <c r="B228" s="20" t="s">
        <v>454</v>
      </c>
      <c r="C228" s="10" t="n">
        <v>0.090542062821245</v>
      </c>
      <c r="D228" s="21" t="n">
        <v>0.0905413584710535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55</v>
      </c>
      <c r="B229" s="20" t="s">
        <v>456</v>
      </c>
      <c r="C229" s="10" t="n">
        <v>0.071236272058588</v>
      </c>
      <c r="D229" s="21" t="n">
        <v>0.0707918268842389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7</v>
      </c>
      <c r="B230" s="20" t="s">
        <v>458</v>
      </c>
      <c r="C230" s="10" t="n">
        <v>0.177842668937755</v>
      </c>
      <c r="D230" s="21" t="n">
        <v>0.177826964636493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9</v>
      </c>
      <c r="B231" s="20" t="s">
        <v>460</v>
      </c>
      <c r="C231" s="10" t="n">
        <v>0.17485117082704</v>
      </c>
      <c r="D231" s="21" t="n">
        <v>0.174865900762045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61</v>
      </c>
      <c r="B232" s="20" t="s">
        <v>462</v>
      </c>
      <c r="C232" s="10" t="n">
        <v>0.1793535325672</v>
      </c>
      <c r="D232" s="21" t="n">
        <v>0.179344144969276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63</v>
      </c>
      <c r="B233" s="20" t="s">
        <v>464</v>
      </c>
      <c r="C233" s="10" t="n">
        <v>0.0809188037998485</v>
      </c>
      <c r="D233" s="21" t="n">
        <v>0.0809192715575163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65</v>
      </c>
      <c r="B234" s="20" t="s">
        <v>987</v>
      </c>
      <c r="C234" s="10" t="n">
        <v>0.132724998767459</v>
      </c>
      <c r="D234" s="21" t="n">
        <v>0.131815004378616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7</v>
      </c>
      <c r="B235" s="28" t="s">
        <v>468</v>
      </c>
      <c r="C235" s="10" t="n">
        <v>0.203836615781554</v>
      </c>
      <c r="D235" s="21" t="n">
        <v>0.203860779681162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9</v>
      </c>
      <c r="B236" s="20" t="s">
        <v>470</v>
      </c>
      <c r="C236" s="10" t="n">
        <v>0.170275116189539</v>
      </c>
      <c r="D236" s="21" t="n">
        <v>0.169584590224773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71</v>
      </c>
      <c r="B237" s="20" t="s">
        <v>988</v>
      </c>
      <c r="C237" s="10" t="n">
        <v>0.0486254206074715</v>
      </c>
      <c r="D237" s="21" t="n">
        <v>0.0486249756406929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73</v>
      </c>
      <c r="B238" s="28" t="s">
        <v>989</v>
      </c>
      <c r="C238" s="10" t="n">
        <v>0.0458891228857686</v>
      </c>
      <c r="D238" s="21" t="n">
        <v>0.0458890151851458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75</v>
      </c>
      <c r="B239" s="20" t="s">
        <v>990</v>
      </c>
      <c r="C239" s="10" t="n">
        <v>0.045902544730761</v>
      </c>
      <c r="D239" s="21" t="n">
        <v>0.0459045111149516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7</v>
      </c>
      <c r="B240" s="20" t="s">
        <v>478</v>
      </c>
      <c r="C240" s="10" t="n">
        <v>0.0544253557542054</v>
      </c>
      <c r="D240" s="21" t="n">
        <v>0.0544241113683577</v>
      </c>
      <c r="E240" s="22" t="n">
        <v>0</v>
      </c>
      <c r="F240" s="23" t="n">
        <v>0</v>
      </c>
    </row>
    <row r="241" customFormat="false" ht="15" hidden="false" customHeight="false" outlineLevel="0" collapsed="false">
      <c r="A241" s="19" t="s">
        <v>479</v>
      </c>
      <c r="B241" s="20" t="s">
        <v>480</v>
      </c>
      <c r="C241" s="10" t="n">
        <v>0.0910482430192223</v>
      </c>
      <c r="D241" s="21" t="n">
        <v>0.0910602377506609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81</v>
      </c>
      <c r="B242" s="20" t="s">
        <v>482</v>
      </c>
      <c r="C242" s="10" t="n">
        <v>0.102131509766235</v>
      </c>
      <c r="D242" s="21" t="n">
        <v>0.102143120828855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83</v>
      </c>
      <c r="B243" s="28" t="s">
        <v>484</v>
      </c>
      <c r="C243" s="10" t="n">
        <v>0.0891904148590097</v>
      </c>
      <c r="D243" s="21" t="n">
        <v>0.0891862834276727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85</v>
      </c>
      <c r="B244" s="20" t="s">
        <v>991</v>
      </c>
      <c r="C244" s="10" t="n">
        <v>0.0539485592814447</v>
      </c>
      <c r="D244" s="21" t="n">
        <v>0.0539501192511846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7</v>
      </c>
      <c r="B245" s="28" t="s">
        <v>488</v>
      </c>
      <c r="C245" s="10" t="n">
        <v>0.162738311656385</v>
      </c>
      <c r="D245" s="21" t="n">
        <v>0.162750203582484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9</v>
      </c>
      <c r="B246" s="20" t="s">
        <v>490</v>
      </c>
      <c r="C246" s="10" t="n">
        <v>0.135545780271097</v>
      </c>
      <c r="D246" s="21" t="n">
        <v>0.134936961406016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91</v>
      </c>
      <c r="B247" s="20" t="s">
        <v>492</v>
      </c>
      <c r="C247" s="10" t="n">
        <v>0.0754133883610782</v>
      </c>
      <c r="D247" s="21" t="n">
        <v>0.075411748631511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93</v>
      </c>
      <c r="B248" s="20" t="s">
        <v>494</v>
      </c>
      <c r="C248" s="10" t="n">
        <v>0.119702662786621</v>
      </c>
      <c r="D248" s="21" t="n">
        <v>0.119712139488616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2" t="s">
        <v>495</v>
      </c>
      <c r="B249" s="20" t="s">
        <v>496</v>
      </c>
      <c r="C249" s="10" t="n">
        <v>0.144863553787149</v>
      </c>
      <c r="D249" s="21" t="n">
        <v>0.14407372065344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7</v>
      </c>
      <c r="B250" s="20" t="s">
        <v>498</v>
      </c>
      <c r="C250" s="10" t="n">
        <v>0.0594989259855712</v>
      </c>
      <c r="D250" s="21" t="n">
        <v>0.0592136086607546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9</v>
      </c>
      <c r="B251" s="20" t="s">
        <v>500</v>
      </c>
      <c r="C251" s="10" t="n">
        <v>0.327015898973048</v>
      </c>
      <c r="D251" s="21" t="n">
        <v>0.326974385133132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501</v>
      </c>
      <c r="B252" s="20" t="s">
        <v>992</v>
      </c>
      <c r="C252" s="10" t="n">
        <v>0.0686337041661738</v>
      </c>
      <c r="D252" s="21" t="n">
        <v>0.0682637799905474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503</v>
      </c>
      <c r="B253" s="20" t="s">
        <v>504</v>
      </c>
      <c r="C253" s="10" t="n">
        <v>0.212135567633249</v>
      </c>
      <c r="D253" s="21" t="n">
        <v>0.212121483887342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505</v>
      </c>
      <c r="B254" s="20" t="s">
        <v>506</v>
      </c>
      <c r="C254" s="10" t="n">
        <v>0.0956116609303418</v>
      </c>
      <c r="D254" s="21" t="n">
        <v>0.0951281828321343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7</v>
      </c>
      <c r="B255" s="20" t="s">
        <v>508</v>
      </c>
      <c r="C255" s="10" t="n">
        <v>0.116948777872073</v>
      </c>
      <c r="D255" s="21" t="n">
        <v>0.118063613098199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9</v>
      </c>
      <c r="B256" s="20" t="s">
        <v>510</v>
      </c>
      <c r="C256" s="10" t="n">
        <v>0.219957799905613</v>
      </c>
      <c r="D256" s="21" t="n">
        <v>0.21885489996598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11</v>
      </c>
      <c r="B257" s="20" t="s">
        <v>993</v>
      </c>
      <c r="C257" s="10" t="n">
        <v>0.0249386039747745</v>
      </c>
      <c r="D257" s="21" t="n">
        <v>0.0249357904428323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13</v>
      </c>
      <c r="B258" s="20" t="s">
        <v>514</v>
      </c>
      <c r="C258" s="137" t="n">
        <v>0.0172995630683176</v>
      </c>
      <c r="D258" s="21" t="n">
        <v>0.0172985839683541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15</v>
      </c>
      <c r="B259" s="20" t="s">
        <v>516</v>
      </c>
      <c r="C259" s="137" t="n">
        <v>0.216368884425053</v>
      </c>
      <c r="D259" s="21" t="n">
        <v>0.215503555055779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17</v>
      </c>
      <c r="B260" s="24" t="s">
        <v>518</v>
      </c>
      <c r="C260" s="137" t="n">
        <v>0.253273828357471</v>
      </c>
      <c r="D260" s="21" t="n">
        <v>0.252030620210446</v>
      </c>
      <c r="E260" s="22" t="n">
        <v>0</v>
      </c>
      <c r="F260" s="23" t="n">
        <v>0</v>
      </c>
    </row>
    <row r="261" customFormat="false" ht="15" hidden="false" customHeight="false" outlineLevel="0" collapsed="false">
      <c r="A261" s="19" t="s">
        <v>519</v>
      </c>
      <c r="B261" s="20" t="s">
        <v>520</v>
      </c>
      <c r="C261" s="137" t="n">
        <v>0.0509038487851054</v>
      </c>
      <c r="D261" s="21" t="n">
        <v>0.0509023345074007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21</v>
      </c>
      <c r="B262" s="20" t="s">
        <v>522</v>
      </c>
      <c r="C262" s="137" t="n">
        <v>0.202835600697928</v>
      </c>
      <c r="D262" s="21" t="n">
        <v>0.202660229372426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23</v>
      </c>
      <c r="B263" s="20" t="s">
        <v>524</v>
      </c>
      <c r="C263" s="137" t="n">
        <v>0.00919269084658229</v>
      </c>
      <c r="D263" s="21" t="n">
        <v>0.00919062351514069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25</v>
      </c>
      <c r="B264" s="20" t="s">
        <v>526</v>
      </c>
      <c r="C264" s="137" t="n">
        <v>0.0129109118089925</v>
      </c>
      <c r="D264" s="21" t="n">
        <v>0.0129073327778982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27</v>
      </c>
      <c r="B265" s="24" t="s">
        <v>528</v>
      </c>
      <c r="C265" s="10" t="n">
        <v>0.0696540334710076</v>
      </c>
      <c r="D265" s="29" t="n">
        <v>0.0696434108371649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9</v>
      </c>
      <c r="B266" s="20" t="s">
        <v>530</v>
      </c>
      <c r="C266" s="10" t="n">
        <v>0.159102417136662</v>
      </c>
      <c r="D266" s="29" t="n">
        <v>0.155989098295855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31</v>
      </c>
      <c r="B267" s="20" t="s">
        <v>994</v>
      </c>
      <c r="C267" s="10" t="n">
        <v>0.182996919932949</v>
      </c>
      <c r="D267" s="21" t="n">
        <v>0.181521649796425</v>
      </c>
      <c r="E267" s="22" t="n">
        <v>0</v>
      </c>
      <c r="F267" s="23" t="n">
        <v>1</v>
      </c>
    </row>
    <row r="268" customFormat="false" ht="15" hidden="false" customHeight="false" outlineLevel="0" collapsed="false">
      <c r="A268" s="19" t="s">
        <v>533</v>
      </c>
      <c r="B268" s="20" t="s">
        <v>534</v>
      </c>
      <c r="C268" s="10" t="n">
        <v>0.202690145642969</v>
      </c>
      <c r="D268" s="21" t="n">
        <v>0.202699099185388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35</v>
      </c>
      <c r="B269" s="20" t="s">
        <v>536</v>
      </c>
      <c r="C269" s="10" t="n">
        <v>0.256824647907308</v>
      </c>
      <c r="D269" s="21" t="n">
        <v>0.256814993423722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37</v>
      </c>
      <c r="B270" s="20" t="s">
        <v>538</v>
      </c>
      <c r="C270" s="10" t="n">
        <v>0.203714990392229</v>
      </c>
      <c r="D270" s="21" t="n">
        <v>0.20346918356502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9</v>
      </c>
      <c r="B271" s="20" t="s">
        <v>540</v>
      </c>
      <c r="C271" s="10" t="n">
        <v>0.123938557442682</v>
      </c>
      <c r="D271" s="21" t="n">
        <v>0.1239493183045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41</v>
      </c>
      <c r="B272" s="20" t="s">
        <v>995</v>
      </c>
      <c r="C272" s="10" t="n">
        <v>0.125115222953838</v>
      </c>
      <c r="D272" s="21" t="n">
        <v>0.125123557974425</v>
      </c>
      <c r="E272" s="22" t="n">
        <v>0</v>
      </c>
      <c r="F272" s="23" t="n">
        <v>1</v>
      </c>
    </row>
    <row r="273" customFormat="false" ht="15" hidden="false" customHeight="false" outlineLevel="0" collapsed="false">
      <c r="A273" s="19" t="s">
        <v>543</v>
      </c>
      <c r="B273" s="20" t="s">
        <v>996</v>
      </c>
      <c r="C273" s="10" t="n">
        <v>0.0570957113960654</v>
      </c>
      <c r="D273" s="21" t="n">
        <v>0.0570957832066674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45</v>
      </c>
      <c r="B274" s="20" t="s">
        <v>546</v>
      </c>
      <c r="C274" s="10" t="n">
        <v>0.0836753981639126</v>
      </c>
      <c r="D274" s="21" t="n">
        <v>0.0836374875057269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47</v>
      </c>
      <c r="B275" s="20" t="s">
        <v>548</v>
      </c>
      <c r="C275" s="10" t="n">
        <v>0.131603679021028</v>
      </c>
      <c r="D275" s="21" t="n">
        <v>0.13160347656744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9</v>
      </c>
      <c r="B276" s="20" t="s">
        <v>550</v>
      </c>
      <c r="C276" s="10" t="n">
        <v>0.303474153600888</v>
      </c>
      <c r="D276" s="21" t="n">
        <v>0.302111219323859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2" t="s">
        <v>551</v>
      </c>
      <c r="B277" s="20" t="s">
        <v>552</v>
      </c>
      <c r="C277" s="10" t="n">
        <v>0.0773588843174493</v>
      </c>
      <c r="D277" s="21" t="n">
        <v>0.0773702112371732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53</v>
      </c>
      <c r="B278" s="20" t="s">
        <v>554</v>
      </c>
      <c r="C278" s="10" t="n">
        <v>0.104118119085187</v>
      </c>
      <c r="D278" s="21" t="n">
        <v>0.10360971911914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55</v>
      </c>
      <c r="B279" s="20" t="s">
        <v>997</v>
      </c>
      <c r="C279" s="10" t="n">
        <v>0.0742379356249646</v>
      </c>
      <c r="D279" s="21" t="n">
        <v>0.0742288822068061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57</v>
      </c>
      <c r="B280" s="20" t="s">
        <v>558</v>
      </c>
      <c r="C280" s="10" t="n">
        <v>0.426316789344783</v>
      </c>
      <c r="D280" s="21" t="n">
        <v>0.426183439458768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9</v>
      </c>
      <c r="B281" s="20" t="s">
        <v>560</v>
      </c>
      <c r="C281" s="10" t="n">
        <v>0.0174640557475282</v>
      </c>
      <c r="D281" s="21" t="n">
        <v>0.0174650298477601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61</v>
      </c>
      <c r="B282" s="20" t="s">
        <v>562</v>
      </c>
      <c r="C282" s="10" t="n">
        <v>0.0411687841059463</v>
      </c>
      <c r="D282" s="21" t="n">
        <v>0.0411719862816497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63</v>
      </c>
      <c r="B283" s="28" t="s">
        <v>564</v>
      </c>
      <c r="C283" s="10" t="n">
        <v>0.113108156602154</v>
      </c>
      <c r="D283" s="29" t="n">
        <v>0.112044003335194</v>
      </c>
      <c r="E283" s="22" t="n">
        <v>0</v>
      </c>
      <c r="F283" s="23" t="n">
        <v>0</v>
      </c>
    </row>
    <row r="284" customFormat="false" ht="15" hidden="false" customHeight="false" outlineLevel="0" collapsed="false">
      <c r="A284" s="19" t="s">
        <v>565</v>
      </c>
      <c r="B284" s="20" t="s">
        <v>566</v>
      </c>
      <c r="C284" s="10" t="n">
        <v>0.0473402232168937</v>
      </c>
      <c r="D284" s="29" t="n">
        <v>0.0473411922584382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67</v>
      </c>
      <c r="B285" s="20" t="s">
        <v>568</v>
      </c>
      <c r="C285" s="10" t="n">
        <v>0.114521668205978</v>
      </c>
      <c r="D285" s="29" t="n">
        <v>0.114533868875785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9</v>
      </c>
      <c r="B286" s="20" t="s">
        <v>570</v>
      </c>
      <c r="C286" s="10" t="n">
        <v>0.0444576059994074</v>
      </c>
      <c r="D286" s="29" t="n">
        <v>0.0444576478683924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71</v>
      </c>
      <c r="B287" s="20" t="s">
        <v>572</v>
      </c>
      <c r="C287" s="10" t="n">
        <v>0.0564395373930753</v>
      </c>
      <c r="D287" s="21" t="n">
        <v>0.0564327661087167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73</v>
      </c>
      <c r="B288" s="20" t="s">
        <v>574</v>
      </c>
      <c r="C288" s="10" t="n">
        <v>0.0462465563761229</v>
      </c>
      <c r="D288" s="29" t="n">
        <v>0.0462462070244018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75</v>
      </c>
      <c r="B289" s="20" t="s">
        <v>576</v>
      </c>
      <c r="C289" s="10" t="n">
        <v>0.0464680674059673</v>
      </c>
      <c r="D289" s="21" t="n">
        <v>0.0462480080174446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77</v>
      </c>
      <c r="B290" s="20" t="s">
        <v>578</v>
      </c>
      <c r="C290" s="10" t="n">
        <v>0.00823943625379852</v>
      </c>
      <c r="D290" s="21" t="n">
        <v>0.00823765647348401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9</v>
      </c>
      <c r="B291" s="20" t="s">
        <v>580</v>
      </c>
      <c r="C291" s="10" t="n">
        <v>0.0533038774386303</v>
      </c>
      <c r="D291" s="21" t="n">
        <v>0.053302274847357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81</v>
      </c>
      <c r="B292" s="20" t="s">
        <v>582</v>
      </c>
      <c r="C292" s="10" t="n">
        <v>0.0697057487158559</v>
      </c>
      <c r="D292" s="21" t="n">
        <v>0.0693485475635748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83</v>
      </c>
      <c r="B293" s="20" t="s">
        <v>584</v>
      </c>
      <c r="C293" s="10" t="n">
        <v>0.163773041976189</v>
      </c>
      <c r="D293" s="21" t="n">
        <v>0.163790033112865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85</v>
      </c>
      <c r="B294" s="20" t="s">
        <v>586</v>
      </c>
      <c r="C294" s="10" t="n">
        <v>0.0172497344075002</v>
      </c>
      <c r="D294" s="21" t="n">
        <v>0.0172489111447919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87</v>
      </c>
      <c r="B295" s="20" t="s">
        <v>588</v>
      </c>
      <c r="C295" s="10" t="n">
        <v>0.0895685998620185</v>
      </c>
      <c r="D295" s="21" t="n">
        <v>0.0892420114142368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9</v>
      </c>
      <c r="B296" s="20" t="s">
        <v>998</v>
      </c>
      <c r="C296" s="10" t="n">
        <v>0.0456126474703063</v>
      </c>
      <c r="D296" s="21" t="n">
        <v>0.0456127123269635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91</v>
      </c>
      <c r="B297" s="20" t="s">
        <v>592</v>
      </c>
      <c r="C297" s="10" t="n">
        <v>0.0565045361128321</v>
      </c>
      <c r="D297" s="21" t="n">
        <v>0.0565012589713409</v>
      </c>
      <c r="E297" s="22" t="n">
        <v>0</v>
      </c>
      <c r="F297" s="23" t="n">
        <v>0</v>
      </c>
    </row>
    <row r="298" customFormat="false" ht="15" hidden="false" customHeight="false" outlineLevel="0" collapsed="false">
      <c r="A298" s="19" t="s">
        <v>593</v>
      </c>
      <c r="B298" s="20" t="s">
        <v>999</v>
      </c>
      <c r="C298" s="10" t="n">
        <v>0.0478573183708409</v>
      </c>
      <c r="D298" s="21" t="n">
        <v>0.0478571344247266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93</v>
      </c>
      <c r="B299" s="20" t="s">
        <v>1000</v>
      </c>
      <c r="C299" s="10" t="n">
        <v>0.075669064379838</v>
      </c>
      <c r="D299" s="21" t="n">
        <v>0.0756687735354941</v>
      </c>
      <c r="E299" s="22" t="n">
        <v>1</v>
      </c>
      <c r="F299" s="23" t="n">
        <v>0</v>
      </c>
    </row>
    <row r="300" customFormat="false" ht="15" hidden="false" customHeight="false" outlineLevel="0" collapsed="false">
      <c r="A300" s="19" t="s">
        <v>596</v>
      </c>
      <c r="B300" s="20" t="s">
        <v>597</v>
      </c>
      <c r="C300" s="10" t="n">
        <v>0.0324603141383412</v>
      </c>
      <c r="D300" s="21" t="n">
        <v>0.0324587156035922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8</v>
      </c>
      <c r="B301" s="20" t="s">
        <v>599</v>
      </c>
      <c r="C301" s="10" t="n">
        <v>0.0350496670616496</v>
      </c>
      <c r="D301" s="21" t="n">
        <v>0.0350504449440303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600</v>
      </c>
      <c r="B302" s="20" t="s">
        <v>601</v>
      </c>
      <c r="C302" s="10" t="n">
        <v>0.0373338814660345</v>
      </c>
      <c r="D302" s="21" t="n">
        <v>0.0373293004271188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602</v>
      </c>
      <c r="B303" s="20" t="s">
        <v>603</v>
      </c>
      <c r="C303" s="10" t="n">
        <v>0.0641327494686906</v>
      </c>
      <c r="D303" s="21" t="n">
        <v>0.0637733536338077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604</v>
      </c>
      <c r="B304" s="20" t="s">
        <v>605</v>
      </c>
      <c r="C304" s="10" t="n">
        <v>0.050382657296225</v>
      </c>
      <c r="D304" s="21" t="n">
        <v>0.0503811507933997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606</v>
      </c>
      <c r="B305" s="20" t="s">
        <v>607</v>
      </c>
      <c r="C305" s="10" t="n">
        <v>0.0937344070117535</v>
      </c>
      <c r="D305" s="21" t="n">
        <v>0.0934630486817604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8</v>
      </c>
      <c r="B306" s="20" t="s">
        <v>609</v>
      </c>
      <c r="C306" s="10" t="n">
        <v>0.0523954287659236</v>
      </c>
      <c r="D306" s="21" t="n">
        <v>0.0523946388999671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5" t="s">
        <v>610</v>
      </c>
      <c r="B307" s="28" t="s">
        <v>611</v>
      </c>
      <c r="C307" s="10" t="n">
        <v>0.0460155197729872</v>
      </c>
      <c r="D307" s="21" t="n">
        <v>0.0460188147574784</v>
      </c>
      <c r="E307" s="26" t="n">
        <v>0</v>
      </c>
      <c r="F307" s="23" t="n">
        <v>0</v>
      </c>
    </row>
    <row r="308" customFormat="false" ht="15" hidden="false" customHeight="false" outlineLevel="0" collapsed="false">
      <c r="A308" s="19" t="s">
        <v>612</v>
      </c>
      <c r="B308" s="20" t="s">
        <v>613</v>
      </c>
      <c r="C308" s="10" t="n">
        <v>0.118109138473964</v>
      </c>
      <c r="D308" s="21" t="n">
        <v>0.118116191493593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/>
      <c r="B309" s="20"/>
      <c r="C309" s="10"/>
      <c r="D309" s="21"/>
      <c r="E309" s="22"/>
      <c r="F309" s="23"/>
    </row>
    <row r="310" customFormat="false" ht="15" hidden="false" customHeight="false" outlineLevel="0" collapsed="false">
      <c r="A310" s="19"/>
      <c r="B310" s="20"/>
      <c r="C310" s="10"/>
      <c r="D310" s="21"/>
      <c r="E310" s="22"/>
      <c r="F310" s="23"/>
    </row>
    <row r="311" customFormat="false" ht="15" hidden="false" customHeight="false" outlineLevel="0" collapsed="false">
      <c r="A311" s="19"/>
      <c r="B311" s="20"/>
      <c r="C311" s="10"/>
      <c r="D311" s="21"/>
      <c r="E311" s="22"/>
      <c r="F311" s="23"/>
    </row>
    <row r="312" customFormat="false" ht="15" hidden="false" customHeight="false" outlineLevel="0" collapsed="false">
      <c r="A312" s="19"/>
      <c r="B312" s="20"/>
      <c r="C312" s="10"/>
      <c r="D312" s="21"/>
      <c r="E312" s="22"/>
      <c r="F312" s="23"/>
    </row>
    <row r="313" customFormat="false" ht="15" hidden="false" customHeight="false" outlineLevel="0" collapsed="false">
      <c r="A313" s="19"/>
      <c r="B313" s="20"/>
      <c r="C313" s="10"/>
      <c r="D313" s="21"/>
      <c r="E313" s="22"/>
      <c r="F313" s="23"/>
    </row>
    <row r="314" customFormat="false" ht="15" hidden="false" customHeight="false" outlineLevel="0" collapsed="false">
      <c r="A314" s="19"/>
      <c r="B314" s="28"/>
      <c r="C314" s="10"/>
      <c r="D314" s="21"/>
      <c r="E314" s="22"/>
      <c r="F314" s="23"/>
    </row>
    <row r="315" customFormat="false" ht="15" hidden="false" customHeight="false" outlineLevel="0" collapsed="false">
      <c r="A315" s="19"/>
      <c r="B315" s="20"/>
      <c r="C315" s="10"/>
      <c r="D315" s="21"/>
      <c r="E315" s="22"/>
      <c r="F315" s="23"/>
    </row>
    <row r="316" customFormat="false" ht="15" hidden="false" customHeight="false" outlineLevel="0" collapsed="false">
      <c r="A316" s="19"/>
      <c r="B316" s="20"/>
      <c r="C316" s="10"/>
      <c r="D316" s="21"/>
      <c r="E316" s="22"/>
      <c r="F316" s="23"/>
    </row>
    <row r="317" customFormat="false" ht="15" hidden="false" customHeight="false" outlineLevel="0" collapsed="false">
      <c r="A317" s="19"/>
      <c r="B317" s="28"/>
      <c r="C317" s="10"/>
      <c r="D317" s="21"/>
      <c r="E317" s="22"/>
      <c r="F317" s="23"/>
    </row>
    <row r="318" customFormat="false" ht="15" hidden="false" customHeight="false" outlineLevel="0" collapsed="false">
      <c r="A318" s="19"/>
      <c r="B318" s="24"/>
      <c r="C318" s="10"/>
      <c r="D318" s="21"/>
      <c r="E318" s="22"/>
      <c r="F318" s="23"/>
    </row>
    <row r="319" customFormat="false" ht="15" hidden="false" customHeight="false" outlineLevel="0" collapsed="false">
      <c r="A319" s="19"/>
      <c r="B319" s="20"/>
      <c r="C319" s="10"/>
      <c r="D319" s="21"/>
      <c r="E319" s="22"/>
      <c r="F319" s="23"/>
    </row>
    <row r="320" customFormat="false" ht="15" hidden="false" customHeight="false" outlineLevel="0" collapsed="false">
      <c r="A320" s="19"/>
      <c r="B320" s="20"/>
      <c r="C320" s="10"/>
      <c r="D320" s="21"/>
      <c r="E320" s="22"/>
      <c r="F320" s="23"/>
    </row>
    <row r="321" customFormat="false" ht="15" hidden="false" customHeight="false" outlineLevel="0" collapsed="false">
      <c r="A321" s="19"/>
      <c r="B321" s="24"/>
      <c r="C321" s="10"/>
      <c r="D321" s="21"/>
      <c r="E321" s="22"/>
      <c r="F321" s="23"/>
    </row>
    <row r="322" customFormat="false" ht="15" hidden="false" customHeight="false" outlineLevel="0" collapsed="false">
      <c r="A322" s="19"/>
      <c r="B322" s="20"/>
      <c r="C322" s="10"/>
      <c r="D322" s="21"/>
      <c r="E322" s="22"/>
      <c r="F322" s="23"/>
    </row>
    <row r="323" customFormat="false" ht="15" hidden="false" customHeight="false" outlineLevel="0" collapsed="false">
      <c r="A323" s="19"/>
      <c r="B323" s="20"/>
      <c r="C323" s="10"/>
      <c r="D323" s="21"/>
      <c r="E323" s="22"/>
      <c r="F323" s="23"/>
    </row>
    <row r="324" customFormat="false" ht="15" hidden="false" customHeight="false" outlineLevel="0" collapsed="false">
      <c r="A324" s="19"/>
      <c r="B324" s="20"/>
      <c r="C324" s="10"/>
      <c r="D324" s="21"/>
      <c r="E324" s="22"/>
      <c r="F324" s="23"/>
    </row>
    <row r="325" customFormat="false" ht="15" hidden="false" customHeight="false" outlineLevel="0" collapsed="false">
      <c r="A325" s="19"/>
      <c r="B325" s="28"/>
      <c r="C325" s="10"/>
      <c r="D325" s="21"/>
      <c r="E325" s="22"/>
      <c r="F325" s="23"/>
    </row>
    <row r="326" customFormat="false" ht="15" hidden="false" customHeight="false" outlineLevel="0" collapsed="false">
      <c r="A326" s="19"/>
      <c r="B326" s="20"/>
      <c r="C326" s="10"/>
      <c r="D326" s="21"/>
      <c r="E326" s="22"/>
      <c r="F326" s="23"/>
    </row>
    <row r="327" customFormat="false" ht="15" hidden="false" customHeight="false" outlineLevel="0" collapsed="false">
      <c r="A327" s="19"/>
      <c r="B327" s="20"/>
      <c r="C327" s="10"/>
      <c r="D327" s="21"/>
      <c r="E327" s="22"/>
      <c r="F327" s="23"/>
    </row>
    <row r="328" customFormat="false" ht="15" hidden="false" customHeight="false" outlineLevel="0" collapsed="false">
      <c r="A328" s="19"/>
      <c r="B328" s="20"/>
      <c r="C328" s="10"/>
      <c r="D328" s="21"/>
      <c r="E328" s="22"/>
      <c r="F328" s="23"/>
    </row>
    <row r="329" customFormat="false" ht="15" hidden="false" customHeight="false" outlineLevel="0" collapsed="false">
      <c r="A329" s="19"/>
      <c r="B329" s="20"/>
      <c r="C329" s="10"/>
      <c r="D329" s="21"/>
      <c r="E329" s="22"/>
      <c r="F329" s="23"/>
    </row>
    <row r="330" customFormat="false" ht="15" hidden="false" customHeight="false" outlineLevel="0" collapsed="false">
      <c r="A330" s="19"/>
      <c r="B330" s="20"/>
      <c r="C330" s="10"/>
      <c r="D330" s="21"/>
      <c r="E330" s="22"/>
      <c r="F330" s="23"/>
    </row>
    <row r="331" customFormat="false" ht="15" hidden="false" customHeight="false" outlineLevel="0" collapsed="false">
      <c r="A331" s="19"/>
      <c r="B331" s="20"/>
      <c r="C331" s="10"/>
      <c r="D331" s="21"/>
      <c r="E331" s="22"/>
      <c r="F331" s="23"/>
    </row>
    <row r="332" customFormat="false" ht="15" hidden="false" customHeight="false" outlineLevel="0" collapsed="false">
      <c r="A332" s="19"/>
      <c r="B332" s="20"/>
      <c r="C332" s="10"/>
      <c r="D332" s="21"/>
      <c r="E332" s="22"/>
      <c r="F332" s="23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33</v>
      </c>
      <c r="B2" s="46"/>
      <c r="C2" s="46"/>
      <c r="D2" s="46"/>
    </row>
    <row r="3" customFormat="false" ht="12.75" hidden="false" customHeight="true" outlineLevel="0" collapsed="false">
      <c r="A3" s="140" t="s">
        <v>1001</v>
      </c>
      <c r="B3" s="47" t="s">
        <v>935</v>
      </c>
      <c r="C3" s="47" t="s">
        <v>936</v>
      </c>
      <c r="D3" s="141" t="s">
        <v>937</v>
      </c>
    </row>
    <row r="4" customFormat="false" ht="18.75" hidden="false" customHeight="true" outlineLevel="0" collapsed="false">
      <c r="A4" s="140"/>
      <c r="B4" s="47"/>
      <c r="C4" s="47"/>
      <c r="D4" s="141"/>
    </row>
    <row r="5" customFormat="false" ht="15" hidden="false" customHeight="false" outlineLevel="0" collapsed="false">
      <c r="A5" s="19" t="s">
        <v>615</v>
      </c>
      <c r="B5" s="20" t="s">
        <v>616</v>
      </c>
      <c r="C5" s="10" t="n">
        <v>0.00131010506204937</v>
      </c>
      <c r="D5" s="21" t="n">
        <v>0.00130941068942602</v>
      </c>
    </row>
    <row r="6" customFormat="false" ht="15" hidden="false" customHeight="false" outlineLevel="0" collapsed="false">
      <c r="A6" s="19" t="s">
        <v>617</v>
      </c>
      <c r="B6" s="20" t="s">
        <v>616</v>
      </c>
      <c r="C6" s="10" t="n">
        <v>0.00179995518588057</v>
      </c>
      <c r="D6" s="21" t="n">
        <v>0.00179901622355033</v>
      </c>
    </row>
    <row r="7" customFormat="false" ht="15" hidden="false" customHeight="false" outlineLevel="0" collapsed="false">
      <c r="A7" s="19" t="s">
        <v>618</v>
      </c>
      <c r="B7" s="20" t="s">
        <v>616</v>
      </c>
      <c r="C7" s="10" t="n">
        <v>0.00217967098520167</v>
      </c>
      <c r="D7" s="21" t="n">
        <v>0.00217898066982389</v>
      </c>
    </row>
    <row r="8" customFormat="false" ht="15" hidden="false" customHeight="false" outlineLevel="0" collapsed="false">
      <c r="A8" s="19" t="s">
        <v>619</v>
      </c>
      <c r="B8" s="20" t="s">
        <v>616</v>
      </c>
      <c r="C8" s="10" t="n">
        <v>0.00229099639206355</v>
      </c>
      <c r="D8" s="21" t="n">
        <v>0.00229025128766091</v>
      </c>
    </row>
    <row r="9" customFormat="false" ht="15" hidden="false" customHeight="false" outlineLevel="0" collapsed="false">
      <c r="A9" s="19" t="s">
        <v>620</v>
      </c>
      <c r="B9" s="20" t="s">
        <v>621</v>
      </c>
      <c r="C9" s="10" t="n">
        <v>0.017530421354801</v>
      </c>
      <c r="D9" s="21" t="n">
        <v>0.0175288890342257</v>
      </c>
    </row>
    <row r="10" customFormat="false" ht="15" hidden="false" customHeight="false" outlineLevel="0" collapsed="false">
      <c r="A10" s="19" t="s">
        <v>622</v>
      </c>
      <c r="B10" s="20" t="s">
        <v>623</v>
      </c>
      <c r="C10" s="10" t="n">
        <v>0.00841088781687107</v>
      </c>
      <c r="D10" s="21" t="n">
        <v>0.0084088784995761</v>
      </c>
    </row>
    <row r="11" customFormat="false" ht="15" hidden="false" customHeight="false" outlineLevel="0" collapsed="false">
      <c r="A11" s="19" t="s">
        <v>624</v>
      </c>
      <c r="B11" s="20" t="s">
        <v>625</v>
      </c>
      <c r="C11" s="10" t="n">
        <v>0.0042773993671177</v>
      </c>
      <c r="D11" s="21" t="n">
        <v>0.00427050801667745</v>
      </c>
    </row>
    <row r="12" customFormat="false" ht="14.25" hidden="false" customHeight="true" outlineLevel="0" collapsed="false">
      <c r="A12" s="19" t="s">
        <v>626</v>
      </c>
      <c r="B12" s="20" t="s">
        <v>627</v>
      </c>
      <c r="C12" s="10" t="n">
        <v>0.000909765264506819</v>
      </c>
      <c r="D12" s="21" t="n">
        <v>0.000909215955747615</v>
      </c>
    </row>
    <row r="13" customFormat="false" ht="15" hidden="false" customHeight="false" outlineLevel="0" collapsed="false">
      <c r="A13" s="19" t="s">
        <v>628</v>
      </c>
      <c r="B13" s="20" t="s">
        <v>627</v>
      </c>
      <c r="C13" s="10" t="n">
        <v>0.00144456244436769</v>
      </c>
      <c r="D13" s="21" t="n">
        <v>0.0014437310142142</v>
      </c>
    </row>
    <row r="14" customFormat="false" ht="15" hidden="false" customHeight="false" outlineLevel="0" collapsed="false">
      <c r="A14" s="19" t="s">
        <v>629</v>
      </c>
      <c r="B14" s="24" t="s">
        <v>627</v>
      </c>
      <c r="C14" s="10" t="n">
        <v>0.00175293463474708</v>
      </c>
      <c r="D14" s="21" t="n">
        <v>0.00175196212825117</v>
      </c>
    </row>
    <row r="15" customFormat="false" ht="15" hidden="false" customHeight="false" outlineLevel="0" collapsed="false">
      <c r="A15" s="19" t="s">
        <v>630</v>
      </c>
      <c r="B15" s="20" t="s">
        <v>627</v>
      </c>
      <c r="C15" s="10" t="n">
        <v>0.00225429769858135</v>
      </c>
      <c r="D15" s="21" t="n">
        <v>0.00225324205933924</v>
      </c>
    </row>
    <row r="16" customFormat="false" ht="15" hidden="false" customHeight="false" outlineLevel="0" collapsed="false">
      <c r="A16" s="19" t="s">
        <v>631</v>
      </c>
      <c r="B16" s="20" t="s">
        <v>632</v>
      </c>
      <c r="C16" s="10" t="n">
        <v>0.0393333859445127</v>
      </c>
      <c r="D16" s="21" t="n">
        <v>0.0392944668674396</v>
      </c>
    </row>
    <row r="17" customFormat="false" ht="15" hidden="false" customHeight="false" outlineLevel="0" collapsed="false">
      <c r="A17" s="19" t="s">
        <v>633</v>
      </c>
      <c r="B17" s="20" t="s">
        <v>634</v>
      </c>
      <c r="C17" s="10" t="n">
        <v>0.045649580194967</v>
      </c>
      <c r="D17" s="21" t="n">
        <v>0.0456460071322017</v>
      </c>
    </row>
    <row r="18" customFormat="false" ht="15" hidden="false" customHeight="false" outlineLevel="0" collapsed="false">
      <c r="A18" s="19" t="s">
        <v>635</v>
      </c>
      <c r="B18" s="20" t="s">
        <v>636</v>
      </c>
      <c r="C18" s="10" t="n">
        <v>0.0239943189215592</v>
      </c>
      <c r="D18" s="21" t="n">
        <v>0.0237467313719575</v>
      </c>
    </row>
    <row r="19" customFormat="false" ht="15" hidden="false" customHeight="false" outlineLevel="0" collapsed="false">
      <c r="A19" s="19" t="s">
        <v>637</v>
      </c>
      <c r="B19" s="20" t="s">
        <v>636</v>
      </c>
      <c r="C19" s="10" t="n">
        <v>0.0468235758814432</v>
      </c>
      <c r="D19" s="21" t="n">
        <v>0.0463529752352399</v>
      </c>
    </row>
    <row r="20" customFormat="false" ht="15" hidden="false" customHeight="false" outlineLevel="0" collapsed="false">
      <c r="A20" s="19" t="s">
        <v>638</v>
      </c>
      <c r="B20" s="20" t="s">
        <v>636</v>
      </c>
      <c r="C20" s="10" t="n">
        <v>0.0505514631377793</v>
      </c>
      <c r="D20" s="21" t="n">
        <v>0.050541886574352</v>
      </c>
    </row>
    <row r="21" customFormat="false" ht="15" hidden="false" customHeight="false" outlineLevel="0" collapsed="false">
      <c r="A21" s="19" t="s">
        <v>639</v>
      </c>
      <c r="B21" s="20" t="s">
        <v>1002</v>
      </c>
      <c r="C21" s="10" t="n">
        <v>0.0454414165410324</v>
      </c>
      <c r="D21" s="21" t="n">
        <v>0.0454405728552295</v>
      </c>
    </row>
    <row r="22" customFormat="false" ht="15" hidden="false" customHeight="false" outlineLevel="0" collapsed="false">
      <c r="A22" s="19" t="s">
        <v>641</v>
      </c>
      <c r="B22" s="20" t="s">
        <v>1003</v>
      </c>
      <c r="C22" s="10" t="n">
        <v>0.223587192074603</v>
      </c>
      <c r="D22" s="21" t="n">
        <v>0.222451516877641</v>
      </c>
    </row>
    <row r="23" customFormat="false" ht="15" hidden="false" customHeight="false" outlineLevel="0" collapsed="false">
      <c r="A23" s="19" t="s">
        <v>643</v>
      </c>
      <c r="B23" s="20" t="s">
        <v>644</v>
      </c>
      <c r="C23" s="10" t="n">
        <v>0.114797511434406</v>
      </c>
      <c r="D23" s="21" t="n">
        <v>0.114808282344753</v>
      </c>
    </row>
    <row r="24" customFormat="false" ht="15" hidden="false" customHeight="false" outlineLevel="0" collapsed="false">
      <c r="A24" s="19" t="s">
        <v>645</v>
      </c>
      <c r="B24" s="20" t="s">
        <v>646</v>
      </c>
      <c r="C24" s="10" t="n">
        <v>0.0486614364715121</v>
      </c>
      <c r="D24" s="21" t="n">
        <v>0.0486628302121905</v>
      </c>
    </row>
    <row r="25" customFormat="false" ht="15" hidden="false" customHeight="false" outlineLevel="0" collapsed="false">
      <c r="A25" s="19" t="s">
        <v>647</v>
      </c>
      <c r="B25" s="20" t="s">
        <v>648</v>
      </c>
      <c r="C25" s="10" t="n">
        <v>0.0477776254941181</v>
      </c>
      <c r="D25" s="21" t="n">
        <v>0.0477765794630474</v>
      </c>
    </row>
    <row r="26" customFormat="false" ht="15" hidden="false" customHeight="false" outlineLevel="0" collapsed="false">
      <c r="A26" s="19" t="s">
        <v>649</v>
      </c>
      <c r="B26" s="20" t="s">
        <v>650</v>
      </c>
      <c r="C26" s="10" t="n">
        <v>0.0746382758719514</v>
      </c>
      <c r="D26" s="21" t="n">
        <v>0.0746485543453967</v>
      </c>
    </row>
    <row r="27" customFormat="false" ht="15" hidden="false" customHeight="false" outlineLevel="0" collapsed="false">
      <c r="A27" s="19" t="s">
        <v>651</v>
      </c>
      <c r="B27" s="20" t="s">
        <v>652</v>
      </c>
      <c r="C27" s="10" t="n">
        <v>0.0539653304460733</v>
      </c>
      <c r="D27" s="21" t="n">
        <v>0.0539630802228413</v>
      </c>
    </row>
    <row r="28" customFormat="false" ht="15" hidden="false" customHeight="false" outlineLevel="0" collapsed="false">
      <c r="A28" s="19" t="s">
        <v>653</v>
      </c>
      <c r="B28" s="20" t="s">
        <v>654</v>
      </c>
      <c r="C28" s="10" t="n">
        <v>0.0477776254941181</v>
      </c>
      <c r="D28" s="21" t="n">
        <v>0.0477765794630474</v>
      </c>
    </row>
    <row r="29" customFormat="false" ht="15" hidden="false" customHeight="false" outlineLevel="0" collapsed="false">
      <c r="A29" s="19" t="s">
        <v>655</v>
      </c>
      <c r="B29" s="20" t="s">
        <v>656</v>
      </c>
      <c r="C29" s="10" t="n">
        <v>0.0519812095306461</v>
      </c>
      <c r="D29" s="21" t="n">
        <v>0.0519731128199678</v>
      </c>
    </row>
    <row r="30" customFormat="false" ht="15" hidden="false" customHeight="false" outlineLevel="0" collapsed="false">
      <c r="A30" s="19" t="s">
        <v>657</v>
      </c>
      <c r="B30" s="20" t="s">
        <v>658</v>
      </c>
      <c r="C30" s="10" t="n">
        <v>0.115651652450996</v>
      </c>
      <c r="D30" s="21" t="n">
        <v>0.1145613716740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933</v>
      </c>
      <c r="B2" s="46"/>
      <c r="C2" s="46"/>
      <c r="D2" s="46"/>
    </row>
    <row r="3" customFormat="false" ht="15" hidden="false" customHeight="true" outlineLevel="0" collapsed="false">
      <c r="A3" s="50" t="s">
        <v>1001</v>
      </c>
      <c r="B3" s="51" t="s">
        <v>935</v>
      </c>
      <c r="C3" s="52" t="s">
        <v>936</v>
      </c>
      <c r="D3" s="53" t="s">
        <v>937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8" t="s">
        <v>659</v>
      </c>
      <c r="B5" s="9" t="s">
        <v>660</v>
      </c>
      <c r="C5" s="54" t="n">
        <v>0.104583478053408</v>
      </c>
      <c r="D5" s="11" t="n">
        <v>0.104575763418842</v>
      </c>
    </row>
    <row r="6" customFormat="false" ht="15" hidden="false" customHeight="false" outlineLevel="0" collapsed="false">
      <c r="A6" s="19" t="s">
        <v>661</v>
      </c>
      <c r="B6" s="20" t="s">
        <v>96</v>
      </c>
      <c r="C6" s="10" t="n">
        <v>0.123807099342348</v>
      </c>
      <c r="D6" s="16" t="n">
        <v>0.123278917180073</v>
      </c>
    </row>
    <row r="7" customFormat="false" ht="15" hidden="false" customHeight="false" outlineLevel="0" collapsed="false">
      <c r="A7" s="19" t="s">
        <v>662</v>
      </c>
      <c r="B7" s="20" t="s">
        <v>663</v>
      </c>
      <c r="C7" s="10" t="n">
        <v>0.135476575600015</v>
      </c>
      <c r="D7" s="21" t="n">
        <v>0.13548622564746</v>
      </c>
    </row>
    <row r="8" customFormat="false" ht="15" hidden="false" customHeight="false" outlineLevel="0" collapsed="false">
      <c r="A8" s="19" t="s">
        <v>664</v>
      </c>
      <c r="B8" s="20" t="s">
        <v>32</v>
      </c>
      <c r="C8" s="10" t="n">
        <v>0.0848514497497498</v>
      </c>
      <c r="D8" s="21" t="n">
        <v>0.0848618051869106</v>
      </c>
    </row>
    <row r="9" customFormat="false" ht="15" hidden="false" customHeight="false" outlineLevel="0" collapsed="false">
      <c r="A9" s="19" t="s">
        <v>665</v>
      </c>
      <c r="B9" s="20" t="s">
        <v>42</v>
      </c>
      <c r="C9" s="10" t="n">
        <v>0.120969916589993</v>
      </c>
      <c r="D9" s="21" t="n">
        <v>0.120570429274241</v>
      </c>
    </row>
    <row r="10" customFormat="false" ht="15" hidden="false" customHeight="false" outlineLevel="0" collapsed="false">
      <c r="A10" s="19" t="s">
        <v>666</v>
      </c>
      <c r="B10" s="20" t="s">
        <v>8</v>
      </c>
      <c r="C10" s="10" t="n">
        <v>0.129624996504079</v>
      </c>
      <c r="D10" s="21" t="n">
        <v>0.129634425909328</v>
      </c>
    </row>
    <row r="11" customFormat="false" ht="15" hidden="false" customHeight="false" outlineLevel="0" collapsed="false">
      <c r="A11" s="19" t="s">
        <v>667</v>
      </c>
      <c r="B11" s="20" t="s">
        <v>60</v>
      </c>
      <c r="C11" s="10" t="n">
        <v>0.291047139169659</v>
      </c>
      <c r="D11" s="21" t="n">
        <v>0.289603683353837</v>
      </c>
    </row>
    <row r="12" customFormat="false" ht="15" hidden="false" customHeight="false" outlineLevel="0" collapsed="false">
      <c r="A12" s="19" t="s">
        <v>668</v>
      </c>
      <c r="B12" s="20" t="s">
        <v>66</v>
      </c>
      <c r="C12" s="10" t="n">
        <v>0.047196375591638</v>
      </c>
      <c r="D12" s="21" t="n">
        <v>0.0471964106231954</v>
      </c>
    </row>
    <row r="13" customFormat="false" ht="15" hidden="false" customHeight="false" outlineLevel="0" collapsed="false">
      <c r="A13" s="19" t="s">
        <v>669</v>
      </c>
      <c r="B13" s="20" t="s">
        <v>670</v>
      </c>
      <c r="C13" s="10" t="n">
        <v>0.171658621964228</v>
      </c>
      <c r="D13" s="21" t="n">
        <v>0.171671326267682</v>
      </c>
    </row>
    <row r="14" customFormat="false" ht="15" hidden="false" customHeight="false" outlineLevel="0" collapsed="false">
      <c r="A14" s="19" t="s">
        <v>671</v>
      </c>
      <c r="B14" s="20" t="s">
        <v>672</v>
      </c>
      <c r="C14" s="10" t="n">
        <v>0.0788469437151966</v>
      </c>
      <c r="D14" s="21" t="n">
        <v>0.0782937383502685</v>
      </c>
    </row>
    <row r="15" customFormat="false" ht="15" hidden="false" customHeight="false" outlineLevel="0" collapsed="false">
      <c r="A15" s="19" t="s">
        <v>673</v>
      </c>
      <c r="B15" s="20" t="s">
        <v>82</v>
      </c>
      <c r="C15" s="10" t="n">
        <v>0.0574857328697021</v>
      </c>
      <c r="D15" s="21" t="n">
        <v>0.0571872986801243</v>
      </c>
    </row>
    <row r="16" customFormat="false" ht="15" hidden="false" customHeight="false" outlineLevel="0" collapsed="false">
      <c r="A16" s="19" t="s">
        <v>674</v>
      </c>
      <c r="B16" s="20" t="s">
        <v>132</v>
      </c>
      <c r="C16" s="10" t="n">
        <v>0.0541614063162967</v>
      </c>
      <c r="D16" s="21" t="n">
        <v>0.0541550340982261</v>
      </c>
    </row>
    <row r="17" customFormat="false" ht="15" hidden="false" customHeight="false" outlineLevel="0" collapsed="false">
      <c r="A17" s="19" t="s">
        <v>675</v>
      </c>
      <c r="B17" s="20" t="s">
        <v>140</v>
      </c>
      <c r="C17" s="10" t="n">
        <v>0.188546359270017</v>
      </c>
      <c r="D17" s="21" t="n">
        <v>0.186346801706035</v>
      </c>
    </row>
    <row r="18" customFormat="false" ht="15" hidden="false" customHeight="false" outlineLevel="0" collapsed="false">
      <c r="A18" s="19" t="s">
        <v>676</v>
      </c>
      <c r="B18" s="20" t="s">
        <v>118</v>
      </c>
      <c r="C18" s="10" t="n">
        <v>0.173505270785269</v>
      </c>
      <c r="D18" s="21" t="n">
        <v>0.172647934164483</v>
      </c>
    </row>
    <row r="19" customFormat="false" ht="15" hidden="false" customHeight="false" outlineLevel="0" collapsed="false">
      <c r="A19" s="19" t="s">
        <v>677</v>
      </c>
      <c r="B19" s="20" t="s">
        <v>104</v>
      </c>
      <c r="C19" s="10" t="n">
        <v>0.0945733925279822</v>
      </c>
      <c r="D19" s="21" t="n">
        <v>0.0945714703506252</v>
      </c>
    </row>
    <row r="20" customFormat="false" ht="15" hidden="false" customHeight="false" outlineLevel="0" collapsed="false">
      <c r="A20" s="19" t="s">
        <v>678</v>
      </c>
      <c r="B20" s="20" t="s">
        <v>450</v>
      </c>
      <c r="C20" s="10" t="n">
        <v>0.111091919867344</v>
      </c>
      <c r="D20" s="21" t="n">
        <v>0.110234598673224</v>
      </c>
    </row>
    <row r="21" customFormat="false" ht="15" hidden="false" customHeight="false" outlineLevel="0" collapsed="false">
      <c r="A21" s="19" t="s">
        <v>679</v>
      </c>
      <c r="B21" s="20" t="s">
        <v>136</v>
      </c>
      <c r="C21" s="10" t="n">
        <v>0.0641664553572289</v>
      </c>
      <c r="D21" s="21" t="n">
        <v>0.0641680479441787</v>
      </c>
    </row>
    <row r="22" customFormat="false" ht="15" hidden="false" customHeight="false" outlineLevel="0" collapsed="false">
      <c r="A22" s="19" t="s">
        <v>680</v>
      </c>
      <c r="B22" s="20" t="s">
        <v>138</v>
      </c>
      <c r="C22" s="10" t="n">
        <v>0.0809172051597727</v>
      </c>
      <c r="D22" s="21" t="n">
        <v>0.0809222269915349</v>
      </c>
    </row>
    <row r="23" customFormat="false" ht="15" hidden="false" customHeight="false" outlineLevel="0" collapsed="false">
      <c r="A23" s="19" t="s">
        <v>681</v>
      </c>
      <c r="B23" s="20" t="s">
        <v>134</v>
      </c>
      <c r="C23" s="10" t="n">
        <v>0.121947101987126</v>
      </c>
      <c r="D23" s="21" t="n">
        <v>0.121083647130226</v>
      </c>
    </row>
    <row r="24" customFormat="false" ht="15" hidden="false" customHeight="false" outlineLevel="0" collapsed="false">
      <c r="A24" s="19" t="s">
        <v>682</v>
      </c>
      <c r="B24" s="20" t="s">
        <v>150</v>
      </c>
      <c r="C24" s="10" t="n">
        <v>0.0757612648463038</v>
      </c>
      <c r="D24" s="21" t="n">
        <v>0.0757669868954947</v>
      </c>
    </row>
    <row r="25" customFormat="false" ht="15" hidden="false" customHeight="false" outlineLevel="0" collapsed="false">
      <c r="A25" s="19" t="s">
        <v>683</v>
      </c>
      <c r="B25" s="20" t="s">
        <v>124</v>
      </c>
      <c r="C25" s="10" t="n">
        <v>0.0855166671317309</v>
      </c>
      <c r="D25" s="21" t="n">
        <v>0.0850905254282751</v>
      </c>
    </row>
    <row r="26" customFormat="false" ht="15" hidden="false" customHeight="false" outlineLevel="0" collapsed="false">
      <c r="A26" s="19" t="s">
        <v>684</v>
      </c>
      <c r="B26" s="20" t="s">
        <v>170</v>
      </c>
      <c r="C26" s="10" t="n">
        <v>0.0761588881120573</v>
      </c>
      <c r="D26" s="21" t="n">
        <v>0.0761626488957151</v>
      </c>
    </row>
    <row r="27" customFormat="false" ht="15" hidden="false" customHeight="false" outlineLevel="0" collapsed="false">
      <c r="A27" s="19" t="s">
        <v>685</v>
      </c>
      <c r="B27" s="20" t="s">
        <v>198</v>
      </c>
      <c r="C27" s="10" t="n">
        <v>0.0744714315901025</v>
      </c>
      <c r="D27" s="21" t="n">
        <v>0.0744812369207311</v>
      </c>
    </row>
    <row r="28" customFormat="false" ht="15" hidden="false" customHeight="false" outlineLevel="0" collapsed="false">
      <c r="A28" s="19" t="s">
        <v>686</v>
      </c>
      <c r="B28" s="20" t="s">
        <v>188</v>
      </c>
      <c r="C28" s="10" t="n">
        <v>0.121251991443614</v>
      </c>
      <c r="D28" s="21" t="n">
        <v>0.121240298612859</v>
      </c>
    </row>
    <row r="29" customFormat="false" ht="15" hidden="false" customHeight="false" outlineLevel="0" collapsed="false">
      <c r="A29" s="19" t="s">
        <v>687</v>
      </c>
      <c r="B29" s="20" t="s">
        <v>564</v>
      </c>
      <c r="C29" s="10" t="n">
        <v>0.113108156602154</v>
      </c>
      <c r="D29" s="21" t="n">
        <v>0.112044003335194</v>
      </c>
    </row>
    <row r="30" customFormat="false" ht="15" hidden="false" customHeight="false" outlineLevel="0" collapsed="false">
      <c r="A30" s="19" t="s">
        <v>688</v>
      </c>
      <c r="B30" s="20" t="s">
        <v>689</v>
      </c>
      <c r="C30" s="10" t="n">
        <v>0.080224773438051</v>
      </c>
      <c r="D30" s="21" t="n">
        <v>0.0802347478283419</v>
      </c>
    </row>
    <row r="31" customFormat="false" ht="15" hidden="false" customHeight="false" outlineLevel="0" collapsed="false">
      <c r="A31" s="19" t="s">
        <v>690</v>
      </c>
      <c r="B31" s="20" t="s">
        <v>691</v>
      </c>
      <c r="C31" s="10" t="n">
        <v>0.186251770304293</v>
      </c>
      <c r="D31" s="21" t="n">
        <v>0.186273030167913</v>
      </c>
    </row>
    <row r="32" customFormat="false" ht="15" hidden="false" customHeight="false" outlineLevel="0" collapsed="false">
      <c r="A32" s="19" t="s">
        <v>692</v>
      </c>
      <c r="B32" s="20" t="s">
        <v>693</v>
      </c>
      <c r="C32" s="10" t="n">
        <v>0.0798605601622014</v>
      </c>
      <c r="D32" s="21" t="n">
        <v>0.0798707358088866</v>
      </c>
    </row>
    <row r="33" customFormat="false" ht="15" hidden="false" customHeight="false" outlineLevel="0" collapsed="false">
      <c r="A33" s="19" t="s">
        <v>694</v>
      </c>
      <c r="B33" s="20" t="s">
        <v>695</v>
      </c>
      <c r="C33" s="10" t="n">
        <v>0.125642803490352</v>
      </c>
      <c r="D33" s="21" t="n">
        <v>0.125651085743489</v>
      </c>
    </row>
    <row r="34" customFormat="false" ht="15" hidden="false" customHeight="false" outlineLevel="0" collapsed="false">
      <c r="A34" s="19" t="s">
        <v>696</v>
      </c>
      <c r="B34" s="20" t="s">
        <v>697</v>
      </c>
      <c r="C34" s="10" t="n">
        <v>0.253273828357471</v>
      </c>
      <c r="D34" s="21" t="n">
        <v>0.252030620210446</v>
      </c>
    </row>
    <row r="35" customFormat="false" ht="15" hidden="false" customHeight="false" outlineLevel="0" collapsed="false">
      <c r="A35" s="19" t="s">
        <v>698</v>
      </c>
      <c r="B35" s="20" t="s">
        <v>208</v>
      </c>
      <c r="C35" s="10" t="n">
        <v>0.0780740794435551</v>
      </c>
      <c r="D35" s="21" t="n">
        <v>0.0775943934089822</v>
      </c>
    </row>
    <row r="36" customFormat="false" ht="15" hidden="false" customHeight="false" outlineLevel="0" collapsed="false">
      <c r="A36" s="19" t="s">
        <v>699</v>
      </c>
      <c r="B36" s="20" t="s">
        <v>220</v>
      </c>
      <c r="C36" s="10" t="n">
        <v>0.0541313110895255</v>
      </c>
      <c r="D36" s="21" t="n">
        <v>0.0541260512853971</v>
      </c>
    </row>
    <row r="37" customFormat="false" ht="15" hidden="false" customHeight="false" outlineLevel="0" collapsed="false">
      <c r="A37" s="19" t="s">
        <v>700</v>
      </c>
      <c r="B37" s="20" t="s">
        <v>212</v>
      </c>
      <c r="C37" s="10" t="n">
        <v>0.106304802459292</v>
      </c>
      <c r="D37" s="21" t="n">
        <v>0.106309758092366</v>
      </c>
    </row>
    <row r="38" customFormat="false" ht="15" hidden="false" customHeight="false" outlineLevel="0" collapsed="false">
      <c r="A38" s="19" t="s">
        <v>701</v>
      </c>
      <c r="B38" s="20" t="s">
        <v>232</v>
      </c>
      <c r="C38" s="10" t="n">
        <v>0.0776098896489039</v>
      </c>
      <c r="D38" s="21" t="n">
        <v>0.0776049108756596</v>
      </c>
    </row>
    <row r="39" customFormat="false" ht="15" hidden="false" customHeight="false" outlineLevel="0" collapsed="false">
      <c r="A39" s="19" t="s">
        <v>702</v>
      </c>
      <c r="B39" s="20" t="s">
        <v>276</v>
      </c>
      <c r="C39" s="10" t="n">
        <v>0.0655238205762643</v>
      </c>
      <c r="D39" s="21" t="n">
        <v>0.0650639684723707</v>
      </c>
    </row>
    <row r="40" customFormat="false" ht="15" hidden="false" customHeight="false" outlineLevel="0" collapsed="false">
      <c r="A40" s="19" t="s">
        <v>703</v>
      </c>
      <c r="B40" s="20" t="s">
        <v>704</v>
      </c>
      <c r="C40" s="10" t="n">
        <v>0.115003687010281</v>
      </c>
      <c r="D40" s="21" t="n">
        <v>0.11441763087661</v>
      </c>
    </row>
    <row r="41" customFormat="false" ht="15" hidden="false" customHeight="false" outlineLevel="0" collapsed="false">
      <c r="A41" s="19" t="s">
        <v>705</v>
      </c>
      <c r="B41" s="20" t="s">
        <v>244</v>
      </c>
      <c r="C41" s="10" t="n">
        <v>0.05351624634627</v>
      </c>
      <c r="D41" s="21" t="n">
        <v>0.0535155422882018</v>
      </c>
    </row>
    <row r="42" customFormat="false" ht="15" hidden="false" customHeight="false" outlineLevel="0" collapsed="false">
      <c r="A42" s="19" t="s">
        <v>706</v>
      </c>
      <c r="B42" s="20" t="s">
        <v>250</v>
      </c>
      <c r="C42" s="10" t="n">
        <v>0.384508301589919</v>
      </c>
      <c r="D42" s="21" t="n">
        <v>0.384419083601038</v>
      </c>
    </row>
    <row r="43" customFormat="false" ht="15" hidden="false" customHeight="false" outlineLevel="0" collapsed="false">
      <c r="A43" s="19" t="s">
        <v>707</v>
      </c>
      <c r="B43" s="20" t="s">
        <v>708</v>
      </c>
      <c r="C43" s="10" t="n">
        <v>0.083886538598823</v>
      </c>
      <c r="D43" s="21" t="n">
        <v>0.0838979815298138</v>
      </c>
    </row>
    <row r="44" customFormat="false" ht="15" hidden="false" customHeight="false" outlineLevel="0" collapsed="false">
      <c r="A44" s="19" t="s">
        <v>709</v>
      </c>
      <c r="B44" s="20" t="s">
        <v>570</v>
      </c>
      <c r="C44" s="10" t="n">
        <v>0.0444576059994074</v>
      </c>
      <c r="D44" s="21" t="n">
        <v>0.0444576478683924</v>
      </c>
    </row>
    <row r="45" customFormat="false" ht="15" hidden="false" customHeight="false" outlineLevel="0" collapsed="false">
      <c r="A45" s="19" t="s">
        <v>710</v>
      </c>
      <c r="B45" s="20" t="s">
        <v>272</v>
      </c>
      <c r="C45" s="10" t="n">
        <v>0.0571856529607448</v>
      </c>
      <c r="D45" s="21" t="n">
        <v>0.0571874186774235</v>
      </c>
    </row>
    <row r="46" customFormat="false" ht="15" hidden="false" customHeight="false" outlineLevel="0" collapsed="false">
      <c r="A46" s="19" t="s">
        <v>711</v>
      </c>
      <c r="B46" s="20" t="s">
        <v>416</v>
      </c>
      <c r="C46" s="10" t="n">
        <v>0.0697177412819363</v>
      </c>
      <c r="D46" s="21" t="n">
        <v>0.0694600864557061</v>
      </c>
    </row>
    <row r="47" customFormat="false" ht="15" hidden="false" customHeight="false" outlineLevel="0" collapsed="false">
      <c r="A47" s="19" t="s">
        <v>712</v>
      </c>
      <c r="B47" s="20" t="s">
        <v>574</v>
      </c>
      <c r="C47" s="10" t="n">
        <v>0.0462465563761229</v>
      </c>
      <c r="D47" s="21" t="n">
        <v>0.0462462070244018</v>
      </c>
    </row>
    <row r="48" customFormat="false" ht="15" hidden="false" customHeight="false" outlineLevel="0" collapsed="false">
      <c r="A48" s="19" t="s">
        <v>713</v>
      </c>
      <c r="B48" s="20" t="s">
        <v>714</v>
      </c>
      <c r="C48" s="10" t="n">
        <v>0.0785185286651986</v>
      </c>
      <c r="D48" s="21" t="n">
        <v>0.0785160862185705</v>
      </c>
    </row>
    <row r="49" customFormat="false" ht="15" hidden="false" customHeight="false" outlineLevel="0" collapsed="false">
      <c r="A49" s="19" t="s">
        <v>715</v>
      </c>
      <c r="B49" s="20" t="s">
        <v>266</v>
      </c>
      <c r="C49" s="10" t="n">
        <v>0.0893901841279666</v>
      </c>
      <c r="D49" s="21" t="n">
        <v>0.0889588846681816</v>
      </c>
    </row>
    <row r="50" customFormat="false" ht="15" hidden="false" customHeight="false" outlineLevel="0" collapsed="false">
      <c r="A50" s="19" t="s">
        <v>716</v>
      </c>
      <c r="B50" s="20" t="s">
        <v>298</v>
      </c>
      <c r="C50" s="10" t="n">
        <v>0.161647610315309</v>
      </c>
      <c r="D50" s="21" t="n">
        <v>0.161618817444864</v>
      </c>
    </row>
    <row r="51" customFormat="false" ht="15" hidden="false" customHeight="false" outlineLevel="0" collapsed="false">
      <c r="A51" s="19" t="s">
        <v>717</v>
      </c>
      <c r="B51" s="20" t="s">
        <v>294</v>
      </c>
      <c r="C51" s="10" t="n">
        <v>0.162632054804762</v>
      </c>
      <c r="D51" s="21" t="n">
        <v>0.162649663525711</v>
      </c>
    </row>
    <row r="52" customFormat="false" ht="15" hidden="false" customHeight="false" outlineLevel="0" collapsed="false">
      <c r="A52" s="19" t="s">
        <v>718</v>
      </c>
      <c r="B52" s="20" t="s">
        <v>296</v>
      </c>
      <c r="C52" s="10" t="n">
        <v>0.0973349453900138</v>
      </c>
      <c r="D52" s="21" t="n">
        <v>0.0963753413043669</v>
      </c>
    </row>
    <row r="53" customFormat="false" ht="15" hidden="false" customHeight="false" outlineLevel="0" collapsed="false">
      <c r="A53" s="19" t="s">
        <v>719</v>
      </c>
      <c r="B53" s="20" t="s">
        <v>314</v>
      </c>
      <c r="C53" s="10" t="n">
        <v>0.1167233306819</v>
      </c>
      <c r="D53" s="21" t="n">
        <v>0.116726080546346</v>
      </c>
    </row>
    <row r="54" customFormat="false" ht="15" hidden="false" customHeight="false" outlineLevel="0" collapsed="false">
      <c r="A54" s="19" t="s">
        <v>720</v>
      </c>
      <c r="B54" s="20" t="s">
        <v>448</v>
      </c>
      <c r="C54" s="10" t="n">
        <v>0.0736319976118992</v>
      </c>
      <c r="D54" s="21" t="n">
        <v>0.0736270964302574</v>
      </c>
    </row>
    <row r="55" customFormat="false" ht="15" hidden="false" customHeight="false" outlineLevel="0" collapsed="false">
      <c r="A55" s="19" t="s">
        <v>721</v>
      </c>
      <c r="B55" s="20" t="s">
        <v>722</v>
      </c>
      <c r="C55" s="10" t="n">
        <v>0.0600917640296136</v>
      </c>
      <c r="D55" s="21" t="n">
        <v>0.0600919503402386</v>
      </c>
    </row>
    <row r="56" customFormat="false" ht="15" hidden="false" customHeight="false" outlineLevel="0" collapsed="false">
      <c r="A56" s="19" t="s">
        <v>723</v>
      </c>
      <c r="B56" s="20" t="s">
        <v>724</v>
      </c>
      <c r="C56" s="10" t="n">
        <v>0.156774211343498</v>
      </c>
      <c r="D56" s="21" t="n">
        <v>0.15676266500723</v>
      </c>
    </row>
    <row r="57" customFormat="false" ht="15" hidden="false" customHeight="false" outlineLevel="0" collapsed="false">
      <c r="A57" s="19" t="s">
        <v>725</v>
      </c>
      <c r="B57" s="20" t="s">
        <v>194</v>
      </c>
      <c r="C57" s="10" t="n">
        <v>0.0530087135482515</v>
      </c>
      <c r="D57" s="21" t="n">
        <v>0.0530037491272378</v>
      </c>
    </row>
    <row r="58" customFormat="false" ht="15" hidden="false" customHeight="false" outlineLevel="0" collapsed="false">
      <c r="A58" s="19" t="s">
        <v>726</v>
      </c>
      <c r="B58" s="20" t="s">
        <v>330</v>
      </c>
      <c r="C58" s="10" t="n">
        <v>0.0904669574078557</v>
      </c>
      <c r="D58" s="21" t="n">
        <v>0.0904561226315725</v>
      </c>
    </row>
    <row r="59" customFormat="false" ht="15" hidden="false" customHeight="false" outlineLevel="0" collapsed="false">
      <c r="A59" s="19" t="s">
        <v>727</v>
      </c>
      <c r="B59" s="20" t="s">
        <v>334</v>
      </c>
      <c r="C59" s="10" t="n">
        <v>0.0987178266270273</v>
      </c>
      <c r="D59" s="21" t="n">
        <v>0.0984216291453094</v>
      </c>
    </row>
    <row r="60" customFormat="false" ht="15" hidden="false" customHeight="false" outlineLevel="0" collapsed="false">
      <c r="A60" s="19" t="s">
        <v>728</v>
      </c>
      <c r="B60" s="20" t="s">
        <v>256</v>
      </c>
      <c r="C60" s="10" t="n">
        <v>0.18225361069235</v>
      </c>
      <c r="D60" s="21" t="n">
        <v>0.181402010887154</v>
      </c>
    </row>
    <row r="61" customFormat="false" ht="15" hidden="false" customHeight="false" outlineLevel="0" collapsed="false">
      <c r="A61" s="19" t="s">
        <v>729</v>
      </c>
      <c r="B61" s="20" t="s">
        <v>280</v>
      </c>
      <c r="C61" s="10" t="n">
        <v>0.117973081224701</v>
      </c>
      <c r="D61" s="21" t="n">
        <v>0.116660527297347</v>
      </c>
    </row>
    <row r="62" customFormat="false" ht="15" hidden="false" customHeight="false" outlineLevel="0" collapsed="false">
      <c r="A62" s="19" t="s">
        <v>730</v>
      </c>
      <c r="B62" s="20" t="s">
        <v>210</v>
      </c>
      <c r="C62" s="10" t="n">
        <v>0.205522597870336</v>
      </c>
      <c r="D62" s="21" t="n">
        <v>0.205536861826844</v>
      </c>
    </row>
    <row r="63" customFormat="false" ht="15" hidden="false" customHeight="false" outlineLevel="0" collapsed="false">
      <c r="A63" s="19" t="s">
        <v>731</v>
      </c>
      <c r="B63" s="20" t="s">
        <v>338</v>
      </c>
      <c r="C63" s="10" t="n">
        <v>0.0575236144305192</v>
      </c>
      <c r="D63" s="21" t="n">
        <v>0.0575200191959614</v>
      </c>
    </row>
    <row r="64" customFormat="false" ht="15" hidden="false" customHeight="false" outlineLevel="0" collapsed="false">
      <c r="A64" s="19" t="s">
        <v>732</v>
      </c>
      <c r="B64" s="20" t="s">
        <v>344</v>
      </c>
      <c r="C64" s="10" t="n">
        <v>0.143486104047793</v>
      </c>
      <c r="D64" s="21" t="n">
        <v>0.142408416581019</v>
      </c>
    </row>
    <row r="65" customFormat="false" ht="15" hidden="false" customHeight="false" outlineLevel="0" collapsed="false">
      <c r="A65" s="19" t="s">
        <v>733</v>
      </c>
      <c r="B65" s="20" t="s">
        <v>346</v>
      </c>
      <c r="C65" s="10" t="n">
        <v>0.0581060653201376</v>
      </c>
      <c r="D65" s="21" t="n">
        <v>0.0581067361754372</v>
      </c>
    </row>
    <row r="66" customFormat="false" ht="15" hidden="false" customHeight="false" outlineLevel="0" collapsed="false">
      <c r="A66" s="19" t="s">
        <v>734</v>
      </c>
      <c r="B66" s="20" t="s">
        <v>222</v>
      </c>
      <c r="C66" s="10" t="n">
        <v>0.0994232478887045</v>
      </c>
      <c r="D66" s="21" t="n">
        <v>0.0994302112459394</v>
      </c>
    </row>
    <row r="67" customFormat="false" ht="15" hidden="false" customHeight="false" outlineLevel="0" collapsed="false">
      <c r="A67" s="19" t="s">
        <v>735</v>
      </c>
      <c r="B67" s="20" t="s">
        <v>736</v>
      </c>
      <c r="C67" s="10" t="n">
        <v>0.251915457709476</v>
      </c>
      <c r="D67" s="21" t="n">
        <v>0.251924875813548</v>
      </c>
    </row>
    <row r="68" customFormat="false" ht="15" hidden="false" customHeight="false" outlineLevel="0" collapsed="false">
      <c r="A68" s="19" t="s">
        <v>737</v>
      </c>
      <c r="B68" s="20" t="s">
        <v>84</v>
      </c>
      <c r="C68" s="10" t="n">
        <v>0.0552512331516624</v>
      </c>
      <c r="D68" s="21" t="n">
        <v>0.0552521513124501</v>
      </c>
    </row>
    <row r="69" customFormat="false" ht="15" hidden="false" customHeight="false" outlineLevel="0" collapsed="false">
      <c r="A69" s="19" t="s">
        <v>738</v>
      </c>
      <c r="B69" s="20" t="s">
        <v>739</v>
      </c>
      <c r="C69" s="10" t="n">
        <v>0.0809188037998485</v>
      </c>
      <c r="D69" s="21" t="n">
        <v>0.0809192715575163</v>
      </c>
    </row>
    <row r="70" customFormat="false" ht="15" hidden="false" customHeight="false" outlineLevel="0" collapsed="false">
      <c r="A70" s="19" t="s">
        <v>740</v>
      </c>
      <c r="B70" s="20" t="s">
        <v>360</v>
      </c>
      <c r="C70" s="10" t="n">
        <v>0.109416434796991</v>
      </c>
      <c r="D70" s="21" t="n">
        <v>0.109392407711804</v>
      </c>
    </row>
    <row r="71" customFormat="false" ht="15" hidden="false" customHeight="false" outlineLevel="0" collapsed="false">
      <c r="A71" s="19" t="s">
        <v>741</v>
      </c>
      <c r="B71" s="20" t="s">
        <v>742</v>
      </c>
      <c r="C71" s="10" t="n">
        <v>0.352704917925537</v>
      </c>
      <c r="D71" s="21" t="n">
        <v>0.350937599543256</v>
      </c>
    </row>
    <row r="72" customFormat="false" ht="15" hidden="false" customHeight="false" outlineLevel="0" collapsed="false">
      <c r="A72" s="19" t="s">
        <v>743</v>
      </c>
      <c r="B72" s="20" t="s">
        <v>106</v>
      </c>
      <c r="C72" s="10" t="n">
        <v>0.146479707272854</v>
      </c>
      <c r="D72" s="21" t="n">
        <v>0.145777295304775</v>
      </c>
    </row>
    <row r="73" customFormat="false" ht="15" hidden="false" customHeight="false" outlineLevel="0" collapsed="false">
      <c r="A73" s="19" t="s">
        <v>744</v>
      </c>
      <c r="B73" s="20" t="s">
        <v>374</v>
      </c>
      <c r="C73" s="10" t="n">
        <v>0.0694682779665726</v>
      </c>
      <c r="D73" s="21" t="n">
        <v>0.0691166844748259</v>
      </c>
    </row>
    <row r="74" customFormat="false" ht="15" hidden="false" customHeight="false" outlineLevel="0" collapsed="false">
      <c r="A74" s="19" t="s">
        <v>745</v>
      </c>
      <c r="B74" s="20" t="s">
        <v>746</v>
      </c>
      <c r="C74" s="10" t="n">
        <v>0.133406381842304</v>
      </c>
      <c r="D74" s="21" t="n">
        <v>0.133409873762188</v>
      </c>
    </row>
    <row r="75" customFormat="false" ht="15" hidden="false" customHeight="false" outlineLevel="0" collapsed="false">
      <c r="A75" s="19" t="s">
        <v>747</v>
      </c>
      <c r="B75" s="20" t="s">
        <v>380</v>
      </c>
      <c r="C75" s="10" t="n">
        <v>0.0915026377478906</v>
      </c>
      <c r="D75" s="21" t="n">
        <v>0.091487549025641</v>
      </c>
    </row>
    <row r="76" customFormat="false" ht="15" hidden="false" customHeight="false" outlineLevel="0" collapsed="false">
      <c r="A76" s="19" t="s">
        <v>748</v>
      </c>
      <c r="B76" s="20" t="s">
        <v>494</v>
      </c>
      <c r="C76" s="10" t="n">
        <v>0.119702662786621</v>
      </c>
      <c r="D76" s="21" t="n">
        <v>0.119712139488616</v>
      </c>
    </row>
    <row r="77" customFormat="false" ht="15" hidden="false" customHeight="false" outlineLevel="0" collapsed="false">
      <c r="A77" s="19" t="s">
        <v>749</v>
      </c>
      <c r="B77" s="20" t="s">
        <v>36</v>
      </c>
      <c r="C77" s="10" t="n">
        <v>0.30984262855867</v>
      </c>
      <c r="D77" s="21" t="n">
        <v>0.309928849770872</v>
      </c>
    </row>
    <row r="78" customFormat="false" ht="15" hidden="false" customHeight="false" outlineLevel="0" collapsed="false">
      <c r="A78" s="19" t="s">
        <v>750</v>
      </c>
      <c r="B78" s="20" t="s">
        <v>751</v>
      </c>
      <c r="C78" s="10" t="n">
        <v>0.117667056022038</v>
      </c>
      <c r="D78" s="21" t="n">
        <v>0.117682840668512</v>
      </c>
    </row>
    <row r="79" customFormat="false" ht="15" hidden="false" customHeight="false" outlineLevel="0" collapsed="false">
      <c r="A79" s="19" t="s">
        <v>752</v>
      </c>
      <c r="B79" s="20" t="s">
        <v>284</v>
      </c>
      <c r="C79" s="10" t="n">
        <v>0.136954325450287</v>
      </c>
      <c r="D79" s="21" t="n">
        <v>0.136246901177653</v>
      </c>
    </row>
    <row r="80" customFormat="false" ht="15" hidden="false" customHeight="false" outlineLevel="0" collapsed="false">
      <c r="A80" s="19" t="s">
        <v>753</v>
      </c>
      <c r="B80" s="20" t="s">
        <v>548</v>
      </c>
      <c r="C80" s="10" t="n">
        <v>0.131603679021028</v>
      </c>
      <c r="D80" s="21" t="n">
        <v>0.13160347656744</v>
      </c>
    </row>
    <row r="81" customFormat="false" ht="15" hidden="false" customHeight="false" outlineLevel="0" collapsed="false">
      <c r="A81" s="19" t="s">
        <v>754</v>
      </c>
      <c r="B81" s="20" t="s">
        <v>398</v>
      </c>
      <c r="C81" s="10" t="n">
        <v>0.0899299095708997</v>
      </c>
      <c r="D81" s="21" t="n">
        <v>0.08908076513832</v>
      </c>
    </row>
    <row r="82" customFormat="false" ht="15" hidden="false" customHeight="false" outlineLevel="0" collapsed="false">
      <c r="A82" s="19" t="s">
        <v>755</v>
      </c>
      <c r="B82" s="20" t="s">
        <v>756</v>
      </c>
      <c r="C82" s="10" t="n">
        <v>0.153818442070655</v>
      </c>
      <c r="D82" s="21" t="n">
        <v>0.153196687837363</v>
      </c>
    </row>
    <row r="83" customFormat="false" ht="15" hidden="false" customHeight="false" outlineLevel="0" collapsed="false">
      <c r="A83" s="19" t="s">
        <v>757</v>
      </c>
      <c r="B83" s="20" t="s">
        <v>396</v>
      </c>
      <c r="C83" s="10" t="n">
        <v>0.0682718667519247</v>
      </c>
      <c r="D83" s="21" t="n">
        <v>0.0682740481942824</v>
      </c>
    </row>
    <row r="84" customFormat="false" ht="15" hidden="false" customHeight="false" outlineLevel="0" collapsed="false">
      <c r="A84" s="19" t="s">
        <v>758</v>
      </c>
      <c r="B84" s="20" t="s">
        <v>759</v>
      </c>
      <c r="C84" s="10" t="n">
        <v>0.0788003504463678</v>
      </c>
      <c r="D84" s="21" t="n">
        <v>0.0784321400277734</v>
      </c>
    </row>
    <row r="85" customFormat="false" ht="15" hidden="false" customHeight="false" outlineLevel="0" collapsed="false">
      <c r="A85" s="19" t="s">
        <v>760</v>
      </c>
      <c r="B85" s="20" t="s">
        <v>38</v>
      </c>
      <c r="C85" s="10" t="n">
        <v>0.0724942980109026</v>
      </c>
      <c r="D85" s="21" t="n">
        <v>0.0724900453405513</v>
      </c>
    </row>
    <row r="86" customFormat="false" ht="15" hidden="false" customHeight="false" outlineLevel="0" collapsed="false">
      <c r="A86" s="19" t="s">
        <v>761</v>
      </c>
      <c r="B86" s="20" t="s">
        <v>412</v>
      </c>
      <c r="C86" s="10" t="n">
        <v>0.0947561116602277</v>
      </c>
      <c r="D86" s="21" t="n">
        <v>0.0947525826569818</v>
      </c>
    </row>
    <row r="87" customFormat="false" ht="15" hidden="false" customHeight="false" outlineLevel="0" collapsed="false">
      <c r="A87" s="19" t="s">
        <v>762</v>
      </c>
      <c r="B87" s="20" t="s">
        <v>763</v>
      </c>
      <c r="C87" s="10" t="n">
        <v>0.0686337041661738</v>
      </c>
      <c r="D87" s="21" t="n">
        <v>0.0682637799905474</v>
      </c>
    </row>
    <row r="88" customFormat="false" ht="15" hidden="false" customHeight="false" outlineLevel="0" collapsed="false">
      <c r="A88" s="19" t="s">
        <v>764</v>
      </c>
      <c r="B88" s="20" t="s">
        <v>74</v>
      </c>
      <c r="C88" s="10" t="n">
        <v>0.0722141233575662</v>
      </c>
      <c r="D88" s="21" t="n">
        <v>0.0722169218579123</v>
      </c>
    </row>
    <row r="89" customFormat="false" ht="15" hidden="false" customHeight="false" outlineLevel="0" collapsed="false">
      <c r="A89" s="19" t="s">
        <v>765</v>
      </c>
      <c r="B89" s="20" t="s">
        <v>498</v>
      </c>
      <c r="C89" s="10" t="n">
        <v>0.0594989259855712</v>
      </c>
      <c r="D89" s="21" t="n">
        <v>0.0592136086607546</v>
      </c>
    </row>
    <row r="90" customFormat="false" ht="15" hidden="false" customHeight="false" outlineLevel="0" collapsed="false">
      <c r="A90" s="19" t="s">
        <v>766</v>
      </c>
      <c r="B90" s="20" t="s">
        <v>420</v>
      </c>
      <c r="C90" s="10" t="n">
        <v>0.0728478517111666</v>
      </c>
      <c r="D90" s="21" t="n">
        <v>0.0724845868929347</v>
      </c>
    </row>
    <row r="91" customFormat="false" ht="15" hidden="false" customHeight="false" outlineLevel="0" collapsed="false">
      <c r="A91" s="19" t="s">
        <v>767</v>
      </c>
      <c r="B91" s="20" t="s">
        <v>428</v>
      </c>
      <c r="C91" s="10" t="n">
        <v>0.0547902443282815</v>
      </c>
      <c r="D91" s="21" t="n">
        <v>0.0547839398744844</v>
      </c>
    </row>
    <row r="92" customFormat="false" ht="15" hidden="false" customHeight="false" outlineLevel="0" collapsed="false">
      <c r="A92" s="19" t="s">
        <v>768</v>
      </c>
      <c r="B92" s="20" t="s">
        <v>769</v>
      </c>
      <c r="C92" s="10" t="n">
        <v>0.0671975032149432</v>
      </c>
      <c r="D92" s="21" t="n">
        <v>0.0671978611771028</v>
      </c>
    </row>
    <row r="93" customFormat="false" ht="15" hidden="false" customHeight="false" outlineLevel="0" collapsed="false">
      <c r="A93" s="19" t="s">
        <v>770</v>
      </c>
      <c r="B93" s="20" t="s">
        <v>436</v>
      </c>
      <c r="C93" s="10" t="n">
        <v>0.168304315105415</v>
      </c>
      <c r="D93" s="21" t="n">
        <v>0.168316404071035</v>
      </c>
    </row>
    <row r="94" customFormat="false" ht="15" hidden="false" customHeight="false" outlineLevel="0" collapsed="false">
      <c r="A94" s="19" t="s">
        <v>771</v>
      </c>
      <c r="B94" s="20" t="s">
        <v>446</v>
      </c>
      <c r="C94" s="10" t="n">
        <v>0.171107784659293</v>
      </c>
      <c r="D94" s="21" t="n">
        <v>0.170374833669115</v>
      </c>
    </row>
    <row r="95" customFormat="false" ht="15" hidden="false" customHeight="false" outlineLevel="0" collapsed="false">
      <c r="A95" s="19" t="s">
        <v>772</v>
      </c>
      <c r="B95" s="20" t="s">
        <v>773</v>
      </c>
      <c r="C95" s="10" t="n">
        <v>0.195686666039363</v>
      </c>
      <c r="D95" s="21" t="n">
        <v>0.195660801725866</v>
      </c>
    </row>
    <row r="96" customFormat="false" ht="15" hidden="false" customHeight="false" outlineLevel="0" collapsed="false">
      <c r="A96" s="19" t="s">
        <v>774</v>
      </c>
      <c r="B96" s="20" t="s">
        <v>466</v>
      </c>
      <c r="C96" s="10" t="n">
        <v>0.132724998767459</v>
      </c>
      <c r="D96" s="21" t="n">
        <v>0.131815004378616</v>
      </c>
    </row>
    <row r="97" customFormat="false" ht="15" hidden="false" customHeight="false" outlineLevel="0" collapsed="false">
      <c r="A97" s="19" t="s">
        <v>775</v>
      </c>
      <c r="B97" s="20" t="s">
        <v>48</v>
      </c>
      <c r="C97" s="10" t="n">
        <v>0.0817515564189372</v>
      </c>
      <c r="D97" s="21" t="n">
        <v>0.0817520384351195</v>
      </c>
    </row>
    <row r="98" customFormat="false" ht="15" hidden="false" customHeight="false" outlineLevel="0" collapsed="false">
      <c r="A98" s="19" t="s">
        <v>776</v>
      </c>
      <c r="B98" s="20" t="s">
        <v>478</v>
      </c>
      <c r="C98" s="10" t="n">
        <v>0.0544253557542054</v>
      </c>
      <c r="D98" s="21" t="n">
        <v>0.0544241113683577</v>
      </c>
    </row>
    <row r="99" customFormat="false" ht="15" hidden="false" customHeight="false" outlineLevel="0" collapsed="false">
      <c r="A99" s="19" t="s">
        <v>777</v>
      </c>
      <c r="B99" s="20" t="s">
        <v>486</v>
      </c>
      <c r="C99" s="10" t="n">
        <v>0.0539485592814447</v>
      </c>
      <c r="D99" s="21" t="n">
        <v>0.0539501192511846</v>
      </c>
    </row>
    <row r="100" customFormat="false" ht="15" hidden="false" customHeight="false" outlineLevel="0" collapsed="false">
      <c r="A100" s="19" t="s">
        <v>778</v>
      </c>
      <c r="B100" s="20" t="s">
        <v>779</v>
      </c>
      <c r="C100" s="10" t="n">
        <v>0.104118119085187</v>
      </c>
      <c r="D100" s="21" t="n">
        <v>0.10360971911914</v>
      </c>
    </row>
    <row r="101" customFormat="false" ht="15" hidden="false" customHeight="false" outlineLevel="0" collapsed="false">
      <c r="A101" s="19" t="s">
        <v>780</v>
      </c>
      <c r="B101" s="20" t="s">
        <v>781</v>
      </c>
      <c r="C101" s="10" t="n">
        <v>0.135545780271097</v>
      </c>
      <c r="D101" s="21" t="n">
        <v>0.134936961406016</v>
      </c>
    </row>
    <row r="102" customFormat="false" ht="15" hidden="false" customHeight="false" outlineLevel="0" collapsed="false">
      <c r="A102" s="19" t="s">
        <v>782</v>
      </c>
      <c r="B102" s="20" t="s">
        <v>488</v>
      </c>
      <c r="C102" s="10" t="n">
        <v>0.162738311656385</v>
      </c>
      <c r="D102" s="21" t="n">
        <v>0.162750203582484</v>
      </c>
    </row>
    <row r="103" customFormat="false" ht="15" hidden="false" customHeight="false" outlineLevel="0" collapsed="false">
      <c r="A103" s="19" t="s">
        <v>783</v>
      </c>
      <c r="B103" s="20" t="s">
        <v>16</v>
      </c>
      <c r="C103" s="10" t="n">
        <v>0.0699611821688635</v>
      </c>
      <c r="D103" s="21" t="n">
        <v>0.0699630564216814</v>
      </c>
    </row>
    <row r="104" customFormat="false" ht="15" hidden="false" customHeight="false" outlineLevel="0" collapsed="false">
      <c r="A104" s="19" t="s">
        <v>784</v>
      </c>
      <c r="B104" s="20" t="s">
        <v>152</v>
      </c>
      <c r="C104" s="10" t="n">
        <v>0.0625829968278471</v>
      </c>
      <c r="D104" s="21" t="n">
        <v>0.062589046576764</v>
      </c>
    </row>
    <row r="105" customFormat="false" ht="15" hidden="false" customHeight="false" outlineLevel="0" collapsed="false">
      <c r="A105" s="19" t="s">
        <v>785</v>
      </c>
      <c r="B105" s="20" t="s">
        <v>156</v>
      </c>
      <c r="C105" s="10" t="n">
        <v>0.151660627417321</v>
      </c>
      <c r="D105" s="21" t="n">
        <v>0.148553470009289</v>
      </c>
    </row>
    <row r="106" customFormat="false" ht="15" hidden="false" customHeight="false" outlineLevel="0" collapsed="false">
      <c r="A106" s="19" t="s">
        <v>786</v>
      </c>
      <c r="B106" s="20" t="s">
        <v>787</v>
      </c>
      <c r="C106" s="10" t="n">
        <v>0.0752538359685256</v>
      </c>
      <c r="D106" s="21" t="n">
        <v>0.0748743039015474</v>
      </c>
    </row>
    <row r="107" customFormat="false" ht="15" hidden="false" customHeight="false" outlineLevel="0" collapsed="false">
      <c r="A107" s="19" t="s">
        <v>788</v>
      </c>
      <c r="B107" s="20" t="s">
        <v>516</v>
      </c>
      <c r="C107" s="10" t="n">
        <v>0.216368884425053</v>
      </c>
      <c r="D107" s="21" t="n">
        <v>0.215503555055779</v>
      </c>
    </row>
    <row r="108" customFormat="false" ht="15" hidden="false" customHeight="false" outlineLevel="0" collapsed="false">
      <c r="A108" s="19" t="s">
        <v>789</v>
      </c>
      <c r="B108" s="20" t="s">
        <v>382</v>
      </c>
      <c r="C108" s="10" t="n">
        <v>0.187928475972794</v>
      </c>
      <c r="D108" s="21" t="n">
        <v>0.18591680924628</v>
      </c>
    </row>
    <row r="109" customFormat="false" ht="15" hidden="false" customHeight="false" outlineLevel="0" collapsed="false">
      <c r="A109" s="19" t="s">
        <v>790</v>
      </c>
      <c r="B109" s="20" t="s">
        <v>10</v>
      </c>
      <c r="C109" s="10" t="n">
        <v>0.158528106789778</v>
      </c>
      <c r="D109" s="21" t="n">
        <v>0.158538056881301</v>
      </c>
    </row>
    <row r="110" customFormat="false" ht="15" hidden="false" customHeight="false" outlineLevel="0" collapsed="false">
      <c r="A110" s="19" t="s">
        <v>791</v>
      </c>
      <c r="B110" s="20" t="s">
        <v>528</v>
      </c>
      <c r="C110" s="10" t="n">
        <v>0.0696540334710076</v>
      </c>
      <c r="D110" s="21" t="n">
        <v>0.0696434108371649</v>
      </c>
    </row>
    <row r="111" customFormat="false" ht="15" hidden="false" customHeight="false" outlineLevel="0" collapsed="false">
      <c r="A111" s="19" t="s">
        <v>792</v>
      </c>
      <c r="B111" s="20" t="s">
        <v>536</v>
      </c>
      <c r="C111" s="10" t="n">
        <v>0.256824647907308</v>
      </c>
      <c r="D111" s="21" t="n">
        <v>0.256814993423722</v>
      </c>
    </row>
    <row r="112" customFormat="false" ht="15" hidden="false" customHeight="false" outlineLevel="0" collapsed="false">
      <c r="A112" s="19" t="s">
        <v>793</v>
      </c>
      <c r="B112" s="20" t="s">
        <v>540</v>
      </c>
      <c r="C112" s="10" t="n">
        <v>0.123938557442682</v>
      </c>
      <c r="D112" s="21" t="n">
        <v>0.1239493183045</v>
      </c>
    </row>
    <row r="113" customFormat="false" ht="15" hidden="false" customHeight="false" outlineLevel="0" collapsed="false">
      <c r="A113" s="19" t="s">
        <v>794</v>
      </c>
      <c r="B113" s="20" t="s">
        <v>795</v>
      </c>
      <c r="C113" s="10" t="n">
        <v>0.0622448370972017</v>
      </c>
      <c r="D113" s="21" t="n">
        <v>0.0622477666572205</v>
      </c>
    </row>
    <row r="114" customFormat="false" ht="15" hidden="false" customHeight="false" outlineLevel="0" collapsed="false">
      <c r="A114" s="19" t="s">
        <v>796</v>
      </c>
      <c r="B114" s="20" t="s">
        <v>797</v>
      </c>
      <c r="C114" s="10" t="n">
        <v>0.0570957113960654</v>
      </c>
      <c r="D114" s="21" t="n">
        <v>0.0570957832066674</v>
      </c>
    </row>
    <row r="115" customFormat="false" ht="15" hidden="false" customHeight="false" outlineLevel="0" collapsed="false">
      <c r="A115" s="19" t="s">
        <v>798</v>
      </c>
      <c r="B115" s="20" t="s">
        <v>530</v>
      </c>
      <c r="C115" s="10" t="n">
        <v>0.159102417136662</v>
      </c>
      <c r="D115" s="21" t="n">
        <v>0.155989098295855</v>
      </c>
    </row>
    <row r="116" customFormat="false" ht="15" hidden="false" customHeight="false" outlineLevel="0" collapsed="false">
      <c r="A116" s="19" t="s">
        <v>799</v>
      </c>
      <c r="B116" s="20" t="s">
        <v>560</v>
      </c>
      <c r="C116" s="10" t="n">
        <v>0.0174640557475282</v>
      </c>
      <c r="D116" s="21" t="n">
        <v>0.0174650298477601</v>
      </c>
    </row>
    <row r="117" customFormat="false" ht="15" hidden="false" customHeight="false" outlineLevel="0" collapsed="false">
      <c r="A117" s="19" t="s">
        <v>800</v>
      </c>
      <c r="B117" s="20" t="s">
        <v>576</v>
      </c>
      <c r="C117" s="10" t="n">
        <v>0.0464680674059673</v>
      </c>
      <c r="D117" s="21" t="n">
        <v>0.0462480080174446</v>
      </c>
    </row>
    <row r="118" customFormat="false" ht="15" hidden="false" customHeight="false" outlineLevel="0" collapsed="false">
      <c r="A118" s="19" t="s">
        <v>801</v>
      </c>
      <c r="B118" s="20" t="s">
        <v>568</v>
      </c>
      <c r="C118" s="10" t="n">
        <v>0.114521668205978</v>
      </c>
      <c r="D118" s="21" t="n">
        <v>0.114533868875785</v>
      </c>
    </row>
    <row r="119" customFormat="false" ht="15" hidden="false" customHeight="false" outlineLevel="0" collapsed="false">
      <c r="A119" s="19" t="s">
        <v>802</v>
      </c>
      <c r="B119" s="20" t="s">
        <v>803</v>
      </c>
      <c r="C119" s="10" t="n">
        <v>0.110806113443636</v>
      </c>
      <c r="D119" s="21" t="n">
        <v>0.109817785728247</v>
      </c>
    </row>
    <row r="120" customFormat="false" ht="15" hidden="false" customHeight="false" outlineLevel="0" collapsed="false">
      <c r="A120" s="19" t="s">
        <v>804</v>
      </c>
      <c r="B120" s="20" t="s">
        <v>566</v>
      </c>
      <c r="C120" s="10" t="n">
        <v>0.0473402232168937</v>
      </c>
      <c r="D120" s="21" t="n">
        <v>0.0473411922584382</v>
      </c>
    </row>
    <row r="121" customFormat="false" ht="15" hidden="false" customHeight="false" outlineLevel="0" collapsed="false">
      <c r="A121" s="19" t="s">
        <v>805</v>
      </c>
      <c r="B121" s="20" t="s">
        <v>268</v>
      </c>
      <c r="C121" s="10" t="n">
        <v>0.0466368074111076</v>
      </c>
      <c r="D121" s="21" t="n">
        <v>0.0466353542568007</v>
      </c>
    </row>
    <row r="122" customFormat="false" ht="15" hidden="false" customHeight="false" outlineLevel="0" collapsed="false">
      <c r="A122" s="19" t="s">
        <v>806</v>
      </c>
      <c r="B122" s="20" t="s">
        <v>86</v>
      </c>
      <c r="C122" s="10" t="n">
        <v>0.103608791825807</v>
      </c>
      <c r="D122" s="21" t="n">
        <v>0.103069158162192</v>
      </c>
    </row>
    <row r="123" customFormat="false" ht="15" hidden="false" customHeight="false" outlineLevel="0" collapsed="false">
      <c r="A123" s="19" t="s">
        <v>807</v>
      </c>
      <c r="B123" s="20" t="s">
        <v>584</v>
      </c>
      <c r="C123" s="10" t="n">
        <v>0.163773041976189</v>
      </c>
      <c r="D123" s="21" t="n">
        <v>0.163790033112865</v>
      </c>
    </row>
    <row r="124" customFormat="false" ht="15" hidden="false" customHeight="false" outlineLevel="0" collapsed="false">
      <c r="A124" s="19" t="s">
        <v>808</v>
      </c>
      <c r="B124" s="20" t="s">
        <v>594</v>
      </c>
      <c r="C124" s="10" t="n">
        <v>0.0478573183708409</v>
      </c>
      <c r="D124" s="21" t="n">
        <v>0.0478571344247266</v>
      </c>
    </row>
    <row r="125" customFormat="false" ht="15" hidden="false" customHeight="false" outlineLevel="0" collapsed="false">
      <c r="A125" s="19" t="s">
        <v>809</v>
      </c>
      <c r="B125" s="20" t="s">
        <v>102</v>
      </c>
      <c r="C125" s="10" t="n">
        <v>0.0740366338307019</v>
      </c>
      <c r="D125" s="21" t="n">
        <v>0.0740448354157153</v>
      </c>
    </row>
    <row r="126" customFormat="false" ht="15" hidden="false" customHeight="false" outlineLevel="0" collapsed="false">
      <c r="A126" s="19" t="s">
        <v>810</v>
      </c>
      <c r="B126" s="20" t="s">
        <v>590</v>
      </c>
      <c r="C126" s="10" t="n">
        <v>0.0456126474703063</v>
      </c>
      <c r="D126" s="21" t="n">
        <v>0.0456127123269635</v>
      </c>
    </row>
    <row r="127" customFormat="false" ht="15" hidden="false" customHeight="false" outlineLevel="0" collapsed="false">
      <c r="A127" s="19" t="s">
        <v>811</v>
      </c>
      <c r="B127" s="20" t="s">
        <v>611</v>
      </c>
      <c r="C127" s="10" t="n">
        <v>0.0460155197729872</v>
      </c>
      <c r="D127" s="21" t="n">
        <v>0.0460188147574784</v>
      </c>
    </row>
    <row r="128" customFormat="false" ht="15" hidden="false" customHeight="false" outlineLevel="0" collapsed="false">
      <c r="A128" s="19"/>
      <c r="B128" s="20"/>
      <c r="C128" s="10"/>
      <c r="D128" s="21"/>
    </row>
    <row r="129" customFormat="false" ht="15" hidden="false" customHeight="false" outlineLevel="0" collapsed="false">
      <c r="A129" s="19"/>
      <c r="B129" s="20"/>
      <c r="C129" s="10"/>
      <c r="D129" s="21"/>
    </row>
    <row r="130" customFormat="false" ht="15" hidden="false" customHeight="false" outlineLevel="0" collapsed="false">
      <c r="A130" s="19"/>
      <c r="B130" s="20"/>
      <c r="C130" s="10"/>
      <c r="D130" s="21"/>
    </row>
    <row r="131" customFormat="false" ht="15" hidden="false" customHeight="false" outlineLevel="0" collapsed="false">
      <c r="A131" s="19"/>
      <c r="B131" s="20"/>
      <c r="C131" s="10"/>
      <c r="D131" s="21"/>
    </row>
    <row r="132" customFormat="false" ht="15" hidden="false" customHeight="false" outlineLevel="0" collapsed="false">
      <c r="A132" s="19"/>
      <c r="B132" s="20"/>
      <c r="C132" s="10"/>
      <c r="D132" s="21"/>
    </row>
    <row r="133" customFormat="false" ht="15" hidden="false" customHeight="false" outlineLevel="0" collapsed="false">
      <c r="A133" s="19"/>
      <c r="B133" s="20"/>
      <c r="C133" s="10"/>
      <c r="D133" s="21"/>
    </row>
    <row r="134" customFormat="false" ht="15" hidden="false" customHeight="false" outlineLevel="0" collapsed="false">
      <c r="A134" s="19"/>
      <c r="B134" s="20"/>
      <c r="C134" s="10"/>
      <c r="D134" s="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04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05</v>
      </c>
      <c r="C3" s="61" t="s">
        <v>1006</v>
      </c>
      <c r="D3" s="61" t="s">
        <v>1007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16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17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18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19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20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21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22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23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24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25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26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27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08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09</v>
      </c>
      <c r="C19" s="73" t="s">
        <v>1010</v>
      </c>
      <c r="D19" s="73" t="s">
        <v>1011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32</v>
      </c>
      <c r="C21" s="75" t="n">
        <v>71</v>
      </c>
      <c r="D21" s="75" t="n">
        <v>71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33</v>
      </c>
      <c r="C22" s="77" t="n">
        <v>4</v>
      </c>
      <c r="D22" s="77" t="n">
        <v>4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34</v>
      </c>
      <c r="C23" s="77" t="n">
        <v>40</v>
      </c>
      <c r="D23" s="77" t="n">
        <v>40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35</v>
      </c>
      <c r="C24" s="77" t="n">
        <v>53</v>
      </c>
      <c r="D24" s="77" t="n">
        <v>52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36</v>
      </c>
      <c r="C25" s="77" t="n">
        <v>159</v>
      </c>
      <c r="D25" s="77" t="n">
        <v>159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37</v>
      </c>
      <c r="C26" s="77" t="n">
        <v>171</v>
      </c>
      <c r="D26" s="77" t="n">
        <v>171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38</v>
      </c>
      <c r="C27" s="77" t="n">
        <v>151</v>
      </c>
      <c r="D27" s="77" t="n">
        <v>151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39</v>
      </c>
      <c r="C28" s="77" t="n">
        <v>153</v>
      </c>
      <c r="D28" s="77" t="n">
        <v>153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40</v>
      </c>
      <c r="C29" s="77" t="n">
        <v>188</v>
      </c>
      <c r="D29" s="77" t="n">
        <v>187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41</v>
      </c>
      <c r="C30" s="79" t="n">
        <v>191</v>
      </c>
      <c r="D30" s="79" t="n">
        <v>191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12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09</v>
      </c>
      <c r="C33" s="61" t="s">
        <v>1010</v>
      </c>
      <c r="D33" s="61" t="s">
        <v>1011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43</v>
      </c>
      <c r="C35" s="84" t="n">
        <v>229</v>
      </c>
      <c r="D35" s="84" t="n">
        <v>229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44</v>
      </c>
      <c r="C36" s="84" t="n">
        <v>173</v>
      </c>
      <c r="D36" s="84" t="n">
        <v>173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45</v>
      </c>
      <c r="C37" s="84" t="n">
        <v>85</v>
      </c>
      <c r="D37" s="84" t="n">
        <v>8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46</v>
      </c>
      <c r="C38" s="84" t="n">
        <v>76</v>
      </c>
      <c r="D38" s="84" t="n">
        <v>7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47</v>
      </c>
      <c r="C39" s="84" t="n">
        <v>141</v>
      </c>
      <c r="D39" s="84" t="n">
        <v>141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48</v>
      </c>
      <c r="C40" s="84" t="n">
        <v>136</v>
      </c>
      <c r="D40" s="84" t="n">
        <v>135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49</v>
      </c>
      <c r="C41" s="84" t="n">
        <v>131</v>
      </c>
      <c r="D41" s="84" t="n">
        <v>131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50</v>
      </c>
      <c r="C42" s="86" t="n">
        <v>140</v>
      </c>
      <c r="D42" s="86" t="n">
        <v>14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13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09</v>
      </c>
      <c r="C45" s="61" t="s">
        <v>1010</v>
      </c>
      <c r="D45" s="61" t="s">
        <v>1011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52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53</v>
      </c>
      <c r="C48" s="84" t="n">
        <v>47</v>
      </c>
      <c r="D48" s="84" t="n">
        <v>47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54</v>
      </c>
      <c r="C49" s="84" t="n">
        <v>171</v>
      </c>
      <c r="D49" s="84" t="n">
        <v>171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55</v>
      </c>
      <c r="C50" s="84" t="n">
        <v>154</v>
      </c>
      <c r="D50" s="84" t="n">
        <v>154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56</v>
      </c>
      <c r="C51" s="84" t="n">
        <v>250</v>
      </c>
      <c r="D51" s="84" t="n">
        <v>249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57</v>
      </c>
      <c r="C52" s="86" t="n">
        <v>227</v>
      </c>
      <c r="D52" s="86" t="n">
        <v>227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14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09</v>
      </c>
      <c r="C55" s="61" t="s">
        <v>1010</v>
      </c>
      <c r="D55" s="61" t="s">
        <v>1011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59</v>
      </c>
      <c r="C57" s="84" t="n">
        <v>202</v>
      </c>
      <c r="D57" s="84" t="n">
        <v>201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60</v>
      </c>
      <c r="C58" s="84" t="n">
        <v>140</v>
      </c>
      <c r="D58" s="84" t="n">
        <v>139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61</v>
      </c>
      <c r="C59" s="84" t="n">
        <v>223</v>
      </c>
      <c r="D59" s="84" t="n">
        <v>223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62</v>
      </c>
      <c r="C60" s="86" t="n">
        <v>307</v>
      </c>
      <c r="D60" s="86" t="n">
        <v>305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15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64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197</v>
      </c>
      <c r="C65" s="92" t="n">
        <v>216</v>
      </c>
      <c r="D65" s="93" t="n">
        <v>245</v>
      </c>
      <c r="E65" s="94" t="n">
        <v>26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3</v>
      </c>
      <c r="D66" s="97" t="n">
        <v>283</v>
      </c>
      <c r="E66" s="98" t="n">
        <v>313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57</v>
      </c>
      <c r="E67" s="98" t="n">
        <v>30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5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3" min="3" style="55" width="37.14"/>
    <col collapsed="false" customWidth="true" hidden="false" outlineLevel="0" max="4" min="4" style="55" width="38.7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16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1005</v>
      </c>
      <c r="C3" s="61" t="s">
        <v>1006</v>
      </c>
      <c r="D3" s="61" t="s">
        <v>1007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66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67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68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69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70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71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72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73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74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75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76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77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1008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1009</v>
      </c>
      <c r="C19" s="73" t="s">
        <v>1010</v>
      </c>
      <c r="D19" s="73" t="s">
        <v>1011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78</v>
      </c>
      <c r="C21" s="75" t="n">
        <v>178</v>
      </c>
      <c r="D21" s="75" t="n">
        <v>177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79</v>
      </c>
      <c r="C22" s="77" t="n">
        <v>275</v>
      </c>
      <c r="D22" s="77" t="n">
        <v>275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80</v>
      </c>
      <c r="C23" s="77" t="n">
        <v>273</v>
      </c>
      <c r="D23" s="77" t="n">
        <v>27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81</v>
      </c>
      <c r="C24" s="77" t="n">
        <v>156</v>
      </c>
      <c r="D24" s="77" t="n">
        <v>1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82</v>
      </c>
      <c r="C25" s="77" t="n">
        <v>76</v>
      </c>
      <c r="D25" s="77" t="n">
        <v>76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83</v>
      </c>
      <c r="C26" s="77" t="n">
        <v>112</v>
      </c>
      <c r="D26" s="77" t="n">
        <v>112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84</v>
      </c>
      <c r="C27" s="77" t="n">
        <v>3</v>
      </c>
      <c r="D27" s="77" t="n">
        <v>3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85</v>
      </c>
      <c r="C28" s="77" t="n">
        <v>0</v>
      </c>
      <c r="D28" s="77" t="n">
        <v>0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86</v>
      </c>
      <c r="C29" s="77" t="n">
        <v>151</v>
      </c>
      <c r="D29" s="77" t="n">
        <v>151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87</v>
      </c>
      <c r="C30" s="79" t="n">
        <v>180</v>
      </c>
      <c r="D30" s="79" t="n">
        <v>180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1012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1009</v>
      </c>
      <c r="C33" s="61" t="s">
        <v>1010</v>
      </c>
      <c r="D33" s="61" t="s">
        <v>1011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88</v>
      </c>
      <c r="C35" s="84" t="n">
        <v>358</v>
      </c>
      <c r="D35" s="84" t="n">
        <v>35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889</v>
      </c>
      <c r="C36" s="84" t="n">
        <v>267</v>
      </c>
      <c r="D36" s="84" t="n">
        <v>266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890</v>
      </c>
      <c r="C37" s="84" t="n">
        <v>299</v>
      </c>
      <c r="D37" s="84" t="n">
        <v>299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891</v>
      </c>
      <c r="C38" s="84" t="n">
        <v>186</v>
      </c>
      <c r="D38" s="84" t="n">
        <v>18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892</v>
      </c>
      <c r="C39" s="84" t="n">
        <v>70</v>
      </c>
      <c r="D39" s="84" t="n">
        <v>70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893</v>
      </c>
      <c r="C40" s="84" t="n">
        <v>59</v>
      </c>
      <c r="D40" s="84" t="n">
        <v>59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894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895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1013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1009</v>
      </c>
      <c r="C45" s="61" t="s">
        <v>1010</v>
      </c>
      <c r="D45" s="61" t="s">
        <v>1011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896</v>
      </c>
      <c r="C47" s="84" t="n">
        <v>355</v>
      </c>
      <c r="D47" s="84" t="n">
        <v>355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897</v>
      </c>
      <c r="C48" s="84" t="n">
        <v>200</v>
      </c>
      <c r="D48" s="84" t="n">
        <v>200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898</v>
      </c>
      <c r="C49" s="84" t="n">
        <v>277</v>
      </c>
      <c r="D49" s="84" t="n">
        <v>276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899</v>
      </c>
      <c r="C50" s="84" t="n">
        <v>242</v>
      </c>
      <c r="D50" s="84" t="n">
        <v>242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00</v>
      </c>
      <c r="C51" s="84" t="n">
        <v>180</v>
      </c>
      <c r="D51" s="84" t="n">
        <v>18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01</v>
      </c>
      <c r="C52" s="86" t="n">
        <v>70</v>
      </c>
      <c r="D52" s="86" t="n">
        <v>70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1014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1009</v>
      </c>
      <c r="C55" s="61" t="s">
        <v>1010</v>
      </c>
      <c r="D55" s="61" t="s">
        <v>1011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02</v>
      </c>
      <c r="C57" s="84" t="n">
        <v>396</v>
      </c>
      <c r="D57" s="84" t="n">
        <v>395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03</v>
      </c>
      <c r="C58" s="84" t="n">
        <v>268</v>
      </c>
      <c r="D58" s="84" t="n">
        <v>267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04</v>
      </c>
      <c r="C59" s="84" t="n">
        <v>294</v>
      </c>
      <c r="D59" s="84" t="n">
        <v>294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05</v>
      </c>
      <c r="C60" s="86" t="n">
        <v>278</v>
      </c>
      <c r="D60" s="86" t="n">
        <v>278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1015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64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4</v>
      </c>
      <c r="C65" s="92" t="n">
        <v>197</v>
      </c>
      <c r="D65" s="93" t="n">
        <v>200</v>
      </c>
      <c r="E65" s="94" t="n">
        <v>203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45</v>
      </c>
      <c r="D66" s="97" t="n">
        <v>216</v>
      </c>
      <c r="E66" s="98" t="n">
        <v>223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26</v>
      </c>
      <c r="E67" s="98" t="n">
        <v>21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17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7" t="n">
        <v>1</v>
      </c>
      <c r="C5" s="68" t="s">
        <v>913</v>
      </c>
      <c r="D5" s="68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4.25" hidden="false" customHeight="true" outlineLevel="0" collapsed="false">
      <c r="A6" s="59"/>
      <c r="B6" s="67"/>
      <c r="C6" s="65" t="s">
        <v>914</v>
      </c>
      <c r="D6" s="108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/>
      <c r="C7" s="65" t="s">
        <v>915</v>
      </c>
      <c r="D7" s="109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916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2</v>
      </c>
      <c r="C9" s="68" t="s">
        <v>917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5" hidden="false" customHeight="true" outlineLevel="0" collapsed="false">
      <c r="A10" s="70"/>
      <c r="B10" s="67"/>
      <c r="C10" s="66" t="s">
        <v>918</v>
      </c>
      <c r="D10" s="66" t="n">
        <v>202312</v>
      </c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14.25" hidden="false" customHeight="true" outlineLevel="0" collapsed="false">
      <c r="B11" s="67" t="n">
        <v>3</v>
      </c>
      <c r="C11" s="68" t="s">
        <v>919</v>
      </c>
      <c r="D11" s="68" t="n">
        <v>202412</v>
      </c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B12" s="67"/>
      <c r="C12" s="66" t="s">
        <v>920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49.5" hidden="false" customHeight="true" outlineLevel="0" collapsed="false">
      <c r="A14" s="58" t="s">
        <v>1015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4.25" hidden="false" customHeight="true" outlineLevel="0" collapsed="false">
      <c r="A15" s="60" t="s">
        <v>864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541</v>
      </c>
      <c r="D17" s="94" t="n">
        <v>2040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5" hidden="false" customHeight="true" outlineLevel="0" collapsed="false">
      <c r="A18" s="90" t="n">
        <v>2</v>
      </c>
      <c r="B18" s="95"/>
      <c r="C18" s="96" t="n">
        <v>509</v>
      </c>
      <c r="D18" s="98" t="n">
        <v>1282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780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1018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5" hidden="false" customHeight="true" outlineLevel="0" collapsed="false">
      <c r="A5" s="59"/>
      <c r="B5" s="105" t="n">
        <v>1</v>
      </c>
      <c r="C5" s="65" t="s">
        <v>907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106" t="n">
        <v>2</v>
      </c>
      <c r="C6" s="107" t="s">
        <v>908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3</v>
      </c>
      <c r="C7" s="68" t="s">
        <v>909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4.25" hidden="false" customHeight="true" outlineLevel="0" collapsed="false">
      <c r="A8" s="59"/>
      <c r="B8" s="67"/>
      <c r="C8" s="65" t="s">
        <v>910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5" hidden="false" customHeight="true" outlineLevel="0" collapsed="false">
      <c r="A9" s="59"/>
      <c r="B9" s="67"/>
      <c r="C9" s="66" t="s">
        <v>911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55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82" customFormat="true" ht="49.5" hidden="false" customHeight="true" outlineLevel="0" collapsed="false">
      <c r="A11" s="58" t="s">
        <v>1015</v>
      </c>
      <c r="B11" s="58"/>
      <c r="C11" s="58"/>
      <c r="D11" s="58"/>
      <c r="E11" s="58"/>
      <c r="F11" s="55"/>
      <c r="G11" s="62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</row>
    <row r="12" s="82" customFormat="true" ht="14.25" hidden="false" customHeight="true" outlineLevel="0" collapsed="false">
      <c r="A12" s="60" t="s">
        <v>864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</row>
    <row r="14" s="82" customFormat="true" ht="15" hidden="false" customHeight="true" outlineLevel="0" collapsed="false">
      <c r="A14" s="90" t="n">
        <v>1</v>
      </c>
      <c r="B14" s="91"/>
      <c r="C14" s="92" t="n">
        <v>103</v>
      </c>
      <c r="D14" s="94" t="n">
        <v>150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195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4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76.7"/>
    <col collapsed="false" customWidth="true" hidden="false" outlineLevel="0" max="3" min="3" style="3" width="34.28"/>
    <col collapsed="false" customWidth="true" hidden="false" outlineLevel="0" max="4" min="4" style="3" width="42.28"/>
    <col collapsed="false" customWidth="false" hidden="false" outlineLevel="0" max="257" min="5" style="3" width="11.42"/>
  </cols>
  <sheetData>
    <row r="1" customFormat="false" ht="60" hidden="false" customHeight="true" outlineLevel="0" collapsed="false">
      <c r="A1" s="142"/>
      <c r="B1" s="142"/>
      <c r="C1" s="142"/>
      <c r="D1" s="142"/>
    </row>
    <row r="2" customFormat="false" ht="50.1" hidden="false" customHeight="true" outlineLevel="0" collapsed="false">
      <c r="A2" s="123" t="s">
        <v>1019</v>
      </c>
      <c r="B2" s="123"/>
      <c r="C2" s="123"/>
      <c r="D2" s="123"/>
    </row>
    <row r="3" customFormat="false" ht="15" hidden="false" customHeight="true" outlineLevel="0" collapsed="false">
      <c r="A3" s="113" t="s">
        <v>1001</v>
      </c>
      <c r="B3" s="114" t="s">
        <v>935</v>
      </c>
      <c r="C3" s="114" t="s">
        <v>1020</v>
      </c>
      <c r="D3" s="114" t="s">
        <v>1021</v>
      </c>
    </row>
    <row r="4" customFormat="false" ht="24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0</v>
      </c>
      <c r="B5" s="116" t="s">
        <v>1022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22</v>
      </c>
      <c r="B6" s="116" t="s">
        <v>1023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24</v>
      </c>
      <c r="B7" s="116" t="s">
        <v>1024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1</v>
      </c>
      <c r="B8" s="116" t="s">
        <v>1025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33</v>
      </c>
      <c r="B9" s="116" t="s">
        <v>1026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39</v>
      </c>
      <c r="B10" s="20" t="s">
        <v>1002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1</v>
      </c>
      <c r="B11" s="116" t="s">
        <v>1003</v>
      </c>
      <c r="C11" s="117" t="n">
        <v>125</v>
      </c>
      <c r="D11" s="118" t="n">
        <v>125</v>
      </c>
    </row>
    <row r="12" customFormat="false" ht="15" hidden="false" customHeight="false" outlineLevel="0" collapsed="false">
      <c r="A12" s="115" t="s">
        <v>643</v>
      </c>
      <c r="B12" s="116" t="s">
        <v>1027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45</v>
      </c>
      <c r="B13" s="116" t="s">
        <v>1028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49</v>
      </c>
      <c r="B14" s="121" t="s">
        <v>1029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1</v>
      </c>
      <c r="B15" s="121" t="s">
        <v>1030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53</v>
      </c>
      <c r="B16" s="121" t="s">
        <v>654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55</v>
      </c>
      <c r="B17" s="121" t="s">
        <v>1031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57</v>
      </c>
      <c r="B18" s="116" t="s">
        <v>1032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16"/>
      <c r="C19" s="117"/>
      <c r="D19" s="122"/>
    </row>
    <row r="20" customFormat="false" ht="15" hidden="false" customHeight="false" outlineLevel="0" collapsed="false">
      <c r="A20" s="115"/>
      <c r="B20" s="116"/>
      <c r="C20" s="117"/>
      <c r="D20" s="122"/>
    </row>
    <row r="21" customFormat="false" ht="15" hidden="false" customHeight="false" outlineLevel="0" collapsed="false">
      <c r="A21" s="115"/>
      <c r="B21" s="116"/>
      <c r="C21" s="117"/>
      <c r="D21" s="122"/>
    </row>
    <row r="22" customFormat="false" ht="15" hidden="false" customHeight="false" outlineLevel="0" collapsed="false">
      <c r="A22" s="115"/>
      <c r="B22" s="116"/>
      <c r="C22" s="117"/>
      <c r="D22" s="122"/>
    </row>
    <row r="23" customFormat="false" ht="15" hidden="false" customHeight="false" outlineLevel="0" collapsed="false">
      <c r="A23" s="115"/>
      <c r="B23" s="116"/>
      <c r="C23" s="117"/>
      <c r="D23" s="122"/>
    </row>
    <row r="24" customFormat="false" ht="15" hidden="false" customHeight="false" outlineLevel="0" collapsed="false">
      <c r="A24" s="115"/>
      <c r="B24" s="116"/>
      <c r="C24" s="117"/>
      <c r="D24" s="122"/>
    </row>
    <row r="25" customFormat="false" ht="15" hidden="false" customHeight="true" outlineLevel="0" collapsed="false">
      <c r="A25" s="115"/>
      <c r="B25" s="116"/>
      <c r="C25" s="117"/>
      <c r="D25" s="122"/>
    </row>
    <row r="26" customFormat="false" ht="15" hidden="false" customHeight="false" outlineLevel="0" collapsed="false">
      <c r="A26" s="115"/>
      <c r="B26" s="116"/>
      <c r="C26" s="117"/>
      <c r="D26" s="122"/>
    </row>
    <row r="27" customFormat="false" ht="15" hidden="false" customHeight="false" outlineLevel="0" collapsed="false">
      <c r="A27" s="115"/>
      <c r="B27" s="116"/>
      <c r="C27" s="117"/>
      <c r="D27" s="122"/>
    </row>
    <row r="28" customFormat="false" ht="23.25" hidden="false" customHeight="true" outlineLevel="0" collapsed="false">
      <c r="A28" s="115"/>
      <c r="B28" s="116"/>
      <c r="C28" s="117"/>
      <c r="D28" s="122"/>
    </row>
    <row r="29" customFormat="false" ht="15" hidden="false" customHeight="false" outlineLevel="0" collapsed="false">
      <c r="A29" s="143"/>
      <c r="B29" s="144"/>
      <c r="C29" s="145"/>
      <c r="D29" s="146"/>
    </row>
    <row r="30" customFormat="false" ht="60.75" hidden="false" customHeight="true" outlineLevel="0" collapsed="false">
      <c r="A30" s="123" t="s">
        <v>1033</v>
      </c>
      <c r="B30" s="123"/>
      <c r="C30" s="123"/>
      <c r="D30" s="123"/>
    </row>
    <row r="31" customFormat="false" ht="15" hidden="false" customHeight="true" outlineLevel="0" collapsed="false">
      <c r="A31" s="113" t="s">
        <v>1001</v>
      </c>
      <c r="B31" s="114" t="s">
        <v>935</v>
      </c>
      <c r="C31" s="114" t="s">
        <v>1034</v>
      </c>
      <c r="D31" s="114" t="s">
        <v>1035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59</v>
      </c>
      <c r="B33" s="121" t="s">
        <v>660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1</v>
      </c>
      <c r="B34" s="121" t="s">
        <v>96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62</v>
      </c>
      <c r="B35" s="121" t="s">
        <v>663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64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65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66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67</v>
      </c>
      <c r="B39" s="121" t="s">
        <v>60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68</v>
      </c>
      <c r="B40" s="121" t="s">
        <v>66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69</v>
      </c>
      <c r="B41" s="121" t="s">
        <v>670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1</v>
      </c>
      <c r="B42" s="121" t="s">
        <v>672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73</v>
      </c>
      <c r="B43" s="121" t="s">
        <v>82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74</v>
      </c>
      <c r="B44" s="121" t="s">
        <v>132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75</v>
      </c>
      <c r="B45" s="121" t="s">
        <v>140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76</v>
      </c>
      <c r="B46" s="121" t="s">
        <v>118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77</v>
      </c>
      <c r="B47" s="121" t="s">
        <v>104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78</v>
      </c>
      <c r="B48" s="121" t="s">
        <v>450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79</v>
      </c>
      <c r="B49" s="121" t="s">
        <v>136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0</v>
      </c>
      <c r="B50" s="121" t="s">
        <v>138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81</v>
      </c>
      <c r="B51" s="121" t="s">
        <v>134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82</v>
      </c>
      <c r="B52" s="121" t="s">
        <v>150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83</v>
      </c>
      <c r="B53" s="121" t="s">
        <v>124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84</v>
      </c>
      <c r="B54" s="121" t="s">
        <v>170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85</v>
      </c>
      <c r="B55" s="121" t="s">
        <v>19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86</v>
      </c>
      <c r="B56" s="121" t="s">
        <v>188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87</v>
      </c>
      <c r="B57" s="121" t="s">
        <v>564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88</v>
      </c>
      <c r="B58" s="121" t="s">
        <v>689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0</v>
      </c>
      <c r="B59" s="121" t="s">
        <v>691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692</v>
      </c>
      <c r="B60" s="121" t="s">
        <v>693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694</v>
      </c>
      <c r="B61" s="121" t="s">
        <v>695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696</v>
      </c>
      <c r="B62" s="121" t="s">
        <v>697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698</v>
      </c>
      <c r="B63" s="121" t="s">
        <v>208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699</v>
      </c>
      <c r="B64" s="121" t="s">
        <v>220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0</v>
      </c>
      <c r="B65" s="121" t="s">
        <v>212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01</v>
      </c>
      <c r="B66" s="121" t="s">
        <v>232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02</v>
      </c>
      <c r="B67" s="121" t="s">
        <v>276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03</v>
      </c>
      <c r="B68" s="121" t="s">
        <v>704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05</v>
      </c>
      <c r="B69" s="121" t="s">
        <v>244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06</v>
      </c>
      <c r="B70" s="121" t="s">
        <v>250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07</v>
      </c>
      <c r="B71" s="121" t="s">
        <v>708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09</v>
      </c>
      <c r="B72" s="121" t="s">
        <v>570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0</v>
      </c>
      <c r="B73" s="121" t="s">
        <v>272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11</v>
      </c>
      <c r="B74" s="121" t="s">
        <v>416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12</v>
      </c>
      <c r="B75" s="121" t="s">
        <v>574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13</v>
      </c>
      <c r="B76" s="121" t="s">
        <v>714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15</v>
      </c>
      <c r="B77" s="121" t="s">
        <v>266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16</v>
      </c>
      <c r="B78" s="121" t="s">
        <v>298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17</v>
      </c>
      <c r="B79" s="121" t="s">
        <v>294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18</v>
      </c>
      <c r="B80" s="121" t="s">
        <v>296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19</v>
      </c>
      <c r="B81" s="121" t="s">
        <v>314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0</v>
      </c>
      <c r="B82" s="121" t="s">
        <v>448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21</v>
      </c>
      <c r="B83" s="121" t="s">
        <v>722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23</v>
      </c>
      <c r="B84" s="121" t="s">
        <v>724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25</v>
      </c>
      <c r="B85" s="121" t="s">
        <v>19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26</v>
      </c>
      <c r="B86" s="121" t="s">
        <v>330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27</v>
      </c>
      <c r="B87" s="121" t="s">
        <v>334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28</v>
      </c>
      <c r="B88" s="121" t="s">
        <v>256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29</v>
      </c>
      <c r="B89" s="121" t="s">
        <v>280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0</v>
      </c>
      <c r="B90" s="121" t="s">
        <v>21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31</v>
      </c>
      <c r="B91" s="121" t="s">
        <v>338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32</v>
      </c>
      <c r="B92" s="121" t="s">
        <v>344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33</v>
      </c>
      <c r="B93" s="121" t="s">
        <v>346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34</v>
      </c>
      <c r="B94" s="121" t="s">
        <v>222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35</v>
      </c>
      <c r="B95" s="121" t="s">
        <v>736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37</v>
      </c>
      <c r="B96" s="121" t="s">
        <v>84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38</v>
      </c>
      <c r="B97" s="121" t="s">
        <v>739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0</v>
      </c>
      <c r="B98" s="121" t="s">
        <v>360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41</v>
      </c>
      <c r="B99" s="121" t="s">
        <v>742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43</v>
      </c>
      <c r="B100" s="121" t="s">
        <v>106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44</v>
      </c>
      <c r="B101" s="121" t="s">
        <v>374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45</v>
      </c>
      <c r="B102" s="121" t="s">
        <v>746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47</v>
      </c>
      <c r="B103" s="121" t="s">
        <v>380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48</v>
      </c>
      <c r="B104" s="121" t="s">
        <v>494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49</v>
      </c>
      <c r="B105" s="121" t="s">
        <v>36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0</v>
      </c>
      <c r="B106" s="121" t="s">
        <v>751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52</v>
      </c>
      <c r="B107" s="121" t="s">
        <v>284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53</v>
      </c>
      <c r="B108" s="121" t="s">
        <v>548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54</v>
      </c>
      <c r="B109" s="121" t="s">
        <v>398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55</v>
      </c>
      <c r="B110" s="121" t="s">
        <v>756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57</v>
      </c>
      <c r="B111" s="121" t="s">
        <v>396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58</v>
      </c>
      <c r="B112" s="121" t="s">
        <v>759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0</v>
      </c>
      <c r="B113" s="121" t="s">
        <v>38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61</v>
      </c>
      <c r="B114" s="121" t="s">
        <v>412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62</v>
      </c>
      <c r="B115" s="121" t="s">
        <v>763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64</v>
      </c>
      <c r="B116" s="121" t="s">
        <v>74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65</v>
      </c>
      <c r="B117" s="121" t="s">
        <v>498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66</v>
      </c>
      <c r="B118" s="121" t="s">
        <v>420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67</v>
      </c>
      <c r="B119" s="121" t="s">
        <v>428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68</v>
      </c>
      <c r="B120" s="121" t="s">
        <v>769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0</v>
      </c>
      <c r="B121" s="121" t="s">
        <v>436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71</v>
      </c>
      <c r="B122" s="121" t="s">
        <v>446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72</v>
      </c>
      <c r="B123" s="121" t="s">
        <v>773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74</v>
      </c>
      <c r="B124" s="121" t="s">
        <v>466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75</v>
      </c>
      <c r="B125" s="121" t="s">
        <v>48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76</v>
      </c>
      <c r="B126" s="121" t="s">
        <v>478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77</v>
      </c>
      <c r="B127" s="121" t="s">
        <v>486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78</v>
      </c>
      <c r="B128" s="121" t="s">
        <v>779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0</v>
      </c>
      <c r="B129" s="121" t="s">
        <v>781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2</v>
      </c>
      <c r="B130" s="121" t="s">
        <v>488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83</v>
      </c>
      <c r="B131" s="121" t="s">
        <v>16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84</v>
      </c>
      <c r="B132" s="121" t="s">
        <v>15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85</v>
      </c>
      <c r="B133" s="121" t="s">
        <v>15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86</v>
      </c>
      <c r="B134" s="121" t="s">
        <v>787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88</v>
      </c>
      <c r="B135" s="121" t="s">
        <v>516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89</v>
      </c>
      <c r="B136" s="121" t="s">
        <v>382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0</v>
      </c>
      <c r="B137" s="121" t="s">
        <v>1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791</v>
      </c>
      <c r="B138" s="121" t="s">
        <v>528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792</v>
      </c>
      <c r="B139" s="121" t="s">
        <v>536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793</v>
      </c>
      <c r="B140" s="121" t="s">
        <v>540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794</v>
      </c>
      <c r="B141" s="121" t="s">
        <v>795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796</v>
      </c>
      <c r="B142" s="121" t="s">
        <v>797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798</v>
      </c>
      <c r="B143" s="121" t="s">
        <v>530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799</v>
      </c>
      <c r="B144" s="121" t="s">
        <v>560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0</v>
      </c>
      <c r="B145" s="121" t="s">
        <v>576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01</v>
      </c>
      <c r="B146" s="121" t="s">
        <v>568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02</v>
      </c>
      <c r="B147" s="121" t="s">
        <v>803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04</v>
      </c>
      <c r="B148" s="121" t="s">
        <v>566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05</v>
      </c>
      <c r="B149" s="121" t="s">
        <v>268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06</v>
      </c>
      <c r="B150" s="121" t="s">
        <v>86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07</v>
      </c>
      <c r="B151" s="121" t="s">
        <v>584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08</v>
      </c>
      <c r="B152" s="121" t="s">
        <v>594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09</v>
      </c>
      <c r="B153" s="121" t="s">
        <v>102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0</v>
      </c>
      <c r="B154" s="121" t="s">
        <v>590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11</v>
      </c>
      <c r="B155" s="121" t="s">
        <v>611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11</v>
      </c>
      <c r="B156" s="121" t="s">
        <v>611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11</v>
      </c>
      <c r="B157" s="121" t="s">
        <v>611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47" t="s">
        <v>1036</v>
      </c>
      <c r="B2" s="147"/>
      <c r="C2" s="147"/>
    </row>
    <row r="3" customFormat="false" ht="15" hidden="false" customHeight="true" outlineLevel="0" collapsed="false">
      <c r="A3" s="148" t="s">
        <v>1037</v>
      </c>
      <c r="B3" s="149" t="s">
        <v>1038</v>
      </c>
      <c r="C3" s="150" t="s">
        <v>1039</v>
      </c>
    </row>
    <row r="4" customFormat="false" ht="15.75" hidden="false" customHeight="false" outlineLevel="0" collapsed="false">
      <c r="A4" s="148"/>
      <c r="B4" s="149"/>
      <c r="C4" s="150"/>
    </row>
    <row r="5" customFormat="false" ht="15" hidden="false" customHeight="false" outlineLevel="0" collapsed="false">
      <c r="A5" s="151" t="s">
        <v>929</v>
      </c>
      <c r="B5" s="152" t="n">
        <v>0</v>
      </c>
      <c r="C5" s="130" t="n">
        <v>0</v>
      </c>
    </row>
    <row r="6" customFormat="false" ht="15" hidden="false" customHeight="false" outlineLevel="0" collapsed="false">
      <c r="A6" s="151" t="s">
        <v>930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51" t="s">
        <v>931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51" t="s">
        <v>932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45"/>
      <c r="B1" s="45"/>
      <c r="C1" s="45"/>
      <c r="D1" s="45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47" t="s">
        <v>614</v>
      </c>
      <c r="B3" s="47" t="s">
        <v>2</v>
      </c>
      <c r="C3" s="47" t="s">
        <v>3</v>
      </c>
      <c r="D3" s="47" t="s">
        <v>4</v>
      </c>
    </row>
    <row r="4" customFormat="false" ht="15.75" hidden="false" customHeight="false" outlineLevel="0" collapsed="false">
      <c r="A4" s="47"/>
      <c r="B4" s="47"/>
      <c r="C4" s="47"/>
      <c r="D4" s="47"/>
    </row>
    <row r="5" customFormat="false" ht="15" hidden="false" customHeight="false" outlineLevel="0" collapsed="false">
      <c r="A5" s="19" t="s">
        <v>615</v>
      </c>
      <c r="B5" s="20" t="s">
        <v>616</v>
      </c>
      <c r="C5" s="10" t="n">
        <v>0.00131010506204937</v>
      </c>
      <c r="D5" s="21" t="n">
        <v>0.00130941068942602</v>
      </c>
    </row>
    <row r="6" customFormat="false" ht="15" hidden="false" customHeight="false" outlineLevel="0" collapsed="false">
      <c r="A6" s="19" t="s">
        <v>617</v>
      </c>
      <c r="B6" s="20" t="s">
        <v>616</v>
      </c>
      <c r="C6" s="10" t="n">
        <v>0.00179995518588057</v>
      </c>
      <c r="D6" s="21" t="n">
        <v>0.00179901622355033</v>
      </c>
    </row>
    <row r="7" customFormat="false" ht="15" hidden="false" customHeight="false" outlineLevel="0" collapsed="false">
      <c r="A7" s="19" t="s">
        <v>618</v>
      </c>
      <c r="B7" s="20" t="s">
        <v>616</v>
      </c>
      <c r="C7" s="10" t="n">
        <v>0.00217967098520167</v>
      </c>
      <c r="D7" s="21" t="n">
        <v>0.00217898066982389</v>
      </c>
    </row>
    <row r="8" customFormat="false" ht="15" hidden="false" customHeight="false" outlineLevel="0" collapsed="false">
      <c r="A8" s="19" t="s">
        <v>619</v>
      </c>
      <c r="B8" s="20" t="s">
        <v>616</v>
      </c>
      <c r="C8" s="10" t="n">
        <v>0.00229099639206355</v>
      </c>
      <c r="D8" s="21" t="n">
        <v>0.00229025128766091</v>
      </c>
    </row>
    <row r="9" customFormat="false" ht="15" hidden="false" customHeight="false" outlineLevel="0" collapsed="false">
      <c r="A9" s="19" t="s">
        <v>620</v>
      </c>
      <c r="B9" s="20" t="s">
        <v>621</v>
      </c>
      <c r="C9" s="10" t="n">
        <v>0.017530421354801</v>
      </c>
      <c r="D9" s="21" t="n">
        <v>0.0175288890342257</v>
      </c>
    </row>
    <row r="10" customFormat="false" ht="15" hidden="false" customHeight="false" outlineLevel="0" collapsed="false">
      <c r="A10" s="19" t="s">
        <v>622</v>
      </c>
      <c r="B10" s="20" t="s">
        <v>623</v>
      </c>
      <c r="C10" s="10" t="n">
        <v>0.00841088781687107</v>
      </c>
      <c r="D10" s="21" t="n">
        <v>0.0084088784995761</v>
      </c>
    </row>
    <row r="11" customFormat="false" ht="15" hidden="false" customHeight="false" outlineLevel="0" collapsed="false">
      <c r="A11" s="19" t="s">
        <v>624</v>
      </c>
      <c r="B11" s="20" t="s">
        <v>625</v>
      </c>
      <c r="C11" s="10" t="n">
        <v>0.0042773993671177</v>
      </c>
      <c r="D11" s="21" t="n">
        <v>0.00427050801667745</v>
      </c>
    </row>
    <row r="12" customFormat="false" ht="15" hidden="false" customHeight="false" outlineLevel="0" collapsed="false">
      <c r="A12" s="19" t="s">
        <v>626</v>
      </c>
      <c r="B12" s="20" t="s">
        <v>627</v>
      </c>
      <c r="C12" s="10" t="n">
        <v>0.000909765264506819</v>
      </c>
      <c r="D12" s="21" t="n">
        <v>0.000909215955747615</v>
      </c>
    </row>
    <row r="13" customFormat="false" ht="15" hidden="false" customHeight="false" outlineLevel="0" collapsed="false">
      <c r="A13" s="48" t="s">
        <v>628</v>
      </c>
      <c r="B13" s="20" t="s">
        <v>627</v>
      </c>
      <c r="C13" s="10" t="n">
        <v>0.00144456244436769</v>
      </c>
      <c r="D13" s="21" t="n">
        <v>0.0014437310142142</v>
      </c>
    </row>
    <row r="14" customFormat="false" ht="15" hidden="false" customHeight="false" outlineLevel="0" collapsed="false">
      <c r="A14" s="48" t="s">
        <v>629</v>
      </c>
      <c r="B14" s="24" t="s">
        <v>627</v>
      </c>
      <c r="C14" s="10" t="n">
        <v>0.00175293463474708</v>
      </c>
      <c r="D14" s="21" t="n">
        <v>0.00175196212825117</v>
      </c>
    </row>
    <row r="15" customFormat="false" ht="15" hidden="false" customHeight="false" outlineLevel="0" collapsed="false">
      <c r="A15" s="48" t="s">
        <v>630</v>
      </c>
      <c r="B15" s="24" t="s">
        <v>627</v>
      </c>
      <c r="C15" s="10" t="n">
        <v>0.00225429769858135</v>
      </c>
      <c r="D15" s="21" t="n">
        <v>0.00225324205933924</v>
      </c>
    </row>
    <row r="16" customFormat="false" ht="15" hidden="false" customHeight="false" outlineLevel="0" collapsed="false">
      <c r="A16" s="48" t="s">
        <v>631</v>
      </c>
      <c r="B16" s="24" t="s">
        <v>632</v>
      </c>
      <c r="C16" s="10" t="n">
        <v>0.0393333859445127</v>
      </c>
      <c r="D16" s="21" t="n">
        <v>0.0392944668674396</v>
      </c>
    </row>
    <row r="17" customFormat="false" ht="15" hidden="false" customHeight="false" outlineLevel="0" collapsed="false">
      <c r="A17" s="48" t="s">
        <v>633</v>
      </c>
      <c r="B17" s="24" t="s">
        <v>634</v>
      </c>
      <c r="C17" s="10" t="n">
        <v>0.045649580194967</v>
      </c>
      <c r="D17" s="21" t="n">
        <v>0.0456460071322017</v>
      </c>
    </row>
    <row r="18" customFormat="false" ht="15" hidden="false" customHeight="false" outlineLevel="0" collapsed="false">
      <c r="A18" s="48" t="s">
        <v>635</v>
      </c>
      <c r="B18" s="24" t="s">
        <v>636</v>
      </c>
      <c r="C18" s="10" t="n">
        <v>0.0239943189215592</v>
      </c>
      <c r="D18" s="21" t="n">
        <v>0.0237467313719575</v>
      </c>
    </row>
    <row r="19" customFormat="false" ht="15" hidden="false" customHeight="false" outlineLevel="0" collapsed="false">
      <c r="A19" s="48" t="s">
        <v>637</v>
      </c>
      <c r="B19" s="24" t="s">
        <v>636</v>
      </c>
      <c r="C19" s="10" t="n">
        <v>0.0468235758814432</v>
      </c>
      <c r="D19" s="21" t="n">
        <v>0.0463529752352399</v>
      </c>
    </row>
    <row r="20" customFormat="false" ht="15" hidden="false" customHeight="false" outlineLevel="0" collapsed="false">
      <c r="A20" s="48" t="s">
        <v>638</v>
      </c>
      <c r="B20" s="24" t="s">
        <v>636</v>
      </c>
      <c r="C20" s="10" t="n">
        <v>0.0505514631377793</v>
      </c>
      <c r="D20" s="21" t="n">
        <v>0.050541886574352</v>
      </c>
    </row>
    <row r="21" customFormat="false" ht="15" hidden="false" customHeight="false" outlineLevel="0" collapsed="false">
      <c r="A21" s="48" t="s">
        <v>639</v>
      </c>
      <c r="B21" s="24" t="s">
        <v>640</v>
      </c>
      <c r="C21" s="10" t="n">
        <v>0.0454414165410324</v>
      </c>
      <c r="D21" s="21" t="n">
        <v>0.0454405728552295</v>
      </c>
    </row>
    <row r="22" customFormat="false" ht="15" hidden="false" customHeight="false" outlineLevel="0" collapsed="false">
      <c r="A22" s="48" t="s">
        <v>641</v>
      </c>
      <c r="B22" s="24" t="s">
        <v>642</v>
      </c>
      <c r="C22" s="10" t="n">
        <v>0.223587192074603</v>
      </c>
      <c r="D22" s="21" t="n">
        <v>0.222451516877641</v>
      </c>
    </row>
    <row r="23" customFormat="false" ht="15" hidden="false" customHeight="false" outlineLevel="0" collapsed="false">
      <c r="A23" s="48" t="s">
        <v>643</v>
      </c>
      <c r="B23" s="24" t="s">
        <v>644</v>
      </c>
      <c r="C23" s="10" t="n">
        <v>0.114797511434406</v>
      </c>
      <c r="D23" s="21" t="n">
        <v>0.114808282344753</v>
      </c>
    </row>
    <row r="24" customFormat="false" ht="15" hidden="false" customHeight="false" outlineLevel="0" collapsed="false">
      <c r="A24" s="19" t="s">
        <v>645</v>
      </c>
      <c r="B24" s="20" t="s">
        <v>646</v>
      </c>
      <c r="C24" s="10" t="n">
        <v>0.0486614364715121</v>
      </c>
      <c r="D24" s="21" t="n">
        <v>0.0486628302121905</v>
      </c>
    </row>
    <row r="25" customFormat="false" ht="15" hidden="false" customHeight="false" outlineLevel="0" collapsed="false">
      <c r="A25" s="19" t="s">
        <v>647</v>
      </c>
      <c r="B25" s="20" t="s">
        <v>648</v>
      </c>
      <c r="C25" s="10" t="n">
        <v>0.0477776254941181</v>
      </c>
      <c r="D25" s="21" t="n">
        <v>0.0477765794630474</v>
      </c>
    </row>
    <row r="26" customFormat="false" ht="15" hidden="false" customHeight="false" outlineLevel="0" collapsed="false">
      <c r="A26" s="19" t="s">
        <v>649</v>
      </c>
      <c r="B26" s="20" t="s">
        <v>650</v>
      </c>
      <c r="C26" s="10" t="n">
        <v>0.0746382758719514</v>
      </c>
      <c r="D26" s="21" t="n">
        <v>0.0746485543453967</v>
      </c>
    </row>
    <row r="27" customFormat="false" ht="15" hidden="false" customHeight="false" outlineLevel="0" collapsed="false">
      <c r="A27" s="19" t="s">
        <v>651</v>
      </c>
      <c r="B27" s="20" t="s">
        <v>652</v>
      </c>
      <c r="C27" s="10" t="n">
        <v>0.0539653304460733</v>
      </c>
      <c r="D27" s="21" t="n">
        <v>0.0539630802228413</v>
      </c>
    </row>
    <row r="28" customFormat="false" ht="15" hidden="false" customHeight="false" outlineLevel="0" collapsed="false">
      <c r="A28" s="19" t="s">
        <v>653</v>
      </c>
      <c r="B28" s="20" t="s">
        <v>654</v>
      </c>
      <c r="C28" s="10" t="n">
        <v>0.0477776254941181</v>
      </c>
      <c r="D28" s="21" t="n">
        <v>0.0477765794630474</v>
      </c>
    </row>
    <row r="29" customFormat="false" ht="15" hidden="false" customHeight="false" outlineLevel="0" collapsed="false">
      <c r="A29" s="19" t="s">
        <v>655</v>
      </c>
      <c r="B29" s="20" t="s">
        <v>656</v>
      </c>
      <c r="C29" s="10" t="n">
        <v>0.0519812095306461</v>
      </c>
      <c r="D29" s="21" t="n">
        <v>0.0519731128199678</v>
      </c>
    </row>
    <row r="30" customFormat="false" ht="15" hidden="false" customHeight="false" outlineLevel="0" collapsed="false">
      <c r="A30" s="19" t="s">
        <v>657</v>
      </c>
      <c r="B30" s="20" t="s">
        <v>658</v>
      </c>
      <c r="C30" s="10" t="n">
        <v>0.115651652450996</v>
      </c>
      <c r="D30" s="21" t="n">
        <v>0.1145613716740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49"/>
      <c r="B1" s="49"/>
      <c r="C1" s="49"/>
      <c r="D1" s="49"/>
    </row>
    <row r="2" customFormat="false" ht="50.1" hidden="false" customHeight="true" outlineLevel="0" collapsed="false">
      <c r="A2" s="46" t="s">
        <v>0</v>
      </c>
      <c r="B2" s="46"/>
      <c r="C2" s="46"/>
      <c r="D2" s="46"/>
    </row>
    <row r="3" customFormat="false" ht="15" hidden="false" customHeight="true" outlineLevel="0" collapsed="false">
      <c r="A3" s="50" t="s">
        <v>614</v>
      </c>
      <c r="B3" s="51" t="s">
        <v>2</v>
      </c>
      <c r="C3" s="52" t="s">
        <v>3</v>
      </c>
      <c r="D3" s="53" t="s">
        <v>4</v>
      </c>
    </row>
    <row r="4" customFormat="false" ht="15.75" hidden="false" customHeight="false" outlineLevel="0" collapsed="false">
      <c r="A4" s="50"/>
      <c r="B4" s="51"/>
      <c r="C4" s="52"/>
      <c r="D4" s="53"/>
    </row>
    <row r="5" customFormat="false" ht="15" hidden="false" customHeight="false" outlineLevel="0" collapsed="false">
      <c r="A5" s="8" t="s">
        <v>659</v>
      </c>
      <c r="B5" s="9" t="s">
        <v>660</v>
      </c>
      <c r="C5" s="54" t="n">
        <v>0.104583478053408</v>
      </c>
      <c r="D5" s="11" t="n">
        <v>0.104575763418842</v>
      </c>
    </row>
    <row r="6" customFormat="false" ht="15" hidden="false" customHeight="false" outlineLevel="0" collapsed="false">
      <c r="A6" s="19" t="s">
        <v>661</v>
      </c>
      <c r="B6" s="20" t="s">
        <v>96</v>
      </c>
      <c r="C6" s="10" t="n">
        <v>0.123807099342348</v>
      </c>
      <c r="D6" s="16" t="n">
        <v>0.123278917180073</v>
      </c>
    </row>
    <row r="7" customFormat="false" ht="15" hidden="false" customHeight="false" outlineLevel="0" collapsed="false">
      <c r="A7" s="19" t="s">
        <v>662</v>
      </c>
      <c r="B7" s="20" t="s">
        <v>663</v>
      </c>
      <c r="C7" s="10" t="n">
        <v>0.135476575600015</v>
      </c>
      <c r="D7" s="21" t="n">
        <v>0.13548622564746</v>
      </c>
    </row>
    <row r="8" customFormat="false" ht="15" hidden="false" customHeight="false" outlineLevel="0" collapsed="false">
      <c r="A8" s="19" t="s">
        <v>664</v>
      </c>
      <c r="B8" s="20" t="s">
        <v>32</v>
      </c>
      <c r="C8" s="10" t="n">
        <v>0.0848514497497498</v>
      </c>
      <c r="D8" s="21" t="n">
        <v>0.0848618051869106</v>
      </c>
    </row>
    <row r="9" customFormat="false" ht="15" hidden="false" customHeight="false" outlineLevel="0" collapsed="false">
      <c r="A9" s="19" t="s">
        <v>665</v>
      </c>
      <c r="B9" s="20" t="s">
        <v>42</v>
      </c>
      <c r="C9" s="10" t="n">
        <v>0.120969916589993</v>
      </c>
      <c r="D9" s="16" t="n">
        <v>0.120570429274241</v>
      </c>
    </row>
    <row r="10" customFormat="false" ht="15" hidden="false" customHeight="false" outlineLevel="0" collapsed="false">
      <c r="A10" s="19" t="s">
        <v>666</v>
      </c>
      <c r="B10" s="20" t="s">
        <v>8</v>
      </c>
      <c r="C10" s="10" t="n">
        <v>0.129624996504079</v>
      </c>
      <c r="D10" s="21" t="n">
        <v>0.129634425909328</v>
      </c>
    </row>
    <row r="11" customFormat="false" ht="15" hidden="false" customHeight="false" outlineLevel="0" collapsed="false">
      <c r="A11" s="19" t="s">
        <v>667</v>
      </c>
      <c r="B11" s="20" t="s">
        <v>60</v>
      </c>
      <c r="C11" s="10" t="n">
        <v>0.291047139169659</v>
      </c>
      <c r="D11" s="16" t="n">
        <v>0.289603683353837</v>
      </c>
    </row>
    <row r="12" customFormat="false" ht="15" hidden="false" customHeight="false" outlineLevel="0" collapsed="false">
      <c r="A12" s="19" t="s">
        <v>668</v>
      </c>
      <c r="B12" s="20" t="s">
        <v>66</v>
      </c>
      <c r="C12" s="10" t="n">
        <v>0.047196375591638</v>
      </c>
      <c r="D12" s="21" t="n">
        <v>0.0471964106231954</v>
      </c>
    </row>
    <row r="13" customFormat="false" ht="15" hidden="false" customHeight="false" outlineLevel="0" collapsed="false">
      <c r="A13" s="19" t="s">
        <v>669</v>
      </c>
      <c r="B13" s="20" t="s">
        <v>670</v>
      </c>
      <c r="C13" s="10" t="n">
        <v>0.171658621964228</v>
      </c>
      <c r="D13" s="16" t="n">
        <v>0.171671326267682</v>
      </c>
    </row>
    <row r="14" customFormat="false" ht="15" hidden="false" customHeight="false" outlineLevel="0" collapsed="false">
      <c r="A14" s="19" t="s">
        <v>671</v>
      </c>
      <c r="B14" s="20" t="s">
        <v>672</v>
      </c>
      <c r="C14" s="10" t="n">
        <v>0.0788469437151966</v>
      </c>
      <c r="D14" s="21" t="n">
        <v>0.0782937383502685</v>
      </c>
    </row>
    <row r="15" customFormat="false" ht="15" hidden="false" customHeight="false" outlineLevel="0" collapsed="false">
      <c r="A15" s="19" t="s">
        <v>673</v>
      </c>
      <c r="B15" s="20" t="s">
        <v>82</v>
      </c>
      <c r="C15" s="10" t="n">
        <v>0.0574857328697021</v>
      </c>
      <c r="D15" s="16" t="n">
        <v>0.0571872986801243</v>
      </c>
    </row>
    <row r="16" customFormat="false" ht="15" hidden="false" customHeight="false" outlineLevel="0" collapsed="false">
      <c r="A16" s="19" t="s">
        <v>674</v>
      </c>
      <c r="B16" s="20" t="s">
        <v>132</v>
      </c>
      <c r="C16" s="10" t="n">
        <v>0.0541614063162967</v>
      </c>
      <c r="D16" s="21" t="n">
        <v>0.0541550340982261</v>
      </c>
    </row>
    <row r="17" customFormat="false" ht="15" hidden="false" customHeight="false" outlineLevel="0" collapsed="false">
      <c r="A17" s="19" t="s">
        <v>675</v>
      </c>
      <c r="B17" s="20" t="s">
        <v>140</v>
      </c>
      <c r="C17" s="10" t="n">
        <v>0.188546359270017</v>
      </c>
      <c r="D17" s="16" t="n">
        <v>0.186346801706035</v>
      </c>
    </row>
    <row r="18" customFormat="false" ht="15" hidden="false" customHeight="false" outlineLevel="0" collapsed="false">
      <c r="A18" s="19" t="s">
        <v>676</v>
      </c>
      <c r="B18" s="20" t="s">
        <v>118</v>
      </c>
      <c r="C18" s="10" t="n">
        <v>0.173505270785269</v>
      </c>
      <c r="D18" s="21" t="n">
        <v>0.172647934164483</v>
      </c>
    </row>
    <row r="19" customFormat="false" ht="15" hidden="false" customHeight="false" outlineLevel="0" collapsed="false">
      <c r="A19" s="19" t="s">
        <v>677</v>
      </c>
      <c r="B19" s="20" t="s">
        <v>104</v>
      </c>
      <c r="C19" s="10" t="n">
        <v>0.0945733925279822</v>
      </c>
      <c r="D19" s="16" t="n">
        <v>0.0945714703506252</v>
      </c>
    </row>
    <row r="20" customFormat="false" ht="15" hidden="false" customHeight="false" outlineLevel="0" collapsed="false">
      <c r="A20" s="19" t="s">
        <v>678</v>
      </c>
      <c r="B20" s="20" t="s">
        <v>450</v>
      </c>
      <c r="C20" s="10" t="n">
        <v>0.111091919867344</v>
      </c>
      <c r="D20" s="21" t="n">
        <v>0.110234598673224</v>
      </c>
    </row>
    <row r="21" customFormat="false" ht="15" hidden="false" customHeight="false" outlineLevel="0" collapsed="false">
      <c r="A21" s="19" t="s">
        <v>679</v>
      </c>
      <c r="B21" s="20" t="s">
        <v>136</v>
      </c>
      <c r="C21" s="10" t="n">
        <v>0.0641664553572289</v>
      </c>
      <c r="D21" s="16" t="n">
        <v>0.0641680479441787</v>
      </c>
    </row>
    <row r="22" customFormat="false" ht="15" hidden="false" customHeight="false" outlineLevel="0" collapsed="false">
      <c r="A22" s="19" t="s">
        <v>680</v>
      </c>
      <c r="B22" s="20" t="s">
        <v>138</v>
      </c>
      <c r="C22" s="10" t="n">
        <v>0.0809172051597727</v>
      </c>
      <c r="D22" s="21" t="n">
        <v>0.0809222269915349</v>
      </c>
    </row>
    <row r="23" customFormat="false" ht="15" hidden="false" customHeight="false" outlineLevel="0" collapsed="false">
      <c r="A23" s="19" t="s">
        <v>681</v>
      </c>
      <c r="B23" s="20" t="s">
        <v>134</v>
      </c>
      <c r="C23" s="10" t="n">
        <v>0.121947101987126</v>
      </c>
      <c r="D23" s="16" t="n">
        <v>0.121083647130226</v>
      </c>
    </row>
    <row r="24" customFormat="false" ht="15" hidden="false" customHeight="false" outlineLevel="0" collapsed="false">
      <c r="A24" s="19" t="s">
        <v>682</v>
      </c>
      <c r="B24" s="20" t="s">
        <v>150</v>
      </c>
      <c r="C24" s="10" t="n">
        <v>0.0757612648463038</v>
      </c>
      <c r="D24" s="21" t="n">
        <v>0.0757669868954947</v>
      </c>
    </row>
    <row r="25" customFormat="false" ht="15" hidden="false" customHeight="false" outlineLevel="0" collapsed="false">
      <c r="A25" s="19" t="s">
        <v>683</v>
      </c>
      <c r="B25" s="20" t="s">
        <v>124</v>
      </c>
      <c r="C25" s="10" t="n">
        <v>0.0855166671317309</v>
      </c>
      <c r="D25" s="16" t="n">
        <v>0.0850905254282751</v>
      </c>
    </row>
    <row r="26" customFormat="false" ht="15" hidden="false" customHeight="false" outlineLevel="0" collapsed="false">
      <c r="A26" s="19" t="s">
        <v>684</v>
      </c>
      <c r="B26" s="20" t="s">
        <v>170</v>
      </c>
      <c r="C26" s="10" t="n">
        <v>0.0761588881120573</v>
      </c>
      <c r="D26" s="21" t="n">
        <v>0.0761626488957151</v>
      </c>
    </row>
    <row r="27" customFormat="false" ht="15" hidden="false" customHeight="false" outlineLevel="0" collapsed="false">
      <c r="A27" s="19" t="s">
        <v>685</v>
      </c>
      <c r="B27" s="20" t="s">
        <v>198</v>
      </c>
      <c r="C27" s="10" t="n">
        <v>0.0744714315901025</v>
      </c>
      <c r="D27" s="16" t="n">
        <v>0.0744812369207311</v>
      </c>
    </row>
    <row r="28" customFormat="false" ht="15" hidden="false" customHeight="false" outlineLevel="0" collapsed="false">
      <c r="A28" s="19" t="s">
        <v>686</v>
      </c>
      <c r="B28" s="20" t="s">
        <v>188</v>
      </c>
      <c r="C28" s="10" t="n">
        <v>0.121251991443614</v>
      </c>
      <c r="D28" s="21" t="n">
        <v>0.121240298612859</v>
      </c>
    </row>
    <row r="29" customFormat="false" ht="15" hidden="false" customHeight="false" outlineLevel="0" collapsed="false">
      <c r="A29" s="19" t="s">
        <v>687</v>
      </c>
      <c r="B29" s="20" t="s">
        <v>564</v>
      </c>
      <c r="C29" s="10" t="n">
        <v>0.113108156602154</v>
      </c>
      <c r="D29" s="16" t="n">
        <v>0.112044003335194</v>
      </c>
    </row>
    <row r="30" customFormat="false" ht="15" hidden="false" customHeight="false" outlineLevel="0" collapsed="false">
      <c r="A30" s="19" t="s">
        <v>688</v>
      </c>
      <c r="B30" s="20" t="s">
        <v>689</v>
      </c>
      <c r="C30" s="10" t="n">
        <v>0.080224773438051</v>
      </c>
      <c r="D30" s="21" t="n">
        <v>0.0802347478283419</v>
      </c>
    </row>
    <row r="31" customFormat="false" ht="15" hidden="false" customHeight="false" outlineLevel="0" collapsed="false">
      <c r="A31" s="19" t="s">
        <v>690</v>
      </c>
      <c r="B31" s="20" t="s">
        <v>691</v>
      </c>
      <c r="C31" s="10" t="n">
        <v>0.186251770304293</v>
      </c>
      <c r="D31" s="16" t="n">
        <v>0.186273030167913</v>
      </c>
    </row>
    <row r="32" customFormat="false" ht="15" hidden="false" customHeight="false" outlineLevel="0" collapsed="false">
      <c r="A32" s="19" t="s">
        <v>692</v>
      </c>
      <c r="B32" s="20" t="s">
        <v>693</v>
      </c>
      <c r="C32" s="10" t="n">
        <v>0.0798605601622014</v>
      </c>
      <c r="D32" s="21" t="n">
        <v>0.0798707358088866</v>
      </c>
    </row>
    <row r="33" customFormat="false" ht="15" hidden="false" customHeight="false" outlineLevel="0" collapsed="false">
      <c r="A33" s="19" t="s">
        <v>694</v>
      </c>
      <c r="B33" s="20" t="s">
        <v>695</v>
      </c>
      <c r="C33" s="10" t="n">
        <v>0.125642803490352</v>
      </c>
      <c r="D33" s="16" t="n">
        <v>0.125651085743489</v>
      </c>
    </row>
    <row r="34" customFormat="false" ht="15" hidden="false" customHeight="false" outlineLevel="0" collapsed="false">
      <c r="A34" s="19" t="s">
        <v>696</v>
      </c>
      <c r="B34" s="20" t="s">
        <v>697</v>
      </c>
      <c r="C34" s="10" t="n">
        <v>0.253273828357471</v>
      </c>
      <c r="D34" s="21" t="n">
        <v>0.252030620210446</v>
      </c>
    </row>
    <row r="35" customFormat="false" ht="15" hidden="false" customHeight="false" outlineLevel="0" collapsed="false">
      <c r="A35" s="19" t="s">
        <v>698</v>
      </c>
      <c r="B35" s="20" t="s">
        <v>208</v>
      </c>
      <c r="C35" s="10" t="n">
        <v>0.0780740794435551</v>
      </c>
      <c r="D35" s="16" t="n">
        <v>0.0775943934089822</v>
      </c>
    </row>
    <row r="36" customFormat="false" ht="15" hidden="false" customHeight="false" outlineLevel="0" collapsed="false">
      <c r="A36" s="19" t="s">
        <v>699</v>
      </c>
      <c r="B36" s="20" t="s">
        <v>220</v>
      </c>
      <c r="C36" s="10" t="n">
        <v>0.0541313110895255</v>
      </c>
      <c r="D36" s="21" t="n">
        <v>0.0541260512853971</v>
      </c>
    </row>
    <row r="37" customFormat="false" ht="15" hidden="false" customHeight="false" outlineLevel="0" collapsed="false">
      <c r="A37" s="19" t="s">
        <v>700</v>
      </c>
      <c r="B37" s="20" t="s">
        <v>212</v>
      </c>
      <c r="C37" s="10" t="n">
        <v>0.106304802459292</v>
      </c>
      <c r="D37" s="16" t="n">
        <v>0.106309758092366</v>
      </c>
    </row>
    <row r="38" customFormat="false" ht="15" hidden="false" customHeight="false" outlineLevel="0" collapsed="false">
      <c r="A38" s="19" t="s">
        <v>701</v>
      </c>
      <c r="B38" s="20" t="s">
        <v>232</v>
      </c>
      <c r="C38" s="10" t="n">
        <v>0.0776098896489039</v>
      </c>
      <c r="D38" s="21" t="n">
        <v>0.0776049108756596</v>
      </c>
    </row>
    <row r="39" customFormat="false" ht="15" hidden="false" customHeight="false" outlineLevel="0" collapsed="false">
      <c r="A39" s="19" t="s">
        <v>702</v>
      </c>
      <c r="B39" s="20" t="s">
        <v>276</v>
      </c>
      <c r="C39" s="10" t="n">
        <v>0.0655238205762643</v>
      </c>
      <c r="D39" s="16" t="n">
        <v>0.0650639684723707</v>
      </c>
    </row>
    <row r="40" customFormat="false" ht="15" hidden="false" customHeight="false" outlineLevel="0" collapsed="false">
      <c r="A40" s="19" t="s">
        <v>703</v>
      </c>
      <c r="B40" s="20" t="s">
        <v>704</v>
      </c>
      <c r="C40" s="10" t="n">
        <v>0.115003687010281</v>
      </c>
      <c r="D40" s="21" t="n">
        <v>0.11441763087661</v>
      </c>
    </row>
    <row r="41" customFormat="false" ht="15" hidden="false" customHeight="false" outlineLevel="0" collapsed="false">
      <c r="A41" s="19" t="s">
        <v>705</v>
      </c>
      <c r="B41" s="20" t="s">
        <v>244</v>
      </c>
      <c r="C41" s="10" t="n">
        <v>0.05351624634627</v>
      </c>
      <c r="D41" s="16" t="n">
        <v>0.0535155422882018</v>
      </c>
    </row>
    <row r="42" customFormat="false" ht="15" hidden="false" customHeight="false" outlineLevel="0" collapsed="false">
      <c r="A42" s="19" t="s">
        <v>706</v>
      </c>
      <c r="B42" s="20" t="s">
        <v>250</v>
      </c>
      <c r="C42" s="10" t="n">
        <v>0.384508301589919</v>
      </c>
      <c r="D42" s="21" t="n">
        <v>0.384419083601038</v>
      </c>
    </row>
    <row r="43" customFormat="false" ht="15" hidden="false" customHeight="false" outlineLevel="0" collapsed="false">
      <c r="A43" s="19" t="s">
        <v>707</v>
      </c>
      <c r="B43" s="20" t="s">
        <v>708</v>
      </c>
      <c r="C43" s="10" t="n">
        <v>0.083886538598823</v>
      </c>
      <c r="D43" s="16" t="n">
        <v>0.0838979815298138</v>
      </c>
    </row>
    <row r="44" customFormat="false" ht="15" hidden="false" customHeight="false" outlineLevel="0" collapsed="false">
      <c r="A44" s="19" t="s">
        <v>709</v>
      </c>
      <c r="B44" s="20" t="s">
        <v>570</v>
      </c>
      <c r="C44" s="10" t="n">
        <v>0.0444576059994074</v>
      </c>
      <c r="D44" s="21" t="n">
        <v>0.0444576478683924</v>
      </c>
    </row>
    <row r="45" customFormat="false" ht="15" hidden="false" customHeight="false" outlineLevel="0" collapsed="false">
      <c r="A45" s="19" t="s">
        <v>710</v>
      </c>
      <c r="B45" s="20" t="s">
        <v>272</v>
      </c>
      <c r="C45" s="10" t="n">
        <v>0.0571856529607448</v>
      </c>
      <c r="D45" s="16" t="n">
        <v>0.0571874186774235</v>
      </c>
    </row>
    <row r="46" customFormat="false" ht="15" hidden="false" customHeight="false" outlineLevel="0" collapsed="false">
      <c r="A46" s="19" t="s">
        <v>711</v>
      </c>
      <c r="B46" s="20" t="s">
        <v>416</v>
      </c>
      <c r="C46" s="10" t="n">
        <v>0.0697177412819363</v>
      </c>
      <c r="D46" s="21" t="n">
        <v>0.0694600864557061</v>
      </c>
    </row>
    <row r="47" customFormat="false" ht="15" hidden="false" customHeight="false" outlineLevel="0" collapsed="false">
      <c r="A47" s="19" t="s">
        <v>712</v>
      </c>
      <c r="B47" s="20" t="s">
        <v>574</v>
      </c>
      <c r="C47" s="10" t="n">
        <v>0.0462465563761229</v>
      </c>
      <c r="D47" s="16" t="n">
        <v>0.0462462070244018</v>
      </c>
    </row>
    <row r="48" customFormat="false" ht="15" hidden="false" customHeight="false" outlineLevel="0" collapsed="false">
      <c r="A48" s="19" t="s">
        <v>713</v>
      </c>
      <c r="B48" s="20" t="s">
        <v>714</v>
      </c>
      <c r="C48" s="10" t="n">
        <v>0.0785185286651986</v>
      </c>
      <c r="D48" s="21" t="n">
        <v>0.0785160862185705</v>
      </c>
    </row>
    <row r="49" customFormat="false" ht="15" hidden="false" customHeight="false" outlineLevel="0" collapsed="false">
      <c r="A49" s="19" t="s">
        <v>715</v>
      </c>
      <c r="B49" s="20" t="s">
        <v>266</v>
      </c>
      <c r="C49" s="10" t="n">
        <v>0.0893901841279666</v>
      </c>
      <c r="D49" s="16" t="n">
        <v>0.0889588846681816</v>
      </c>
    </row>
    <row r="50" customFormat="false" ht="15" hidden="false" customHeight="false" outlineLevel="0" collapsed="false">
      <c r="A50" s="19" t="s">
        <v>716</v>
      </c>
      <c r="B50" s="20" t="s">
        <v>298</v>
      </c>
      <c r="C50" s="10" t="n">
        <v>0.161647610315309</v>
      </c>
      <c r="D50" s="21" t="n">
        <v>0.161618817444864</v>
      </c>
    </row>
    <row r="51" customFormat="false" ht="15" hidden="false" customHeight="false" outlineLevel="0" collapsed="false">
      <c r="A51" s="19" t="s">
        <v>717</v>
      </c>
      <c r="B51" s="20" t="s">
        <v>294</v>
      </c>
      <c r="C51" s="10" t="n">
        <v>0.162632054804762</v>
      </c>
      <c r="D51" s="16" t="n">
        <v>0.162649663525711</v>
      </c>
    </row>
    <row r="52" customFormat="false" ht="15" hidden="false" customHeight="false" outlineLevel="0" collapsed="false">
      <c r="A52" s="19" t="s">
        <v>718</v>
      </c>
      <c r="B52" s="20" t="s">
        <v>296</v>
      </c>
      <c r="C52" s="10" t="n">
        <v>0.0973349453900138</v>
      </c>
      <c r="D52" s="21" t="n">
        <v>0.0963753413043669</v>
      </c>
    </row>
    <row r="53" customFormat="false" ht="15" hidden="false" customHeight="false" outlineLevel="0" collapsed="false">
      <c r="A53" s="19" t="s">
        <v>719</v>
      </c>
      <c r="B53" s="20" t="s">
        <v>314</v>
      </c>
      <c r="C53" s="10" t="n">
        <v>0.1167233306819</v>
      </c>
      <c r="D53" s="16" t="n">
        <v>0.116726080546346</v>
      </c>
    </row>
    <row r="54" customFormat="false" ht="15" hidden="false" customHeight="false" outlineLevel="0" collapsed="false">
      <c r="A54" s="19" t="s">
        <v>720</v>
      </c>
      <c r="B54" s="20" t="s">
        <v>448</v>
      </c>
      <c r="C54" s="10" t="n">
        <v>0.0736319976118992</v>
      </c>
      <c r="D54" s="21" t="n">
        <v>0.0736270964302574</v>
      </c>
    </row>
    <row r="55" customFormat="false" ht="15" hidden="false" customHeight="false" outlineLevel="0" collapsed="false">
      <c r="A55" s="19" t="s">
        <v>721</v>
      </c>
      <c r="B55" s="20" t="s">
        <v>722</v>
      </c>
      <c r="C55" s="10" t="n">
        <v>0.0600917640296136</v>
      </c>
      <c r="D55" s="16" t="n">
        <v>0.0600919503402386</v>
      </c>
    </row>
    <row r="56" customFormat="false" ht="15" hidden="false" customHeight="false" outlineLevel="0" collapsed="false">
      <c r="A56" s="19" t="s">
        <v>723</v>
      </c>
      <c r="B56" s="20" t="s">
        <v>724</v>
      </c>
      <c r="C56" s="10" t="n">
        <v>0.156774211343498</v>
      </c>
      <c r="D56" s="21" t="n">
        <v>0.15676266500723</v>
      </c>
    </row>
    <row r="57" customFormat="false" ht="15" hidden="false" customHeight="false" outlineLevel="0" collapsed="false">
      <c r="A57" s="19" t="s">
        <v>725</v>
      </c>
      <c r="B57" s="20" t="s">
        <v>194</v>
      </c>
      <c r="C57" s="10" t="n">
        <v>0.0530087135482515</v>
      </c>
      <c r="D57" s="16" t="n">
        <v>0.0530037491272378</v>
      </c>
    </row>
    <row r="58" customFormat="false" ht="15" hidden="false" customHeight="false" outlineLevel="0" collapsed="false">
      <c r="A58" s="19" t="s">
        <v>726</v>
      </c>
      <c r="B58" s="20" t="s">
        <v>330</v>
      </c>
      <c r="C58" s="10" t="n">
        <v>0.0904669574078557</v>
      </c>
      <c r="D58" s="21" t="n">
        <v>0.0904561226315725</v>
      </c>
    </row>
    <row r="59" customFormat="false" ht="15" hidden="false" customHeight="false" outlineLevel="0" collapsed="false">
      <c r="A59" s="19" t="s">
        <v>727</v>
      </c>
      <c r="B59" s="20" t="s">
        <v>334</v>
      </c>
      <c r="C59" s="10" t="n">
        <v>0.0987178266270273</v>
      </c>
      <c r="D59" s="16" t="n">
        <v>0.0984216291453094</v>
      </c>
    </row>
    <row r="60" customFormat="false" ht="15" hidden="false" customHeight="false" outlineLevel="0" collapsed="false">
      <c r="A60" s="19" t="s">
        <v>728</v>
      </c>
      <c r="B60" s="20" t="s">
        <v>256</v>
      </c>
      <c r="C60" s="10" t="n">
        <v>0.18225361069235</v>
      </c>
      <c r="D60" s="21" t="n">
        <v>0.181402010887154</v>
      </c>
    </row>
    <row r="61" customFormat="false" ht="15" hidden="false" customHeight="false" outlineLevel="0" collapsed="false">
      <c r="A61" s="19" t="s">
        <v>729</v>
      </c>
      <c r="B61" s="20" t="s">
        <v>280</v>
      </c>
      <c r="C61" s="10" t="n">
        <v>0.117973081224701</v>
      </c>
      <c r="D61" s="16" t="n">
        <v>0.116660527297347</v>
      </c>
    </row>
    <row r="62" customFormat="false" ht="15" hidden="false" customHeight="false" outlineLevel="0" collapsed="false">
      <c r="A62" s="19" t="s">
        <v>730</v>
      </c>
      <c r="B62" s="20" t="s">
        <v>210</v>
      </c>
      <c r="C62" s="10" t="n">
        <v>0.205522597870336</v>
      </c>
      <c r="D62" s="21" t="n">
        <v>0.205536861826844</v>
      </c>
    </row>
    <row r="63" customFormat="false" ht="15" hidden="false" customHeight="false" outlineLevel="0" collapsed="false">
      <c r="A63" s="19" t="s">
        <v>731</v>
      </c>
      <c r="B63" s="20" t="s">
        <v>338</v>
      </c>
      <c r="C63" s="10" t="n">
        <v>0.0575236144305192</v>
      </c>
      <c r="D63" s="16" t="n">
        <v>0.0575200191959614</v>
      </c>
    </row>
    <row r="64" customFormat="false" ht="15" hidden="false" customHeight="false" outlineLevel="0" collapsed="false">
      <c r="A64" s="19" t="s">
        <v>732</v>
      </c>
      <c r="B64" s="20" t="s">
        <v>344</v>
      </c>
      <c r="C64" s="10" t="n">
        <v>0.143486104047793</v>
      </c>
      <c r="D64" s="16" t="n">
        <v>0.142408416581019</v>
      </c>
    </row>
    <row r="65" customFormat="false" ht="15" hidden="false" customHeight="false" outlineLevel="0" collapsed="false">
      <c r="A65" s="19" t="s">
        <v>733</v>
      </c>
      <c r="B65" s="20" t="s">
        <v>346</v>
      </c>
      <c r="C65" s="10" t="n">
        <v>0.0581060653201376</v>
      </c>
      <c r="D65" s="16" t="n">
        <v>0.0581067361754372</v>
      </c>
    </row>
    <row r="66" customFormat="false" ht="15" hidden="false" customHeight="false" outlineLevel="0" collapsed="false">
      <c r="A66" s="19" t="s">
        <v>734</v>
      </c>
      <c r="B66" s="20" t="s">
        <v>222</v>
      </c>
      <c r="C66" s="10" t="n">
        <v>0.0994232478887045</v>
      </c>
      <c r="D66" s="16" t="n">
        <v>0.0994302112459394</v>
      </c>
    </row>
    <row r="67" customFormat="false" ht="15" hidden="false" customHeight="false" outlineLevel="0" collapsed="false">
      <c r="A67" s="19" t="s">
        <v>735</v>
      </c>
      <c r="B67" s="20" t="s">
        <v>736</v>
      </c>
      <c r="C67" s="10" t="n">
        <v>0.251915457709476</v>
      </c>
      <c r="D67" s="16" t="n">
        <v>0.251924875813548</v>
      </c>
    </row>
    <row r="68" customFormat="false" ht="15" hidden="false" customHeight="false" outlineLevel="0" collapsed="false">
      <c r="A68" s="19" t="s">
        <v>737</v>
      </c>
      <c r="B68" s="20" t="s">
        <v>84</v>
      </c>
      <c r="C68" s="10" t="n">
        <v>0.0552512331516624</v>
      </c>
      <c r="D68" s="16" t="n">
        <v>0.0552521513124501</v>
      </c>
    </row>
    <row r="69" customFormat="false" ht="15" hidden="false" customHeight="false" outlineLevel="0" collapsed="false">
      <c r="A69" s="19" t="s">
        <v>738</v>
      </c>
      <c r="B69" s="20" t="s">
        <v>739</v>
      </c>
      <c r="C69" s="10" t="n">
        <v>0.0809188037998485</v>
      </c>
      <c r="D69" s="16" t="n">
        <v>0.0809192715575163</v>
      </c>
    </row>
    <row r="70" customFormat="false" ht="15" hidden="false" customHeight="false" outlineLevel="0" collapsed="false">
      <c r="A70" s="19" t="s">
        <v>740</v>
      </c>
      <c r="B70" s="20" t="s">
        <v>360</v>
      </c>
      <c r="C70" s="10" t="n">
        <v>0.109416434796991</v>
      </c>
      <c r="D70" s="16" t="n">
        <v>0.109392407711804</v>
      </c>
    </row>
    <row r="71" customFormat="false" ht="15" hidden="false" customHeight="false" outlineLevel="0" collapsed="false">
      <c r="A71" s="19" t="s">
        <v>741</v>
      </c>
      <c r="B71" s="20" t="s">
        <v>742</v>
      </c>
      <c r="C71" s="10" t="n">
        <v>0.352704917925537</v>
      </c>
      <c r="D71" s="16" t="n">
        <v>0.350937599543256</v>
      </c>
    </row>
    <row r="72" customFormat="false" ht="15" hidden="false" customHeight="false" outlineLevel="0" collapsed="false">
      <c r="A72" s="19" t="s">
        <v>743</v>
      </c>
      <c r="B72" s="20" t="s">
        <v>106</v>
      </c>
      <c r="C72" s="10" t="n">
        <v>0.146479707272854</v>
      </c>
      <c r="D72" s="16" t="n">
        <v>0.145777295304775</v>
      </c>
    </row>
    <row r="73" customFormat="false" ht="15" hidden="false" customHeight="false" outlineLevel="0" collapsed="false">
      <c r="A73" s="19" t="s">
        <v>744</v>
      </c>
      <c r="B73" s="20" t="s">
        <v>374</v>
      </c>
      <c r="C73" s="10" t="n">
        <v>0.0694682779665726</v>
      </c>
      <c r="D73" s="16" t="n">
        <v>0.0691166844748259</v>
      </c>
    </row>
    <row r="74" customFormat="false" ht="15" hidden="false" customHeight="false" outlineLevel="0" collapsed="false">
      <c r="A74" s="19" t="s">
        <v>745</v>
      </c>
      <c r="B74" s="20" t="s">
        <v>746</v>
      </c>
      <c r="C74" s="10" t="n">
        <v>0.133406381842304</v>
      </c>
      <c r="D74" s="16" t="n">
        <v>0.133409873762188</v>
      </c>
    </row>
    <row r="75" customFormat="false" ht="15" hidden="false" customHeight="false" outlineLevel="0" collapsed="false">
      <c r="A75" s="19" t="s">
        <v>747</v>
      </c>
      <c r="B75" s="20" t="s">
        <v>380</v>
      </c>
      <c r="C75" s="10" t="n">
        <v>0.0915026377478906</v>
      </c>
      <c r="D75" s="16" t="n">
        <v>0.091487549025641</v>
      </c>
    </row>
    <row r="76" customFormat="false" ht="15" hidden="false" customHeight="false" outlineLevel="0" collapsed="false">
      <c r="A76" s="19" t="s">
        <v>748</v>
      </c>
      <c r="B76" s="20" t="s">
        <v>494</v>
      </c>
      <c r="C76" s="10" t="n">
        <v>0.119702662786621</v>
      </c>
      <c r="D76" s="16" t="n">
        <v>0.119712139488616</v>
      </c>
    </row>
    <row r="77" customFormat="false" ht="15" hidden="false" customHeight="false" outlineLevel="0" collapsed="false">
      <c r="A77" s="19" t="s">
        <v>749</v>
      </c>
      <c r="B77" s="20" t="s">
        <v>36</v>
      </c>
      <c r="C77" s="10" t="n">
        <v>0.30984262855867</v>
      </c>
      <c r="D77" s="16" t="n">
        <v>0.309928849770872</v>
      </c>
    </row>
    <row r="78" customFormat="false" ht="15" hidden="false" customHeight="false" outlineLevel="0" collapsed="false">
      <c r="A78" s="19" t="s">
        <v>750</v>
      </c>
      <c r="B78" s="20" t="s">
        <v>751</v>
      </c>
      <c r="C78" s="10" t="n">
        <v>0.117667056022038</v>
      </c>
      <c r="D78" s="16" t="n">
        <v>0.117682840668512</v>
      </c>
    </row>
    <row r="79" customFormat="false" ht="15" hidden="false" customHeight="false" outlineLevel="0" collapsed="false">
      <c r="A79" s="19" t="s">
        <v>752</v>
      </c>
      <c r="B79" s="20" t="s">
        <v>284</v>
      </c>
      <c r="C79" s="10" t="n">
        <v>0.136954325450287</v>
      </c>
      <c r="D79" s="16" t="n">
        <v>0.136246901177653</v>
      </c>
    </row>
    <row r="80" customFormat="false" ht="15" hidden="false" customHeight="false" outlineLevel="0" collapsed="false">
      <c r="A80" s="19" t="s">
        <v>753</v>
      </c>
      <c r="B80" s="20" t="s">
        <v>548</v>
      </c>
      <c r="C80" s="10" t="n">
        <v>0.131603679021028</v>
      </c>
      <c r="D80" s="16" t="n">
        <v>0.13160347656744</v>
      </c>
    </row>
    <row r="81" customFormat="false" ht="15" hidden="false" customHeight="false" outlineLevel="0" collapsed="false">
      <c r="A81" s="19" t="s">
        <v>754</v>
      </c>
      <c r="B81" s="20" t="s">
        <v>398</v>
      </c>
      <c r="C81" s="10" t="n">
        <v>0.0899299095708997</v>
      </c>
      <c r="D81" s="16" t="n">
        <v>0.08908076513832</v>
      </c>
    </row>
    <row r="82" customFormat="false" ht="15" hidden="false" customHeight="false" outlineLevel="0" collapsed="false">
      <c r="A82" s="19" t="s">
        <v>755</v>
      </c>
      <c r="B82" s="20" t="s">
        <v>756</v>
      </c>
      <c r="C82" s="10" t="n">
        <v>0.153818442070655</v>
      </c>
      <c r="D82" s="16" t="n">
        <v>0.153196687837363</v>
      </c>
    </row>
    <row r="83" customFormat="false" ht="15" hidden="false" customHeight="false" outlineLevel="0" collapsed="false">
      <c r="A83" s="19" t="s">
        <v>757</v>
      </c>
      <c r="B83" s="20" t="s">
        <v>396</v>
      </c>
      <c r="C83" s="10" t="n">
        <v>0.0682718667519247</v>
      </c>
      <c r="D83" s="16" t="n">
        <v>0.0682740481942824</v>
      </c>
    </row>
    <row r="84" customFormat="false" ht="15" hidden="false" customHeight="false" outlineLevel="0" collapsed="false">
      <c r="A84" s="19" t="s">
        <v>758</v>
      </c>
      <c r="B84" s="20" t="s">
        <v>759</v>
      </c>
      <c r="C84" s="10" t="n">
        <v>0.0788003504463678</v>
      </c>
      <c r="D84" s="16" t="n">
        <v>0.0784321400277734</v>
      </c>
    </row>
    <row r="85" customFormat="false" ht="15" hidden="false" customHeight="false" outlineLevel="0" collapsed="false">
      <c r="A85" s="19" t="s">
        <v>760</v>
      </c>
      <c r="B85" s="20" t="s">
        <v>38</v>
      </c>
      <c r="C85" s="10" t="n">
        <v>0.0724942980109026</v>
      </c>
      <c r="D85" s="16" t="n">
        <v>0.0724900453405513</v>
      </c>
    </row>
    <row r="86" customFormat="false" ht="15" hidden="false" customHeight="false" outlineLevel="0" collapsed="false">
      <c r="A86" s="19" t="s">
        <v>761</v>
      </c>
      <c r="B86" s="20" t="s">
        <v>412</v>
      </c>
      <c r="C86" s="10" t="n">
        <v>0.0947561116602277</v>
      </c>
      <c r="D86" s="16" t="n">
        <v>0.0947525826569818</v>
      </c>
    </row>
    <row r="87" customFormat="false" ht="15" hidden="false" customHeight="false" outlineLevel="0" collapsed="false">
      <c r="A87" s="19" t="s">
        <v>762</v>
      </c>
      <c r="B87" s="20" t="s">
        <v>763</v>
      </c>
      <c r="C87" s="10" t="n">
        <v>0.0686337041661738</v>
      </c>
      <c r="D87" s="16" t="n">
        <v>0.0682637799905474</v>
      </c>
    </row>
    <row r="88" customFormat="false" ht="15" hidden="false" customHeight="false" outlineLevel="0" collapsed="false">
      <c r="A88" s="19" t="s">
        <v>764</v>
      </c>
      <c r="B88" s="20" t="s">
        <v>74</v>
      </c>
      <c r="C88" s="10" t="n">
        <v>0.0722141233575662</v>
      </c>
      <c r="D88" s="16" t="n">
        <v>0.0722169218579123</v>
      </c>
    </row>
    <row r="89" customFormat="false" ht="15" hidden="false" customHeight="false" outlineLevel="0" collapsed="false">
      <c r="A89" s="19" t="s">
        <v>765</v>
      </c>
      <c r="B89" s="20" t="s">
        <v>498</v>
      </c>
      <c r="C89" s="10" t="n">
        <v>0.0594989259855712</v>
      </c>
      <c r="D89" s="16" t="n">
        <v>0.0592136086607546</v>
      </c>
    </row>
    <row r="90" customFormat="false" ht="15" hidden="false" customHeight="false" outlineLevel="0" collapsed="false">
      <c r="A90" s="19" t="s">
        <v>766</v>
      </c>
      <c r="B90" s="20" t="s">
        <v>420</v>
      </c>
      <c r="C90" s="10" t="n">
        <v>0.0728478517111666</v>
      </c>
      <c r="D90" s="16" t="n">
        <v>0.0724845868929347</v>
      </c>
    </row>
    <row r="91" customFormat="false" ht="15" hidden="false" customHeight="false" outlineLevel="0" collapsed="false">
      <c r="A91" s="19" t="s">
        <v>767</v>
      </c>
      <c r="B91" s="20" t="s">
        <v>428</v>
      </c>
      <c r="C91" s="10" t="n">
        <v>0.0547902443282815</v>
      </c>
      <c r="D91" s="16" t="n">
        <v>0.0547839398744844</v>
      </c>
    </row>
    <row r="92" customFormat="false" ht="15" hidden="false" customHeight="false" outlineLevel="0" collapsed="false">
      <c r="A92" s="19" t="s">
        <v>768</v>
      </c>
      <c r="B92" s="20" t="s">
        <v>769</v>
      </c>
      <c r="C92" s="10" t="n">
        <v>0.0671975032149432</v>
      </c>
      <c r="D92" s="16" t="n">
        <v>0.0671978611771028</v>
      </c>
    </row>
    <row r="93" customFormat="false" ht="15" hidden="false" customHeight="false" outlineLevel="0" collapsed="false">
      <c r="A93" s="19" t="s">
        <v>770</v>
      </c>
      <c r="B93" s="20" t="s">
        <v>436</v>
      </c>
      <c r="C93" s="10" t="n">
        <v>0.168304315105415</v>
      </c>
      <c r="D93" s="16" t="n">
        <v>0.168316404071035</v>
      </c>
    </row>
    <row r="94" customFormat="false" ht="15" hidden="false" customHeight="false" outlineLevel="0" collapsed="false">
      <c r="A94" s="19" t="s">
        <v>771</v>
      </c>
      <c r="B94" s="20" t="s">
        <v>446</v>
      </c>
      <c r="C94" s="10" t="n">
        <v>0.171107784659293</v>
      </c>
      <c r="D94" s="16" t="n">
        <v>0.170374833669115</v>
      </c>
    </row>
    <row r="95" customFormat="false" ht="15" hidden="false" customHeight="false" outlineLevel="0" collapsed="false">
      <c r="A95" s="19" t="s">
        <v>772</v>
      </c>
      <c r="B95" s="20" t="s">
        <v>773</v>
      </c>
      <c r="C95" s="10" t="n">
        <v>0.195686666039363</v>
      </c>
      <c r="D95" s="16" t="n">
        <v>0.195660801725866</v>
      </c>
    </row>
    <row r="96" customFormat="false" ht="15" hidden="false" customHeight="false" outlineLevel="0" collapsed="false">
      <c r="A96" s="19" t="s">
        <v>774</v>
      </c>
      <c r="B96" s="20" t="s">
        <v>466</v>
      </c>
      <c r="C96" s="10" t="n">
        <v>0.132724998767459</v>
      </c>
      <c r="D96" s="16" t="n">
        <v>0.131815004378616</v>
      </c>
    </row>
    <row r="97" customFormat="false" ht="15" hidden="false" customHeight="false" outlineLevel="0" collapsed="false">
      <c r="A97" s="19" t="s">
        <v>775</v>
      </c>
      <c r="B97" s="20" t="s">
        <v>48</v>
      </c>
      <c r="C97" s="10" t="n">
        <v>0.0817515564189372</v>
      </c>
      <c r="D97" s="16" t="n">
        <v>0.0817520384351195</v>
      </c>
    </row>
    <row r="98" customFormat="false" ht="15" hidden="false" customHeight="false" outlineLevel="0" collapsed="false">
      <c r="A98" s="19" t="s">
        <v>776</v>
      </c>
      <c r="B98" s="20" t="s">
        <v>478</v>
      </c>
      <c r="C98" s="10" t="n">
        <v>0.0544253557542054</v>
      </c>
      <c r="D98" s="16" t="n">
        <v>0.0544241113683577</v>
      </c>
    </row>
    <row r="99" customFormat="false" ht="15" hidden="false" customHeight="false" outlineLevel="0" collapsed="false">
      <c r="A99" s="19" t="s">
        <v>777</v>
      </c>
      <c r="B99" s="20" t="s">
        <v>486</v>
      </c>
      <c r="C99" s="10" t="n">
        <v>0.0539485592814447</v>
      </c>
      <c r="D99" s="16" t="n">
        <v>0.0539501192511846</v>
      </c>
    </row>
    <row r="100" customFormat="false" ht="15" hidden="false" customHeight="false" outlineLevel="0" collapsed="false">
      <c r="A100" s="19" t="s">
        <v>778</v>
      </c>
      <c r="B100" s="20" t="s">
        <v>779</v>
      </c>
      <c r="C100" s="10" t="n">
        <v>0.104118119085187</v>
      </c>
      <c r="D100" s="16" t="n">
        <v>0.10360971911914</v>
      </c>
    </row>
    <row r="101" customFormat="false" ht="15" hidden="false" customHeight="false" outlineLevel="0" collapsed="false">
      <c r="A101" s="19" t="s">
        <v>780</v>
      </c>
      <c r="B101" s="20" t="s">
        <v>781</v>
      </c>
      <c r="C101" s="10" t="n">
        <v>0.135545780271097</v>
      </c>
      <c r="D101" s="16" t="n">
        <v>0.134936961406016</v>
      </c>
    </row>
    <row r="102" customFormat="false" ht="15" hidden="false" customHeight="false" outlineLevel="0" collapsed="false">
      <c r="A102" s="19" t="s">
        <v>782</v>
      </c>
      <c r="B102" s="20" t="s">
        <v>488</v>
      </c>
      <c r="C102" s="10" t="n">
        <v>0.162738311656385</v>
      </c>
      <c r="D102" s="16" t="n">
        <v>0.162750203582484</v>
      </c>
    </row>
    <row r="103" customFormat="false" ht="15" hidden="false" customHeight="false" outlineLevel="0" collapsed="false">
      <c r="A103" s="19" t="s">
        <v>783</v>
      </c>
      <c r="B103" s="20" t="s">
        <v>16</v>
      </c>
      <c r="C103" s="10" t="n">
        <v>0.0699611821688635</v>
      </c>
      <c r="D103" s="16" t="n">
        <v>0.0699630564216814</v>
      </c>
    </row>
    <row r="104" customFormat="false" ht="15" hidden="false" customHeight="false" outlineLevel="0" collapsed="false">
      <c r="A104" s="19" t="s">
        <v>784</v>
      </c>
      <c r="B104" s="20" t="s">
        <v>152</v>
      </c>
      <c r="C104" s="10" t="n">
        <v>0.0625829968278471</v>
      </c>
      <c r="D104" s="16" t="n">
        <v>0.062589046576764</v>
      </c>
    </row>
    <row r="105" customFormat="false" ht="15" hidden="false" customHeight="false" outlineLevel="0" collapsed="false">
      <c r="A105" s="19" t="s">
        <v>785</v>
      </c>
      <c r="B105" s="20" t="s">
        <v>156</v>
      </c>
      <c r="C105" s="10" t="n">
        <v>0.151660627417321</v>
      </c>
      <c r="D105" s="16" t="n">
        <v>0.148553470009289</v>
      </c>
    </row>
    <row r="106" customFormat="false" ht="15" hidden="false" customHeight="false" outlineLevel="0" collapsed="false">
      <c r="A106" s="19" t="s">
        <v>786</v>
      </c>
      <c r="B106" s="20" t="s">
        <v>787</v>
      </c>
      <c r="C106" s="10" t="n">
        <v>0.0752538359685256</v>
      </c>
      <c r="D106" s="16" t="n">
        <v>0.0748743039015474</v>
      </c>
    </row>
    <row r="107" customFormat="false" ht="15" hidden="false" customHeight="false" outlineLevel="0" collapsed="false">
      <c r="A107" s="19" t="s">
        <v>788</v>
      </c>
      <c r="B107" s="20" t="s">
        <v>516</v>
      </c>
      <c r="C107" s="10" t="n">
        <v>0.216368884425053</v>
      </c>
      <c r="D107" s="16" t="n">
        <v>0.215503555055779</v>
      </c>
    </row>
    <row r="108" customFormat="false" ht="15" hidden="false" customHeight="false" outlineLevel="0" collapsed="false">
      <c r="A108" s="19" t="s">
        <v>789</v>
      </c>
      <c r="B108" s="20" t="s">
        <v>382</v>
      </c>
      <c r="C108" s="10" t="n">
        <v>0.187928475972794</v>
      </c>
      <c r="D108" s="16" t="n">
        <v>0.18591680924628</v>
      </c>
    </row>
    <row r="109" customFormat="false" ht="15" hidden="false" customHeight="false" outlineLevel="0" collapsed="false">
      <c r="A109" s="19" t="s">
        <v>790</v>
      </c>
      <c r="B109" s="20" t="s">
        <v>10</v>
      </c>
      <c r="C109" s="10" t="n">
        <v>0.158528106789778</v>
      </c>
      <c r="D109" s="16" t="n">
        <v>0.158538056881301</v>
      </c>
    </row>
    <row r="110" customFormat="false" ht="15" hidden="false" customHeight="false" outlineLevel="0" collapsed="false">
      <c r="A110" s="19" t="s">
        <v>791</v>
      </c>
      <c r="B110" s="20" t="s">
        <v>528</v>
      </c>
      <c r="C110" s="10" t="n">
        <v>0.0696540334710076</v>
      </c>
      <c r="D110" s="16" t="n">
        <v>0.0696434108371649</v>
      </c>
    </row>
    <row r="111" customFormat="false" ht="15" hidden="false" customHeight="false" outlineLevel="0" collapsed="false">
      <c r="A111" s="19" t="s">
        <v>792</v>
      </c>
      <c r="B111" s="20" t="s">
        <v>536</v>
      </c>
      <c r="C111" s="10" t="n">
        <v>0.256824647907308</v>
      </c>
      <c r="D111" s="16" t="n">
        <v>0.256814993423722</v>
      </c>
    </row>
    <row r="112" customFormat="false" ht="15" hidden="false" customHeight="false" outlineLevel="0" collapsed="false">
      <c r="A112" s="19" t="s">
        <v>793</v>
      </c>
      <c r="B112" s="20" t="s">
        <v>540</v>
      </c>
      <c r="C112" s="10" t="n">
        <v>0.123938557442682</v>
      </c>
      <c r="D112" s="16" t="n">
        <v>0.1239493183045</v>
      </c>
    </row>
    <row r="113" customFormat="false" ht="15" hidden="false" customHeight="false" outlineLevel="0" collapsed="false">
      <c r="A113" s="19" t="s">
        <v>794</v>
      </c>
      <c r="B113" s="20" t="s">
        <v>795</v>
      </c>
      <c r="C113" s="10" t="n">
        <v>0.0622448370972017</v>
      </c>
      <c r="D113" s="16" t="n">
        <v>0.0622477666572205</v>
      </c>
    </row>
    <row r="114" customFormat="false" ht="15" hidden="false" customHeight="false" outlineLevel="0" collapsed="false">
      <c r="A114" s="19" t="s">
        <v>796</v>
      </c>
      <c r="B114" s="20" t="s">
        <v>797</v>
      </c>
      <c r="C114" s="10" t="n">
        <v>0.0570957113960654</v>
      </c>
      <c r="D114" s="16" t="n">
        <v>0.0570957832066674</v>
      </c>
    </row>
    <row r="115" customFormat="false" ht="15" hidden="false" customHeight="false" outlineLevel="0" collapsed="false">
      <c r="A115" s="19" t="s">
        <v>798</v>
      </c>
      <c r="B115" s="20" t="s">
        <v>530</v>
      </c>
      <c r="C115" s="10" t="n">
        <v>0.159102417136662</v>
      </c>
      <c r="D115" s="16" t="n">
        <v>0.155989098295855</v>
      </c>
    </row>
    <row r="116" customFormat="false" ht="15" hidden="false" customHeight="false" outlineLevel="0" collapsed="false">
      <c r="A116" s="19" t="s">
        <v>799</v>
      </c>
      <c r="B116" s="20" t="s">
        <v>560</v>
      </c>
      <c r="C116" s="10" t="n">
        <v>0.0174640557475282</v>
      </c>
      <c r="D116" s="16" t="n">
        <v>0.0174650298477601</v>
      </c>
    </row>
    <row r="117" customFormat="false" ht="15" hidden="false" customHeight="false" outlineLevel="0" collapsed="false">
      <c r="A117" s="19" t="s">
        <v>800</v>
      </c>
      <c r="B117" s="20" t="s">
        <v>576</v>
      </c>
      <c r="C117" s="10" t="n">
        <v>0.0464680674059673</v>
      </c>
      <c r="D117" s="16" t="n">
        <v>0.0462480080174446</v>
      </c>
    </row>
    <row r="118" customFormat="false" ht="15" hidden="false" customHeight="false" outlineLevel="0" collapsed="false">
      <c r="A118" s="19" t="s">
        <v>801</v>
      </c>
      <c r="B118" s="20" t="s">
        <v>568</v>
      </c>
      <c r="C118" s="10" t="n">
        <v>0.114521668205978</v>
      </c>
      <c r="D118" s="16" t="n">
        <v>0.114533868875785</v>
      </c>
    </row>
    <row r="119" customFormat="false" ht="15" hidden="false" customHeight="false" outlineLevel="0" collapsed="false">
      <c r="A119" s="19" t="s">
        <v>802</v>
      </c>
      <c r="B119" s="20" t="s">
        <v>803</v>
      </c>
      <c r="C119" s="10" t="n">
        <v>0.110806113443636</v>
      </c>
      <c r="D119" s="16" t="n">
        <v>0.109817785728247</v>
      </c>
    </row>
    <row r="120" customFormat="false" ht="15" hidden="false" customHeight="false" outlineLevel="0" collapsed="false">
      <c r="A120" s="19" t="s">
        <v>804</v>
      </c>
      <c r="B120" s="20" t="s">
        <v>566</v>
      </c>
      <c r="C120" s="10" t="n">
        <v>0.0473402232168937</v>
      </c>
      <c r="D120" s="16" t="n">
        <v>0.0473411922584382</v>
      </c>
    </row>
    <row r="121" customFormat="false" ht="15" hidden="false" customHeight="false" outlineLevel="0" collapsed="false">
      <c r="A121" s="19" t="s">
        <v>805</v>
      </c>
      <c r="B121" s="20" t="s">
        <v>268</v>
      </c>
      <c r="C121" s="10" t="n">
        <v>0.0466368074111076</v>
      </c>
      <c r="D121" s="16" t="n">
        <v>0.0466353542568007</v>
      </c>
    </row>
    <row r="122" customFormat="false" ht="15" hidden="false" customHeight="false" outlineLevel="0" collapsed="false">
      <c r="A122" s="19" t="s">
        <v>806</v>
      </c>
      <c r="B122" s="20" t="s">
        <v>86</v>
      </c>
      <c r="C122" s="10" t="n">
        <v>0.103608791825807</v>
      </c>
      <c r="D122" s="16" t="n">
        <v>0.103069158162192</v>
      </c>
    </row>
    <row r="123" customFormat="false" ht="15" hidden="false" customHeight="false" outlineLevel="0" collapsed="false">
      <c r="A123" s="19" t="s">
        <v>807</v>
      </c>
      <c r="B123" s="20" t="s">
        <v>584</v>
      </c>
      <c r="C123" s="10" t="n">
        <v>0.163773041976189</v>
      </c>
      <c r="D123" s="16" t="n">
        <v>0.163790033112865</v>
      </c>
    </row>
    <row r="124" customFormat="false" ht="15" hidden="false" customHeight="false" outlineLevel="0" collapsed="false">
      <c r="A124" s="19" t="s">
        <v>808</v>
      </c>
      <c r="B124" s="20" t="s">
        <v>594</v>
      </c>
      <c r="C124" s="10" t="n">
        <v>0.0478573183708409</v>
      </c>
      <c r="D124" s="16" t="n">
        <v>0.0478571344247266</v>
      </c>
    </row>
    <row r="125" customFormat="false" ht="15" hidden="false" customHeight="false" outlineLevel="0" collapsed="false">
      <c r="A125" s="19" t="s">
        <v>809</v>
      </c>
      <c r="B125" s="20" t="s">
        <v>102</v>
      </c>
      <c r="C125" s="10" t="n">
        <v>0.0740366338307019</v>
      </c>
      <c r="D125" s="16" t="n">
        <v>0.0740448354157153</v>
      </c>
    </row>
    <row r="126" customFormat="false" ht="15" hidden="false" customHeight="false" outlineLevel="0" collapsed="false">
      <c r="A126" s="19" t="s">
        <v>810</v>
      </c>
      <c r="B126" s="20" t="s">
        <v>590</v>
      </c>
      <c r="C126" s="10" t="n">
        <v>0.0456126474703063</v>
      </c>
      <c r="D126" s="16" t="n">
        <v>0.0456127123269635</v>
      </c>
    </row>
    <row r="127" customFormat="false" ht="15" hidden="false" customHeight="false" outlineLevel="0" collapsed="false">
      <c r="A127" s="19" t="s">
        <v>811</v>
      </c>
      <c r="B127" s="20" t="s">
        <v>611</v>
      </c>
      <c r="C127" s="10" t="n">
        <v>0.0460155197729872</v>
      </c>
      <c r="D127" s="16" t="n">
        <v>0.0460188147574784</v>
      </c>
    </row>
    <row r="128" customFormat="false" ht="15" hidden="false" customHeight="false" outlineLevel="0" collapsed="false">
      <c r="A128" s="19"/>
      <c r="B128" s="20"/>
      <c r="C128" s="10"/>
      <c r="D128" s="16"/>
    </row>
    <row r="129" customFormat="false" ht="15" hidden="false" customHeight="false" outlineLevel="0" collapsed="false">
      <c r="A129" s="19"/>
      <c r="B129" s="20"/>
      <c r="C129" s="10"/>
      <c r="D129" s="16"/>
    </row>
    <row r="130" customFormat="false" ht="15" hidden="false" customHeight="false" outlineLevel="0" collapsed="false">
      <c r="A130" s="19"/>
      <c r="B130" s="20"/>
      <c r="C130" s="10"/>
      <c r="D130" s="16"/>
    </row>
    <row r="131" customFormat="false" ht="15" hidden="false" customHeight="false" outlineLevel="0" collapsed="false">
      <c r="A131" s="19"/>
      <c r="B131" s="20"/>
      <c r="C131" s="10"/>
      <c r="D131" s="16"/>
    </row>
    <row r="132" customFormat="false" ht="15" hidden="false" customHeight="false" outlineLevel="0" collapsed="false">
      <c r="A132" s="19"/>
      <c r="B132" s="20"/>
      <c r="C132" s="10"/>
      <c r="D132" s="16"/>
    </row>
    <row r="133" customFormat="false" ht="15" hidden="false" customHeight="false" outlineLevel="0" collapsed="false">
      <c r="A133" s="19"/>
      <c r="B133" s="20"/>
      <c r="C133" s="10"/>
      <c r="D133" s="16"/>
    </row>
    <row r="134" customFormat="false" ht="15" hidden="false" customHeight="false" outlineLevel="0" collapsed="false">
      <c r="A134" s="19"/>
      <c r="B134" s="20"/>
      <c r="C134" s="10"/>
      <c r="D134" s="1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12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false" outlineLevel="0" collapsed="false">
      <c r="A5" s="59"/>
      <c r="B5" s="64" t="n">
        <v>1</v>
      </c>
      <c r="C5" s="65" t="s">
        <v>816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false" outlineLevel="0" collapsed="false">
      <c r="A6" s="59"/>
      <c r="B6" s="64"/>
      <c r="C6" s="66" t="s">
        <v>817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false" outlineLevel="0" collapsed="false">
      <c r="A7" s="59"/>
      <c r="B7" s="67" t="n">
        <v>2</v>
      </c>
      <c r="C7" s="68" t="s">
        <v>818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false" outlineLevel="0" collapsed="false">
      <c r="A8" s="59"/>
      <c r="B8" s="67"/>
      <c r="C8" s="66" t="s">
        <v>819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false" outlineLevel="0" collapsed="false">
      <c r="A9" s="59"/>
      <c r="B9" s="67" t="n">
        <v>3</v>
      </c>
      <c r="C9" s="68" t="s">
        <v>820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false" outlineLevel="0" collapsed="false">
      <c r="A10" s="59"/>
      <c r="B10" s="67"/>
      <c r="C10" s="65" t="s">
        <v>821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false" outlineLevel="0" collapsed="false">
      <c r="A11" s="59"/>
      <c r="B11" s="67"/>
      <c r="C11" s="65" t="s">
        <v>822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false" outlineLevel="0" collapsed="false">
      <c r="A12" s="59"/>
      <c r="B12" s="67"/>
      <c r="C12" s="66" t="s">
        <v>823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false" outlineLevel="0" collapsed="false">
      <c r="A13" s="59"/>
      <c r="B13" s="67" t="n">
        <v>4</v>
      </c>
      <c r="C13" s="69" t="s">
        <v>824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false" outlineLevel="0" collapsed="false">
      <c r="A14" s="59"/>
      <c r="B14" s="67"/>
      <c r="C14" s="65" t="s">
        <v>825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false" outlineLevel="0" collapsed="false">
      <c r="A15" s="59"/>
      <c r="B15" s="67"/>
      <c r="C15" s="65" t="s">
        <v>826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false" outlineLevel="0" collapsed="false">
      <c r="A16" s="59"/>
      <c r="B16" s="67"/>
      <c r="C16" s="66" t="s">
        <v>827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fals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28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29</v>
      </c>
      <c r="C19" s="73" t="s">
        <v>830</v>
      </c>
      <c r="D19" s="73" t="s">
        <v>831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false" outlineLevel="0" collapsed="false">
      <c r="A21" s="59"/>
      <c r="B21" s="74" t="s">
        <v>832</v>
      </c>
      <c r="C21" s="75" t="n">
        <v>71</v>
      </c>
      <c r="D21" s="75" t="n">
        <v>71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33</v>
      </c>
      <c r="C22" s="77" t="n">
        <v>4</v>
      </c>
      <c r="D22" s="77" t="n">
        <v>4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34</v>
      </c>
      <c r="C23" s="77" t="n">
        <v>40</v>
      </c>
      <c r="D23" s="77" t="n">
        <v>40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35</v>
      </c>
      <c r="C24" s="77" t="n">
        <v>53</v>
      </c>
      <c r="D24" s="77" t="n">
        <v>52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36</v>
      </c>
      <c r="C25" s="77" t="n">
        <v>159</v>
      </c>
      <c r="D25" s="77" t="n">
        <v>159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37</v>
      </c>
      <c r="C26" s="77" t="n">
        <v>171</v>
      </c>
      <c r="D26" s="77" t="n">
        <v>171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38</v>
      </c>
      <c r="C27" s="77" t="n">
        <v>151</v>
      </c>
      <c r="D27" s="77" t="n">
        <v>151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39</v>
      </c>
      <c r="C28" s="77" t="n">
        <v>153</v>
      </c>
      <c r="D28" s="77" t="n">
        <v>153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40</v>
      </c>
      <c r="C29" s="77" t="n">
        <v>188</v>
      </c>
      <c r="D29" s="77" t="n">
        <v>187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41</v>
      </c>
      <c r="C30" s="79" t="n">
        <v>191</v>
      </c>
      <c r="D30" s="79" t="n">
        <v>191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fals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42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29</v>
      </c>
      <c r="C33" s="61" t="s">
        <v>830</v>
      </c>
      <c r="D33" s="61" t="s">
        <v>831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false" outlineLevel="0" collapsed="false">
      <c r="A35" s="59"/>
      <c r="B35" s="83" t="s">
        <v>843</v>
      </c>
      <c r="C35" s="84" t="n">
        <v>229</v>
      </c>
      <c r="D35" s="84" t="n">
        <v>229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false" outlineLevel="0" collapsed="false">
      <c r="A36" s="59"/>
      <c r="B36" s="83" t="s">
        <v>844</v>
      </c>
      <c r="C36" s="84" t="n">
        <v>173</v>
      </c>
      <c r="D36" s="84" t="n">
        <v>173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false" outlineLevel="0" collapsed="false">
      <c r="A37" s="59"/>
      <c r="B37" s="83" t="s">
        <v>845</v>
      </c>
      <c r="C37" s="84" t="n">
        <v>85</v>
      </c>
      <c r="D37" s="84" t="n">
        <v>85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false" outlineLevel="0" collapsed="false">
      <c r="A38" s="59"/>
      <c r="B38" s="83" t="s">
        <v>846</v>
      </c>
      <c r="C38" s="84" t="n">
        <v>76</v>
      </c>
      <c r="D38" s="84" t="n">
        <v>7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false" outlineLevel="0" collapsed="false">
      <c r="A39" s="59"/>
      <c r="B39" s="83" t="s">
        <v>847</v>
      </c>
      <c r="C39" s="84" t="n">
        <v>141</v>
      </c>
      <c r="D39" s="84" t="n">
        <v>141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false" outlineLevel="0" collapsed="false">
      <c r="A40" s="59"/>
      <c r="B40" s="83" t="s">
        <v>848</v>
      </c>
      <c r="C40" s="84" t="n">
        <v>136</v>
      </c>
      <c r="D40" s="84" t="n">
        <v>135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false" outlineLevel="0" collapsed="false">
      <c r="A41" s="59"/>
      <c r="B41" s="83" t="s">
        <v>849</v>
      </c>
      <c r="C41" s="84" t="n">
        <v>131</v>
      </c>
      <c r="D41" s="84" t="n">
        <v>131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false" outlineLevel="0" collapsed="false">
      <c r="A42" s="59"/>
      <c r="B42" s="85" t="s">
        <v>850</v>
      </c>
      <c r="C42" s="86" t="n">
        <v>140</v>
      </c>
      <c r="D42" s="86" t="n">
        <v>14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fals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51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29</v>
      </c>
      <c r="C45" s="61" t="s">
        <v>830</v>
      </c>
      <c r="D45" s="61" t="s">
        <v>831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false" outlineLevel="0" collapsed="false">
      <c r="A47" s="59"/>
      <c r="B47" s="83" t="s">
        <v>852</v>
      </c>
      <c r="C47" s="84" t="n">
        <v>307</v>
      </c>
      <c r="D47" s="84" t="n">
        <v>307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false" outlineLevel="0" collapsed="false">
      <c r="A48" s="59"/>
      <c r="B48" s="83" t="s">
        <v>853</v>
      </c>
      <c r="C48" s="84" t="n">
        <v>47</v>
      </c>
      <c r="D48" s="84" t="n">
        <v>47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false" outlineLevel="0" collapsed="false">
      <c r="A49" s="59"/>
      <c r="B49" s="83" t="s">
        <v>854</v>
      </c>
      <c r="C49" s="84" t="n">
        <v>171</v>
      </c>
      <c r="D49" s="84" t="n">
        <v>171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false" outlineLevel="0" collapsed="false">
      <c r="A50" s="59"/>
      <c r="B50" s="83" t="s">
        <v>855</v>
      </c>
      <c r="C50" s="84" t="n">
        <v>154</v>
      </c>
      <c r="D50" s="84" t="n">
        <v>154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false" outlineLevel="0" collapsed="false">
      <c r="A51" s="59"/>
      <c r="B51" s="83" t="s">
        <v>856</v>
      </c>
      <c r="C51" s="84" t="n">
        <v>250</v>
      </c>
      <c r="D51" s="84" t="n">
        <v>249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false" outlineLevel="0" collapsed="false">
      <c r="A52" s="59"/>
      <c r="B52" s="85" t="s">
        <v>857</v>
      </c>
      <c r="C52" s="86" t="n">
        <v>227</v>
      </c>
      <c r="D52" s="86" t="n">
        <v>227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fals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58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29</v>
      </c>
      <c r="C55" s="61" t="s">
        <v>830</v>
      </c>
      <c r="D55" s="61" t="s">
        <v>831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false" outlineLevel="0" collapsed="false">
      <c r="A57" s="59"/>
      <c r="B57" s="83" t="s">
        <v>859</v>
      </c>
      <c r="C57" s="84" t="n">
        <v>202</v>
      </c>
      <c r="D57" s="84" t="n">
        <v>201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false" outlineLevel="0" collapsed="false">
      <c r="A58" s="59"/>
      <c r="B58" s="83" t="s">
        <v>860</v>
      </c>
      <c r="C58" s="84" t="n">
        <v>140</v>
      </c>
      <c r="D58" s="84" t="n">
        <v>139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false" outlineLevel="0" collapsed="false">
      <c r="A59" s="59"/>
      <c r="B59" s="83" t="s">
        <v>861</v>
      </c>
      <c r="C59" s="84" t="n">
        <v>223</v>
      </c>
      <c r="D59" s="84" t="n">
        <v>223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false" outlineLevel="0" collapsed="false">
      <c r="A60" s="59"/>
      <c r="B60" s="85" t="s">
        <v>862</v>
      </c>
      <c r="C60" s="86" t="n">
        <v>307</v>
      </c>
      <c r="D60" s="86" t="n">
        <v>305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fals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63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64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false" outlineLevel="0" collapsed="false">
      <c r="A65" s="90" t="n">
        <v>1</v>
      </c>
      <c r="B65" s="91" t="n">
        <v>197</v>
      </c>
      <c r="C65" s="92" t="n">
        <v>216</v>
      </c>
      <c r="D65" s="93" t="n">
        <v>245</v>
      </c>
      <c r="E65" s="94" t="n">
        <v>261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false" outlineLevel="0" collapsed="false">
      <c r="A66" s="90" t="n">
        <v>2</v>
      </c>
      <c r="B66" s="95"/>
      <c r="C66" s="96" t="n">
        <v>113</v>
      </c>
      <c r="D66" s="97" t="n">
        <v>283</v>
      </c>
      <c r="E66" s="98" t="n">
        <v>313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false" outlineLevel="0" collapsed="false">
      <c r="A67" s="90" t="n">
        <v>3</v>
      </c>
      <c r="B67" s="95"/>
      <c r="C67" s="99"/>
      <c r="D67" s="97" t="n">
        <v>257</v>
      </c>
      <c r="E67" s="98" t="n">
        <v>30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false" outlineLevel="0" collapsed="false">
      <c r="A68" s="100" t="n">
        <v>4</v>
      </c>
      <c r="B68" s="101"/>
      <c r="C68" s="102"/>
      <c r="D68" s="103"/>
      <c r="E68" s="104" t="n">
        <v>15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53" min="5" style="55" width="11.42"/>
    <col collapsed="false" customWidth="true" hidden="true" outlineLevel="0" max="154" min="15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</row>
    <row r="2" s="57" customFormat="true" ht="50.1" hidden="false" customHeight="true" outlineLevel="0" collapsed="false">
      <c r="A2" s="58" t="s">
        <v>865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</row>
    <row r="5" s="63" customFormat="true" ht="14.25" hidden="false" customHeight="true" outlineLevel="0" collapsed="false">
      <c r="A5" s="59"/>
      <c r="B5" s="64" t="n">
        <v>1</v>
      </c>
      <c r="C5" s="65" t="s">
        <v>866</v>
      </c>
      <c r="D5" s="65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</row>
    <row r="6" s="63" customFormat="true" ht="15" hidden="false" customHeight="true" outlineLevel="0" collapsed="false">
      <c r="A6" s="59"/>
      <c r="B6" s="64"/>
      <c r="C6" s="66" t="s">
        <v>867</v>
      </c>
      <c r="D6" s="66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</row>
    <row r="7" s="63" customFormat="true" ht="14.25" hidden="false" customHeight="true" outlineLevel="0" collapsed="false">
      <c r="A7" s="59"/>
      <c r="B7" s="67" t="n">
        <v>2</v>
      </c>
      <c r="C7" s="68" t="s">
        <v>868</v>
      </c>
      <c r="D7" s="68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</row>
    <row r="8" s="63" customFormat="true" ht="15" hidden="false" customHeight="true" outlineLevel="0" collapsed="false">
      <c r="A8" s="59"/>
      <c r="B8" s="67"/>
      <c r="C8" s="66" t="s">
        <v>869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</row>
    <row r="9" s="63" customFormat="true" ht="14.25" hidden="false" customHeight="true" outlineLevel="0" collapsed="false">
      <c r="A9" s="59"/>
      <c r="B9" s="67" t="n">
        <v>3</v>
      </c>
      <c r="C9" s="68" t="s">
        <v>870</v>
      </c>
      <c r="D9" s="68" t="n">
        <v>202206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</row>
    <row r="10" s="63" customFormat="true" ht="14.25" hidden="false" customHeight="true" outlineLevel="0" collapsed="false">
      <c r="A10" s="59"/>
      <c r="B10" s="67"/>
      <c r="C10" s="65" t="s">
        <v>871</v>
      </c>
      <c r="D10" s="65" t="n">
        <v>202209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</row>
    <row r="11" s="63" customFormat="true" ht="14.25" hidden="false" customHeight="true" outlineLevel="0" collapsed="false">
      <c r="A11" s="59"/>
      <c r="B11" s="67"/>
      <c r="C11" s="65" t="s">
        <v>872</v>
      </c>
      <c r="D11" s="65" t="n">
        <v>202212</v>
      </c>
      <c r="E11" s="59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</row>
    <row r="12" s="63" customFormat="true" ht="15" hidden="false" customHeight="true" outlineLevel="0" collapsed="false">
      <c r="A12" s="59"/>
      <c r="B12" s="67"/>
      <c r="C12" s="66" t="s">
        <v>873</v>
      </c>
      <c r="D12" s="66" t="n">
        <v>202303</v>
      </c>
      <c r="E12" s="59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</row>
    <row r="13" s="63" customFormat="true" ht="14.25" hidden="false" customHeight="true" outlineLevel="0" collapsed="false">
      <c r="A13" s="59"/>
      <c r="B13" s="67" t="n">
        <v>4</v>
      </c>
      <c r="C13" s="69" t="s">
        <v>874</v>
      </c>
      <c r="D13" s="69" t="n">
        <v>202306</v>
      </c>
      <c r="E13" s="59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</row>
    <row r="14" s="63" customFormat="true" ht="14.25" hidden="false" customHeight="true" outlineLevel="0" collapsed="false">
      <c r="A14" s="59"/>
      <c r="B14" s="67"/>
      <c r="C14" s="65" t="s">
        <v>875</v>
      </c>
      <c r="D14" s="65" t="n">
        <v>202309</v>
      </c>
      <c r="E14" s="59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</row>
    <row r="15" s="63" customFormat="true" ht="14.25" hidden="false" customHeight="true" outlineLevel="0" collapsed="false">
      <c r="A15" s="59"/>
      <c r="B15" s="67"/>
      <c r="C15" s="65" t="s">
        <v>876</v>
      </c>
      <c r="D15" s="65" t="n">
        <v>202312</v>
      </c>
      <c r="E15" s="59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</row>
    <row r="16" s="63" customFormat="true" ht="15" hidden="false" customHeight="true" outlineLevel="0" collapsed="false">
      <c r="A16" s="59"/>
      <c r="B16" s="67"/>
      <c r="C16" s="66" t="s">
        <v>877</v>
      </c>
      <c r="D16" s="66" t="n">
        <v>202403</v>
      </c>
      <c r="E16" s="59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s="63" customFormat="true" ht="14.25" hidden="false" customHeight="true" outlineLevel="0" collapsed="false">
      <c r="A17" s="70"/>
      <c r="B17" s="71"/>
      <c r="C17" s="59"/>
      <c r="D17" s="59"/>
      <c r="E17" s="59"/>
      <c r="F17" s="55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s="57" customFormat="true" ht="50.1" hidden="false" customHeight="true" outlineLevel="0" collapsed="false">
      <c r="A18" s="58" t="s">
        <v>828</v>
      </c>
      <c r="B18" s="58"/>
      <c r="C18" s="58"/>
      <c r="D18" s="58"/>
      <c r="E18" s="5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57" customFormat="true" ht="15" hidden="false" customHeight="true" outlineLevel="0" collapsed="false">
      <c r="A19" s="59"/>
      <c r="B19" s="72" t="s">
        <v>829</v>
      </c>
      <c r="C19" s="73" t="s">
        <v>830</v>
      </c>
      <c r="D19" s="73" t="s">
        <v>831</v>
      </c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</row>
    <row r="20" s="57" customFormat="true" ht="15" hidden="false" customHeight="true" outlineLevel="0" collapsed="false">
      <c r="A20" s="59"/>
      <c r="B20" s="72"/>
      <c r="C20" s="73"/>
      <c r="D20" s="73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</row>
    <row r="21" s="57" customFormat="true" ht="14.25" hidden="false" customHeight="true" outlineLevel="0" collapsed="false">
      <c r="A21" s="59"/>
      <c r="B21" s="74" t="s">
        <v>878</v>
      </c>
      <c r="C21" s="75" t="n">
        <v>178</v>
      </c>
      <c r="D21" s="75" t="n">
        <v>177</v>
      </c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</row>
    <row r="22" s="57" customFormat="true" ht="14.25" hidden="false" customHeight="true" outlineLevel="0" collapsed="false">
      <c r="A22" s="59"/>
      <c r="B22" s="76" t="s">
        <v>879</v>
      </c>
      <c r="C22" s="77" t="n">
        <v>275</v>
      </c>
      <c r="D22" s="77" t="n">
        <v>275</v>
      </c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</row>
    <row r="23" s="57" customFormat="true" ht="14.25" hidden="false" customHeight="true" outlineLevel="0" collapsed="false">
      <c r="A23" s="59"/>
      <c r="B23" s="76" t="s">
        <v>880</v>
      </c>
      <c r="C23" s="77" t="n">
        <v>273</v>
      </c>
      <c r="D23" s="77" t="n">
        <v>273</v>
      </c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</row>
    <row r="24" s="57" customFormat="true" ht="14.25" hidden="false" customHeight="true" outlineLevel="0" collapsed="false">
      <c r="A24" s="59"/>
      <c r="B24" s="76" t="s">
        <v>881</v>
      </c>
      <c r="C24" s="77" t="n">
        <v>156</v>
      </c>
      <c r="D24" s="77" t="n">
        <v>156</v>
      </c>
      <c r="E24" s="5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</row>
    <row r="25" s="57" customFormat="true" ht="14.25" hidden="false" customHeight="true" outlineLevel="0" collapsed="false">
      <c r="A25" s="59"/>
      <c r="B25" s="76" t="s">
        <v>882</v>
      </c>
      <c r="C25" s="77" t="n">
        <v>76</v>
      </c>
      <c r="D25" s="77" t="n">
        <v>76</v>
      </c>
      <c r="E25" s="59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</row>
    <row r="26" s="57" customFormat="true" ht="14.25" hidden="false" customHeight="true" outlineLevel="0" collapsed="false">
      <c r="A26" s="59"/>
      <c r="B26" s="76" t="s">
        <v>883</v>
      </c>
      <c r="C26" s="77" t="n">
        <v>112</v>
      </c>
      <c r="D26" s="77" t="n">
        <v>112</v>
      </c>
      <c r="E26" s="59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</row>
    <row r="27" s="57" customFormat="true" ht="14.25" hidden="false" customHeight="true" outlineLevel="0" collapsed="false">
      <c r="A27" s="59"/>
      <c r="B27" s="76" t="s">
        <v>884</v>
      </c>
      <c r="C27" s="77" t="n">
        <v>3</v>
      </c>
      <c r="D27" s="77" t="n">
        <v>3</v>
      </c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</row>
    <row r="28" s="57" customFormat="true" ht="14.25" hidden="false" customHeight="true" outlineLevel="0" collapsed="false">
      <c r="A28" s="59"/>
      <c r="B28" s="76" t="s">
        <v>885</v>
      </c>
      <c r="C28" s="77" t="n">
        <v>0</v>
      </c>
      <c r="D28" s="77" t="n">
        <v>0</v>
      </c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</row>
    <row r="29" s="57" customFormat="true" ht="14.25" hidden="false" customHeight="true" outlineLevel="0" collapsed="false">
      <c r="A29" s="59"/>
      <c r="B29" s="76" t="s">
        <v>886</v>
      </c>
      <c r="C29" s="77" t="n">
        <v>151</v>
      </c>
      <c r="D29" s="77" t="n">
        <v>151</v>
      </c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</row>
    <row r="30" s="57" customFormat="true" ht="15" hidden="false" customHeight="true" outlineLevel="0" collapsed="false">
      <c r="A30" s="59"/>
      <c r="B30" s="78" t="s">
        <v>887</v>
      </c>
      <c r="C30" s="79" t="n">
        <v>180</v>
      </c>
      <c r="D30" s="79" t="n">
        <v>180</v>
      </c>
      <c r="E30" s="59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</row>
    <row r="31" s="82" customFormat="true" ht="14.25" hidden="false" customHeight="true" outlineLevel="0" collapsed="false">
      <c r="A31" s="70"/>
      <c r="B31" s="80"/>
      <c r="C31" s="81"/>
      <c r="D31" s="81"/>
      <c r="E31" s="59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</row>
    <row r="32" s="57" customFormat="true" ht="50.1" hidden="false" customHeight="true" outlineLevel="0" collapsed="false">
      <c r="A32" s="58" t="s">
        <v>842</v>
      </c>
      <c r="B32" s="58"/>
      <c r="C32" s="58"/>
      <c r="D32" s="58"/>
      <c r="E32" s="5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</row>
    <row r="33" s="57" customFormat="true" ht="21" hidden="false" customHeight="true" outlineLevel="0" collapsed="false">
      <c r="A33" s="59"/>
      <c r="B33" s="60" t="s">
        <v>829</v>
      </c>
      <c r="C33" s="61" t="s">
        <v>830</v>
      </c>
      <c r="D33" s="61" t="s">
        <v>831</v>
      </c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</row>
    <row r="34" s="57" customFormat="true" ht="15" hidden="false" customHeight="true" outlineLevel="0" collapsed="false">
      <c r="A34" s="59"/>
      <c r="B34" s="60"/>
      <c r="C34" s="61"/>
      <c r="D34" s="61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</row>
    <row r="35" s="57" customFormat="true" ht="14.25" hidden="false" customHeight="true" outlineLevel="0" collapsed="false">
      <c r="A35" s="59"/>
      <c r="B35" s="83" t="s">
        <v>888</v>
      </c>
      <c r="C35" s="84" t="n">
        <v>358</v>
      </c>
      <c r="D35" s="84" t="n">
        <v>358</v>
      </c>
      <c r="E35" s="59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</row>
    <row r="36" s="57" customFormat="true" ht="14.25" hidden="false" customHeight="true" outlineLevel="0" collapsed="false">
      <c r="A36" s="59"/>
      <c r="B36" s="83" t="s">
        <v>889</v>
      </c>
      <c r="C36" s="84" t="n">
        <v>267</v>
      </c>
      <c r="D36" s="84" t="n">
        <v>266</v>
      </c>
      <c r="E36" s="59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</row>
    <row r="37" s="57" customFormat="true" ht="14.25" hidden="false" customHeight="true" outlineLevel="0" collapsed="false">
      <c r="A37" s="59"/>
      <c r="B37" s="83" t="s">
        <v>890</v>
      </c>
      <c r="C37" s="84" t="n">
        <v>299</v>
      </c>
      <c r="D37" s="84" t="n">
        <v>299</v>
      </c>
      <c r="E37" s="59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</row>
    <row r="38" s="57" customFormat="true" ht="14.25" hidden="false" customHeight="true" outlineLevel="0" collapsed="false">
      <c r="A38" s="59"/>
      <c r="B38" s="83" t="s">
        <v>891</v>
      </c>
      <c r="C38" s="84" t="n">
        <v>186</v>
      </c>
      <c r="D38" s="84" t="n">
        <v>186</v>
      </c>
      <c r="E38" s="59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</row>
    <row r="39" s="57" customFormat="true" ht="14.25" hidden="false" customHeight="true" outlineLevel="0" collapsed="false">
      <c r="A39" s="59"/>
      <c r="B39" s="83" t="s">
        <v>892</v>
      </c>
      <c r="C39" s="84" t="n">
        <v>70</v>
      </c>
      <c r="D39" s="84" t="n">
        <v>70</v>
      </c>
      <c r="E39" s="59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</row>
    <row r="40" s="57" customFormat="true" ht="14.25" hidden="false" customHeight="true" outlineLevel="0" collapsed="false">
      <c r="A40" s="59"/>
      <c r="B40" s="83" t="s">
        <v>893</v>
      </c>
      <c r="C40" s="84" t="n">
        <v>59</v>
      </c>
      <c r="D40" s="84" t="n">
        <v>59</v>
      </c>
      <c r="E40" s="59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</row>
    <row r="41" s="57" customFormat="true" ht="14.25" hidden="false" customHeight="true" outlineLevel="0" collapsed="false">
      <c r="A41" s="59"/>
      <c r="B41" s="83" t="s">
        <v>894</v>
      </c>
      <c r="C41" s="84" t="n">
        <v>0</v>
      </c>
      <c r="D41" s="84" t="n">
        <v>0</v>
      </c>
      <c r="E41" s="59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</row>
    <row r="42" s="57" customFormat="true" ht="15" hidden="false" customHeight="true" outlineLevel="0" collapsed="false">
      <c r="A42" s="59"/>
      <c r="B42" s="85" t="s">
        <v>895</v>
      </c>
      <c r="C42" s="86" t="n">
        <v>0</v>
      </c>
      <c r="D42" s="86" t="n">
        <v>0</v>
      </c>
      <c r="E42" s="59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</row>
    <row r="43" s="82" customFormat="true" ht="14.25" hidden="false" customHeight="true" outlineLevel="0" collapsed="false">
      <c r="A43" s="70"/>
      <c r="B43" s="80"/>
      <c r="C43" s="81"/>
      <c r="D43" s="81"/>
      <c r="E43" s="59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</row>
    <row r="44" s="57" customFormat="true" ht="50.1" hidden="false" customHeight="true" outlineLevel="0" collapsed="false">
      <c r="A44" s="58" t="s">
        <v>851</v>
      </c>
      <c r="B44" s="58"/>
      <c r="C44" s="58"/>
      <c r="D44" s="58"/>
      <c r="E44" s="58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</row>
    <row r="45" s="57" customFormat="true" ht="15" hidden="false" customHeight="true" outlineLevel="0" collapsed="false">
      <c r="A45" s="59"/>
      <c r="B45" s="60" t="s">
        <v>829</v>
      </c>
      <c r="C45" s="61" t="s">
        <v>830</v>
      </c>
      <c r="D45" s="61" t="s">
        <v>831</v>
      </c>
      <c r="E45" s="59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</row>
    <row r="46" s="57" customFormat="true" ht="15" hidden="false" customHeight="true" outlineLevel="0" collapsed="false">
      <c r="A46" s="59"/>
      <c r="B46" s="60"/>
      <c r="C46" s="61"/>
      <c r="D46" s="61"/>
      <c r="E46" s="59"/>
      <c r="F46" s="62"/>
      <c r="G46" s="62"/>
      <c r="H46" s="62"/>
      <c r="I46" s="62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</row>
    <row r="47" s="57" customFormat="true" ht="14.25" hidden="false" customHeight="true" outlineLevel="0" collapsed="false">
      <c r="A47" s="59"/>
      <c r="B47" s="83" t="s">
        <v>896</v>
      </c>
      <c r="C47" s="84" t="n">
        <v>355</v>
      </c>
      <c r="D47" s="84" t="n">
        <v>355</v>
      </c>
      <c r="E47" s="59"/>
      <c r="F47" s="62"/>
      <c r="G47" s="87"/>
      <c r="H47" s="62"/>
      <c r="I47" s="62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</row>
    <row r="48" s="57" customFormat="true" ht="14.25" hidden="false" customHeight="true" outlineLevel="0" collapsed="false">
      <c r="A48" s="59"/>
      <c r="B48" s="83" t="s">
        <v>897</v>
      </c>
      <c r="C48" s="84" t="n">
        <v>200</v>
      </c>
      <c r="D48" s="84" t="n">
        <v>200</v>
      </c>
      <c r="E48" s="59"/>
      <c r="F48" s="62"/>
      <c r="G48" s="87"/>
      <c r="H48" s="62"/>
      <c r="I48" s="62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</row>
    <row r="49" s="57" customFormat="true" ht="14.25" hidden="false" customHeight="true" outlineLevel="0" collapsed="false">
      <c r="A49" s="59"/>
      <c r="B49" s="83" t="s">
        <v>898</v>
      </c>
      <c r="C49" s="84" t="n">
        <v>277</v>
      </c>
      <c r="D49" s="84" t="n">
        <v>276</v>
      </c>
      <c r="E49" s="59"/>
      <c r="F49" s="62"/>
      <c r="G49" s="87"/>
      <c r="H49" s="62"/>
      <c r="I49" s="62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</row>
    <row r="50" s="57" customFormat="true" ht="14.25" hidden="false" customHeight="true" outlineLevel="0" collapsed="false">
      <c r="A50" s="59"/>
      <c r="B50" s="83" t="s">
        <v>899</v>
      </c>
      <c r="C50" s="84" t="n">
        <v>242</v>
      </c>
      <c r="D50" s="84" t="n">
        <v>242</v>
      </c>
      <c r="E50" s="59"/>
      <c r="F50" s="62"/>
      <c r="G50" s="87"/>
      <c r="H50" s="62"/>
      <c r="I50" s="62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</row>
    <row r="51" s="57" customFormat="true" ht="14.25" hidden="false" customHeight="true" outlineLevel="0" collapsed="false">
      <c r="A51" s="59"/>
      <c r="B51" s="83" t="s">
        <v>900</v>
      </c>
      <c r="C51" s="84" t="n">
        <v>180</v>
      </c>
      <c r="D51" s="84" t="n">
        <v>180</v>
      </c>
      <c r="E51" s="59"/>
      <c r="F51" s="62"/>
      <c r="G51" s="87"/>
      <c r="H51" s="62"/>
      <c r="I51" s="62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</row>
    <row r="52" s="57" customFormat="true" ht="15" hidden="false" customHeight="true" outlineLevel="0" collapsed="false">
      <c r="A52" s="59"/>
      <c r="B52" s="85" t="s">
        <v>901</v>
      </c>
      <c r="C52" s="79" t="n">
        <v>70</v>
      </c>
      <c r="D52" s="79" t="n">
        <v>70</v>
      </c>
      <c r="E52" s="59"/>
      <c r="F52" s="62"/>
      <c r="G52" s="87"/>
      <c r="H52" s="62"/>
      <c r="I52" s="62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</row>
    <row r="53" s="82" customFormat="true" ht="14.25" hidden="false" customHeight="true" outlineLevel="0" collapsed="false">
      <c r="A53" s="70"/>
      <c r="B53" s="80"/>
      <c r="C53" s="81"/>
      <c r="D53" s="81"/>
      <c r="E53" s="59"/>
      <c r="F53" s="62"/>
      <c r="G53" s="62"/>
      <c r="H53" s="62"/>
      <c r="I53" s="6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</row>
    <row r="54" s="57" customFormat="true" ht="50.1" hidden="false" customHeight="true" outlineLevel="0" collapsed="false">
      <c r="A54" s="58" t="s">
        <v>858</v>
      </c>
      <c r="B54" s="58"/>
      <c r="C54" s="58"/>
      <c r="D54" s="58"/>
      <c r="E54" s="58"/>
      <c r="F54" s="62"/>
      <c r="G54" s="62"/>
      <c r="H54" s="62"/>
      <c r="I54" s="62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</row>
    <row r="55" s="57" customFormat="true" ht="15" hidden="false" customHeight="true" outlineLevel="0" collapsed="false">
      <c r="A55" s="59"/>
      <c r="B55" s="60" t="s">
        <v>829</v>
      </c>
      <c r="C55" s="61" t="s">
        <v>830</v>
      </c>
      <c r="D55" s="61" t="s">
        <v>831</v>
      </c>
      <c r="E55" s="59"/>
      <c r="F55" s="62"/>
      <c r="G55" s="62"/>
      <c r="H55" s="62"/>
      <c r="I55" s="62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</row>
    <row r="56" s="57" customFormat="true" ht="15" hidden="false" customHeight="true" outlineLevel="0" collapsed="false">
      <c r="A56" s="59"/>
      <c r="B56" s="60"/>
      <c r="C56" s="61"/>
      <c r="D56" s="61"/>
      <c r="E56" s="59"/>
      <c r="F56" s="62"/>
      <c r="G56" s="62"/>
      <c r="H56" s="62"/>
      <c r="I56" s="62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</row>
    <row r="57" s="57" customFormat="true" ht="14.25" hidden="false" customHeight="true" outlineLevel="0" collapsed="false">
      <c r="A57" s="59"/>
      <c r="B57" s="83" t="s">
        <v>902</v>
      </c>
      <c r="C57" s="84" t="n">
        <v>396</v>
      </c>
      <c r="D57" s="84" t="n">
        <v>395</v>
      </c>
      <c r="E57" s="59"/>
      <c r="F57" s="55"/>
      <c r="G57" s="87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</row>
    <row r="58" s="57" customFormat="true" ht="14.25" hidden="false" customHeight="true" outlineLevel="0" collapsed="false">
      <c r="A58" s="59"/>
      <c r="B58" s="83" t="s">
        <v>903</v>
      </c>
      <c r="C58" s="84" t="n">
        <v>268</v>
      </c>
      <c r="D58" s="84" t="n">
        <v>267</v>
      </c>
      <c r="E58" s="59"/>
      <c r="F58" s="55"/>
      <c r="G58" s="87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</row>
    <row r="59" s="57" customFormat="true" ht="14.25" hidden="false" customHeight="true" outlineLevel="0" collapsed="false">
      <c r="A59" s="59"/>
      <c r="B59" s="83" t="s">
        <v>904</v>
      </c>
      <c r="C59" s="84" t="n">
        <v>294</v>
      </c>
      <c r="D59" s="84" t="n">
        <v>294</v>
      </c>
      <c r="E59" s="59"/>
      <c r="F59" s="55"/>
      <c r="G59" s="87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</row>
    <row r="60" s="57" customFormat="true" ht="15" hidden="false" customHeight="true" outlineLevel="0" collapsed="false">
      <c r="A60" s="59"/>
      <c r="B60" s="85" t="s">
        <v>905</v>
      </c>
      <c r="C60" s="86" t="n">
        <v>278</v>
      </c>
      <c r="D60" s="86" t="n">
        <v>278</v>
      </c>
      <c r="E60" s="59"/>
      <c r="F60" s="55"/>
      <c r="G60" s="87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</row>
    <row r="61" s="82" customFormat="true" ht="14.25" hidden="false" customHeight="true" outlineLevel="0" collapsed="false">
      <c r="E61" s="59"/>
      <c r="F61" s="55"/>
      <c r="G61" s="62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</row>
    <row r="62" s="82" customFormat="true" ht="50.1" hidden="false" customHeight="true" outlineLevel="0" collapsed="false">
      <c r="A62" s="58" t="s">
        <v>863</v>
      </c>
      <c r="B62" s="58"/>
      <c r="C62" s="58"/>
      <c r="D62" s="58"/>
      <c r="E62" s="58"/>
      <c r="F62" s="55"/>
      <c r="G62" s="62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</row>
    <row r="63" s="82" customFormat="true" ht="14.25" hidden="false" customHeight="true" outlineLevel="0" collapsed="false">
      <c r="A63" s="60" t="s">
        <v>864</v>
      </c>
      <c r="B63" s="88" t="n">
        <v>1</v>
      </c>
      <c r="C63" s="88" t="n">
        <v>2</v>
      </c>
      <c r="D63" s="88" t="n">
        <v>3</v>
      </c>
      <c r="E63" s="89" t="n">
        <v>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</row>
    <row r="64" s="82" customFormat="true" ht="15" hidden="false" customHeight="true" outlineLevel="0" collapsed="false">
      <c r="A64" s="60"/>
      <c r="B64" s="88"/>
      <c r="C64" s="88" t="n">
        <v>2</v>
      </c>
      <c r="D64" s="88" t="n">
        <v>3</v>
      </c>
      <c r="E64" s="89" t="n">
        <v>4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</row>
    <row r="65" s="82" customFormat="true" ht="15" hidden="false" customHeight="true" outlineLevel="0" collapsed="false">
      <c r="A65" s="90" t="n">
        <v>1</v>
      </c>
      <c r="B65" s="91" t="n">
        <v>194</v>
      </c>
      <c r="C65" s="92" t="n">
        <v>197</v>
      </c>
      <c r="D65" s="93" t="n">
        <v>200</v>
      </c>
      <c r="E65" s="94" t="n">
        <v>203</v>
      </c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</row>
    <row r="66" s="82" customFormat="true" ht="15" hidden="false" customHeight="true" outlineLevel="0" collapsed="false">
      <c r="A66" s="90" t="n">
        <v>2</v>
      </c>
      <c r="B66" s="95"/>
      <c r="C66" s="96" t="n">
        <v>245</v>
      </c>
      <c r="D66" s="97" t="n">
        <v>216</v>
      </c>
      <c r="E66" s="98" t="n">
        <v>223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</row>
    <row r="67" s="82" customFormat="true" ht="15" hidden="false" customHeight="true" outlineLevel="0" collapsed="false">
      <c r="A67" s="90" t="n">
        <v>3</v>
      </c>
      <c r="B67" s="95"/>
      <c r="C67" s="99"/>
      <c r="D67" s="97" t="n">
        <v>226</v>
      </c>
      <c r="E67" s="98" t="n">
        <v>212</v>
      </c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</row>
    <row r="68" s="82" customFormat="true" ht="15.75" hidden="false" customHeight="true" outlineLevel="0" collapsed="false">
      <c r="A68" s="100" t="n">
        <v>4</v>
      </c>
      <c r="B68" s="101"/>
      <c r="C68" s="102"/>
      <c r="D68" s="103"/>
      <c r="E68" s="104" t="n">
        <v>187</v>
      </c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8" min="5" style="55" width="11.42"/>
    <col collapsed="false" customWidth="true" hidden="true" outlineLevel="0" max="154" min="149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</row>
    <row r="2" s="57" customFormat="true" ht="50.1" hidden="false" customHeight="true" outlineLevel="0" collapsed="false">
      <c r="A2" s="58" t="s">
        <v>906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63" customFormat="true" ht="15" hidden="false" customHeight="true" outlineLevel="0" collapsed="false">
      <c r="A5" s="59"/>
      <c r="B5" s="105" t="n">
        <v>1</v>
      </c>
      <c r="C5" s="65" t="s">
        <v>907</v>
      </c>
      <c r="D5" s="65" t="n">
        <v>202112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</row>
    <row r="6" s="63" customFormat="true" ht="15" hidden="false" customHeight="true" outlineLevel="0" collapsed="false">
      <c r="A6" s="59"/>
      <c r="B6" s="106" t="n">
        <v>2</v>
      </c>
      <c r="C6" s="107" t="s">
        <v>908</v>
      </c>
      <c r="D6" s="107" t="n">
        <v>202212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</row>
    <row r="7" s="63" customFormat="true" ht="14.25" hidden="false" customHeight="true" outlineLevel="0" collapsed="false">
      <c r="A7" s="59"/>
      <c r="B7" s="67" t="n">
        <v>3</v>
      </c>
      <c r="C7" s="68" t="s">
        <v>909</v>
      </c>
      <c r="D7" s="68" t="n">
        <v>2023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</row>
    <row r="8" s="63" customFormat="true" ht="14.25" hidden="false" customHeight="true" outlineLevel="0" collapsed="false">
      <c r="A8" s="59"/>
      <c r="B8" s="67"/>
      <c r="C8" s="65" t="s">
        <v>910</v>
      </c>
      <c r="D8" s="65" t="n">
        <v>202412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</row>
    <row r="9" s="63" customFormat="true" ht="15" hidden="false" customHeight="true" outlineLevel="0" collapsed="false">
      <c r="A9" s="59"/>
      <c r="B9" s="67"/>
      <c r="C9" s="66" t="s">
        <v>911</v>
      </c>
      <c r="D9" s="66" t="n">
        <v>2025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</row>
    <row r="10" s="63" customFormat="true" ht="14.25" hidden="false" customHeight="true" outlineLevel="0" collapsed="false">
      <c r="A10" s="70"/>
      <c r="B10" s="71"/>
      <c r="C10" s="59"/>
      <c r="D10" s="59"/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</row>
    <row r="11" s="82" customFormat="true" ht="50.1" hidden="false" customHeight="true" outlineLevel="0" collapsed="false">
      <c r="A11" s="58" t="s">
        <v>863</v>
      </c>
      <c r="B11" s="58"/>
      <c r="C11" s="58"/>
      <c r="D11" s="58"/>
      <c r="E11" s="5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</row>
    <row r="12" s="82" customFormat="true" ht="14.25" hidden="false" customHeight="true" outlineLevel="0" collapsed="false">
      <c r="A12" s="60" t="s">
        <v>864</v>
      </c>
      <c r="B12" s="88" t="n">
        <v>1</v>
      </c>
      <c r="C12" s="88" t="n">
        <v>2</v>
      </c>
      <c r="D12" s="89" t="n">
        <v>3</v>
      </c>
      <c r="E12" s="5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</row>
    <row r="13" s="82" customFormat="true" ht="15" hidden="false" customHeight="true" outlineLevel="0" collapsed="false">
      <c r="A13" s="60"/>
      <c r="B13" s="88"/>
      <c r="C13" s="88" t="n">
        <v>2</v>
      </c>
      <c r="D13" s="89" t="n">
        <v>3</v>
      </c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</row>
    <row r="14" s="82" customFormat="true" ht="15" hidden="false" customHeight="true" outlineLevel="0" collapsed="false">
      <c r="A14" s="90" t="n">
        <v>1</v>
      </c>
      <c r="B14" s="91"/>
      <c r="C14" s="92" t="n">
        <v>103</v>
      </c>
      <c r="D14" s="94" t="n">
        <v>150</v>
      </c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</row>
    <row r="15" s="82" customFormat="true" ht="15" hidden="false" customHeight="true" outlineLevel="0" collapsed="false">
      <c r="A15" s="90" t="n">
        <v>2</v>
      </c>
      <c r="B15" s="95"/>
      <c r="C15" s="96"/>
      <c r="D15" s="98" t="n">
        <v>195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</row>
    <row r="16" s="82" customFormat="true" ht="15.75" hidden="false" customHeight="true" outlineLevel="0" collapsed="false">
      <c r="A16" s="100" t="n">
        <v>3</v>
      </c>
      <c r="B16" s="101"/>
      <c r="C16" s="102"/>
      <c r="D16" s="104" t="n">
        <v>14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</row>
    <row r="17" s="82" customFormat="true" ht="15" hidden="false" customHeight="true" outlineLevel="0" collapsed="false">
      <c r="A17" s="70"/>
      <c r="B17" s="71"/>
      <c r="C17" s="59"/>
      <c r="D17" s="59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36.56"/>
    <col collapsed="false" customWidth="true" hidden="false" outlineLevel="0" max="4" min="3" style="55" width="37.14"/>
    <col collapsed="false" customWidth="false" hidden="false" outlineLevel="0" max="143" min="5" style="55" width="11.42"/>
    <col collapsed="false" customWidth="true" hidden="true" outlineLevel="0" max="154" min="144" style="55" width="11.53"/>
    <col collapsed="false" customWidth="false" hidden="true" outlineLevel="0" max="257" min="155" style="55" width="11.42"/>
  </cols>
  <sheetData>
    <row r="1" s="57" customFormat="true" ht="60" hidden="false" customHeight="true" outlineLevel="0" collapsed="false">
      <c r="A1" s="56"/>
      <c r="B1" s="56"/>
      <c r="C1" s="56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</row>
    <row r="2" s="57" customFormat="true" ht="50.1" hidden="false" customHeight="true" outlineLevel="0" collapsed="false">
      <c r="A2" s="58" t="s">
        <v>912</v>
      </c>
      <c r="B2" s="58"/>
      <c r="C2" s="58"/>
      <c r="D2" s="58"/>
      <c r="E2" s="58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</row>
    <row r="3" s="63" customFormat="true" ht="15" hidden="false" customHeight="true" outlineLevel="0" collapsed="false">
      <c r="A3" s="59"/>
      <c r="B3" s="60" t="s">
        <v>813</v>
      </c>
      <c r="C3" s="61" t="s">
        <v>814</v>
      </c>
      <c r="D3" s="61" t="s">
        <v>815</v>
      </c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</row>
    <row r="4" s="63" customFormat="true" ht="15" hidden="false" customHeight="true" outlineLevel="0" collapsed="false">
      <c r="A4" s="59"/>
      <c r="B4" s="60"/>
      <c r="C4" s="61"/>
      <c r="D4" s="61"/>
      <c r="E4" s="59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</row>
    <row r="5" s="63" customFormat="true" ht="14.25" hidden="false" customHeight="true" outlineLevel="0" collapsed="false">
      <c r="A5" s="59"/>
      <c r="B5" s="67" t="n">
        <v>1</v>
      </c>
      <c r="C5" s="68" t="s">
        <v>913</v>
      </c>
      <c r="D5" s="68" t="n">
        <v>202106</v>
      </c>
      <c r="E5" s="59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</row>
    <row r="6" s="63" customFormat="true" ht="14.25" hidden="false" customHeight="true" outlineLevel="0" collapsed="false">
      <c r="A6" s="59"/>
      <c r="B6" s="67"/>
      <c r="C6" s="65" t="s">
        <v>914</v>
      </c>
      <c r="D6" s="108" t="n">
        <v>202109</v>
      </c>
      <c r="E6" s="5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</row>
    <row r="7" s="63" customFormat="true" ht="14.25" hidden="false" customHeight="true" outlineLevel="0" collapsed="false">
      <c r="A7" s="59"/>
      <c r="B7" s="67"/>
      <c r="C7" s="65" t="s">
        <v>915</v>
      </c>
      <c r="D7" s="109" t="n">
        <v>202112</v>
      </c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</row>
    <row r="8" s="63" customFormat="true" ht="15" hidden="false" customHeight="true" outlineLevel="0" collapsed="false">
      <c r="A8" s="59"/>
      <c r="B8" s="67"/>
      <c r="C8" s="66" t="s">
        <v>916</v>
      </c>
      <c r="D8" s="66" t="n">
        <v>202203</v>
      </c>
      <c r="E8" s="59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</row>
    <row r="9" s="63" customFormat="true" ht="14.25" hidden="false" customHeight="true" outlineLevel="0" collapsed="false">
      <c r="A9" s="59"/>
      <c r="B9" s="67" t="n">
        <v>2</v>
      </c>
      <c r="C9" s="68" t="s">
        <v>917</v>
      </c>
      <c r="D9" s="68" t="n">
        <v>202212</v>
      </c>
      <c r="E9" s="59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</row>
    <row r="10" s="63" customFormat="true" ht="15" hidden="false" customHeight="true" outlineLevel="0" collapsed="false">
      <c r="A10" s="70"/>
      <c r="B10" s="67"/>
      <c r="C10" s="66" t="s">
        <v>918</v>
      </c>
      <c r="D10" s="66" t="n">
        <v>202312</v>
      </c>
      <c r="E10" s="59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</row>
    <row r="11" s="82" customFormat="true" ht="14.25" hidden="false" customHeight="true" outlineLevel="0" collapsed="false">
      <c r="B11" s="67" t="n">
        <v>3</v>
      </c>
      <c r="C11" s="68" t="s">
        <v>919</v>
      </c>
      <c r="D11" s="68" t="n">
        <v>20241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</row>
    <row r="12" s="82" customFormat="true" ht="14.25" hidden="false" customHeight="true" outlineLevel="0" collapsed="false">
      <c r="B12" s="67"/>
      <c r="C12" s="66" t="s">
        <v>920</v>
      </c>
      <c r="D12" s="66" t="n">
        <v>2025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</row>
    <row r="13" s="82" customFormat="true" ht="15" hidden="false" customHeight="true" outlineLevel="0" collapsed="false"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</row>
    <row r="14" s="82" customFormat="true" ht="49.5" hidden="false" customHeight="true" outlineLevel="0" collapsed="false">
      <c r="A14" s="58" t="s">
        <v>863</v>
      </c>
      <c r="B14" s="58"/>
      <c r="C14" s="58"/>
      <c r="D14" s="58"/>
      <c r="E14" s="5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</row>
    <row r="15" s="82" customFormat="true" ht="14.25" hidden="false" customHeight="true" outlineLevel="0" collapsed="false">
      <c r="A15" s="60" t="s">
        <v>864</v>
      </c>
      <c r="B15" s="110" t="n">
        <v>1</v>
      </c>
      <c r="C15" s="110" t="n">
        <v>2</v>
      </c>
      <c r="D15" s="73" t="n">
        <v>3</v>
      </c>
      <c r="E15" s="5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</row>
    <row r="16" s="82" customFormat="true" ht="15" hidden="false" customHeight="true" outlineLevel="0" collapsed="false">
      <c r="A16" s="60"/>
      <c r="B16" s="110"/>
      <c r="C16" s="110" t="n">
        <v>2</v>
      </c>
      <c r="D16" s="73" t="n">
        <v>3</v>
      </c>
      <c r="E16" s="5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</row>
    <row r="17" s="82" customFormat="true" ht="15" hidden="false" customHeight="true" outlineLevel="0" collapsed="false">
      <c r="A17" s="90" t="n">
        <v>1</v>
      </c>
      <c r="B17" s="91" t="n">
        <v>500</v>
      </c>
      <c r="C17" s="92" t="n">
        <v>1541</v>
      </c>
      <c r="D17" s="94" t="n">
        <v>2040</v>
      </c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</row>
    <row r="18" customFormat="false" ht="15" hidden="false" customHeight="true" outlineLevel="0" collapsed="false">
      <c r="A18" s="90" t="n">
        <v>2</v>
      </c>
      <c r="B18" s="95"/>
      <c r="C18" s="96" t="n">
        <v>509</v>
      </c>
      <c r="D18" s="98" t="n">
        <v>1282</v>
      </c>
      <c r="E18" s="59"/>
    </row>
    <row r="19" customFormat="false" ht="15" hidden="false" customHeight="true" outlineLevel="0" collapsed="false">
      <c r="A19" s="100" t="n">
        <v>3</v>
      </c>
      <c r="B19" s="101"/>
      <c r="C19" s="102"/>
      <c r="D19" s="104" t="n">
        <v>780</v>
      </c>
      <c r="E19" s="59"/>
    </row>
    <row r="20" customFormat="false" ht="15" hidden="false" customHeight="true" outlineLevel="0" collapsed="false">
      <c r="A20" s="70"/>
      <c r="B20" s="71"/>
      <c r="C20" s="59"/>
      <c r="D20" s="59"/>
      <c r="E20" s="59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111"/>
      <c r="B1" s="111"/>
      <c r="C1" s="111"/>
      <c r="D1" s="111"/>
    </row>
    <row r="2" customFormat="false" ht="50.1" hidden="false" customHeight="true" outlineLevel="0" collapsed="false">
      <c r="A2" s="112" t="s">
        <v>921</v>
      </c>
      <c r="B2" s="112"/>
      <c r="C2" s="112"/>
      <c r="D2" s="112"/>
    </row>
    <row r="3" customFormat="false" ht="12.75" hidden="false" customHeight="true" outlineLevel="0" collapsed="false">
      <c r="A3" s="113" t="s">
        <v>614</v>
      </c>
      <c r="B3" s="114" t="s">
        <v>2</v>
      </c>
      <c r="C3" s="114" t="s">
        <v>922</v>
      </c>
      <c r="D3" s="114" t="s">
        <v>923</v>
      </c>
    </row>
    <row r="4" customFormat="false" ht="30" hidden="false" customHeight="true" outlineLevel="0" collapsed="false">
      <c r="A4" s="113"/>
      <c r="B4" s="114"/>
      <c r="C4" s="114"/>
      <c r="D4" s="114"/>
    </row>
    <row r="5" customFormat="false" ht="15" hidden="false" customHeight="false" outlineLevel="0" collapsed="false">
      <c r="A5" s="115" t="s">
        <v>620</v>
      </c>
      <c r="B5" s="116" t="s">
        <v>621</v>
      </c>
      <c r="C5" s="117" t="n">
        <v>450</v>
      </c>
      <c r="D5" s="118" t="n">
        <v>450</v>
      </c>
    </row>
    <row r="6" customFormat="false" ht="15" hidden="false" customHeight="false" outlineLevel="0" collapsed="false">
      <c r="A6" s="115" t="s">
        <v>622</v>
      </c>
      <c r="B6" s="116" t="s">
        <v>623</v>
      </c>
      <c r="C6" s="117" t="n">
        <v>450</v>
      </c>
      <c r="D6" s="118" t="n">
        <v>450</v>
      </c>
    </row>
    <row r="7" customFormat="false" ht="15" hidden="false" customHeight="false" outlineLevel="0" collapsed="false">
      <c r="A7" s="115" t="s">
        <v>624</v>
      </c>
      <c r="B7" s="116" t="s">
        <v>625</v>
      </c>
      <c r="C7" s="117" t="n">
        <v>225</v>
      </c>
      <c r="D7" s="118" t="n">
        <v>225</v>
      </c>
    </row>
    <row r="8" customFormat="false" ht="15" hidden="false" customHeight="false" outlineLevel="0" collapsed="false">
      <c r="A8" s="115" t="s">
        <v>631</v>
      </c>
      <c r="B8" s="116" t="s">
        <v>632</v>
      </c>
      <c r="C8" s="117" t="n">
        <v>450</v>
      </c>
      <c r="D8" s="118" t="n">
        <v>450</v>
      </c>
    </row>
    <row r="9" customFormat="false" ht="15" hidden="false" customHeight="false" outlineLevel="0" collapsed="false">
      <c r="A9" s="115" t="s">
        <v>633</v>
      </c>
      <c r="B9" s="116" t="s">
        <v>634</v>
      </c>
      <c r="C9" s="117" t="n">
        <v>200</v>
      </c>
      <c r="D9" s="118" t="n">
        <v>200</v>
      </c>
    </row>
    <row r="10" customFormat="false" ht="15" hidden="false" customHeight="false" outlineLevel="0" collapsed="false">
      <c r="A10" s="48" t="s">
        <v>639</v>
      </c>
      <c r="B10" s="20" t="s">
        <v>640</v>
      </c>
      <c r="C10" s="117" t="n">
        <v>125</v>
      </c>
      <c r="D10" s="118" t="n">
        <v>125</v>
      </c>
    </row>
    <row r="11" customFormat="false" ht="15" hidden="false" customHeight="false" outlineLevel="0" collapsed="false">
      <c r="A11" s="115" t="s">
        <v>641</v>
      </c>
      <c r="B11" s="116" t="s">
        <v>642</v>
      </c>
      <c r="C11" s="119" t="n">
        <v>125</v>
      </c>
      <c r="D11" s="120" t="n">
        <v>125</v>
      </c>
    </row>
    <row r="12" customFormat="false" ht="15" hidden="false" customHeight="false" outlineLevel="0" collapsed="false">
      <c r="A12" s="115" t="s">
        <v>643</v>
      </c>
      <c r="B12" s="116" t="s">
        <v>644</v>
      </c>
      <c r="C12" s="117" t="n">
        <v>100</v>
      </c>
      <c r="D12" s="118" t="n">
        <v>100</v>
      </c>
    </row>
    <row r="13" customFormat="false" ht="15" hidden="false" customHeight="false" outlineLevel="0" collapsed="false">
      <c r="A13" s="115" t="s">
        <v>645</v>
      </c>
      <c r="B13" s="116" t="s">
        <v>646</v>
      </c>
      <c r="C13" s="117" t="n">
        <v>100</v>
      </c>
      <c r="D13" s="118" t="n">
        <v>100</v>
      </c>
    </row>
    <row r="14" customFormat="false" ht="15" hidden="false" customHeight="false" outlineLevel="0" collapsed="false">
      <c r="A14" s="115" t="s">
        <v>649</v>
      </c>
      <c r="B14" s="121" t="s">
        <v>650</v>
      </c>
      <c r="C14" s="117" t="n">
        <v>100</v>
      </c>
      <c r="D14" s="118" t="n">
        <v>100</v>
      </c>
    </row>
    <row r="15" customFormat="false" ht="15" hidden="false" customHeight="false" outlineLevel="0" collapsed="false">
      <c r="A15" s="115" t="s">
        <v>651</v>
      </c>
      <c r="B15" s="121" t="s">
        <v>652</v>
      </c>
      <c r="C15" s="117" t="n">
        <v>100</v>
      </c>
      <c r="D15" s="118" t="n">
        <v>100</v>
      </c>
    </row>
    <row r="16" customFormat="false" ht="15" hidden="false" customHeight="false" outlineLevel="0" collapsed="false">
      <c r="A16" s="115" t="s">
        <v>653</v>
      </c>
      <c r="B16" s="121" t="s">
        <v>654</v>
      </c>
      <c r="C16" s="117" t="n">
        <v>125</v>
      </c>
      <c r="D16" s="118" t="n">
        <v>125</v>
      </c>
    </row>
    <row r="17" customFormat="false" ht="15" hidden="false" customHeight="false" outlineLevel="0" collapsed="false">
      <c r="A17" s="115" t="s">
        <v>655</v>
      </c>
      <c r="B17" s="121" t="s">
        <v>656</v>
      </c>
      <c r="C17" s="117" t="n">
        <v>100</v>
      </c>
      <c r="D17" s="118" t="n">
        <v>100</v>
      </c>
    </row>
    <row r="18" customFormat="false" ht="15" hidden="false" customHeight="false" outlineLevel="0" collapsed="false">
      <c r="A18" s="115" t="s">
        <v>657</v>
      </c>
      <c r="B18" s="116" t="s">
        <v>658</v>
      </c>
      <c r="C18" s="117" t="n">
        <v>100</v>
      </c>
      <c r="D18" s="118" t="n">
        <v>100</v>
      </c>
    </row>
    <row r="19" customFormat="false" ht="15" hidden="false" customHeight="false" outlineLevel="0" collapsed="false">
      <c r="A19" s="115"/>
      <c r="B19" s="121"/>
      <c r="C19" s="117"/>
      <c r="D19" s="118"/>
    </row>
    <row r="20" customFormat="false" ht="15" hidden="false" customHeight="false" outlineLevel="0" collapsed="false">
      <c r="A20" s="115"/>
      <c r="B20" s="121"/>
      <c r="C20" s="117"/>
      <c r="D20" s="118"/>
    </row>
    <row r="21" customFormat="false" ht="15" hidden="false" customHeight="false" outlineLevel="0" collapsed="false">
      <c r="A21" s="115"/>
      <c r="B21" s="121"/>
      <c r="C21" s="117"/>
      <c r="D21" s="118"/>
    </row>
    <row r="22" customFormat="false" ht="15" hidden="false" customHeight="false" outlineLevel="0" collapsed="false">
      <c r="A22" s="115"/>
      <c r="B22" s="121"/>
      <c r="C22" s="117"/>
      <c r="D22" s="118"/>
    </row>
    <row r="23" customFormat="false" ht="15" hidden="false" customHeight="false" outlineLevel="0" collapsed="false">
      <c r="A23" s="115"/>
      <c r="B23" s="121"/>
      <c r="C23" s="117"/>
      <c r="D23" s="118"/>
    </row>
    <row r="24" customFormat="false" ht="15" hidden="false" customHeight="false" outlineLevel="0" collapsed="false">
      <c r="A24" s="115"/>
      <c r="B24" s="121"/>
      <c r="C24" s="117"/>
      <c r="D24" s="122"/>
    </row>
    <row r="25" customFormat="false" ht="15" hidden="false" customHeight="true" outlineLevel="0" collapsed="false">
      <c r="A25" s="115"/>
      <c r="B25" s="121"/>
      <c r="C25" s="117"/>
      <c r="D25" s="122"/>
    </row>
    <row r="26" customFormat="false" ht="12.75" hidden="false" customHeight="true" outlineLevel="0" collapsed="false">
      <c r="A26" s="115"/>
      <c r="B26" s="121"/>
      <c r="C26" s="117"/>
      <c r="D26" s="122"/>
    </row>
    <row r="27" customFormat="false" ht="12.75" hidden="false" customHeight="true" outlineLevel="0" collapsed="false">
      <c r="A27" s="115"/>
      <c r="B27" s="121"/>
      <c r="C27" s="117"/>
      <c r="D27" s="122"/>
    </row>
    <row r="28" customFormat="false" ht="15" hidden="false" customHeight="false" outlineLevel="0" collapsed="false">
      <c r="A28" s="115"/>
      <c r="B28" s="121"/>
      <c r="C28" s="117"/>
      <c r="D28" s="122"/>
    </row>
    <row r="29" customFormat="false" ht="15" hidden="false" customHeight="false" outlineLevel="0" collapsed="false">
      <c r="A29" s="115"/>
      <c r="B29" s="116"/>
      <c r="C29" s="117"/>
      <c r="D29" s="122"/>
    </row>
    <row r="30" customFormat="false" ht="47.25" hidden="false" customHeight="true" outlineLevel="0" collapsed="false">
      <c r="A30" s="123" t="s">
        <v>924</v>
      </c>
      <c r="B30" s="123"/>
      <c r="C30" s="123"/>
      <c r="D30" s="123"/>
    </row>
    <row r="31" customFormat="false" ht="15" hidden="false" customHeight="true" outlineLevel="0" collapsed="false">
      <c r="A31" s="113" t="s">
        <v>614</v>
      </c>
      <c r="B31" s="114" t="s">
        <v>2</v>
      </c>
      <c r="C31" s="114" t="s">
        <v>922</v>
      </c>
      <c r="D31" s="114" t="s">
        <v>923</v>
      </c>
    </row>
    <row r="32" customFormat="false" ht="15.75" hidden="false" customHeight="false" outlineLevel="0" collapsed="false">
      <c r="A32" s="113"/>
      <c r="B32" s="114"/>
      <c r="C32" s="114"/>
      <c r="D32" s="114"/>
    </row>
    <row r="33" customFormat="false" ht="15" hidden="false" customHeight="false" outlineLevel="0" collapsed="false">
      <c r="A33" s="115" t="s">
        <v>659</v>
      </c>
      <c r="B33" s="121" t="s">
        <v>660</v>
      </c>
      <c r="C33" s="117" t="n">
        <v>75</v>
      </c>
      <c r="D33" s="118" t="n">
        <v>75</v>
      </c>
    </row>
    <row r="34" customFormat="false" ht="15" hidden="false" customHeight="false" outlineLevel="0" collapsed="false">
      <c r="A34" s="115" t="s">
        <v>661</v>
      </c>
      <c r="B34" s="121" t="s">
        <v>96</v>
      </c>
      <c r="C34" s="117" t="n">
        <v>75</v>
      </c>
      <c r="D34" s="118" t="n">
        <v>75</v>
      </c>
    </row>
    <row r="35" customFormat="false" ht="15" hidden="false" customHeight="false" outlineLevel="0" collapsed="false">
      <c r="A35" s="115" t="s">
        <v>662</v>
      </c>
      <c r="B35" s="121" t="s">
        <v>663</v>
      </c>
      <c r="C35" s="117" t="n">
        <v>75</v>
      </c>
      <c r="D35" s="118" t="n">
        <v>75</v>
      </c>
    </row>
    <row r="36" customFormat="false" ht="15" hidden="false" customHeight="false" outlineLevel="0" collapsed="false">
      <c r="A36" s="115" t="s">
        <v>664</v>
      </c>
      <c r="B36" s="121" t="s">
        <v>32</v>
      </c>
      <c r="C36" s="117" t="n">
        <v>75</v>
      </c>
      <c r="D36" s="118" t="n">
        <v>75</v>
      </c>
    </row>
    <row r="37" customFormat="false" ht="15" hidden="false" customHeight="false" outlineLevel="0" collapsed="false">
      <c r="A37" s="115" t="s">
        <v>665</v>
      </c>
      <c r="B37" s="121" t="s">
        <v>42</v>
      </c>
      <c r="C37" s="117" t="n">
        <v>75</v>
      </c>
      <c r="D37" s="118" t="n">
        <v>75</v>
      </c>
    </row>
    <row r="38" customFormat="false" ht="15" hidden="false" customHeight="false" outlineLevel="0" collapsed="false">
      <c r="A38" s="115" t="s">
        <v>666</v>
      </c>
      <c r="B38" s="121" t="s">
        <v>8</v>
      </c>
      <c r="C38" s="117" t="n">
        <v>75</v>
      </c>
      <c r="D38" s="118" t="n">
        <v>75</v>
      </c>
    </row>
    <row r="39" customFormat="false" ht="15" hidden="false" customHeight="false" outlineLevel="0" collapsed="false">
      <c r="A39" s="115" t="s">
        <v>667</v>
      </c>
      <c r="B39" s="121" t="s">
        <v>60</v>
      </c>
      <c r="C39" s="117" t="n">
        <v>75</v>
      </c>
      <c r="D39" s="118" t="n">
        <v>75</v>
      </c>
    </row>
    <row r="40" customFormat="false" ht="15" hidden="false" customHeight="false" outlineLevel="0" collapsed="false">
      <c r="A40" s="115" t="s">
        <v>668</v>
      </c>
      <c r="B40" s="121" t="s">
        <v>66</v>
      </c>
      <c r="C40" s="117" t="n">
        <v>75</v>
      </c>
      <c r="D40" s="118" t="n">
        <v>75</v>
      </c>
    </row>
    <row r="41" customFormat="false" ht="15" hidden="false" customHeight="false" outlineLevel="0" collapsed="false">
      <c r="A41" s="115" t="s">
        <v>669</v>
      </c>
      <c r="B41" s="121" t="s">
        <v>670</v>
      </c>
      <c r="C41" s="117" t="n">
        <v>75</v>
      </c>
      <c r="D41" s="118" t="n">
        <v>75</v>
      </c>
    </row>
    <row r="42" customFormat="false" ht="15" hidden="false" customHeight="false" outlineLevel="0" collapsed="false">
      <c r="A42" s="115" t="s">
        <v>671</v>
      </c>
      <c r="B42" s="121" t="s">
        <v>672</v>
      </c>
      <c r="C42" s="117" t="n">
        <v>75</v>
      </c>
      <c r="D42" s="118" t="n">
        <v>75</v>
      </c>
    </row>
    <row r="43" customFormat="false" ht="15" hidden="false" customHeight="false" outlineLevel="0" collapsed="false">
      <c r="A43" s="115" t="s">
        <v>673</v>
      </c>
      <c r="B43" s="121" t="s">
        <v>82</v>
      </c>
      <c r="C43" s="117" t="n">
        <v>75</v>
      </c>
      <c r="D43" s="118" t="n">
        <v>75</v>
      </c>
    </row>
    <row r="44" customFormat="false" ht="15" hidden="false" customHeight="false" outlineLevel="0" collapsed="false">
      <c r="A44" s="115" t="s">
        <v>674</v>
      </c>
      <c r="B44" s="121" t="s">
        <v>132</v>
      </c>
      <c r="C44" s="117" t="n">
        <v>75</v>
      </c>
      <c r="D44" s="118" t="n">
        <v>75</v>
      </c>
    </row>
    <row r="45" customFormat="false" ht="15" hidden="false" customHeight="false" outlineLevel="0" collapsed="false">
      <c r="A45" s="115" t="s">
        <v>675</v>
      </c>
      <c r="B45" s="121" t="s">
        <v>140</v>
      </c>
      <c r="C45" s="117" t="n">
        <v>75</v>
      </c>
      <c r="D45" s="118" t="n">
        <v>75</v>
      </c>
    </row>
    <row r="46" customFormat="false" ht="15" hidden="false" customHeight="false" outlineLevel="0" collapsed="false">
      <c r="A46" s="115" t="s">
        <v>676</v>
      </c>
      <c r="B46" s="121" t="s">
        <v>118</v>
      </c>
      <c r="C46" s="117" t="n">
        <v>75</v>
      </c>
      <c r="D46" s="118" t="n">
        <v>75</v>
      </c>
    </row>
    <row r="47" customFormat="false" ht="15" hidden="false" customHeight="false" outlineLevel="0" collapsed="false">
      <c r="A47" s="115" t="s">
        <v>677</v>
      </c>
      <c r="B47" s="121" t="s">
        <v>104</v>
      </c>
      <c r="C47" s="117" t="n">
        <v>75</v>
      </c>
      <c r="D47" s="118" t="n">
        <v>75</v>
      </c>
    </row>
    <row r="48" customFormat="false" ht="15" hidden="false" customHeight="false" outlineLevel="0" collapsed="false">
      <c r="A48" s="115" t="s">
        <v>678</v>
      </c>
      <c r="B48" s="121" t="s">
        <v>450</v>
      </c>
      <c r="C48" s="117" t="n">
        <v>75</v>
      </c>
      <c r="D48" s="118" t="n">
        <v>75</v>
      </c>
    </row>
    <row r="49" customFormat="false" ht="15" hidden="false" customHeight="false" outlineLevel="0" collapsed="false">
      <c r="A49" s="115" t="s">
        <v>679</v>
      </c>
      <c r="B49" s="121" t="s">
        <v>136</v>
      </c>
      <c r="C49" s="117" t="n">
        <v>75</v>
      </c>
      <c r="D49" s="118" t="n">
        <v>75</v>
      </c>
    </row>
    <row r="50" customFormat="false" ht="15" hidden="false" customHeight="false" outlineLevel="0" collapsed="false">
      <c r="A50" s="115" t="s">
        <v>680</v>
      </c>
      <c r="B50" s="121" t="s">
        <v>138</v>
      </c>
      <c r="C50" s="117" t="n">
        <v>75</v>
      </c>
      <c r="D50" s="118" t="n">
        <v>75</v>
      </c>
    </row>
    <row r="51" customFormat="false" ht="15" hidden="false" customHeight="false" outlineLevel="0" collapsed="false">
      <c r="A51" s="115" t="s">
        <v>681</v>
      </c>
      <c r="B51" s="121" t="s">
        <v>134</v>
      </c>
      <c r="C51" s="117" t="n">
        <v>75</v>
      </c>
      <c r="D51" s="118" t="n">
        <v>75</v>
      </c>
    </row>
    <row r="52" customFormat="false" ht="15" hidden="false" customHeight="false" outlineLevel="0" collapsed="false">
      <c r="A52" s="115" t="s">
        <v>682</v>
      </c>
      <c r="B52" s="121" t="s">
        <v>150</v>
      </c>
      <c r="C52" s="117" t="n">
        <v>75</v>
      </c>
      <c r="D52" s="118" t="n">
        <v>75</v>
      </c>
    </row>
    <row r="53" customFormat="false" ht="15" hidden="false" customHeight="false" outlineLevel="0" collapsed="false">
      <c r="A53" s="115" t="s">
        <v>683</v>
      </c>
      <c r="B53" s="121" t="s">
        <v>124</v>
      </c>
      <c r="C53" s="117" t="n">
        <v>75</v>
      </c>
      <c r="D53" s="118" t="n">
        <v>75</v>
      </c>
    </row>
    <row r="54" customFormat="false" ht="15" hidden="false" customHeight="false" outlineLevel="0" collapsed="false">
      <c r="A54" s="115" t="s">
        <v>684</v>
      </c>
      <c r="B54" s="121" t="s">
        <v>170</v>
      </c>
      <c r="C54" s="117" t="n">
        <v>75</v>
      </c>
      <c r="D54" s="118" t="n">
        <v>75</v>
      </c>
    </row>
    <row r="55" customFormat="false" ht="15" hidden="false" customHeight="false" outlineLevel="0" collapsed="false">
      <c r="A55" s="115" t="s">
        <v>685</v>
      </c>
      <c r="B55" s="121" t="s">
        <v>198</v>
      </c>
      <c r="C55" s="117" t="n">
        <v>75</v>
      </c>
      <c r="D55" s="118" t="n">
        <v>75</v>
      </c>
    </row>
    <row r="56" customFormat="false" ht="15" hidden="false" customHeight="false" outlineLevel="0" collapsed="false">
      <c r="A56" s="115" t="s">
        <v>686</v>
      </c>
      <c r="B56" s="121" t="s">
        <v>188</v>
      </c>
      <c r="C56" s="117" t="n">
        <v>75</v>
      </c>
      <c r="D56" s="118" t="n">
        <v>75</v>
      </c>
    </row>
    <row r="57" customFormat="false" ht="15" hidden="false" customHeight="false" outlineLevel="0" collapsed="false">
      <c r="A57" s="115" t="s">
        <v>687</v>
      </c>
      <c r="B57" s="121" t="s">
        <v>564</v>
      </c>
      <c r="C57" s="117" t="n">
        <v>75</v>
      </c>
      <c r="D57" s="118" t="n">
        <v>75</v>
      </c>
    </row>
    <row r="58" customFormat="false" ht="15" hidden="false" customHeight="false" outlineLevel="0" collapsed="false">
      <c r="A58" s="115" t="s">
        <v>688</v>
      </c>
      <c r="B58" s="121" t="s">
        <v>689</v>
      </c>
      <c r="C58" s="117" t="n">
        <v>75</v>
      </c>
      <c r="D58" s="118" t="n">
        <v>75</v>
      </c>
    </row>
    <row r="59" customFormat="false" ht="15" hidden="false" customHeight="false" outlineLevel="0" collapsed="false">
      <c r="A59" s="115" t="s">
        <v>690</v>
      </c>
      <c r="B59" s="121" t="s">
        <v>691</v>
      </c>
      <c r="C59" s="117" t="n">
        <v>75</v>
      </c>
      <c r="D59" s="118" t="n">
        <v>75</v>
      </c>
    </row>
    <row r="60" customFormat="false" ht="15" hidden="false" customHeight="false" outlineLevel="0" collapsed="false">
      <c r="A60" s="115" t="s">
        <v>692</v>
      </c>
      <c r="B60" s="121" t="s">
        <v>693</v>
      </c>
      <c r="C60" s="117" t="n">
        <v>75</v>
      </c>
      <c r="D60" s="118" t="n">
        <v>75</v>
      </c>
    </row>
    <row r="61" customFormat="false" ht="15" hidden="false" customHeight="false" outlineLevel="0" collapsed="false">
      <c r="A61" s="115" t="s">
        <v>694</v>
      </c>
      <c r="B61" s="121" t="s">
        <v>695</v>
      </c>
      <c r="C61" s="117" t="n">
        <v>75</v>
      </c>
      <c r="D61" s="118" t="n">
        <v>75</v>
      </c>
    </row>
    <row r="62" customFormat="false" ht="15" hidden="false" customHeight="false" outlineLevel="0" collapsed="false">
      <c r="A62" s="115" t="s">
        <v>696</v>
      </c>
      <c r="B62" s="121" t="s">
        <v>697</v>
      </c>
      <c r="C62" s="117" t="n">
        <v>75</v>
      </c>
      <c r="D62" s="118" t="n">
        <v>75</v>
      </c>
    </row>
    <row r="63" customFormat="false" ht="15" hidden="false" customHeight="false" outlineLevel="0" collapsed="false">
      <c r="A63" s="115" t="s">
        <v>698</v>
      </c>
      <c r="B63" s="121" t="s">
        <v>208</v>
      </c>
      <c r="C63" s="117" t="n">
        <v>75</v>
      </c>
      <c r="D63" s="118" t="n">
        <v>75</v>
      </c>
    </row>
    <row r="64" customFormat="false" ht="15" hidden="false" customHeight="false" outlineLevel="0" collapsed="false">
      <c r="A64" s="115" t="s">
        <v>699</v>
      </c>
      <c r="B64" s="121" t="s">
        <v>220</v>
      </c>
      <c r="C64" s="117" t="n">
        <v>75</v>
      </c>
      <c r="D64" s="118" t="n">
        <v>75</v>
      </c>
    </row>
    <row r="65" customFormat="false" ht="15" hidden="false" customHeight="false" outlineLevel="0" collapsed="false">
      <c r="A65" s="115" t="s">
        <v>700</v>
      </c>
      <c r="B65" s="121" t="s">
        <v>212</v>
      </c>
      <c r="C65" s="117" t="n">
        <v>75</v>
      </c>
      <c r="D65" s="118" t="n">
        <v>75</v>
      </c>
    </row>
    <row r="66" customFormat="false" ht="15" hidden="false" customHeight="false" outlineLevel="0" collapsed="false">
      <c r="A66" s="115" t="s">
        <v>701</v>
      </c>
      <c r="B66" s="121" t="s">
        <v>232</v>
      </c>
      <c r="C66" s="117" t="n">
        <v>75</v>
      </c>
      <c r="D66" s="118" t="n">
        <v>75</v>
      </c>
    </row>
    <row r="67" customFormat="false" ht="15" hidden="false" customHeight="false" outlineLevel="0" collapsed="false">
      <c r="A67" s="115" t="s">
        <v>702</v>
      </c>
      <c r="B67" s="121" t="s">
        <v>276</v>
      </c>
      <c r="C67" s="117" t="n">
        <v>75</v>
      </c>
      <c r="D67" s="118" t="n">
        <v>75</v>
      </c>
    </row>
    <row r="68" customFormat="false" ht="15" hidden="false" customHeight="false" outlineLevel="0" collapsed="false">
      <c r="A68" s="115" t="s">
        <v>703</v>
      </c>
      <c r="B68" s="121" t="s">
        <v>704</v>
      </c>
      <c r="C68" s="117" t="n">
        <v>75</v>
      </c>
      <c r="D68" s="118" t="n">
        <v>75</v>
      </c>
    </row>
    <row r="69" customFormat="false" ht="15" hidden="false" customHeight="false" outlineLevel="0" collapsed="false">
      <c r="A69" s="115" t="s">
        <v>705</v>
      </c>
      <c r="B69" s="121" t="s">
        <v>244</v>
      </c>
      <c r="C69" s="117" t="n">
        <v>75</v>
      </c>
      <c r="D69" s="118" t="n">
        <v>75</v>
      </c>
    </row>
    <row r="70" customFormat="false" ht="15" hidden="false" customHeight="false" outlineLevel="0" collapsed="false">
      <c r="A70" s="115" t="s">
        <v>706</v>
      </c>
      <c r="B70" s="121" t="s">
        <v>250</v>
      </c>
      <c r="C70" s="117" t="n">
        <v>75</v>
      </c>
      <c r="D70" s="118" t="n">
        <v>75</v>
      </c>
    </row>
    <row r="71" customFormat="false" ht="15" hidden="false" customHeight="false" outlineLevel="0" collapsed="false">
      <c r="A71" s="115" t="s">
        <v>707</v>
      </c>
      <c r="B71" s="121" t="s">
        <v>708</v>
      </c>
      <c r="C71" s="117" t="n">
        <v>75</v>
      </c>
      <c r="D71" s="118" t="n">
        <v>75</v>
      </c>
    </row>
    <row r="72" customFormat="false" ht="15" hidden="false" customHeight="false" outlineLevel="0" collapsed="false">
      <c r="A72" s="115" t="s">
        <v>709</v>
      </c>
      <c r="B72" s="121" t="s">
        <v>570</v>
      </c>
      <c r="C72" s="117" t="n">
        <v>75</v>
      </c>
      <c r="D72" s="118" t="n">
        <v>75</v>
      </c>
    </row>
    <row r="73" customFormat="false" ht="15" hidden="false" customHeight="false" outlineLevel="0" collapsed="false">
      <c r="A73" s="115" t="s">
        <v>710</v>
      </c>
      <c r="B73" s="121" t="s">
        <v>272</v>
      </c>
      <c r="C73" s="117" t="n">
        <v>75</v>
      </c>
      <c r="D73" s="118" t="n">
        <v>75</v>
      </c>
    </row>
    <row r="74" customFormat="false" ht="15" hidden="false" customHeight="false" outlineLevel="0" collapsed="false">
      <c r="A74" s="115" t="s">
        <v>711</v>
      </c>
      <c r="B74" s="121" t="s">
        <v>416</v>
      </c>
      <c r="C74" s="117" t="n">
        <v>75</v>
      </c>
      <c r="D74" s="118" t="n">
        <v>75</v>
      </c>
    </row>
    <row r="75" customFormat="false" ht="15" hidden="false" customHeight="false" outlineLevel="0" collapsed="false">
      <c r="A75" s="115" t="s">
        <v>712</v>
      </c>
      <c r="B75" s="121" t="s">
        <v>574</v>
      </c>
      <c r="C75" s="117" t="n">
        <v>75</v>
      </c>
      <c r="D75" s="118" t="n">
        <v>75</v>
      </c>
    </row>
    <row r="76" customFormat="false" ht="15" hidden="false" customHeight="false" outlineLevel="0" collapsed="false">
      <c r="A76" s="115" t="s">
        <v>713</v>
      </c>
      <c r="B76" s="121" t="s">
        <v>714</v>
      </c>
      <c r="C76" s="117" t="n">
        <v>75</v>
      </c>
      <c r="D76" s="118" t="n">
        <v>75</v>
      </c>
    </row>
    <row r="77" customFormat="false" ht="15" hidden="false" customHeight="false" outlineLevel="0" collapsed="false">
      <c r="A77" s="115" t="s">
        <v>715</v>
      </c>
      <c r="B77" s="121" t="s">
        <v>266</v>
      </c>
      <c r="C77" s="117" t="n">
        <v>75</v>
      </c>
      <c r="D77" s="118" t="n">
        <v>75</v>
      </c>
    </row>
    <row r="78" customFormat="false" ht="15" hidden="false" customHeight="false" outlineLevel="0" collapsed="false">
      <c r="A78" s="115" t="s">
        <v>716</v>
      </c>
      <c r="B78" s="121" t="s">
        <v>298</v>
      </c>
      <c r="C78" s="117" t="n">
        <v>75</v>
      </c>
      <c r="D78" s="118" t="n">
        <v>75</v>
      </c>
    </row>
    <row r="79" customFormat="false" ht="15" hidden="false" customHeight="false" outlineLevel="0" collapsed="false">
      <c r="A79" s="115" t="s">
        <v>717</v>
      </c>
      <c r="B79" s="121" t="s">
        <v>294</v>
      </c>
      <c r="C79" s="117" t="n">
        <v>75</v>
      </c>
      <c r="D79" s="118" t="n">
        <v>75</v>
      </c>
    </row>
    <row r="80" customFormat="false" ht="15" hidden="false" customHeight="false" outlineLevel="0" collapsed="false">
      <c r="A80" s="115" t="s">
        <v>718</v>
      </c>
      <c r="B80" s="121" t="s">
        <v>296</v>
      </c>
      <c r="C80" s="117" t="n">
        <v>75</v>
      </c>
      <c r="D80" s="118" t="n">
        <v>75</v>
      </c>
    </row>
    <row r="81" customFormat="false" ht="15" hidden="false" customHeight="false" outlineLevel="0" collapsed="false">
      <c r="A81" s="115" t="s">
        <v>719</v>
      </c>
      <c r="B81" s="121" t="s">
        <v>314</v>
      </c>
      <c r="C81" s="117" t="n">
        <v>75</v>
      </c>
      <c r="D81" s="118" t="n">
        <v>75</v>
      </c>
    </row>
    <row r="82" customFormat="false" ht="15" hidden="false" customHeight="false" outlineLevel="0" collapsed="false">
      <c r="A82" s="115" t="s">
        <v>720</v>
      </c>
      <c r="B82" s="121" t="s">
        <v>448</v>
      </c>
      <c r="C82" s="117" t="n">
        <v>75</v>
      </c>
      <c r="D82" s="118" t="n">
        <v>75</v>
      </c>
    </row>
    <row r="83" customFormat="false" ht="15" hidden="false" customHeight="false" outlineLevel="0" collapsed="false">
      <c r="A83" s="115" t="s">
        <v>721</v>
      </c>
      <c r="B83" s="121" t="s">
        <v>722</v>
      </c>
      <c r="C83" s="117" t="n">
        <v>75</v>
      </c>
      <c r="D83" s="118" t="n">
        <v>75</v>
      </c>
    </row>
    <row r="84" customFormat="false" ht="15" hidden="false" customHeight="false" outlineLevel="0" collapsed="false">
      <c r="A84" s="115" t="s">
        <v>723</v>
      </c>
      <c r="B84" s="121" t="s">
        <v>724</v>
      </c>
      <c r="C84" s="117" t="n">
        <v>75</v>
      </c>
      <c r="D84" s="118" t="n">
        <v>75</v>
      </c>
    </row>
    <row r="85" customFormat="false" ht="15" hidden="false" customHeight="false" outlineLevel="0" collapsed="false">
      <c r="A85" s="115" t="s">
        <v>725</v>
      </c>
      <c r="B85" s="121" t="s">
        <v>194</v>
      </c>
      <c r="C85" s="117" t="n">
        <v>75</v>
      </c>
      <c r="D85" s="118" t="n">
        <v>75</v>
      </c>
    </row>
    <row r="86" customFormat="false" ht="15" hidden="false" customHeight="false" outlineLevel="0" collapsed="false">
      <c r="A86" s="115" t="s">
        <v>726</v>
      </c>
      <c r="B86" s="121" t="s">
        <v>330</v>
      </c>
      <c r="C86" s="117" t="n">
        <v>75</v>
      </c>
      <c r="D86" s="118" t="n">
        <v>75</v>
      </c>
    </row>
    <row r="87" customFormat="false" ht="15" hidden="false" customHeight="false" outlineLevel="0" collapsed="false">
      <c r="A87" s="115" t="s">
        <v>727</v>
      </c>
      <c r="B87" s="121" t="s">
        <v>334</v>
      </c>
      <c r="C87" s="117" t="n">
        <v>75</v>
      </c>
      <c r="D87" s="118" t="n">
        <v>75</v>
      </c>
    </row>
    <row r="88" customFormat="false" ht="15" hidden="false" customHeight="false" outlineLevel="0" collapsed="false">
      <c r="A88" s="115" t="s">
        <v>728</v>
      </c>
      <c r="B88" s="121" t="s">
        <v>256</v>
      </c>
      <c r="C88" s="117" t="n">
        <v>75</v>
      </c>
      <c r="D88" s="118" t="n">
        <v>75</v>
      </c>
    </row>
    <row r="89" customFormat="false" ht="15" hidden="false" customHeight="false" outlineLevel="0" collapsed="false">
      <c r="A89" s="115" t="s">
        <v>729</v>
      </c>
      <c r="B89" s="121" t="s">
        <v>280</v>
      </c>
      <c r="C89" s="117" t="n">
        <v>75</v>
      </c>
      <c r="D89" s="118" t="n">
        <v>75</v>
      </c>
    </row>
    <row r="90" customFormat="false" ht="15" hidden="false" customHeight="false" outlineLevel="0" collapsed="false">
      <c r="A90" s="115" t="s">
        <v>730</v>
      </c>
      <c r="B90" s="121" t="s">
        <v>210</v>
      </c>
      <c r="C90" s="117" t="n">
        <v>75</v>
      </c>
      <c r="D90" s="118" t="n">
        <v>75</v>
      </c>
    </row>
    <row r="91" customFormat="false" ht="15" hidden="false" customHeight="false" outlineLevel="0" collapsed="false">
      <c r="A91" s="115" t="s">
        <v>731</v>
      </c>
      <c r="B91" s="121" t="s">
        <v>338</v>
      </c>
      <c r="C91" s="117" t="n">
        <v>75</v>
      </c>
      <c r="D91" s="118" t="n">
        <v>75</v>
      </c>
    </row>
    <row r="92" customFormat="false" ht="15" hidden="false" customHeight="false" outlineLevel="0" collapsed="false">
      <c r="A92" s="115" t="s">
        <v>732</v>
      </c>
      <c r="B92" s="121" t="s">
        <v>344</v>
      </c>
      <c r="C92" s="117" t="n">
        <v>75</v>
      </c>
      <c r="D92" s="118" t="n">
        <v>75</v>
      </c>
    </row>
    <row r="93" customFormat="false" ht="15" hidden="false" customHeight="false" outlineLevel="0" collapsed="false">
      <c r="A93" s="115" t="s">
        <v>733</v>
      </c>
      <c r="B93" s="121" t="s">
        <v>346</v>
      </c>
      <c r="C93" s="117" t="n">
        <v>75</v>
      </c>
      <c r="D93" s="118" t="n">
        <v>75</v>
      </c>
    </row>
    <row r="94" customFormat="false" ht="15" hidden="false" customHeight="false" outlineLevel="0" collapsed="false">
      <c r="A94" s="115" t="s">
        <v>734</v>
      </c>
      <c r="B94" s="121" t="s">
        <v>222</v>
      </c>
      <c r="C94" s="117" t="n">
        <v>75</v>
      </c>
      <c r="D94" s="118" t="n">
        <v>75</v>
      </c>
    </row>
    <row r="95" customFormat="false" ht="15" hidden="false" customHeight="false" outlineLevel="0" collapsed="false">
      <c r="A95" s="115" t="s">
        <v>735</v>
      </c>
      <c r="B95" s="121" t="s">
        <v>736</v>
      </c>
      <c r="C95" s="117" t="n">
        <v>75</v>
      </c>
      <c r="D95" s="118" t="n">
        <v>75</v>
      </c>
    </row>
    <row r="96" customFormat="false" ht="15" hidden="false" customHeight="false" outlineLevel="0" collapsed="false">
      <c r="A96" s="115" t="s">
        <v>737</v>
      </c>
      <c r="B96" s="121" t="s">
        <v>84</v>
      </c>
      <c r="C96" s="117" t="n">
        <v>75</v>
      </c>
      <c r="D96" s="118" t="n">
        <v>75</v>
      </c>
    </row>
    <row r="97" customFormat="false" ht="15" hidden="false" customHeight="false" outlineLevel="0" collapsed="false">
      <c r="A97" s="115" t="s">
        <v>738</v>
      </c>
      <c r="B97" s="121" t="s">
        <v>739</v>
      </c>
      <c r="C97" s="117" t="n">
        <v>75</v>
      </c>
      <c r="D97" s="118" t="n">
        <v>75</v>
      </c>
    </row>
    <row r="98" customFormat="false" ht="15" hidden="false" customHeight="false" outlineLevel="0" collapsed="false">
      <c r="A98" s="115" t="s">
        <v>740</v>
      </c>
      <c r="B98" s="121" t="s">
        <v>360</v>
      </c>
      <c r="C98" s="117" t="n">
        <v>75</v>
      </c>
      <c r="D98" s="118" t="n">
        <v>75</v>
      </c>
    </row>
    <row r="99" customFormat="false" ht="15" hidden="false" customHeight="false" outlineLevel="0" collapsed="false">
      <c r="A99" s="115" t="s">
        <v>741</v>
      </c>
      <c r="B99" s="121" t="s">
        <v>742</v>
      </c>
      <c r="C99" s="117" t="n">
        <v>75</v>
      </c>
      <c r="D99" s="118" t="n">
        <v>75</v>
      </c>
    </row>
    <row r="100" customFormat="false" ht="15" hidden="false" customHeight="false" outlineLevel="0" collapsed="false">
      <c r="A100" s="115" t="s">
        <v>743</v>
      </c>
      <c r="B100" s="121" t="s">
        <v>106</v>
      </c>
      <c r="C100" s="117" t="n">
        <v>75</v>
      </c>
      <c r="D100" s="118" t="n">
        <v>75</v>
      </c>
    </row>
    <row r="101" customFormat="false" ht="15" hidden="false" customHeight="false" outlineLevel="0" collapsed="false">
      <c r="A101" s="115" t="s">
        <v>744</v>
      </c>
      <c r="B101" s="121" t="s">
        <v>374</v>
      </c>
      <c r="C101" s="117" t="n">
        <v>75</v>
      </c>
      <c r="D101" s="118" t="n">
        <v>75</v>
      </c>
    </row>
    <row r="102" customFormat="false" ht="15" hidden="false" customHeight="false" outlineLevel="0" collapsed="false">
      <c r="A102" s="115" t="s">
        <v>745</v>
      </c>
      <c r="B102" s="121" t="s">
        <v>746</v>
      </c>
      <c r="C102" s="117" t="n">
        <v>75</v>
      </c>
      <c r="D102" s="118" t="n">
        <v>75</v>
      </c>
    </row>
    <row r="103" customFormat="false" ht="15" hidden="false" customHeight="false" outlineLevel="0" collapsed="false">
      <c r="A103" s="115" t="s">
        <v>747</v>
      </c>
      <c r="B103" s="121" t="s">
        <v>380</v>
      </c>
      <c r="C103" s="117" t="n">
        <v>75</v>
      </c>
      <c r="D103" s="118" t="n">
        <v>75</v>
      </c>
    </row>
    <row r="104" customFormat="false" ht="15" hidden="false" customHeight="false" outlineLevel="0" collapsed="false">
      <c r="A104" s="115" t="s">
        <v>748</v>
      </c>
      <c r="B104" s="121" t="s">
        <v>494</v>
      </c>
      <c r="C104" s="117" t="n">
        <v>75</v>
      </c>
      <c r="D104" s="118" t="n">
        <v>75</v>
      </c>
    </row>
    <row r="105" customFormat="false" ht="15" hidden="false" customHeight="false" outlineLevel="0" collapsed="false">
      <c r="A105" s="115" t="s">
        <v>749</v>
      </c>
      <c r="B105" s="121" t="s">
        <v>36</v>
      </c>
      <c r="C105" s="117" t="n">
        <v>75</v>
      </c>
      <c r="D105" s="118" t="n">
        <v>75</v>
      </c>
    </row>
    <row r="106" customFormat="false" ht="15" hidden="false" customHeight="false" outlineLevel="0" collapsed="false">
      <c r="A106" s="115" t="s">
        <v>750</v>
      </c>
      <c r="B106" s="121" t="s">
        <v>751</v>
      </c>
      <c r="C106" s="117" t="n">
        <v>75</v>
      </c>
      <c r="D106" s="118" t="n">
        <v>75</v>
      </c>
    </row>
    <row r="107" customFormat="false" ht="15" hidden="false" customHeight="false" outlineLevel="0" collapsed="false">
      <c r="A107" s="115" t="s">
        <v>752</v>
      </c>
      <c r="B107" s="121" t="s">
        <v>284</v>
      </c>
      <c r="C107" s="117" t="n">
        <v>75</v>
      </c>
      <c r="D107" s="118" t="n">
        <v>75</v>
      </c>
    </row>
    <row r="108" customFormat="false" ht="15" hidden="false" customHeight="false" outlineLevel="0" collapsed="false">
      <c r="A108" s="115" t="s">
        <v>753</v>
      </c>
      <c r="B108" s="121" t="s">
        <v>548</v>
      </c>
      <c r="C108" s="117" t="n">
        <v>75</v>
      </c>
      <c r="D108" s="118" t="n">
        <v>75</v>
      </c>
    </row>
    <row r="109" customFormat="false" ht="15" hidden="false" customHeight="false" outlineLevel="0" collapsed="false">
      <c r="A109" s="115" t="s">
        <v>754</v>
      </c>
      <c r="B109" s="121" t="s">
        <v>398</v>
      </c>
      <c r="C109" s="117" t="n">
        <v>75</v>
      </c>
      <c r="D109" s="118" t="n">
        <v>75</v>
      </c>
    </row>
    <row r="110" customFormat="false" ht="15" hidden="false" customHeight="false" outlineLevel="0" collapsed="false">
      <c r="A110" s="115" t="s">
        <v>755</v>
      </c>
      <c r="B110" s="121" t="s">
        <v>756</v>
      </c>
      <c r="C110" s="117" t="n">
        <v>75</v>
      </c>
      <c r="D110" s="118" t="n">
        <v>75</v>
      </c>
    </row>
    <row r="111" customFormat="false" ht="15" hidden="false" customHeight="false" outlineLevel="0" collapsed="false">
      <c r="A111" s="115" t="s">
        <v>757</v>
      </c>
      <c r="B111" s="121" t="s">
        <v>396</v>
      </c>
      <c r="C111" s="117" t="n">
        <v>75</v>
      </c>
      <c r="D111" s="118" t="n">
        <v>75</v>
      </c>
    </row>
    <row r="112" customFormat="false" ht="15" hidden="false" customHeight="false" outlineLevel="0" collapsed="false">
      <c r="A112" s="115" t="s">
        <v>758</v>
      </c>
      <c r="B112" s="121" t="s">
        <v>759</v>
      </c>
      <c r="C112" s="117" t="n">
        <v>75</v>
      </c>
      <c r="D112" s="118" t="n">
        <v>75</v>
      </c>
    </row>
    <row r="113" customFormat="false" ht="15" hidden="false" customHeight="false" outlineLevel="0" collapsed="false">
      <c r="A113" s="115" t="s">
        <v>760</v>
      </c>
      <c r="B113" s="121" t="s">
        <v>38</v>
      </c>
      <c r="C113" s="117" t="n">
        <v>75</v>
      </c>
      <c r="D113" s="118" t="n">
        <v>75</v>
      </c>
    </row>
    <row r="114" customFormat="false" ht="15" hidden="false" customHeight="false" outlineLevel="0" collapsed="false">
      <c r="A114" s="115" t="s">
        <v>761</v>
      </c>
      <c r="B114" s="121" t="s">
        <v>412</v>
      </c>
      <c r="C114" s="117" t="n">
        <v>75</v>
      </c>
      <c r="D114" s="118" t="n">
        <v>75</v>
      </c>
    </row>
    <row r="115" customFormat="false" ht="15" hidden="false" customHeight="false" outlineLevel="0" collapsed="false">
      <c r="A115" s="115" t="s">
        <v>762</v>
      </c>
      <c r="B115" s="121" t="s">
        <v>763</v>
      </c>
      <c r="C115" s="117" t="n">
        <v>75</v>
      </c>
      <c r="D115" s="118" t="n">
        <v>75</v>
      </c>
    </row>
    <row r="116" customFormat="false" ht="15" hidden="false" customHeight="false" outlineLevel="0" collapsed="false">
      <c r="A116" s="115" t="s">
        <v>764</v>
      </c>
      <c r="B116" s="121" t="s">
        <v>74</v>
      </c>
      <c r="C116" s="117" t="n">
        <v>75</v>
      </c>
      <c r="D116" s="118" t="n">
        <v>75</v>
      </c>
    </row>
    <row r="117" customFormat="false" ht="15" hidden="false" customHeight="false" outlineLevel="0" collapsed="false">
      <c r="A117" s="115" t="s">
        <v>765</v>
      </c>
      <c r="B117" s="121" t="s">
        <v>498</v>
      </c>
      <c r="C117" s="117" t="n">
        <v>75</v>
      </c>
      <c r="D117" s="118" t="n">
        <v>75</v>
      </c>
    </row>
    <row r="118" customFormat="false" ht="15" hidden="false" customHeight="false" outlineLevel="0" collapsed="false">
      <c r="A118" s="115" t="s">
        <v>766</v>
      </c>
      <c r="B118" s="121" t="s">
        <v>420</v>
      </c>
      <c r="C118" s="117" t="n">
        <v>75</v>
      </c>
      <c r="D118" s="118" t="n">
        <v>75</v>
      </c>
    </row>
    <row r="119" customFormat="false" ht="15" hidden="false" customHeight="false" outlineLevel="0" collapsed="false">
      <c r="A119" s="115" t="s">
        <v>767</v>
      </c>
      <c r="B119" s="121" t="s">
        <v>428</v>
      </c>
      <c r="C119" s="117" t="n">
        <v>75</v>
      </c>
      <c r="D119" s="118" t="n">
        <v>75</v>
      </c>
    </row>
    <row r="120" customFormat="false" ht="15" hidden="false" customHeight="false" outlineLevel="0" collapsed="false">
      <c r="A120" s="115" t="s">
        <v>768</v>
      </c>
      <c r="B120" s="121" t="s">
        <v>769</v>
      </c>
      <c r="C120" s="117" t="n">
        <v>75</v>
      </c>
      <c r="D120" s="118" t="n">
        <v>75</v>
      </c>
    </row>
    <row r="121" customFormat="false" ht="15" hidden="false" customHeight="false" outlineLevel="0" collapsed="false">
      <c r="A121" s="115" t="s">
        <v>770</v>
      </c>
      <c r="B121" s="121" t="s">
        <v>436</v>
      </c>
      <c r="C121" s="117" t="n">
        <v>75</v>
      </c>
      <c r="D121" s="118" t="n">
        <v>75</v>
      </c>
    </row>
    <row r="122" customFormat="false" ht="15" hidden="false" customHeight="false" outlineLevel="0" collapsed="false">
      <c r="A122" s="115" t="s">
        <v>771</v>
      </c>
      <c r="B122" s="121" t="s">
        <v>446</v>
      </c>
      <c r="C122" s="117" t="n">
        <v>75</v>
      </c>
      <c r="D122" s="118" t="n">
        <v>75</v>
      </c>
    </row>
    <row r="123" customFormat="false" ht="15" hidden="false" customHeight="false" outlineLevel="0" collapsed="false">
      <c r="A123" s="115" t="s">
        <v>772</v>
      </c>
      <c r="B123" s="121" t="s">
        <v>773</v>
      </c>
      <c r="C123" s="117" t="n">
        <v>75</v>
      </c>
      <c r="D123" s="118" t="n">
        <v>75</v>
      </c>
    </row>
    <row r="124" customFormat="false" ht="15" hidden="false" customHeight="false" outlineLevel="0" collapsed="false">
      <c r="A124" s="115" t="s">
        <v>774</v>
      </c>
      <c r="B124" s="121" t="s">
        <v>466</v>
      </c>
      <c r="C124" s="117" t="n">
        <v>75</v>
      </c>
      <c r="D124" s="118" t="n">
        <v>75</v>
      </c>
    </row>
    <row r="125" customFormat="false" ht="15" hidden="false" customHeight="false" outlineLevel="0" collapsed="false">
      <c r="A125" s="115" t="s">
        <v>775</v>
      </c>
      <c r="B125" s="121" t="s">
        <v>48</v>
      </c>
      <c r="C125" s="117" t="n">
        <v>75</v>
      </c>
      <c r="D125" s="118" t="n">
        <v>75</v>
      </c>
    </row>
    <row r="126" customFormat="false" ht="15" hidden="false" customHeight="false" outlineLevel="0" collapsed="false">
      <c r="A126" s="115" t="s">
        <v>776</v>
      </c>
      <c r="B126" s="121" t="s">
        <v>478</v>
      </c>
      <c r="C126" s="117" t="n">
        <v>75</v>
      </c>
      <c r="D126" s="118" t="n">
        <v>75</v>
      </c>
    </row>
    <row r="127" customFormat="false" ht="15" hidden="false" customHeight="false" outlineLevel="0" collapsed="false">
      <c r="A127" s="115" t="s">
        <v>777</v>
      </c>
      <c r="B127" s="121" t="s">
        <v>486</v>
      </c>
      <c r="C127" s="117" t="n">
        <v>75</v>
      </c>
      <c r="D127" s="118" t="n">
        <v>75</v>
      </c>
    </row>
    <row r="128" customFormat="false" ht="15" hidden="false" customHeight="false" outlineLevel="0" collapsed="false">
      <c r="A128" s="115" t="s">
        <v>778</v>
      </c>
      <c r="B128" s="121" t="s">
        <v>779</v>
      </c>
      <c r="C128" s="117" t="n">
        <v>75</v>
      </c>
      <c r="D128" s="118" t="n">
        <v>75</v>
      </c>
    </row>
    <row r="129" customFormat="false" ht="15" hidden="false" customHeight="false" outlineLevel="0" collapsed="false">
      <c r="A129" s="115" t="s">
        <v>780</v>
      </c>
      <c r="B129" s="121" t="s">
        <v>781</v>
      </c>
      <c r="C129" s="117" t="n">
        <v>75</v>
      </c>
      <c r="D129" s="118" t="n">
        <v>75</v>
      </c>
    </row>
    <row r="130" customFormat="false" ht="15" hidden="false" customHeight="false" outlineLevel="0" collapsed="false">
      <c r="A130" s="115" t="s">
        <v>782</v>
      </c>
      <c r="B130" s="121" t="s">
        <v>488</v>
      </c>
      <c r="C130" s="117" t="n">
        <v>75</v>
      </c>
      <c r="D130" s="118" t="n">
        <v>75</v>
      </c>
    </row>
    <row r="131" customFormat="false" ht="15" hidden="false" customHeight="false" outlineLevel="0" collapsed="false">
      <c r="A131" s="115" t="s">
        <v>783</v>
      </c>
      <c r="B131" s="121" t="s">
        <v>16</v>
      </c>
      <c r="C131" s="117" t="n">
        <v>75</v>
      </c>
      <c r="D131" s="118" t="n">
        <v>75</v>
      </c>
    </row>
    <row r="132" customFormat="false" ht="15" hidden="false" customHeight="false" outlineLevel="0" collapsed="false">
      <c r="A132" s="115" t="s">
        <v>784</v>
      </c>
      <c r="B132" s="121" t="s">
        <v>152</v>
      </c>
      <c r="C132" s="117" t="n">
        <v>75</v>
      </c>
      <c r="D132" s="118" t="n">
        <v>75</v>
      </c>
    </row>
    <row r="133" customFormat="false" ht="15" hidden="false" customHeight="false" outlineLevel="0" collapsed="false">
      <c r="A133" s="115" t="s">
        <v>785</v>
      </c>
      <c r="B133" s="121" t="s">
        <v>156</v>
      </c>
      <c r="C133" s="117" t="n">
        <v>75</v>
      </c>
      <c r="D133" s="118" t="n">
        <v>75</v>
      </c>
    </row>
    <row r="134" customFormat="false" ht="15" hidden="false" customHeight="false" outlineLevel="0" collapsed="false">
      <c r="A134" s="115" t="s">
        <v>786</v>
      </c>
      <c r="B134" s="121" t="s">
        <v>787</v>
      </c>
      <c r="C134" s="117" t="n">
        <v>75</v>
      </c>
      <c r="D134" s="118" t="n">
        <v>75</v>
      </c>
    </row>
    <row r="135" customFormat="false" ht="15" hidden="false" customHeight="false" outlineLevel="0" collapsed="false">
      <c r="A135" s="115" t="s">
        <v>788</v>
      </c>
      <c r="B135" s="121" t="s">
        <v>516</v>
      </c>
      <c r="C135" s="117" t="n">
        <v>75</v>
      </c>
      <c r="D135" s="118" t="n">
        <v>75</v>
      </c>
    </row>
    <row r="136" customFormat="false" ht="15" hidden="false" customHeight="false" outlineLevel="0" collapsed="false">
      <c r="A136" s="115" t="s">
        <v>789</v>
      </c>
      <c r="B136" s="121" t="s">
        <v>382</v>
      </c>
      <c r="C136" s="117" t="n">
        <v>75</v>
      </c>
      <c r="D136" s="118" t="n">
        <v>75</v>
      </c>
    </row>
    <row r="137" customFormat="false" ht="15" hidden="false" customHeight="false" outlineLevel="0" collapsed="false">
      <c r="A137" s="115" t="s">
        <v>790</v>
      </c>
      <c r="B137" s="121" t="s">
        <v>10</v>
      </c>
      <c r="C137" s="117" t="n">
        <v>75</v>
      </c>
      <c r="D137" s="118" t="n">
        <v>75</v>
      </c>
    </row>
    <row r="138" customFormat="false" ht="15" hidden="false" customHeight="false" outlineLevel="0" collapsed="false">
      <c r="A138" s="115" t="s">
        <v>791</v>
      </c>
      <c r="B138" s="121" t="s">
        <v>528</v>
      </c>
      <c r="C138" s="117" t="n">
        <v>75</v>
      </c>
      <c r="D138" s="118" t="n">
        <v>75</v>
      </c>
    </row>
    <row r="139" customFormat="false" ht="15" hidden="false" customHeight="false" outlineLevel="0" collapsed="false">
      <c r="A139" s="115" t="s">
        <v>792</v>
      </c>
      <c r="B139" s="121" t="s">
        <v>536</v>
      </c>
      <c r="C139" s="117" t="n">
        <v>75</v>
      </c>
      <c r="D139" s="118" t="n">
        <v>75</v>
      </c>
    </row>
    <row r="140" customFormat="false" ht="15" hidden="false" customHeight="false" outlineLevel="0" collapsed="false">
      <c r="A140" s="115" t="s">
        <v>793</v>
      </c>
      <c r="B140" s="121" t="s">
        <v>540</v>
      </c>
      <c r="C140" s="117" t="n">
        <v>75</v>
      </c>
      <c r="D140" s="118" t="n">
        <v>75</v>
      </c>
    </row>
    <row r="141" customFormat="false" ht="15" hidden="false" customHeight="false" outlineLevel="0" collapsed="false">
      <c r="A141" s="115" t="s">
        <v>794</v>
      </c>
      <c r="B141" s="121" t="s">
        <v>795</v>
      </c>
      <c r="C141" s="117" t="n">
        <v>75</v>
      </c>
      <c r="D141" s="118" t="n">
        <v>75</v>
      </c>
    </row>
    <row r="142" customFormat="false" ht="15" hidden="false" customHeight="false" outlineLevel="0" collapsed="false">
      <c r="A142" s="115" t="s">
        <v>796</v>
      </c>
      <c r="B142" s="121" t="s">
        <v>797</v>
      </c>
      <c r="C142" s="117" t="n">
        <v>75</v>
      </c>
      <c r="D142" s="118" t="n">
        <v>75</v>
      </c>
    </row>
    <row r="143" customFormat="false" ht="15" hidden="false" customHeight="false" outlineLevel="0" collapsed="false">
      <c r="A143" s="115" t="s">
        <v>798</v>
      </c>
      <c r="B143" s="121" t="s">
        <v>530</v>
      </c>
      <c r="C143" s="117" t="n">
        <v>75</v>
      </c>
      <c r="D143" s="118" t="n">
        <v>75</v>
      </c>
    </row>
    <row r="144" customFormat="false" ht="15" hidden="false" customHeight="false" outlineLevel="0" collapsed="false">
      <c r="A144" s="115" t="s">
        <v>799</v>
      </c>
      <c r="B144" s="121" t="s">
        <v>560</v>
      </c>
      <c r="C144" s="117" t="n">
        <v>75</v>
      </c>
      <c r="D144" s="118" t="n">
        <v>75</v>
      </c>
    </row>
    <row r="145" customFormat="false" ht="15" hidden="false" customHeight="false" outlineLevel="0" collapsed="false">
      <c r="A145" s="115" t="s">
        <v>800</v>
      </c>
      <c r="B145" s="121" t="s">
        <v>576</v>
      </c>
      <c r="C145" s="117" t="n">
        <v>75</v>
      </c>
      <c r="D145" s="118" t="n">
        <v>75</v>
      </c>
    </row>
    <row r="146" customFormat="false" ht="15" hidden="false" customHeight="false" outlineLevel="0" collapsed="false">
      <c r="A146" s="115" t="s">
        <v>801</v>
      </c>
      <c r="B146" s="121" t="s">
        <v>568</v>
      </c>
      <c r="C146" s="117" t="n">
        <v>75</v>
      </c>
      <c r="D146" s="118" t="n">
        <v>75</v>
      </c>
    </row>
    <row r="147" customFormat="false" ht="15" hidden="false" customHeight="false" outlineLevel="0" collapsed="false">
      <c r="A147" s="115" t="s">
        <v>802</v>
      </c>
      <c r="B147" s="121" t="s">
        <v>803</v>
      </c>
      <c r="C147" s="117" t="n">
        <v>75</v>
      </c>
      <c r="D147" s="118" t="n">
        <v>75</v>
      </c>
    </row>
    <row r="148" customFormat="false" ht="15" hidden="false" customHeight="false" outlineLevel="0" collapsed="false">
      <c r="A148" s="115" t="s">
        <v>804</v>
      </c>
      <c r="B148" s="121" t="s">
        <v>566</v>
      </c>
      <c r="C148" s="117" t="n">
        <v>75</v>
      </c>
      <c r="D148" s="118" t="n">
        <v>75</v>
      </c>
    </row>
    <row r="149" customFormat="false" ht="15" hidden="false" customHeight="false" outlineLevel="0" collapsed="false">
      <c r="A149" s="115" t="s">
        <v>805</v>
      </c>
      <c r="B149" s="121" t="s">
        <v>268</v>
      </c>
      <c r="C149" s="117" t="n">
        <v>75</v>
      </c>
      <c r="D149" s="118" t="n">
        <v>75</v>
      </c>
    </row>
    <row r="150" customFormat="false" ht="15" hidden="false" customHeight="false" outlineLevel="0" collapsed="false">
      <c r="A150" s="115" t="s">
        <v>806</v>
      </c>
      <c r="B150" s="121" t="s">
        <v>86</v>
      </c>
      <c r="C150" s="117" t="n">
        <v>75</v>
      </c>
      <c r="D150" s="118" t="n">
        <v>75</v>
      </c>
    </row>
    <row r="151" customFormat="false" ht="15" hidden="false" customHeight="false" outlineLevel="0" collapsed="false">
      <c r="A151" s="115" t="s">
        <v>807</v>
      </c>
      <c r="B151" s="121" t="s">
        <v>584</v>
      </c>
      <c r="C151" s="117" t="n">
        <v>75</v>
      </c>
      <c r="D151" s="118" t="n">
        <v>75</v>
      </c>
    </row>
    <row r="152" customFormat="false" ht="15" hidden="false" customHeight="false" outlineLevel="0" collapsed="false">
      <c r="A152" s="115" t="s">
        <v>808</v>
      </c>
      <c r="B152" s="121" t="s">
        <v>594</v>
      </c>
      <c r="C152" s="117" t="n">
        <v>75</v>
      </c>
      <c r="D152" s="118" t="n">
        <v>75</v>
      </c>
    </row>
    <row r="153" customFormat="false" ht="15" hidden="false" customHeight="false" outlineLevel="0" collapsed="false">
      <c r="A153" s="115" t="s">
        <v>809</v>
      </c>
      <c r="B153" s="121" t="s">
        <v>102</v>
      </c>
      <c r="C153" s="117" t="n">
        <v>75</v>
      </c>
      <c r="D153" s="118" t="n">
        <v>75</v>
      </c>
    </row>
    <row r="154" customFormat="false" ht="15" hidden="false" customHeight="false" outlineLevel="0" collapsed="false">
      <c r="A154" s="115" t="s">
        <v>810</v>
      </c>
      <c r="B154" s="121" t="s">
        <v>590</v>
      </c>
      <c r="C154" s="117" t="n">
        <v>75</v>
      </c>
      <c r="D154" s="118" t="n">
        <v>75</v>
      </c>
    </row>
    <row r="155" customFormat="false" ht="15" hidden="false" customHeight="false" outlineLevel="0" collapsed="false">
      <c r="A155" s="115" t="s">
        <v>811</v>
      </c>
      <c r="B155" s="121" t="s">
        <v>611</v>
      </c>
      <c r="C155" s="117" t="n">
        <v>75</v>
      </c>
      <c r="D155" s="118" t="n">
        <v>75</v>
      </c>
    </row>
    <row r="156" customFormat="false" ht="15" hidden="false" customHeight="false" outlineLevel="0" collapsed="false">
      <c r="A156" s="115" t="s">
        <v>811</v>
      </c>
      <c r="B156" s="121" t="s">
        <v>611</v>
      </c>
      <c r="C156" s="117" t="n">
        <v>75</v>
      </c>
      <c r="D156" s="118" t="n">
        <v>75</v>
      </c>
    </row>
    <row r="157" customFormat="false" ht="15" hidden="false" customHeight="false" outlineLevel="0" collapsed="false">
      <c r="A157" s="115" t="s">
        <v>811</v>
      </c>
      <c r="B157" s="121" t="s">
        <v>611</v>
      </c>
      <c r="C157" s="117" t="n">
        <v>75</v>
      </c>
      <c r="D157" s="118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24"/>
      <c r="B1" s="124"/>
      <c r="C1" s="124"/>
    </row>
    <row r="2" customFormat="false" ht="50.1" hidden="false" customHeight="true" outlineLevel="0" collapsed="false">
      <c r="A2" s="123" t="s">
        <v>925</v>
      </c>
      <c r="B2" s="123"/>
      <c r="C2" s="123"/>
    </row>
    <row r="3" customFormat="false" ht="12.75" hidden="false" customHeight="true" outlineLevel="0" collapsed="false">
      <c r="A3" s="125" t="s">
        <v>926</v>
      </c>
      <c r="B3" s="126" t="s">
        <v>927</v>
      </c>
      <c r="C3" s="127" t="s">
        <v>928</v>
      </c>
    </row>
    <row r="4" customFormat="false" ht="45.75" hidden="false" customHeight="true" outlineLevel="0" collapsed="false">
      <c r="A4" s="125"/>
      <c r="B4" s="126"/>
      <c r="C4" s="127"/>
    </row>
    <row r="5" customFormat="false" ht="15" hidden="false" customHeight="false" outlineLevel="0" collapsed="false">
      <c r="A5" s="128" t="s">
        <v>929</v>
      </c>
      <c r="B5" s="129" t="n">
        <v>0</v>
      </c>
      <c r="C5" s="130" t="n">
        <v>0</v>
      </c>
    </row>
    <row r="6" customFormat="false" ht="15" hidden="false" customHeight="false" outlineLevel="0" collapsed="false">
      <c r="A6" s="128" t="s">
        <v>930</v>
      </c>
      <c r="B6" s="129" t="n">
        <v>0.9</v>
      </c>
      <c r="C6" s="130" t="n">
        <v>0.9</v>
      </c>
    </row>
    <row r="7" customFormat="false" ht="15" hidden="false" customHeight="false" outlineLevel="0" collapsed="false">
      <c r="A7" s="128" t="s">
        <v>931</v>
      </c>
      <c r="B7" s="129" t="n">
        <v>1</v>
      </c>
      <c r="C7" s="130" t="n">
        <v>1</v>
      </c>
    </row>
    <row r="8" customFormat="false" ht="15" hidden="false" customHeight="false" outlineLevel="0" collapsed="false">
      <c r="A8" s="128" t="s">
        <v>932</v>
      </c>
      <c r="B8" s="129" t="n">
        <v>0.9</v>
      </c>
      <c r="C8" s="130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4-19T15:46:03Z</dcterms:modified>
  <cp:revision>0</cp:revision>
  <dc:subject/>
  <dc:title/>
</cp:coreProperties>
</file>