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08</definedName>
    <definedName function="false" hidden="false" localSheetId="0" name="_xlnm.Print_Area" vbProcedure="false">'OPTIONS - MARGIN INTERVALS'!$A$1:$F$30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040">
  <si>
    <t xml:space="preserve">MARGIN INTERVALS EFFECTIVE ON APRIL 21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21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21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21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21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21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21, 2021</t>
  </si>
  <si>
    <t xml:space="preserve">Tier</t>
  </si>
  <si>
    <t xml:space="preserve">CORRA TIER STRUCTURE ON APRIL 21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PRIL 21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PRIL 21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PRIL 21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21, 2021</t>
  </si>
  <si>
    <t xml:space="preserve">INTER-COMMODITY SPREAD CHARGES EFFECTIVE ON APRIL 21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21 AVRIL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1 AVRIL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1 AVRIL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1 AVRIL 2021</t>
  </si>
  <si>
    <t xml:space="preserve">IMPUTATIONS POUR POSITION MIXTE INTRA-MARCHANDISE - 'BUTTERFLY' NEUF-MOIS EN VIGUEUR LE 21 AVRIL 2021</t>
  </si>
  <si>
    <t xml:space="preserve">IMPUTATIONS POUR POSITION MIXTE INTRA-MARCHANDISE - 'BUTTERFLY' ANNUEL EN VIGUEUR LE 21 AVRIL 2021</t>
  </si>
  <si>
    <t xml:space="preserve">IMPUTATIONS POUR POSITION MIXTE INTRA-MARCHANDISE - INTERMENSUELLE EN VIGUEUR LE 21 AVRIL 2021</t>
  </si>
  <si>
    <t xml:space="preserve">GROUPEMENT DES CORRA EN VIGUEUR LE 21 AVRIL 2021</t>
  </si>
  <si>
    <t xml:space="preserve">GROUPEMENT DES SXF EN VIGUEUR LE 21 AVRIL 2021</t>
  </si>
  <si>
    <t xml:space="preserve">GROUPEMENT DES SDV EN VIGUEUR LE 21 AVRIL 2021</t>
  </si>
  <si>
    <t xml:space="preserve">IMPUTATIONS POUR POSITION MIXTE INTRA-MARCHANDISES INTERMENSUELLE EN VIGUEUR LE 21 AVRIL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1 AVRIL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1 AVRIL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634425909328</v>
      </c>
      <c r="D5" s="9" t="n">
        <v>0.1296435964400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538056881301</v>
      </c>
      <c r="D6" s="14" t="n">
        <v>0.1585480894201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0937599543256</v>
      </c>
      <c r="D7" s="19" t="n">
        <v>0.3495860402968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0336881657407</v>
      </c>
      <c r="D8" s="19" t="n">
        <v>0.34045209433369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630564216814</v>
      </c>
      <c r="D9" s="19" t="n">
        <v>0.06996485284050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8508886180715</v>
      </c>
      <c r="D10" s="19" t="n">
        <v>0.20744722444760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093188067679</v>
      </c>
      <c r="D11" s="19" t="n">
        <v>0.1001139093126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48622564746</v>
      </c>
      <c r="D12" s="19" t="n">
        <v>0.13549544562499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056337710536</v>
      </c>
      <c r="D13" s="19" t="n">
        <v>0.1040658250278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68228581993</v>
      </c>
      <c r="D14" s="19" t="n">
        <v>0.1736739172834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082958236678</v>
      </c>
      <c r="D15" s="19" t="n">
        <v>0.1110932582244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302626267406</v>
      </c>
      <c r="D16" s="19" t="n">
        <v>0.13132422086977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8618051869106</v>
      </c>
      <c r="D17" s="19" t="n">
        <v>0.08487209933320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21935204654305</v>
      </c>
      <c r="D18" s="19" t="n">
        <v>0.07184839721606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928849770872</v>
      </c>
      <c r="D19" s="19" t="n">
        <v>0.3100126081552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900453405513</v>
      </c>
      <c r="D20" s="19" t="n">
        <v>0.07248574681346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75763418842</v>
      </c>
      <c r="D21" s="19" t="n">
        <v>0.1045679817392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20570429274241</v>
      </c>
      <c r="D22" s="19" t="n">
        <v>0.1196562962004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0878549650257</v>
      </c>
      <c r="D23" s="19" t="n">
        <v>0.170896885972103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397317564051</v>
      </c>
      <c r="D24" s="19" t="n">
        <v>0.101957226200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520384351195</v>
      </c>
      <c r="D25" s="19" t="n">
        <v>0.08175221533924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500963001821</v>
      </c>
      <c r="D26" s="19" t="n">
        <v>0.13149319529374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509941785364</v>
      </c>
      <c r="D27" s="19" t="n">
        <v>0.3450392827516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70157185681169</v>
      </c>
      <c r="D28" s="19" t="n">
        <v>0.076496503317143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7144616926827</v>
      </c>
      <c r="D29" s="19" t="n">
        <v>0.11716035530169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82937383502685</v>
      </c>
      <c r="D30" s="19" t="n">
        <v>0.07792447955240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89603683353837</v>
      </c>
      <c r="D31" s="19" t="n">
        <v>0.28815270067440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98629791229909</v>
      </c>
      <c r="D32" s="19" t="n">
        <v>0.19909991032936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7966583813633</v>
      </c>
      <c r="D33" s="19" t="n">
        <v>0.10796864837383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471964106231954</v>
      </c>
      <c r="D34" s="19" t="n">
        <v>0.047196412084513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2347478283419</v>
      </c>
      <c r="D35" s="19" t="n">
        <v>0.080244745914952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90845197709349</v>
      </c>
      <c r="D36" s="19" t="n">
        <v>0.089669805153328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671326267682</v>
      </c>
      <c r="D37" s="19" t="n">
        <v>0.17168426139458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2169218579123</v>
      </c>
      <c r="D38" s="19" t="n">
        <v>0.072219563149811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3423756629165</v>
      </c>
      <c r="D39" s="19" t="n">
        <v>0.16346508412076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9863459451746</v>
      </c>
      <c r="D40" s="19" t="n">
        <v>0.23990966214672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95067791523524</v>
      </c>
      <c r="D41" s="19" t="n">
        <v>0.10276097556985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71872986801243</v>
      </c>
      <c r="D42" s="19" t="n">
        <v>0.056945814202432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521513124501</v>
      </c>
      <c r="D43" s="19" t="n">
        <v>0.055253012781577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03069158162192</v>
      </c>
      <c r="D44" s="19" t="n">
        <v>0.10245872595301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888311025421</v>
      </c>
      <c r="D45" s="19" t="n">
        <v>0.29885677938664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13284833382212</v>
      </c>
      <c r="D46" s="19" t="n">
        <v>0.2121898557306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440551754125</v>
      </c>
      <c r="D47" s="19" t="n">
        <v>0.18143226908622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30858545975038</v>
      </c>
      <c r="D48" s="19" t="n">
        <v>0.093082345481100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3278917180073</v>
      </c>
      <c r="D49" s="19" t="n">
        <v>0.12259438177135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14477808665154</v>
      </c>
      <c r="D50" s="19" t="n">
        <v>0.06145074714613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4972844470617</v>
      </c>
      <c r="D51" s="19" t="n">
        <v>0.11498447673637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0448354157153</v>
      </c>
      <c r="D52" s="19" t="n">
        <v>0.074053025337241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45714703506252</v>
      </c>
      <c r="D53" s="19" t="n">
        <v>0.094569433541594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5777295304775</v>
      </c>
      <c r="D54" s="19" t="n">
        <v>0.14493652624735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481342493475</v>
      </c>
      <c r="D55" s="19" t="n">
        <v>0.13549203303022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35829119311809</v>
      </c>
      <c r="D56" s="19" t="n">
        <v>0.13584588990190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4042064868229</v>
      </c>
      <c r="D57" s="19" t="n">
        <v>0.18404079373277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98213523789274</v>
      </c>
      <c r="D58" s="19" t="n">
        <v>0.19734462410393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8112755091848</v>
      </c>
      <c r="D59" s="19" t="n">
        <v>0.10689729349173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2647934164483</v>
      </c>
      <c r="D60" s="19" t="n">
        <v>0.17249045063445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49426101271902</v>
      </c>
      <c r="D61" s="27" t="n">
        <v>0.24937261442455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7243692082748</v>
      </c>
      <c r="D62" s="27" t="n">
        <v>0.10719174869179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50905254282751</v>
      </c>
      <c r="D63" s="27" t="n">
        <v>0.083760570058154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37769531901456</v>
      </c>
      <c r="D64" s="27" t="n">
        <v>0.23652544976405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09817785728247</v>
      </c>
      <c r="D65" s="27" t="n">
        <v>0.10983355536137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0254338674632</v>
      </c>
      <c r="D66" s="27" t="n">
        <v>0.11026985703799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41550340982261</v>
      </c>
      <c r="D67" s="19" t="n">
        <v>0.05414825321576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1083647130226</v>
      </c>
      <c r="D68" s="19" t="n">
        <v>0.12034220694205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41680479441787</v>
      </c>
      <c r="D69" s="19" t="n">
        <v>0.064169614517310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09222269915349</v>
      </c>
      <c r="D70" s="19" t="n">
        <v>0.08092727021422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6346801706035</v>
      </c>
      <c r="D71" s="19" t="n">
        <v>0.18488540570407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710932233492698</v>
      </c>
      <c r="D72" s="19" t="n">
        <v>0.071104065356656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51924875813548</v>
      </c>
      <c r="D73" s="19" t="n">
        <v>0.25193175940292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545927366373876</v>
      </c>
      <c r="D74" s="19" t="n">
        <v>0.054591062259001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48743039015474</v>
      </c>
      <c r="D75" s="19" t="n">
        <v>0.07451095054260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57669868954947</v>
      </c>
      <c r="D76" s="19" t="n">
        <v>0.075772680586456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2589046576764</v>
      </c>
      <c r="D77" s="19" t="n">
        <v>0.062594973911830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39061925954154</v>
      </c>
      <c r="D78" s="19" t="n">
        <v>0.07355211667207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48553470009289</v>
      </c>
      <c r="D79" s="19" t="n">
        <v>0.14785208318286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961048196532</v>
      </c>
      <c r="D80" s="19" t="n">
        <v>0.148952161101659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22256140978181</v>
      </c>
      <c r="D81" s="19" t="n">
        <v>0.082232885502406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0395855368067</v>
      </c>
      <c r="D82" s="19" t="n">
        <v>0.29032231679146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2944328346497</v>
      </c>
      <c r="D83" s="19" t="n">
        <v>0.072600836812415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661656287638407</v>
      </c>
      <c r="D84" s="19" t="n">
        <v>0.066165951866448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5189233544882</v>
      </c>
      <c r="D85" s="19" t="n">
        <v>0.19472876185751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61626488957151</v>
      </c>
      <c r="D86" s="19" t="n">
        <v>0.076166498928904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33409873762188</v>
      </c>
      <c r="D87" s="19" t="n">
        <v>0.1334128306711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90829071955928</v>
      </c>
      <c r="D88" s="19" t="n">
        <v>0.19082418112581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498194493346</v>
      </c>
      <c r="D89" s="19" t="n">
        <v>0.1074771559776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57608968176433</v>
      </c>
      <c r="D90" s="19" t="n">
        <v>0.085771627120080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9888311025421</v>
      </c>
      <c r="D91" s="19" t="n">
        <v>0.29885677938664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23262518718047</v>
      </c>
      <c r="D92" s="19" t="n">
        <v>0.22261860274615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4607457980695</v>
      </c>
      <c r="D93" s="19" t="n">
        <v>0.18460934205290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7665800137418</v>
      </c>
      <c r="D94" s="19" t="n">
        <v>0.197649650767032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1240298612859</v>
      </c>
      <c r="D95" s="19" t="n">
        <v>0.1212283283872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38403327047668</v>
      </c>
      <c r="D96" s="19" t="n">
        <v>0.13773209690416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6273030167913</v>
      </c>
      <c r="D97" s="19" t="n">
        <v>0.18629412343606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30037491272378</v>
      </c>
      <c r="D98" s="19" t="n">
        <v>0.052998797163525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798707358088866</v>
      </c>
      <c r="D99" s="19" t="n">
        <v>0.079880798897191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744812369207311</v>
      </c>
      <c r="D100" s="19" t="n">
        <v>0.074490994528000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8541911050947</v>
      </c>
      <c r="D101" s="19" t="n">
        <v>0.15831097727187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6931354566723</v>
      </c>
      <c r="D102" s="19" t="n">
        <v>0.185982505787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4984541845886</v>
      </c>
      <c r="D103" s="19" t="n">
        <v>0.18495666994212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932599677418136</v>
      </c>
      <c r="D104" s="19" t="n">
        <v>0.093260600530428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75943934089822</v>
      </c>
      <c r="D105" s="19" t="n">
        <v>0.076970786075144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5536861826844</v>
      </c>
      <c r="D106" s="19" t="n">
        <v>0.20555112177316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06309758092366</v>
      </c>
      <c r="D107" s="19" t="n">
        <v>0.10631468952786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3183976590393</v>
      </c>
      <c r="D108" s="19" t="n">
        <v>0.18321931416174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0760112405342</v>
      </c>
      <c r="D109" s="19" t="n">
        <v>0.20695737973040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21702053167639</v>
      </c>
      <c r="D110" s="19" t="n">
        <v>0.1212253569164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541260512853971</v>
      </c>
      <c r="D111" s="19" t="n">
        <v>0.054120661005094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94302112459394</v>
      </c>
      <c r="D112" s="19" t="n">
        <v>0.099437154692524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98974219267329</v>
      </c>
      <c r="D113" s="19" t="n">
        <v>0.19899212710161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9963853146055</v>
      </c>
      <c r="D114" s="19" t="n">
        <v>0.25992653510552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88522218405251</v>
      </c>
      <c r="D115" s="19" t="n">
        <v>0.098857668382290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30507125293991</v>
      </c>
      <c r="D116" s="19" t="n">
        <v>0.13047081898848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776049108756596</v>
      </c>
      <c r="D117" s="19" t="n">
        <v>0.077599379789955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441763087661</v>
      </c>
      <c r="D118" s="19" t="n">
        <v>0.11384101066237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521097681272705</v>
      </c>
      <c r="D119" s="19" t="n">
        <v>0.52002878634634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5660801725866</v>
      </c>
      <c r="D120" s="19" t="n">
        <v>0.19563400679347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762057340826273</v>
      </c>
      <c r="D121" s="19" t="n">
        <v>0.076160328323421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2477666572205</v>
      </c>
      <c r="D122" s="19" t="n">
        <v>0.062250601129688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535155422882018</v>
      </c>
      <c r="D123" s="19" t="n">
        <v>0.05351460952953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73704133472151</v>
      </c>
      <c r="D124" s="19" t="n">
        <v>0.17373285356663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0545010913289</v>
      </c>
      <c r="D125" s="19" t="n">
        <v>0.13055195338928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4419083601038</v>
      </c>
      <c r="D126" s="19" t="n">
        <v>0.38432606246030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26931996404785</v>
      </c>
      <c r="D127" s="19" t="n">
        <v>0.2269563225169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27543502846431</v>
      </c>
      <c r="D128" s="19" t="n">
        <v>0.22756851537901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81402010887154</v>
      </c>
      <c r="D129" s="19" t="n">
        <v>0.18043853738979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61691300589771</v>
      </c>
      <c r="D130" s="19" t="n">
        <v>0.26171319948053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61479766227157</v>
      </c>
      <c r="D131" s="19" t="n">
        <v>0.2615010871259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27862254495676</v>
      </c>
      <c r="D132" s="19" t="n">
        <v>0.22789579432617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0316344960994341</v>
      </c>
      <c r="D133" s="19" t="n">
        <v>0.031633689237086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889588846681816</v>
      </c>
      <c r="D134" s="19" t="n">
        <v>0.088321342365313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466353542568007</v>
      </c>
      <c r="D135" s="19" t="n">
        <v>0.046633891634925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838979815298138</v>
      </c>
      <c r="D136" s="19" t="n">
        <v>0.083909225928638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571874186774235</v>
      </c>
      <c r="D137" s="19" t="n">
        <v>0.057188945088323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42609968489573</v>
      </c>
      <c r="D138" s="19" t="n">
        <v>0.14261433417473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650639684723707</v>
      </c>
      <c r="D139" s="19" t="n">
        <v>0.064625754715787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89645905988636</v>
      </c>
      <c r="D140" s="19" t="n">
        <v>0.18965430076934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16660527297347</v>
      </c>
      <c r="D141" s="19" t="n">
        <v>0.11604295152432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841136637977558</v>
      </c>
      <c r="D142" s="19" t="n">
        <v>0.086201385105848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36246901177653</v>
      </c>
      <c r="D143" s="19" t="n">
        <v>0.13553659841740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2468799847232</v>
      </c>
      <c r="D144" s="19" t="n">
        <v>0.12465416870678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91869438386726</v>
      </c>
      <c r="D145" s="19" t="n">
        <v>0.2918267569750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484586003312987</v>
      </c>
      <c r="D146" s="19" t="n">
        <v>0.4845860033129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4942805605759</v>
      </c>
      <c r="D147" s="19" t="n">
        <v>0.10492553843672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62649663525711</v>
      </c>
      <c r="D148" s="19" t="n">
        <v>0.16266668193271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63753413043669</v>
      </c>
      <c r="D149" s="19" t="n">
        <v>0.095848359164787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1618817444864</v>
      </c>
      <c r="D150" s="19" t="n">
        <v>0.16158939359496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4819659513393</v>
      </c>
      <c r="D151" s="19" t="n">
        <v>0.18481245671307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43871121863149</v>
      </c>
      <c r="D152" s="19" t="n">
        <v>0.14344630008508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8607920267868</v>
      </c>
      <c r="D153" s="19" t="n">
        <v>0.12862786546312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00919503402386</v>
      </c>
      <c r="D154" s="19" t="n">
        <v>0.060092024957146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315158491663737</v>
      </c>
      <c r="D155" s="19" t="n">
        <v>0.31516725010008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84321400277734</v>
      </c>
      <c r="D156" s="19" t="n">
        <v>0.0780341567869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25651085743489</v>
      </c>
      <c r="D157" s="19" t="n">
        <v>0.12565924521734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16726080546346</v>
      </c>
      <c r="D158" s="19" t="n">
        <v>0.11672868452197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330615617987054</v>
      </c>
      <c r="D159" s="19" t="n">
        <v>0.33024902083776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31525491455055</v>
      </c>
      <c r="D160" s="19" t="n">
        <v>0.13153917303442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676266500723</v>
      </c>
      <c r="D161" s="19" t="n">
        <v>0.15675119209792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74661080219896</v>
      </c>
      <c r="D162" s="19" t="n">
        <v>0.17395884048276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10469364063739</v>
      </c>
      <c r="D163" s="19" t="n">
        <v>0.21006542562013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43231500953405</v>
      </c>
      <c r="D164" s="19" t="n">
        <v>0.14324065839406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9043708227141</v>
      </c>
      <c r="D165" s="19" t="n">
        <v>0.19906180323071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904561226315725</v>
      </c>
      <c r="D166" s="19" t="n">
        <v>0.090445171033726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81797017098943</v>
      </c>
      <c r="D167" s="19" t="n">
        <v>0.081791377320515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0984216291453094</v>
      </c>
      <c r="D168" s="19" t="n">
        <v>0.09842722355111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4657522012359</v>
      </c>
      <c r="D169" s="19" t="n">
        <v>0.12467061847590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575200191959614</v>
      </c>
      <c r="D170" s="19" t="n">
        <v>0.057516430022781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607122491533352</v>
      </c>
      <c r="D171" s="19" t="n">
        <v>0.060715498434225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13676978998944</v>
      </c>
      <c r="D172" s="19" t="n">
        <v>0.11675042495520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42408416581019</v>
      </c>
      <c r="D173" s="19" t="n">
        <v>0.14282630434164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581067361754372</v>
      </c>
      <c r="D174" s="19" t="n">
        <v>0.05810727957046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51189810261514</v>
      </c>
      <c r="D175" s="19" t="n">
        <v>0.25205233347699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35898240472842</v>
      </c>
      <c r="D176" s="19" t="n">
        <v>0.13587964912324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80830977595432</v>
      </c>
      <c r="D177" s="27" t="n">
        <v>0.18082288381099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94073567182889</v>
      </c>
      <c r="D178" s="19" t="n">
        <v>0.19409365860307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9576188123116</v>
      </c>
      <c r="D179" s="19" t="n">
        <v>0.13942957298597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783130049674905</v>
      </c>
      <c r="D180" s="19" t="n">
        <v>0.077867174378831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9392407711804</v>
      </c>
      <c r="D181" s="19" t="n">
        <v>0.10937095914529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9002113213868</v>
      </c>
      <c r="D182" s="19" t="n">
        <v>0.1484921893350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05669685982364</v>
      </c>
      <c r="D183" s="19" t="n">
        <v>0.07057352418375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605080578896426</v>
      </c>
      <c r="D184" s="19" t="n">
        <v>0.060510121920240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93080788952557</v>
      </c>
      <c r="D185" s="19" t="n">
        <v>0.19310205427981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39731493221957</v>
      </c>
      <c r="D186" s="19" t="n">
        <v>0.39548642379782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06371318193105</v>
      </c>
      <c r="D187" s="19" t="n">
        <v>0.20638091999352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91166844748259</v>
      </c>
      <c r="D188" s="19" t="n">
        <v>0.068823687478337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26849908938502</v>
      </c>
      <c r="D189" s="19" t="n">
        <v>0.12685140814738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54593478876815</v>
      </c>
      <c r="D190" s="19" t="n">
        <v>0.254549267877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91487549025641</v>
      </c>
      <c r="D191" s="19" t="n">
        <v>0.091472290524775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8591680924628</v>
      </c>
      <c r="D192" s="19" t="n">
        <v>0.18479964193572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60009573534898</v>
      </c>
      <c r="D193" s="19" t="n">
        <v>0.15933469533143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735478651517758</v>
      </c>
      <c r="D194" s="19" t="n">
        <v>0.073550991970699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909411715963</v>
      </c>
      <c r="D195" s="19" t="n">
        <v>0.18985452120577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53196687837363</v>
      </c>
      <c r="D196" s="19" t="n">
        <v>0.15246362637121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10167314497399</v>
      </c>
      <c r="D197" s="19" t="n">
        <v>0.091025712730263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95756574784718</v>
      </c>
      <c r="D198" s="19" t="n">
        <v>0.19477746687555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682740481942824</v>
      </c>
      <c r="D199" s="19" t="n">
        <v>0.06827592451424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908076513832</v>
      </c>
      <c r="D200" s="19" t="n">
        <v>0.088610924458626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01551478201832</v>
      </c>
      <c r="D201" s="19" t="n">
        <v>0.10154542766175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10385187231375</v>
      </c>
      <c r="D202" s="19" t="n">
        <v>0.11127549317158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17682840668512</v>
      </c>
      <c r="D203" s="19" t="n">
        <v>0.1176981002618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212811698920483</v>
      </c>
      <c r="D204" s="19" t="n">
        <v>0.2127897870984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4598799294945</v>
      </c>
      <c r="D205" s="19" t="n">
        <v>0.14460301104862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65680203415569</v>
      </c>
      <c r="D206" s="19" t="n">
        <v>0.066560551174578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947525826569818</v>
      </c>
      <c r="D207" s="19" t="n">
        <v>0.0947485043275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431875544296</v>
      </c>
      <c r="D208" s="19" t="n">
        <v>0.093858957104905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694600864557061</v>
      </c>
      <c r="D209" s="19" t="n">
        <v>0.069569827081813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95891487460211</v>
      </c>
      <c r="D210" s="19" t="n">
        <v>0.19584582662966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24845868929347</v>
      </c>
      <c r="D211" s="19" t="n">
        <v>0.072097697431415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91243244546679</v>
      </c>
      <c r="D212" s="27" t="n">
        <v>0.19310071240886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20176504724863</v>
      </c>
      <c r="D213" s="27" t="n">
        <v>0.072284121173935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910294037240175</v>
      </c>
      <c r="D214" s="19" t="n">
        <v>0.091034020502243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547839398744844</v>
      </c>
      <c r="D215" s="19" t="n">
        <v>0.054777547966865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71978611771028</v>
      </c>
      <c r="D216" s="19" t="n">
        <v>0.06719812315133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261170413136685</v>
      </c>
      <c r="D217" s="19" t="n">
        <v>0.25973539822852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961913066628</v>
      </c>
      <c r="D218" s="19" t="n">
        <v>0.17962023704224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68316404071035</v>
      </c>
      <c r="D219" s="19" t="n">
        <v>0.1683295046069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41853101338489</v>
      </c>
      <c r="D220" s="19" t="n">
        <v>0.073615991392461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230939781200877</v>
      </c>
      <c r="D221" s="19" t="n">
        <v>0.23083867134529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455783321934</v>
      </c>
      <c r="D222" s="19" t="n">
        <v>0.14454404120530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85160862185705</v>
      </c>
      <c r="D223" s="19" t="n">
        <v>0.078513478542763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70374833669115</v>
      </c>
      <c r="D224" s="19" t="n">
        <v>0.16952627849931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36270964302574</v>
      </c>
      <c r="D225" s="19" t="n">
        <v>0.07362217219176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10234598673224</v>
      </c>
      <c r="D226" s="31" t="n">
        <v>0.10968801671854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62824696527398</v>
      </c>
      <c r="D227" s="19" t="n">
        <v>0.16284048003984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905413584710535</v>
      </c>
      <c r="D228" s="19" t="n">
        <v>0.09054093226800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707918268842389</v>
      </c>
      <c r="D229" s="19" t="n">
        <v>0.070436656761885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7826964636493</v>
      </c>
      <c r="D230" s="19" t="n">
        <v>0.17781089594105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4865900762045</v>
      </c>
      <c r="D231" s="19" t="n">
        <v>0.17487948763603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9344144969276</v>
      </c>
      <c r="D232" s="19" t="n">
        <v>0.17933418797861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09192715575163</v>
      </c>
      <c r="D233" s="19" t="n">
        <v>0.080919759833240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31815004378616</v>
      </c>
      <c r="D234" s="19" t="n">
        <v>0.13106617452372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203860779681162</v>
      </c>
      <c r="D235" s="19" t="n">
        <v>0.203884462316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69584590224773</v>
      </c>
      <c r="D236" s="19" t="n">
        <v>0.16873236280749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486249756406929</v>
      </c>
      <c r="D237" s="19" t="n">
        <v>0.048624463459863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458890151851458</v>
      </c>
      <c r="D238" s="19" t="n">
        <v>0.045888911705198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459045111149516</v>
      </c>
      <c r="D239" s="19" t="n">
        <v>0.045906453169470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544241113683577</v>
      </c>
      <c r="D240" s="19" t="n">
        <v>0.054422974587683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10602377506609</v>
      </c>
      <c r="D241" s="19" t="n">
        <v>0.09107224754089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02143120828855</v>
      </c>
      <c r="D242" s="19" t="n">
        <v>0.1021545813541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891862834276727</v>
      </c>
      <c r="D243" s="19" t="n">
        <v>0.089182134557748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539501192511846</v>
      </c>
      <c r="D244" s="19" t="n">
        <v>0.053951308175975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62750203582484</v>
      </c>
      <c r="D245" s="19" t="n">
        <v>0.16276157834848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4936961406016</v>
      </c>
      <c r="D246" s="19" t="n">
        <v>0.13446810821269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75411748631511</v>
      </c>
      <c r="D247" s="19" t="n">
        <v>0.075410092604977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19712139488616</v>
      </c>
      <c r="D248" s="19" t="n">
        <v>0.11972130228747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407372065344</v>
      </c>
      <c r="D249" s="19" t="n">
        <v>0.14336261798043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92136086607546</v>
      </c>
      <c r="D250" s="19" t="n">
        <v>0.058947111934128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326974385133132</v>
      </c>
      <c r="D251" s="19" t="n">
        <v>0.3269323874118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682637799905474</v>
      </c>
      <c r="D252" s="19" t="n">
        <v>0.067905728827572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212121483887342</v>
      </c>
      <c r="D253" s="19" t="n">
        <v>0.21210694139375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51281828321343</v>
      </c>
      <c r="D254" s="19" t="n">
        <v>0.094966078561044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18063613098199</v>
      </c>
      <c r="D255" s="19" t="n">
        <v>0.11750314859078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21885489996598</v>
      </c>
      <c r="D256" s="19" t="n">
        <v>0.21779626691304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249357904428323</v>
      </c>
      <c r="D257" s="19" t="n">
        <v>0.024932918773612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172985839683541</v>
      </c>
      <c r="D258" s="19" t="n">
        <v>0.017297612335240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15503555055779</v>
      </c>
      <c r="D259" s="19" t="n">
        <v>0.21456531230942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52030620210446</v>
      </c>
      <c r="D260" s="19" t="n">
        <v>0.25168546684850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509023345074007</v>
      </c>
      <c r="D261" s="19" t="n">
        <v>0.05090067470813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02660229372426</v>
      </c>
      <c r="D262" s="19" t="n">
        <v>0.20246577136478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0919062351514069</v>
      </c>
      <c r="D263" s="19" t="n">
        <v>0.0091885369945555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129073327778982</v>
      </c>
      <c r="D264" s="19" t="n">
        <v>0.012903739458183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696434108371649</v>
      </c>
      <c r="D265" s="27" t="n">
        <v>0.069632832913919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55989098295855</v>
      </c>
      <c r="D266" s="27" t="n">
        <v>0.15568581484580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81521649796425</v>
      </c>
      <c r="D267" s="19" t="n">
        <v>0.181558855808475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02699099185388</v>
      </c>
      <c r="D268" s="19" t="n">
        <v>0.20270816502530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56814993423722</v>
      </c>
      <c r="D269" s="19" t="n">
        <v>0.25680399471000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346918356502</v>
      </c>
      <c r="D270" s="19" t="n">
        <v>0.20322468650706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239493183045</v>
      </c>
      <c r="D271" s="19" t="n">
        <v>0.12395990356179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25123557974425</v>
      </c>
      <c r="D272" s="19" t="n">
        <v>0.125131795852713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70957832066674</v>
      </c>
      <c r="D273" s="19" t="n">
        <v>0.0570957949275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836374875057269</v>
      </c>
      <c r="D274" s="19" t="n">
        <v>0.083632974314695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3160347656744</v>
      </c>
      <c r="D275" s="19" t="n">
        <v>0.13160232648090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302111219323859</v>
      </c>
      <c r="D276" s="19" t="n">
        <v>0.30067227372786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773702112371732</v>
      </c>
      <c r="D277" s="19" t="n">
        <v>0.077381292457950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0360971911914</v>
      </c>
      <c r="D278" s="19" t="n">
        <v>0.10329064562984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742288822068061</v>
      </c>
      <c r="D279" s="19" t="n">
        <v>0.074219637964671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426183439458768</v>
      </c>
      <c r="D280" s="19" t="n">
        <v>0.42610328794788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74650298477601</v>
      </c>
      <c r="D281" s="19" t="n">
        <v>0.01746594333685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411719862816497</v>
      </c>
      <c r="D282" s="19" t="n">
        <v>0.041175147031218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12044003335194</v>
      </c>
      <c r="D283" s="27" t="n">
        <v>0.1114722957864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473411922584382</v>
      </c>
      <c r="D284" s="27" t="n">
        <v>0.047342110029668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14533868875785</v>
      </c>
      <c r="D285" s="27" t="n">
        <v>0.11454581307336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444576478683924</v>
      </c>
      <c r="D286" s="27" t="n">
        <v>0.04445773034949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64327661087167</v>
      </c>
      <c r="D287" s="19" t="n">
        <v>0.056426078999305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462462070244018</v>
      </c>
      <c r="D288" s="27" t="n">
        <v>0.046245917122279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462480080174446</v>
      </c>
      <c r="D289" s="19" t="n">
        <v>0.04602520686663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0823765647348401</v>
      </c>
      <c r="D290" s="19" t="n">
        <v>0.0082358074434935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53302274847357</v>
      </c>
      <c r="D291" s="19" t="n">
        <v>0.053300692460769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93485475635748</v>
      </c>
      <c r="D292" s="19" t="n">
        <v>0.069155263125354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63790033112865</v>
      </c>
      <c r="D293" s="19" t="n">
        <v>0.16380679519079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172489111447919</v>
      </c>
      <c r="D294" s="19" t="n">
        <v>0.017248072432402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92420114142368</v>
      </c>
      <c r="D295" s="19" t="n">
        <v>0.089107612869380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56127123269635</v>
      </c>
      <c r="D296" s="19" t="n">
        <v>0.045612854399379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65012589713409</v>
      </c>
      <c r="D297" s="19" t="n">
        <v>0.056497897669139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78571344247266</v>
      </c>
      <c r="D298" s="19" t="n">
        <v>0.047856767152647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5</v>
      </c>
      <c r="C299" s="8" t="n">
        <v>0.0756687735354941</v>
      </c>
      <c r="D299" s="19" t="n">
        <v>0.075668192827349</v>
      </c>
      <c r="E299" s="24" t="n">
        <v>1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324587156035922</v>
      </c>
      <c r="D300" s="19" t="n">
        <v>0.03245698479518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350504449440303</v>
      </c>
      <c r="D301" s="19" t="n">
        <v>0.035051114615216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73293004271188</v>
      </c>
      <c r="D302" s="19" t="n">
        <v>0.037324645757220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37733536338077</v>
      </c>
      <c r="D303" s="19" t="n">
        <v>0.063567002168815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03811507933997</v>
      </c>
      <c r="D304" s="19" t="n">
        <v>0.050379499159103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34630486817604</v>
      </c>
      <c r="D305" s="19" t="n">
        <v>0.092899080383995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23946388999671</v>
      </c>
      <c r="D306" s="19" t="n">
        <v>0.05239386987304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60188147574784</v>
      </c>
      <c r="D307" s="19" t="n">
        <v>0.046022226357184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18116191493593</v>
      </c>
      <c r="D308" s="19" t="n">
        <v>0.118124148409009</v>
      </c>
      <c r="E308" s="24" t="n">
        <v>0</v>
      </c>
      <c r="F308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09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0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33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34</v>
      </c>
      <c r="B3" s="122" t="s">
        <v>935</v>
      </c>
      <c r="C3" s="122" t="s">
        <v>936</v>
      </c>
      <c r="D3" s="122" t="s">
        <v>937</v>
      </c>
      <c r="E3" s="122" t="s">
        <v>938</v>
      </c>
      <c r="F3" s="122" t="s">
        <v>939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0</v>
      </c>
      <c r="C5" s="41" t="n">
        <v>0.129634425909328</v>
      </c>
      <c r="D5" s="9" t="n">
        <v>0.1296435964400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538056881301</v>
      </c>
      <c r="D6" s="14" t="n">
        <v>0.1585480894201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0937599543256</v>
      </c>
      <c r="D7" s="19" t="n">
        <v>0.3495860402968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1</v>
      </c>
      <c r="C8" s="8" t="n">
        <v>0.340336881657407</v>
      </c>
      <c r="D8" s="19" t="n">
        <v>0.34045209433369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630564216814</v>
      </c>
      <c r="D9" s="19" t="n">
        <v>0.06996485284050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8508886180715</v>
      </c>
      <c r="D10" s="19" t="n">
        <v>0.20744722444760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093188067679</v>
      </c>
      <c r="D11" s="19" t="n">
        <v>0.1001139093126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2</v>
      </c>
      <c r="C12" s="8" t="n">
        <v>0.13548622564746</v>
      </c>
      <c r="D12" s="19" t="n">
        <v>0.13549544562499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3</v>
      </c>
      <c r="C13" s="8" t="n">
        <v>0.104056337710536</v>
      </c>
      <c r="D13" s="19" t="n">
        <v>0.1040658250278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68228581993</v>
      </c>
      <c r="D14" s="19" t="n">
        <v>0.1736739172834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082958236678</v>
      </c>
      <c r="D15" s="19" t="n">
        <v>0.1110932582244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302626267406</v>
      </c>
      <c r="D16" s="19" t="n">
        <v>0.13132422086977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8618051869106</v>
      </c>
      <c r="D17" s="19" t="n">
        <v>0.08487209933320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21935204654305</v>
      </c>
      <c r="D18" s="19" t="n">
        <v>0.07184839721606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928849770872</v>
      </c>
      <c r="D19" s="19" t="n">
        <v>0.3100126081552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900453405513</v>
      </c>
      <c r="D20" s="19" t="n">
        <v>0.07248574681346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4</v>
      </c>
      <c r="C21" s="8" t="n">
        <v>0.104575763418842</v>
      </c>
      <c r="D21" s="19" t="n">
        <v>0.1045679817392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20570429274241</v>
      </c>
      <c r="D22" s="19" t="n">
        <v>0.1196562962004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45</v>
      </c>
      <c r="C23" s="8" t="n">
        <v>0.170878549650257</v>
      </c>
      <c r="D23" s="19" t="n">
        <v>0.170896885972103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397317564051</v>
      </c>
      <c r="D24" s="19" t="n">
        <v>0.101957226200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6</v>
      </c>
      <c r="C25" s="8" t="n">
        <v>0.0817520384351195</v>
      </c>
      <c r="D25" s="19" t="n">
        <v>0.08175221533924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500963001821</v>
      </c>
      <c r="D26" s="19" t="n">
        <v>0.13149319529374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509941785364</v>
      </c>
      <c r="D27" s="19" t="n">
        <v>0.3450392827516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770157185681169</v>
      </c>
      <c r="D28" s="19" t="n">
        <v>0.076496503317143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7144616926827</v>
      </c>
      <c r="D29" s="19" t="n">
        <v>0.11716035530169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82937383502685</v>
      </c>
      <c r="D30" s="19" t="n">
        <v>0.07792447955240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89603683353837</v>
      </c>
      <c r="D31" s="19" t="n">
        <v>0.28815270067440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7</v>
      </c>
      <c r="C32" s="8" t="n">
        <v>0.198629791229909</v>
      </c>
      <c r="D32" s="19" t="n">
        <v>0.19909991032936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7966583813633</v>
      </c>
      <c r="D33" s="19" t="n">
        <v>0.10796864837383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8</v>
      </c>
      <c r="C34" s="8" t="n">
        <v>0.0471964106231954</v>
      </c>
      <c r="D34" s="19" t="n">
        <v>0.047196412084513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2347478283419</v>
      </c>
      <c r="D35" s="19" t="n">
        <v>0.080244745914952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90845197709349</v>
      </c>
      <c r="D36" s="19" t="n">
        <v>0.089669805153328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671326267682</v>
      </c>
      <c r="D37" s="19" t="n">
        <v>0.17168426139458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2169218579123</v>
      </c>
      <c r="D38" s="19" t="n">
        <v>0.072219563149811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3423756629165</v>
      </c>
      <c r="D39" s="19" t="n">
        <v>0.16346508412076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9863459451746</v>
      </c>
      <c r="D40" s="19" t="n">
        <v>0.23990966214672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95067791523524</v>
      </c>
      <c r="D41" s="19" t="n">
        <v>0.10276097556985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49</v>
      </c>
      <c r="C42" s="8" t="n">
        <v>0.0571872986801243</v>
      </c>
      <c r="D42" s="19" t="n">
        <v>0.056945814202432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50</v>
      </c>
      <c r="C43" s="8" t="n">
        <v>0.0552521513124501</v>
      </c>
      <c r="D43" s="19" t="n">
        <v>0.055253012781577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03069158162192</v>
      </c>
      <c r="D44" s="19" t="n">
        <v>0.10245872595301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888311025421</v>
      </c>
      <c r="D45" s="19" t="n">
        <v>0.29885677938664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13284833382212</v>
      </c>
      <c r="D46" s="19" t="n">
        <v>0.2121898557306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440551754125</v>
      </c>
      <c r="D47" s="19" t="n">
        <v>0.18143226908622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30858545975038</v>
      </c>
      <c r="D48" s="19" t="n">
        <v>0.093082345481100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3278917180073</v>
      </c>
      <c r="D49" s="19" t="n">
        <v>0.12259438177135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14477808665154</v>
      </c>
      <c r="D50" s="19" t="n">
        <v>0.06145074714613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4972844470617</v>
      </c>
      <c r="D51" s="19" t="n">
        <v>0.11498447673637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51</v>
      </c>
      <c r="C52" s="8" t="n">
        <v>0.0740448354157153</v>
      </c>
      <c r="D52" s="19" t="n">
        <v>0.074053025337241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45714703506252</v>
      </c>
      <c r="D53" s="19" t="n">
        <v>0.094569433541594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2</v>
      </c>
      <c r="C54" s="8" t="n">
        <v>0.145777295304775</v>
      </c>
      <c r="D54" s="19" t="n">
        <v>0.14493652624735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481342493475</v>
      </c>
      <c r="D55" s="19" t="n">
        <v>0.13549203303022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35829119311809</v>
      </c>
      <c r="D56" s="19" t="n">
        <v>0.13584588990190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4042064868229</v>
      </c>
      <c r="D57" s="19" t="n">
        <v>0.18404079373277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98213523789274</v>
      </c>
      <c r="D58" s="19" t="n">
        <v>0.19734462410393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8112755091848</v>
      </c>
      <c r="D59" s="19" t="n">
        <v>0.10689729349173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2647934164483</v>
      </c>
      <c r="D60" s="19" t="n">
        <v>0.17249045063445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249426101271902</v>
      </c>
      <c r="D61" s="27" t="n">
        <v>0.24937261442455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07243692082748</v>
      </c>
      <c r="D62" s="27" t="n">
        <v>0.10719174869179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0850905254282751</v>
      </c>
      <c r="D63" s="27" t="n">
        <v>0.083760570058154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237769531901456</v>
      </c>
      <c r="D64" s="27" t="n">
        <v>0.23652544976405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53</v>
      </c>
      <c r="C65" s="124" t="n">
        <v>0.109817785728247</v>
      </c>
      <c r="D65" s="27" t="n">
        <v>0.10983355536137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0254338674632</v>
      </c>
      <c r="D66" s="27" t="n">
        <v>0.11026985703799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54</v>
      </c>
      <c r="C67" s="8" t="n">
        <v>0.0541550340982261</v>
      </c>
      <c r="D67" s="19" t="n">
        <v>0.05414825321576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1083647130226</v>
      </c>
      <c r="D68" s="19" t="n">
        <v>0.12034220694205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55</v>
      </c>
      <c r="C69" s="8" t="n">
        <v>0.0641680479441787</v>
      </c>
      <c r="D69" s="19" t="n">
        <v>0.064169614517310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56</v>
      </c>
      <c r="C70" s="8" t="n">
        <v>0.0809222269915349</v>
      </c>
      <c r="D70" s="19" t="n">
        <v>0.08092727021422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6346801706035</v>
      </c>
      <c r="D71" s="19" t="n">
        <v>0.18488540570407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710932233492698</v>
      </c>
      <c r="D72" s="19" t="n">
        <v>0.071104065356656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51924875813548</v>
      </c>
      <c r="D73" s="19" t="n">
        <v>0.25193175940292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545927366373876</v>
      </c>
      <c r="D74" s="19" t="n">
        <v>0.054591062259001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748743039015474</v>
      </c>
      <c r="D75" s="19" t="n">
        <v>0.07451095054260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957</v>
      </c>
      <c r="C76" s="8" t="n">
        <v>0.0757669868954947</v>
      </c>
      <c r="D76" s="19" t="n">
        <v>0.075772680586456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62589046576764</v>
      </c>
      <c r="D77" s="19" t="n">
        <v>0.062594973911830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739061925954154</v>
      </c>
      <c r="D78" s="19" t="n">
        <v>0.07355211667207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48553470009289</v>
      </c>
      <c r="D79" s="19" t="n">
        <v>0.14785208318286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58</v>
      </c>
      <c r="C80" s="8" t="n">
        <v>0.14961048196532</v>
      </c>
      <c r="D80" s="19" t="n">
        <v>0.148952161101659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22256140978181</v>
      </c>
      <c r="D81" s="19" t="n">
        <v>0.082232885502406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0395855368067</v>
      </c>
      <c r="D82" s="19" t="n">
        <v>0.29032231679146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2944328346497</v>
      </c>
      <c r="D83" s="19" t="n">
        <v>0.072600836812415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661656287638407</v>
      </c>
      <c r="D84" s="19" t="n">
        <v>0.066165951866448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5189233544882</v>
      </c>
      <c r="D85" s="19" t="n">
        <v>0.19472876185751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61626488957151</v>
      </c>
      <c r="D86" s="19" t="n">
        <v>0.076166498928904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33409873762188</v>
      </c>
      <c r="D87" s="19" t="n">
        <v>0.1334128306711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90829071955928</v>
      </c>
      <c r="D88" s="19" t="n">
        <v>0.19082418112581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498194493346</v>
      </c>
      <c r="D89" s="19" t="n">
        <v>0.1074771559776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57608968176433</v>
      </c>
      <c r="D90" s="19" t="n">
        <v>0.085771627120080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9888311025421</v>
      </c>
      <c r="D91" s="19" t="n">
        <v>0.29885677938664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23262518718047</v>
      </c>
      <c r="D92" s="19" t="n">
        <v>0.22261860274615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4607457980695</v>
      </c>
      <c r="D93" s="19" t="n">
        <v>0.18460934205290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59</v>
      </c>
      <c r="C94" s="8" t="n">
        <v>0.197665800137418</v>
      </c>
      <c r="D94" s="19" t="n">
        <v>0.197649650767032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1240298612859</v>
      </c>
      <c r="D95" s="19" t="n">
        <v>0.1212283283872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38403327047668</v>
      </c>
      <c r="D96" s="19" t="n">
        <v>0.13773209690416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6273030167913</v>
      </c>
      <c r="D97" s="19" t="n">
        <v>0.18629412343606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30037491272378</v>
      </c>
      <c r="D98" s="19" t="n">
        <v>0.052998797163525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798707358088866</v>
      </c>
      <c r="D99" s="19" t="n">
        <v>0.079880798897191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744812369207311</v>
      </c>
      <c r="D100" s="19" t="n">
        <v>0.074490994528000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8541911050947</v>
      </c>
      <c r="D101" s="19" t="n">
        <v>0.15831097727187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6931354566723</v>
      </c>
      <c r="D102" s="19" t="n">
        <v>0.185982505787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4984541845886</v>
      </c>
      <c r="D103" s="19" t="n">
        <v>0.18495666994212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932599677418136</v>
      </c>
      <c r="D104" s="19" t="n">
        <v>0.093260600530428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75943934089822</v>
      </c>
      <c r="D105" s="19" t="n">
        <v>0.076970786075144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5536861826844</v>
      </c>
      <c r="D106" s="19" t="n">
        <v>0.20555112177316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06309758092366</v>
      </c>
      <c r="D107" s="19" t="n">
        <v>0.10631468952786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3183976590393</v>
      </c>
      <c r="D108" s="19" t="n">
        <v>0.18321931416174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0760112405342</v>
      </c>
      <c r="D109" s="19" t="n">
        <v>0.20695737973040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21702053167639</v>
      </c>
      <c r="D110" s="19" t="n">
        <v>0.1212253569164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541260512853971</v>
      </c>
      <c r="D111" s="19" t="n">
        <v>0.054120661005094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94302112459394</v>
      </c>
      <c r="D112" s="19" t="n">
        <v>0.099437154692524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98974219267329</v>
      </c>
      <c r="D113" s="19" t="n">
        <v>0.19899212710161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9963853146055</v>
      </c>
      <c r="D114" s="19" t="n">
        <v>0.25992653510552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88522218405251</v>
      </c>
      <c r="D115" s="19" t="n">
        <v>0.098857668382290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30507125293991</v>
      </c>
      <c r="D116" s="19" t="n">
        <v>0.13047081898848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60</v>
      </c>
      <c r="C117" s="8" t="n">
        <v>0.0776049108756596</v>
      </c>
      <c r="D117" s="19" t="n">
        <v>0.077599379789955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61</v>
      </c>
      <c r="C118" s="8" t="n">
        <v>0.11441763087661</v>
      </c>
      <c r="D118" s="19" t="n">
        <v>0.11384101066237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521097681272705</v>
      </c>
      <c r="D119" s="19" t="n">
        <v>0.52002878634634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5660801725866</v>
      </c>
      <c r="D120" s="19" t="n">
        <v>0.19563400679347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762057340826273</v>
      </c>
      <c r="D121" s="19" t="n">
        <v>0.076160328323421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22477666572205</v>
      </c>
      <c r="D122" s="19" t="n">
        <v>0.062250601129688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535155422882018</v>
      </c>
      <c r="D123" s="19" t="n">
        <v>0.05351460952953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73704133472151</v>
      </c>
      <c r="D124" s="19" t="n">
        <v>0.17373285356663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30545010913289</v>
      </c>
      <c r="D125" s="19" t="n">
        <v>0.13055195338928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4419083601038</v>
      </c>
      <c r="D126" s="19" t="n">
        <v>0.38432606246030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62</v>
      </c>
      <c r="C127" s="8" t="n">
        <v>0.226931996404785</v>
      </c>
      <c r="D127" s="19" t="n">
        <v>0.2269563225169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963</v>
      </c>
      <c r="C128" s="8" t="n">
        <v>0.227543502846431</v>
      </c>
      <c r="D128" s="19" t="n">
        <v>0.22756851537901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81402010887154</v>
      </c>
      <c r="D129" s="19" t="n">
        <v>0.18043853738979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64</v>
      </c>
      <c r="C130" s="8" t="n">
        <v>0.261691300589771</v>
      </c>
      <c r="D130" s="19" t="n">
        <v>0.26171319948053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65</v>
      </c>
      <c r="C131" s="8" t="n">
        <v>0.261479766227157</v>
      </c>
      <c r="D131" s="19" t="n">
        <v>0.2615010871259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66</v>
      </c>
      <c r="C132" s="8" t="n">
        <v>0.227862254495676</v>
      </c>
      <c r="D132" s="19" t="n">
        <v>0.22789579432617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0316344960994341</v>
      </c>
      <c r="D133" s="19" t="n">
        <v>0.031633689237086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889588846681816</v>
      </c>
      <c r="D134" s="19" t="n">
        <v>0.088321342365313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67</v>
      </c>
      <c r="C135" s="8" t="n">
        <v>0.0466353542568007</v>
      </c>
      <c r="D135" s="19" t="n">
        <v>0.046633891634925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68</v>
      </c>
      <c r="C136" s="8" t="n">
        <v>0.0838979815298138</v>
      </c>
      <c r="D136" s="19" t="n">
        <v>0.083909225928638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69</v>
      </c>
      <c r="C137" s="8" t="n">
        <v>0.0571874186774235</v>
      </c>
      <c r="D137" s="19" t="n">
        <v>0.057188945088323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42609968489573</v>
      </c>
      <c r="D138" s="19" t="n">
        <v>0.14261433417473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70</v>
      </c>
      <c r="C139" s="8" t="n">
        <v>0.0650639684723707</v>
      </c>
      <c r="D139" s="19" t="n">
        <v>0.064625754715787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89645905988636</v>
      </c>
      <c r="D140" s="19" t="n">
        <v>0.18965430076934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71</v>
      </c>
      <c r="C141" s="8" t="n">
        <v>0.116660527297347</v>
      </c>
      <c r="D141" s="19" t="n">
        <v>0.11604295152432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841136637977558</v>
      </c>
      <c r="D142" s="19" t="n">
        <v>0.086201385105848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36246901177653</v>
      </c>
      <c r="D143" s="19" t="n">
        <v>0.13553659841740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2468799847232</v>
      </c>
      <c r="D144" s="19" t="n">
        <v>0.12465416870678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291869438386726</v>
      </c>
      <c r="D145" s="19" t="n">
        <v>0.2918267569750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484586003312987</v>
      </c>
      <c r="D146" s="19" t="n">
        <v>0.4845860033129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04942805605759</v>
      </c>
      <c r="D147" s="19" t="n">
        <v>0.10492553843672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62649663525711</v>
      </c>
      <c r="D148" s="19" t="n">
        <v>0.16266668193271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0963753413043669</v>
      </c>
      <c r="D149" s="19" t="n">
        <v>0.095848359164787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1618817444864</v>
      </c>
      <c r="D150" s="19" t="n">
        <v>0.16158939359496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72</v>
      </c>
      <c r="C151" s="8" t="n">
        <v>0.184819659513393</v>
      </c>
      <c r="D151" s="19" t="n">
        <v>0.18481245671307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43871121863149</v>
      </c>
      <c r="D152" s="19" t="n">
        <v>0.14344630008508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8607920267868</v>
      </c>
      <c r="D153" s="19" t="n">
        <v>0.12862786546312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600919503402386</v>
      </c>
      <c r="D154" s="19" t="n">
        <v>0.060092024957146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315158491663737</v>
      </c>
      <c r="D155" s="19" t="n">
        <v>0.31516725010008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73</v>
      </c>
      <c r="C156" s="8" t="n">
        <v>0.0784321400277734</v>
      </c>
      <c r="D156" s="19" t="n">
        <v>0.0780341567869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25651085743489</v>
      </c>
      <c r="D157" s="19" t="n">
        <v>0.12565924521734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16726080546346</v>
      </c>
      <c r="D158" s="19" t="n">
        <v>0.11672868452197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330615617987054</v>
      </c>
      <c r="D159" s="19" t="n">
        <v>0.33024902083776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31525491455055</v>
      </c>
      <c r="D160" s="19" t="n">
        <v>0.13153917303442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724</v>
      </c>
      <c r="C161" s="8" t="n">
        <v>0.15676266500723</v>
      </c>
      <c r="D161" s="19" t="n">
        <v>0.15675119209792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74661080219896</v>
      </c>
      <c r="D162" s="19" t="n">
        <v>0.17395884048276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10469364063739</v>
      </c>
      <c r="D163" s="19" t="n">
        <v>0.21006542562013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43231500953405</v>
      </c>
      <c r="D164" s="19" t="n">
        <v>0.14324065839406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99043708227141</v>
      </c>
      <c r="D165" s="19" t="n">
        <v>0.19906180323071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74</v>
      </c>
      <c r="C166" s="8" t="n">
        <v>0.0904561226315725</v>
      </c>
      <c r="D166" s="19" t="n">
        <v>0.090445171033726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081797017098943</v>
      </c>
      <c r="D167" s="19" t="n">
        <v>0.081791377320515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0984216291453094</v>
      </c>
      <c r="D168" s="19" t="n">
        <v>0.09842722355111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24657522012359</v>
      </c>
      <c r="D169" s="19" t="n">
        <v>0.12467061847590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75</v>
      </c>
      <c r="C170" s="8" t="n">
        <v>0.0575200191959614</v>
      </c>
      <c r="D170" s="19" t="n">
        <v>0.057516430022781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607122491533352</v>
      </c>
      <c r="D171" s="19" t="n">
        <v>0.060715498434225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13676978998944</v>
      </c>
      <c r="D172" s="19" t="n">
        <v>0.11675042495520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42408416581019</v>
      </c>
      <c r="D173" s="19" t="n">
        <v>0.14282630434164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76</v>
      </c>
      <c r="C174" s="8" t="n">
        <v>0.0581067361754372</v>
      </c>
      <c r="D174" s="19" t="n">
        <v>0.05810727957046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77</v>
      </c>
      <c r="C175" s="8" t="n">
        <v>0.251189810261514</v>
      </c>
      <c r="D175" s="19" t="n">
        <v>0.25205233347699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35898240472842</v>
      </c>
      <c r="D176" s="19" t="n">
        <v>0.13587964912324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80830977595432</v>
      </c>
      <c r="D177" s="27" t="n">
        <v>0.18082288381099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94073567182889</v>
      </c>
      <c r="D178" s="19" t="n">
        <v>0.19409365860307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9576188123116</v>
      </c>
      <c r="D179" s="19" t="n">
        <v>0.13942957298597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783130049674905</v>
      </c>
      <c r="D180" s="19" t="n">
        <v>0.077867174378831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9392407711804</v>
      </c>
      <c r="D181" s="19" t="n">
        <v>0.10937095914529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9002113213868</v>
      </c>
      <c r="D182" s="19" t="n">
        <v>0.1484921893350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705669685982364</v>
      </c>
      <c r="D183" s="19" t="n">
        <v>0.07057352418375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605080578896426</v>
      </c>
      <c r="D184" s="19" t="n">
        <v>0.060510121920240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93080788952557</v>
      </c>
      <c r="D185" s="19" t="n">
        <v>0.19310205427981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39731493221957</v>
      </c>
      <c r="D186" s="19" t="n">
        <v>0.39548642379782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06371318193105</v>
      </c>
      <c r="D187" s="19" t="n">
        <v>0.20638091999352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91166844748259</v>
      </c>
      <c r="D188" s="19" t="n">
        <v>0.068823687478337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26849908938502</v>
      </c>
      <c r="D189" s="19" t="n">
        <v>0.12685140814738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54593478876815</v>
      </c>
      <c r="D190" s="19" t="n">
        <v>0.254549267877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91487549025641</v>
      </c>
      <c r="D191" s="19" t="n">
        <v>0.091472290524775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8591680924628</v>
      </c>
      <c r="D192" s="19" t="n">
        <v>0.18479964193572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60009573534898</v>
      </c>
      <c r="D193" s="19" t="n">
        <v>0.15933469533143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735478651517758</v>
      </c>
      <c r="D194" s="19" t="n">
        <v>0.073550991970699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909411715963</v>
      </c>
      <c r="D195" s="19" t="n">
        <v>0.18985452120577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53196687837363</v>
      </c>
      <c r="D196" s="19" t="n">
        <v>0.15246362637121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10167314497399</v>
      </c>
      <c r="D197" s="19" t="n">
        <v>0.091025712730263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978</v>
      </c>
      <c r="C198" s="8" t="n">
        <v>0.195756574784718</v>
      </c>
      <c r="D198" s="19" t="n">
        <v>0.19477746687555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979</v>
      </c>
      <c r="C199" s="8" t="n">
        <v>0.0682740481942824</v>
      </c>
      <c r="D199" s="19" t="n">
        <v>0.06827592451424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908076513832</v>
      </c>
      <c r="D200" s="19" t="n">
        <v>0.088610924458626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01551478201832</v>
      </c>
      <c r="D201" s="19" t="n">
        <v>0.10154542766175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10385187231375</v>
      </c>
      <c r="D202" s="19" t="n">
        <v>0.11127549317158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17682840668512</v>
      </c>
      <c r="D203" s="19" t="n">
        <v>0.1176981002618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212811698920483</v>
      </c>
      <c r="D204" s="19" t="n">
        <v>0.2127897870984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4598799294945</v>
      </c>
      <c r="D205" s="19" t="n">
        <v>0.14460301104862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80</v>
      </c>
      <c r="C206" s="8" t="n">
        <v>0.0665680203415569</v>
      </c>
      <c r="D206" s="19" t="n">
        <v>0.066560551174578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947525826569818</v>
      </c>
      <c r="D207" s="19" t="n">
        <v>0.0947485043275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431875544296</v>
      </c>
      <c r="D208" s="19" t="n">
        <v>0.093858957104905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81</v>
      </c>
      <c r="C209" s="8" t="n">
        <v>0.0694600864557061</v>
      </c>
      <c r="D209" s="19" t="n">
        <v>0.069569827081813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95891487460211</v>
      </c>
      <c r="D210" s="19" t="n">
        <v>0.19584582662966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24845868929347</v>
      </c>
      <c r="D211" s="19" t="n">
        <v>0.072097697431415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91243244546679</v>
      </c>
      <c r="D212" s="27" t="n">
        <v>0.19310071240886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720176504724863</v>
      </c>
      <c r="D213" s="27" t="n">
        <v>0.072284121173935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82</v>
      </c>
      <c r="C214" s="8" t="n">
        <v>0.0910294037240175</v>
      </c>
      <c r="D214" s="19" t="n">
        <v>0.091034020502243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83</v>
      </c>
      <c r="C215" s="8" t="n">
        <v>0.0547839398744844</v>
      </c>
      <c r="D215" s="19" t="n">
        <v>0.054777547966865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671978611771028</v>
      </c>
      <c r="D216" s="19" t="n">
        <v>0.06719812315133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261170413136685</v>
      </c>
      <c r="D217" s="19" t="n">
        <v>0.25973539822852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961913066628</v>
      </c>
      <c r="D218" s="19" t="n">
        <v>0.17962023704224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68316404071035</v>
      </c>
      <c r="D219" s="19" t="n">
        <v>0.1683295046069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41853101338489</v>
      </c>
      <c r="D220" s="19" t="n">
        <v>0.073615991392461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230939781200877</v>
      </c>
      <c r="D221" s="19" t="n">
        <v>0.23083867134529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455783321934</v>
      </c>
      <c r="D222" s="19" t="n">
        <v>0.14454404120530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85160862185705</v>
      </c>
      <c r="D223" s="19" t="n">
        <v>0.078513478542763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84</v>
      </c>
      <c r="C224" s="8" t="n">
        <v>0.170374833669115</v>
      </c>
      <c r="D224" s="19" t="n">
        <v>0.16952627849931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85</v>
      </c>
      <c r="C225" s="8" t="n">
        <v>0.0736270964302574</v>
      </c>
      <c r="D225" s="19" t="n">
        <v>0.07362217219176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86</v>
      </c>
      <c r="C226" s="8" t="n">
        <v>0.110234598673224</v>
      </c>
      <c r="D226" s="31" t="n">
        <v>0.10968801671854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62824696527398</v>
      </c>
      <c r="D227" s="19" t="n">
        <v>0.16284048003984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905413584710535</v>
      </c>
      <c r="D228" s="19" t="n">
        <v>0.09054093226800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707918268842389</v>
      </c>
      <c r="D229" s="19" t="n">
        <v>0.070436656761885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7826964636493</v>
      </c>
      <c r="D230" s="19" t="n">
        <v>0.17781089594105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4865900762045</v>
      </c>
      <c r="D231" s="19" t="n">
        <v>0.17487948763603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79344144969276</v>
      </c>
      <c r="D232" s="19" t="n">
        <v>0.17933418797861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809192715575163</v>
      </c>
      <c r="D233" s="19" t="n">
        <v>0.080919759833240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87</v>
      </c>
      <c r="C234" s="8" t="n">
        <v>0.131815004378616</v>
      </c>
      <c r="D234" s="19" t="n">
        <v>0.13106617452372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203860779681162</v>
      </c>
      <c r="D235" s="19" t="n">
        <v>0.203884462316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69584590224773</v>
      </c>
      <c r="D236" s="19" t="n">
        <v>0.16873236280749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88</v>
      </c>
      <c r="C237" s="8" t="n">
        <v>0.0486249756406929</v>
      </c>
      <c r="D237" s="19" t="n">
        <v>0.048624463459863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89</v>
      </c>
      <c r="C238" s="8" t="n">
        <v>0.0458890151851458</v>
      </c>
      <c r="D238" s="19" t="n">
        <v>0.045888911705198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90</v>
      </c>
      <c r="C239" s="8" t="n">
        <v>0.0459045111149516</v>
      </c>
      <c r="D239" s="19" t="n">
        <v>0.045906453169470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544241113683577</v>
      </c>
      <c r="D240" s="19" t="n">
        <v>0.054422974587683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10602377506609</v>
      </c>
      <c r="D241" s="19" t="n">
        <v>0.09107224754089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02143120828855</v>
      </c>
      <c r="D242" s="19" t="n">
        <v>0.1021545813541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891862834276727</v>
      </c>
      <c r="D243" s="19" t="n">
        <v>0.089182134557748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91</v>
      </c>
      <c r="C244" s="8" t="n">
        <v>0.0539501192511846</v>
      </c>
      <c r="D244" s="19" t="n">
        <v>0.053951308175975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62750203582484</v>
      </c>
      <c r="D245" s="19" t="n">
        <v>0.16276157834848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4936961406016</v>
      </c>
      <c r="D246" s="19" t="n">
        <v>0.13446810821269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75411748631511</v>
      </c>
      <c r="D247" s="19" t="n">
        <v>0.075410092604977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19712139488616</v>
      </c>
      <c r="D248" s="19" t="n">
        <v>0.11972130228747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407372065344</v>
      </c>
      <c r="D249" s="19" t="n">
        <v>0.14336261798043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592136086607546</v>
      </c>
      <c r="D250" s="19" t="n">
        <v>0.058947111934128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326974385133132</v>
      </c>
      <c r="D251" s="19" t="n">
        <v>0.3269323874118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92</v>
      </c>
      <c r="C252" s="8" t="n">
        <v>0.0682637799905474</v>
      </c>
      <c r="D252" s="19" t="n">
        <v>0.067905728827572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212121483887342</v>
      </c>
      <c r="D253" s="19" t="n">
        <v>0.21210694139375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51281828321343</v>
      </c>
      <c r="D254" s="19" t="n">
        <v>0.094966078561044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18063613098199</v>
      </c>
      <c r="D255" s="19" t="n">
        <v>0.11750314859078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21885489996598</v>
      </c>
      <c r="D256" s="19" t="n">
        <v>0.21779626691304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93</v>
      </c>
      <c r="C257" s="8" t="n">
        <v>0.0249357904428323</v>
      </c>
      <c r="D257" s="19" t="n">
        <v>0.024932918773612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0172985839683541</v>
      </c>
      <c r="D258" s="19" t="n">
        <v>0.017297612335240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215503555055779</v>
      </c>
      <c r="D259" s="19" t="n">
        <v>0.21456531230942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252030620210446</v>
      </c>
      <c r="D260" s="19" t="n">
        <v>0.25168546684850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0509023345074007</v>
      </c>
      <c r="D261" s="19" t="n">
        <v>0.05090067470813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202660229372426</v>
      </c>
      <c r="D262" s="19" t="n">
        <v>0.20246577136478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00919062351514069</v>
      </c>
      <c r="D263" s="19" t="n">
        <v>0.0091885369945555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0129073327778982</v>
      </c>
      <c r="D264" s="19" t="n">
        <v>0.012903739458183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696434108371649</v>
      </c>
      <c r="D265" s="27" t="n">
        <v>0.069632832913919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55989098295855</v>
      </c>
      <c r="D266" s="27" t="n">
        <v>0.15568581484580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994</v>
      </c>
      <c r="C267" s="8" t="n">
        <v>0.181521649796425</v>
      </c>
      <c r="D267" s="19" t="n">
        <v>0.181558855808475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02699099185388</v>
      </c>
      <c r="D268" s="19" t="n">
        <v>0.20270816502530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56814993423722</v>
      </c>
      <c r="D269" s="19" t="n">
        <v>0.25680399471000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346918356502</v>
      </c>
      <c r="D270" s="19" t="n">
        <v>0.20322468650706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239493183045</v>
      </c>
      <c r="D271" s="19" t="n">
        <v>0.12395990356179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995</v>
      </c>
      <c r="C272" s="8" t="n">
        <v>0.125123557974425</v>
      </c>
      <c r="D272" s="19" t="n">
        <v>0.125131795852713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3</v>
      </c>
      <c r="B273" s="18" t="s">
        <v>996</v>
      </c>
      <c r="C273" s="8" t="n">
        <v>0.0570957832066674</v>
      </c>
      <c r="D273" s="19" t="n">
        <v>0.0570957949275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836374875057269</v>
      </c>
      <c r="D274" s="19" t="n">
        <v>0.083632974314695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3160347656744</v>
      </c>
      <c r="D275" s="19" t="n">
        <v>0.13160232648090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302111219323859</v>
      </c>
      <c r="D276" s="19" t="n">
        <v>0.30067227372786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773702112371732</v>
      </c>
      <c r="D277" s="19" t="n">
        <v>0.077381292457950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0360971911914</v>
      </c>
      <c r="D278" s="19" t="n">
        <v>0.10329064562984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997</v>
      </c>
      <c r="C279" s="8" t="n">
        <v>0.0742288822068061</v>
      </c>
      <c r="D279" s="19" t="n">
        <v>0.074219637964671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426183439458768</v>
      </c>
      <c r="D280" s="19" t="n">
        <v>0.42610328794788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74650298477601</v>
      </c>
      <c r="D281" s="19" t="n">
        <v>0.01746594333685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411719862816497</v>
      </c>
      <c r="D282" s="19" t="n">
        <v>0.041175147031218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12044003335194</v>
      </c>
      <c r="D283" s="27" t="n">
        <v>0.1114722957864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473411922584382</v>
      </c>
      <c r="D284" s="27" t="n">
        <v>0.047342110029668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14533868875785</v>
      </c>
      <c r="D285" s="27" t="n">
        <v>0.11454581307336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444576478683924</v>
      </c>
      <c r="D286" s="27" t="n">
        <v>0.04445773034949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564327661087167</v>
      </c>
      <c r="D287" s="19" t="n">
        <v>0.056426078999305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462462070244018</v>
      </c>
      <c r="D288" s="27" t="n">
        <v>0.046245917122279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462480080174446</v>
      </c>
      <c r="D289" s="19" t="n">
        <v>0.04602520686663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0823765647348401</v>
      </c>
      <c r="D290" s="19" t="n">
        <v>0.0082358074434935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53302274847357</v>
      </c>
      <c r="D291" s="19" t="n">
        <v>0.053300692460769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693485475635748</v>
      </c>
      <c r="D292" s="19" t="n">
        <v>0.069155263125354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63790033112865</v>
      </c>
      <c r="D293" s="19" t="n">
        <v>0.16380679519079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172489111447919</v>
      </c>
      <c r="D294" s="19" t="n">
        <v>0.017248072432402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92420114142368</v>
      </c>
      <c r="D295" s="19" t="n">
        <v>0.089107612869380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98</v>
      </c>
      <c r="C296" s="8" t="n">
        <v>0.0456127123269635</v>
      </c>
      <c r="D296" s="19" t="n">
        <v>0.045612854399379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65012589713409</v>
      </c>
      <c r="D297" s="19" t="n">
        <v>0.056497897669139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999</v>
      </c>
      <c r="C298" s="8" t="n">
        <v>0.0478571344247266</v>
      </c>
      <c r="D298" s="19" t="n">
        <v>0.047856767152647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1000</v>
      </c>
      <c r="C299" s="8" t="n">
        <v>0.0756687735354941</v>
      </c>
      <c r="D299" s="19" t="n">
        <v>0.075668192827349</v>
      </c>
      <c r="E299" s="20" t="n">
        <v>1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324587156035922</v>
      </c>
      <c r="D300" s="19" t="n">
        <v>0.03245698479518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350504449440303</v>
      </c>
      <c r="D301" s="19" t="n">
        <v>0.035051114615216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73293004271188</v>
      </c>
      <c r="D302" s="19" t="n">
        <v>0.037324645757220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37733536338077</v>
      </c>
      <c r="D303" s="19" t="n">
        <v>0.063567002168815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503811507933997</v>
      </c>
      <c r="D304" s="19" t="n">
        <v>0.050379499159103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34630486817604</v>
      </c>
      <c r="D305" s="19" t="n">
        <v>0.092899080383995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23946388999671</v>
      </c>
      <c r="D306" s="19" t="n">
        <v>0.05239386987304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60188147574784</v>
      </c>
      <c r="D307" s="19" t="n">
        <v>0.046022226357184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18116191493593</v>
      </c>
      <c r="D308" s="19" t="n">
        <v>0.11812414840900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08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2.75" hidden="false" customHeight="true" outlineLevel="0" collapsed="false">
      <c r="A3" s="127" t="s">
        <v>1001</v>
      </c>
      <c r="B3" s="34" t="s">
        <v>935</v>
      </c>
      <c r="C3" s="34" t="s">
        <v>936</v>
      </c>
      <c r="D3" s="128" t="s">
        <v>937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15</v>
      </c>
      <c r="B5" s="18" t="s">
        <v>616</v>
      </c>
      <c r="C5" s="8" t="n">
        <v>0.00130941068942602</v>
      </c>
      <c r="D5" s="19" t="n">
        <v>0.00130871876514273</v>
      </c>
    </row>
    <row r="6" customFormat="false" ht="15" hidden="false" customHeight="false" outlineLevel="0" collapsed="false">
      <c r="A6" s="17" t="s">
        <v>617</v>
      </c>
      <c r="B6" s="18" t="s">
        <v>616</v>
      </c>
      <c r="C6" s="8" t="n">
        <v>0.00179901622355033</v>
      </c>
      <c r="D6" s="19" t="n">
        <v>0.00179808032601629</v>
      </c>
    </row>
    <row r="7" customFormat="false" ht="15" hidden="false" customHeight="false" outlineLevel="0" collapsed="false">
      <c r="A7" s="17" t="s">
        <v>618</v>
      </c>
      <c r="B7" s="18" t="s">
        <v>616</v>
      </c>
      <c r="C7" s="8" t="n">
        <v>0.00217898066982389</v>
      </c>
      <c r="D7" s="19" t="n">
        <v>0.00217829121840333</v>
      </c>
    </row>
    <row r="8" customFormat="false" ht="15" hidden="false" customHeight="false" outlineLevel="0" collapsed="false">
      <c r="A8" s="17" t="s">
        <v>619</v>
      </c>
      <c r="B8" s="18" t="s">
        <v>616</v>
      </c>
      <c r="C8" s="8" t="n">
        <v>0.00229025128766091</v>
      </c>
      <c r="D8" s="19" t="n">
        <v>0.00228950745272356</v>
      </c>
    </row>
    <row r="9" customFormat="false" ht="15" hidden="false" customHeight="false" outlineLevel="0" collapsed="false">
      <c r="A9" s="17" t="s">
        <v>620</v>
      </c>
      <c r="B9" s="18" t="s">
        <v>621</v>
      </c>
      <c r="C9" s="8" t="n">
        <v>0.0175288890342257</v>
      </c>
      <c r="D9" s="19" t="n">
        <v>0.017527335515908</v>
      </c>
    </row>
    <row r="10" customFormat="false" ht="15" hidden="false" customHeight="false" outlineLevel="0" collapsed="false">
      <c r="A10" s="17" t="s">
        <v>622</v>
      </c>
      <c r="B10" s="18" t="s">
        <v>623</v>
      </c>
      <c r="C10" s="8" t="n">
        <v>0.0084088784995761</v>
      </c>
      <c r="D10" s="19" t="n">
        <v>0.00840686191184231</v>
      </c>
    </row>
    <row r="11" customFormat="false" ht="15" hidden="false" customHeight="false" outlineLevel="0" collapsed="false">
      <c r="A11" s="17" t="s">
        <v>624</v>
      </c>
      <c r="B11" s="18" t="s">
        <v>625</v>
      </c>
      <c r="C11" s="8" t="n">
        <v>0.00427050801667745</v>
      </c>
      <c r="D11" s="19" t="n">
        <v>0.0042636543261398</v>
      </c>
    </row>
    <row r="12" customFormat="false" ht="14.25" hidden="false" customHeight="true" outlineLevel="0" collapsed="false">
      <c r="A12" s="17" t="s">
        <v>626</v>
      </c>
      <c r="B12" s="18" t="s">
        <v>627</v>
      </c>
      <c r="C12" s="8" t="n">
        <v>0.000909215955747615</v>
      </c>
      <c r="D12" s="19" t="n">
        <v>0.000908668434423217</v>
      </c>
    </row>
    <row r="13" customFormat="false" ht="15" hidden="false" customHeight="false" outlineLevel="0" collapsed="false">
      <c r="A13" s="17" t="s">
        <v>628</v>
      </c>
      <c r="B13" s="18" t="s">
        <v>627</v>
      </c>
      <c r="C13" s="8" t="n">
        <v>0.0014437310142142</v>
      </c>
      <c r="D13" s="19" t="n">
        <v>0.00144290207040004</v>
      </c>
    </row>
    <row r="14" customFormat="false" ht="15" hidden="false" customHeight="false" outlineLevel="0" collapsed="false">
      <c r="A14" s="17" t="s">
        <v>629</v>
      </c>
      <c r="B14" s="22" t="s">
        <v>627</v>
      </c>
      <c r="C14" s="8" t="n">
        <v>0.00175196212825117</v>
      </c>
      <c r="D14" s="19" t="n">
        <v>0.00175098899489306</v>
      </c>
    </row>
    <row r="15" customFormat="false" ht="15" hidden="false" customHeight="false" outlineLevel="0" collapsed="false">
      <c r="A15" s="17" t="s">
        <v>630</v>
      </c>
      <c r="B15" s="18" t="s">
        <v>627</v>
      </c>
      <c r="C15" s="8" t="n">
        <v>0.00225324205933924</v>
      </c>
      <c r="D15" s="19" t="n">
        <v>0.00225218783729739</v>
      </c>
    </row>
    <row r="16" customFormat="false" ht="15" hidden="false" customHeight="false" outlineLevel="0" collapsed="false">
      <c r="A16" s="17" t="s">
        <v>631</v>
      </c>
      <c r="B16" s="18" t="s">
        <v>632</v>
      </c>
      <c r="C16" s="8" t="n">
        <v>0.0392944668674396</v>
      </c>
      <c r="D16" s="19" t="n">
        <v>0.0392559515076632</v>
      </c>
    </row>
    <row r="17" customFormat="false" ht="15" hidden="false" customHeight="false" outlineLevel="0" collapsed="false">
      <c r="A17" s="17" t="s">
        <v>633</v>
      </c>
      <c r="B17" s="18" t="s">
        <v>634</v>
      </c>
      <c r="C17" s="8" t="n">
        <v>0.0456460071322017</v>
      </c>
      <c r="D17" s="19" t="n">
        <v>0.0456425122190004</v>
      </c>
    </row>
    <row r="18" customFormat="false" ht="15" hidden="false" customHeight="false" outlineLevel="0" collapsed="false">
      <c r="A18" s="17" t="s">
        <v>635</v>
      </c>
      <c r="B18" s="18" t="s">
        <v>636</v>
      </c>
      <c r="C18" s="8" t="n">
        <v>0.0237467313719575</v>
      </c>
      <c r="D18" s="19" t="n">
        <v>0.0234873908777855</v>
      </c>
    </row>
    <row r="19" customFormat="false" ht="15" hidden="false" customHeight="false" outlineLevel="0" collapsed="false">
      <c r="A19" s="17" t="s">
        <v>637</v>
      </c>
      <c r="B19" s="18" t="s">
        <v>636</v>
      </c>
      <c r="C19" s="8" t="n">
        <v>0.0463529752352399</v>
      </c>
      <c r="D19" s="19" t="n">
        <v>0.0458242352580635</v>
      </c>
    </row>
    <row r="20" customFormat="false" ht="15" hidden="false" customHeight="false" outlineLevel="0" collapsed="false">
      <c r="A20" s="17" t="s">
        <v>638</v>
      </c>
      <c r="B20" s="18" t="s">
        <v>636</v>
      </c>
      <c r="C20" s="8" t="n">
        <v>0.050541886574352</v>
      </c>
      <c r="D20" s="19" t="n">
        <v>0.0505323782553966</v>
      </c>
    </row>
    <row r="21" customFormat="false" ht="15" hidden="false" customHeight="false" outlineLevel="0" collapsed="false">
      <c r="A21" s="17" t="s">
        <v>639</v>
      </c>
      <c r="B21" s="18" t="s">
        <v>1002</v>
      </c>
      <c r="C21" s="8" t="n">
        <v>0.0454405728552295</v>
      </c>
      <c r="D21" s="19" t="n">
        <v>0.0454397173861009</v>
      </c>
    </row>
    <row r="22" customFormat="false" ht="15" hidden="false" customHeight="false" outlineLevel="0" collapsed="false">
      <c r="A22" s="17" t="s">
        <v>641</v>
      </c>
      <c r="B22" s="18" t="s">
        <v>1003</v>
      </c>
      <c r="C22" s="8" t="n">
        <v>0.222451516877641</v>
      </c>
      <c r="D22" s="19" t="n">
        <v>0.221286619196414</v>
      </c>
    </row>
    <row r="23" customFormat="false" ht="15" hidden="false" customHeight="false" outlineLevel="0" collapsed="false">
      <c r="A23" s="17" t="s">
        <v>643</v>
      </c>
      <c r="B23" s="18" t="s">
        <v>644</v>
      </c>
      <c r="C23" s="8" t="n">
        <v>0.114808282344753</v>
      </c>
      <c r="D23" s="19" t="n">
        <v>0.114819010749901</v>
      </c>
    </row>
    <row r="24" customFormat="false" ht="15" hidden="false" customHeight="false" outlineLevel="0" collapsed="false">
      <c r="A24" s="17" t="s">
        <v>645</v>
      </c>
      <c r="B24" s="18" t="s">
        <v>646</v>
      </c>
      <c r="C24" s="8" t="n">
        <v>0.0486628302121905</v>
      </c>
      <c r="D24" s="19" t="n">
        <v>0.0486641540597045</v>
      </c>
    </row>
    <row r="25" customFormat="false" ht="15" hidden="false" customHeight="false" outlineLevel="0" collapsed="false">
      <c r="A25" s="17" t="s">
        <v>647</v>
      </c>
      <c r="B25" s="18" t="s">
        <v>648</v>
      </c>
      <c r="C25" s="8" t="n">
        <v>0.0477765794630474</v>
      </c>
      <c r="D25" s="19" t="n">
        <v>0.0477755565209317</v>
      </c>
    </row>
    <row r="26" customFormat="false" ht="15" hidden="false" customHeight="false" outlineLevel="0" collapsed="false">
      <c r="A26" s="17" t="s">
        <v>649</v>
      </c>
      <c r="B26" s="18" t="s">
        <v>650</v>
      </c>
      <c r="C26" s="8" t="n">
        <v>0.0746485543453967</v>
      </c>
      <c r="D26" s="19" t="n">
        <v>0.074659244289455</v>
      </c>
    </row>
    <row r="27" customFormat="false" ht="15" hidden="false" customHeight="false" outlineLevel="0" collapsed="false">
      <c r="A27" s="17" t="s">
        <v>651</v>
      </c>
      <c r="B27" s="18" t="s">
        <v>652</v>
      </c>
      <c r="C27" s="8" t="n">
        <v>0.0539630802228413</v>
      </c>
      <c r="D27" s="19" t="n">
        <v>0.0539606192821363</v>
      </c>
    </row>
    <row r="28" customFormat="false" ht="15" hidden="false" customHeight="false" outlineLevel="0" collapsed="false">
      <c r="A28" s="17" t="s">
        <v>653</v>
      </c>
      <c r="B28" s="18" t="s">
        <v>654</v>
      </c>
      <c r="C28" s="8" t="n">
        <v>0.0477765794630474</v>
      </c>
      <c r="D28" s="19" t="n">
        <v>0.0477755565209317</v>
      </c>
    </row>
    <row r="29" customFormat="false" ht="15" hidden="false" customHeight="false" outlineLevel="0" collapsed="false">
      <c r="A29" s="17" t="s">
        <v>655</v>
      </c>
      <c r="B29" s="18" t="s">
        <v>656</v>
      </c>
      <c r="C29" s="8" t="n">
        <v>0.0519731128199678</v>
      </c>
      <c r="D29" s="19" t="n">
        <v>0.0519649040843681</v>
      </c>
    </row>
    <row r="30" customFormat="false" ht="15" hidden="false" customHeight="false" outlineLevel="0" collapsed="false">
      <c r="A30" s="17" t="s">
        <v>657</v>
      </c>
      <c r="B30" s="18" t="s">
        <v>658</v>
      </c>
      <c r="C30" s="8" t="n">
        <v>0.114561371674093</v>
      </c>
      <c r="D30" s="19" t="n">
        <v>0.11399503997218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5" hidden="false" customHeight="true" outlineLevel="0" collapsed="false">
      <c r="A3" s="37" t="s">
        <v>1001</v>
      </c>
      <c r="B3" s="38" t="s">
        <v>935</v>
      </c>
      <c r="C3" s="39" t="s">
        <v>936</v>
      </c>
      <c r="D3" s="40" t="s">
        <v>9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9</v>
      </c>
      <c r="B5" s="7" t="s">
        <v>660</v>
      </c>
      <c r="C5" s="41" t="n">
        <v>0.104575763418842</v>
      </c>
      <c r="D5" s="9" t="n">
        <v>0.104567981739223</v>
      </c>
    </row>
    <row r="6" customFormat="false" ht="15" hidden="false" customHeight="false" outlineLevel="0" collapsed="false">
      <c r="A6" s="17" t="s">
        <v>661</v>
      </c>
      <c r="B6" s="18" t="s">
        <v>96</v>
      </c>
      <c r="C6" s="8" t="n">
        <v>0.123278917180073</v>
      </c>
      <c r="D6" s="14" t="n">
        <v>0.122594381771354</v>
      </c>
    </row>
    <row r="7" customFormat="false" ht="15" hidden="false" customHeight="false" outlineLevel="0" collapsed="false">
      <c r="A7" s="17" t="s">
        <v>662</v>
      </c>
      <c r="B7" s="18" t="s">
        <v>663</v>
      </c>
      <c r="C7" s="8" t="n">
        <v>0.13548622564746</v>
      </c>
      <c r="D7" s="19" t="n">
        <v>0.135495445624994</v>
      </c>
    </row>
    <row r="8" customFormat="false" ht="15" hidden="false" customHeight="false" outlineLevel="0" collapsed="false">
      <c r="A8" s="17" t="s">
        <v>664</v>
      </c>
      <c r="B8" s="18" t="s">
        <v>32</v>
      </c>
      <c r="C8" s="8" t="n">
        <v>0.0848618051869106</v>
      </c>
      <c r="D8" s="19" t="n">
        <v>0.0848720993332057</v>
      </c>
    </row>
    <row r="9" customFormat="false" ht="15" hidden="false" customHeight="false" outlineLevel="0" collapsed="false">
      <c r="A9" s="17" t="s">
        <v>665</v>
      </c>
      <c r="B9" s="18" t="s">
        <v>42</v>
      </c>
      <c r="C9" s="8" t="n">
        <v>0.120570429274241</v>
      </c>
      <c r="D9" s="19" t="n">
        <v>0.119656296200401</v>
      </c>
    </row>
    <row r="10" customFormat="false" ht="15" hidden="false" customHeight="false" outlineLevel="0" collapsed="false">
      <c r="A10" s="17" t="s">
        <v>666</v>
      </c>
      <c r="B10" s="18" t="s">
        <v>8</v>
      </c>
      <c r="C10" s="8" t="n">
        <v>0.129634425909328</v>
      </c>
      <c r="D10" s="19" t="n">
        <v>0.129643596440099</v>
      </c>
    </row>
    <row r="11" customFormat="false" ht="15" hidden="false" customHeight="false" outlineLevel="0" collapsed="false">
      <c r="A11" s="17" t="s">
        <v>667</v>
      </c>
      <c r="B11" s="18" t="s">
        <v>60</v>
      </c>
      <c r="C11" s="8" t="n">
        <v>0.289603683353837</v>
      </c>
      <c r="D11" s="19" t="n">
        <v>0.288152700674406</v>
      </c>
    </row>
    <row r="12" customFormat="false" ht="15" hidden="false" customHeight="false" outlineLevel="0" collapsed="false">
      <c r="A12" s="17" t="s">
        <v>668</v>
      </c>
      <c r="B12" s="18" t="s">
        <v>66</v>
      </c>
      <c r="C12" s="8" t="n">
        <v>0.0471964106231954</v>
      </c>
      <c r="D12" s="19" t="n">
        <v>0.0471964120845136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171671326267682</v>
      </c>
      <c r="D13" s="19" t="n">
        <v>0.171684261394588</v>
      </c>
    </row>
    <row r="14" customFormat="false" ht="15" hidden="false" customHeight="false" outlineLevel="0" collapsed="false">
      <c r="A14" s="17" t="s">
        <v>671</v>
      </c>
      <c r="B14" s="18" t="s">
        <v>672</v>
      </c>
      <c r="C14" s="8" t="n">
        <v>0.0782937383502685</v>
      </c>
      <c r="D14" s="19" t="n">
        <v>0.0779244795524047</v>
      </c>
    </row>
    <row r="15" customFormat="false" ht="15" hidden="false" customHeight="false" outlineLevel="0" collapsed="false">
      <c r="A15" s="17" t="s">
        <v>673</v>
      </c>
      <c r="B15" s="18" t="s">
        <v>82</v>
      </c>
      <c r="C15" s="8" t="n">
        <v>0.0571872986801243</v>
      </c>
      <c r="D15" s="19" t="n">
        <v>0.0569458142024321</v>
      </c>
    </row>
    <row r="16" customFormat="false" ht="15" hidden="false" customHeight="false" outlineLevel="0" collapsed="false">
      <c r="A16" s="17" t="s">
        <v>674</v>
      </c>
      <c r="B16" s="18" t="s">
        <v>132</v>
      </c>
      <c r="C16" s="8" t="n">
        <v>0.0541550340982261</v>
      </c>
      <c r="D16" s="19" t="n">
        <v>0.054148253215767</v>
      </c>
    </row>
    <row r="17" customFormat="false" ht="15" hidden="false" customHeight="false" outlineLevel="0" collapsed="false">
      <c r="A17" s="17" t="s">
        <v>675</v>
      </c>
      <c r="B17" s="18" t="s">
        <v>140</v>
      </c>
      <c r="C17" s="8" t="n">
        <v>0.186346801706035</v>
      </c>
      <c r="D17" s="19" t="n">
        <v>0.184885405704075</v>
      </c>
    </row>
    <row r="18" customFormat="false" ht="15" hidden="false" customHeight="false" outlineLevel="0" collapsed="false">
      <c r="A18" s="17" t="s">
        <v>676</v>
      </c>
      <c r="B18" s="18" t="s">
        <v>118</v>
      </c>
      <c r="C18" s="8" t="n">
        <v>0.172647934164483</v>
      </c>
      <c r="D18" s="19" t="n">
        <v>0.172490450634457</v>
      </c>
    </row>
    <row r="19" customFormat="false" ht="15" hidden="false" customHeight="false" outlineLevel="0" collapsed="false">
      <c r="A19" s="17" t="s">
        <v>677</v>
      </c>
      <c r="B19" s="18" t="s">
        <v>104</v>
      </c>
      <c r="C19" s="8" t="n">
        <v>0.0945714703506252</v>
      </c>
      <c r="D19" s="19" t="n">
        <v>0.0945694335415948</v>
      </c>
    </row>
    <row r="20" customFormat="false" ht="15" hidden="false" customHeight="false" outlineLevel="0" collapsed="false">
      <c r="A20" s="17" t="s">
        <v>678</v>
      </c>
      <c r="B20" s="18" t="s">
        <v>450</v>
      </c>
      <c r="C20" s="8" t="n">
        <v>0.110234598673224</v>
      </c>
      <c r="D20" s="19" t="n">
        <v>0.109688016718542</v>
      </c>
    </row>
    <row r="21" customFormat="false" ht="15" hidden="false" customHeight="false" outlineLevel="0" collapsed="false">
      <c r="A21" s="17" t="s">
        <v>679</v>
      </c>
      <c r="B21" s="18" t="s">
        <v>136</v>
      </c>
      <c r="C21" s="8" t="n">
        <v>0.0641680479441787</v>
      </c>
      <c r="D21" s="19" t="n">
        <v>0.0641696145173104</v>
      </c>
    </row>
    <row r="22" customFormat="false" ht="15" hidden="false" customHeight="false" outlineLevel="0" collapsed="false">
      <c r="A22" s="17" t="s">
        <v>680</v>
      </c>
      <c r="B22" s="18" t="s">
        <v>138</v>
      </c>
      <c r="C22" s="8" t="n">
        <v>0.0809222269915349</v>
      </c>
      <c r="D22" s="19" t="n">
        <v>0.080927270214228</v>
      </c>
    </row>
    <row r="23" customFormat="false" ht="15" hidden="false" customHeight="false" outlineLevel="0" collapsed="false">
      <c r="A23" s="17" t="s">
        <v>681</v>
      </c>
      <c r="B23" s="18" t="s">
        <v>134</v>
      </c>
      <c r="C23" s="8" t="n">
        <v>0.121083647130226</v>
      </c>
      <c r="D23" s="19" t="n">
        <v>0.120342206942055</v>
      </c>
    </row>
    <row r="24" customFormat="false" ht="15" hidden="false" customHeight="false" outlineLevel="0" collapsed="false">
      <c r="A24" s="17" t="s">
        <v>682</v>
      </c>
      <c r="B24" s="18" t="s">
        <v>150</v>
      </c>
      <c r="C24" s="8" t="n">
        <v>0.0757669868954947</v>
      </c>
      <c r="D24" s="19" t="n">
        <v>0.0757726805864566</v>
      </c>
    </row>
    <row r="25" customFormat="false" ht="15" hidden="false" customHeight="false" outlineLevel="0" collapsed="false">
      <c r="A25" s="17" t="s">
        <v>683</v>
      </c>
      <c r="B25" s="18" t="s">
        <v>124</v>
      </c>
      <c r="C25" s="8" t="n">
        <v>0.0850905254282751</v>
      </c>
      <c r="D25" s="19" t="n">
        <v>0.0837605700581544</v>
      </c>
    </row>
    <row r="26" customFormat="false" ht="15" hidden="false" customHeight="false" outlineLevel="0" collapsed="false">
      <c r="A26" s="17" t="s">
        <v>684</v>
      </c>
      <c r="B26" s="18" t="s">
        <v>170</v>
      </c>
      <c r="C26" s="8" t="n">
        <v>0.0761626488957151</v>
      </c>
      <c r="D26" s="19" t="n">
        <v>0.0761664989289048</v>
      </c>
    </row>
    <row r="27" customFormat="false" ht="15" hidden="false" customHeight="false" outlineLevel="0" collapsed="false">
      <c r="A27" s="17" t="s">
        <v>685</v>
      </c>
      <c r="B27" s="18" t="s">
        <v>198</v>
      </c>
      <c r="C27" s="8" t="n">
        <v>0.0744812369207311</v>
      </c>
      <c r="D27" s="19" t="n">
        <v>0.0744909945280001</v>
      </c>
    </row>
    <row r="28" customFormat="false" ht="15" hidden="false" customHeight="false" outlineLevel="0" collapsed="false">
      <c r="A28" s="17" t="s">
        <v>686</v>
      </c>
      <c r="B28" s="18" t="s">
        <v>188</v>
      </c>
      <c r="C28" s="8" t="n">
        <v>0.121240298612859</v>
      </c>
      <c r="D28" s="19" t="n">
        <v>0.12122832838729</v>
      </c>
    </row>
    <row r="29" customFormat="false" ht="15" hidden="false" customHeight="false" outlineLevel="0" collapsed="false">
      <c r="A29" s="17" t="s">
        <v>687</v>
      </c>
      <c r="B29" s="18" t="s">
        <v>564</v>
      </c>
      <c r="C29" s="8" t="n">
        <v>0.112044003335194</v>
      </c>
      <c r="D29" s="19" t="n">
        <v>0.11147229578649</v>
      </c>
    </row>
    <row r="30" customFormat="false" ht="15" hidden="false" customHeight="false" outlineLevel="0" collapsed="false">
      <c r="A30" s="17" t="s">
        <v>688</v>
      </c>
      <c r="B30" s="18" t="s">
        <v>689</v>
      </c>
      <c r="C30" s="8" t="n">
        <v>0.0802347478283419</v>
      </c>
      <c r="D30" s="19" t="n">
        <v>0.0802447459149525</v>
      </c>
    </row>
    <row r="31" customFormat="false" ht="15" hidden="false" customHeight="false" outlineLevel="0" collapsed="false">
      <c r="A31" s="17" t="s">
        <v>690</v>
      </c>
      <c r="B31" s="18" t="s">
        <v>691</v>
      </c>
      <c r="C31" s="8" t="n">
        <v>0.186273030167913</v>
      </c>
      <c r="D31" s="19" t="n">
        <v>0.186294123436068</v>
      </c>
    </row>
    <row r="32" customFormat="false" ht="15" hidden="false" customHeight="false" outlineLevel="0" collapsed="false">
      <c r="A32" s="17" t="s">
        <v>692</v>
      </c>
      <c r="B32" s="18" t="s">
        <v>693</v>
      </c>
      <c r="C32" s="8" t="n">
        <v>0.0798707358088866</v>
      </c>
      <c r="D32" s="19" t="n">
        <v>0.0798807988971915</v>
      </c>
    </row>
    <row r="33" customFormat="false" ht="15" hidden="false" customHeight="false" outlineLevel="0" collapsed="false">
      <c r="A33" s="17" t="s">
        <v>694</v>
      </c>
      <c r="B33" s="18" t="s">
        <v>695</v>
      </c>
      <c r="C33" s="8" t="n">
        <v>0.125651085743489</v>
      </c>
      <c r="D33" s="19" t="n">
        <v>0.125659245217344</v>
      </c>
    </row>
    <row r="34" customFormat="false" ht="15" hidden="false" customHeight="false" outlineLevel="0" collapsed="false">
      <c r="A34" s="17" t="s">
        <v>696</v>
      </c>
      <c r="B34" s="18" t="s">
        <v>697</v>
      </c>
      <c r="C34" s="8" t="n">
        <v>0.252030620210446</v>
      </c>
      <c r="D34" s="19" t="n">
        <v>0.251685466848508</v>
      </c>
    </row>
    <row r="35" customFormat="false" ht="15" hidden="false" customHeight="false" outlineLevel="0" collapsed="false">
      <c r="A35" s="17" t="s">
        <v>698</v>
      </c>
      <c r="B35" s="18" t="s">
        <v>208</v>
      </c>
      <c r="C35" s="8" t="n">
        <v>0.0775943934089822</v>
      </c>
      <c r="D35" s="19" t="n">
        <v>0.0769707860751449</v>
      </c>
    </row>
    <row r="36" customFormat="false" ht="15" hidden="false" customHeight="false" outlineLevel="0" collapsed="false">
      <c r="A36" s="17" t="s">
        <v>699</v>
      </c>
      <c r="B36" s="18" t="s">
        <v>220</v>
      </c>
      <c r="C36" s="8" t="n">
        <v>0.0541260512853971</v>
      </c>
      <c r="D36" s="19" t="n">
        <v>0.0541206610050948</v>
      </c>
    </row>
    <row r="37" customFormat="false" ht="15" hidden="false" customHeight="false" outlineLevel="0" collapsed="false">
      <c r="A37" s="17" t="s">
        <v>700</v>
      </c>
      <c r="B37" s="18" t="s">
        <v>212</v>
      </c>
      <c r="C37" s="8" t="n">
        <v>0.106309758092366</v>
      </c>
      <c r="D37" s="19" t="n">
        <v>0.106314689527867</v>
      </c>
    </row>
    <row r="38" customFormat="false" ht="15" hidden="false" customHeight="false" outlineLevel="0" collapsed="false">
      <c r="A38" s="17" t="s">
        <v>701</v>
      </c>
      <c r="B38" s="18" t="s">
        <v>232</v>
      </c>
      <c r="C38" s="8" t="n">
        <v>0.0776049108756596</v>
      </c>
      <c r="D38" s="19" t="n">
        <v>0.0775993797899554</v>
      </c>
    </row>
    <row r="39" customFormat="false" ht="15" hidden="false" customHeight="false" outlineLevel="0" collapsed="false">
      <c r="A39" s="17" t="s">
        <v>702</v>
      </c>
      <c r="B39" s="18" t="s">
        <v>276</v>
      </c>
      <c r="C39" s="8" t="n">
        <v>0.0650639684723707</v>
      </c>
      <c r="D39" s="19" t="n">
        <v>0.0646257547157871</v>
      </c>
    </row>
    <row r="40" customFormat="false" ht="15" hidden="false" customHeight="false" outlineLevel="0" collapsed="false">
      <c r="A40" s="17" t="s">
        <v>703</v>
      </c>
      <c r="B40" s="18" t="s">
        <v>704</v>
      </c>
      <c r="C40" s="8" t="n">
        <v>0.11441763087661</v>
      </c>
      <c r="D40" s="19" t="n">
        <v>0.113841010662375</v>
      </c>
    </row>
    <row r="41" customFormat="false" ht="15" hidden="false" customHeight="false" outlineLevel="0" collapsed="false">
      <c r="A41" s="17" t="s">
        <v>705</v>
      </c>
      <c r="B41" s="18" t="s">
        <v>244</v>
      </c>
      <c r="C41" s="8" t="n">
        <v>0.0535155422882018</v>
      </c>
      <c r="D41" s="19" t="n">
        <v>0.0535146095295378</v>
      </c>
    </row>
    <row r="42" customFormat="false" ht="15" hidden="false" customHeight="false" outlineLevel="0" collapsed="false">
      <c r="A42" s="17" t="s">
        <v>706</v>
      </c>
      <c r="B42" s="18" t="s">
        <v>250</v>
      </c>
      <c r="C42" s="8" t="n">
        <v>0.384419083601038</v>
      </c>
      <c r="D42" s="19" t="n">
        <v>0.384326062460301</v>
      </c>
    </row>
    <row r="43" customFormat="false" ht="15" hidden="false" customHeight="false" outlineLevel="0" collapsed="false">
      <c r="A43" s="17" t="s">
        <v>707</v>
      </c>
      <c r="B43" s="18" t="s">
        <v>708</v>
      </c>
      <c r="C43" s="8" t="n">
        <v>0.0838979815298138</v>
      </c>
      <c r="D43" s="19" t="n">
        <v>0.0839092259286383</v>
      </c>
    </row>
    <row r="44" customFormat="false" ht="15" hidden="false" customHeight="false" outlineLevel="0" collapsed="false">
      <c r="A44" s="17" t="s">
        <v>709</v>
      </c>
      <c r="B44" s="18" t="s">
        <v>570</v>
      </c>
      <c r="C44" s="8" t="n">
        <v>0.0444576478683924</v>
      </c>
      <c r="D44" s="19" t="n">
        <v>0.044457730349492</v>
      </c>
    </row>
    <row r="45" customFormat="false" ht="15" hidden="false" customHeight="false" outlineLevel="0" collapsed="false">
      <c r="A45" s="17" t="s">
        <v>710</v>
      </c>
      <c r="B45" s="18" t="s">
        <v>272</v>
      </c>
      <c r="C45" s="8" t="n">
        <v>0.0571874186774235</v>
      </c>
      <c r="D45" s="19" t="n">
        <v>0.0571889450883236</v>
      </c>
    </row>
    <row r="46" customFormat="false" ht="15" hidden="false" customHeight="false" outlineLevel="0" collapsed="false">
      <c r="A46" s="17" t="s">
        <v>711</v>
      </c>
      <c r="B46" s="18" t="s">
        <v>416</v>
      </c>
      <c r="C46" s="8" t="n">
        <v>0.0694600864557061</v>
      </c>
      <c r="D46" s="19" t="n">
        <v>0.0695698270818139</v>
      </c>
    </row>
    <row r="47" customFormat="false" ht="15" hidden="false" customHeight="false" outlineLevel="0" collapsed="false">
      <c r="A47" s="17" t="s">
        <v>712</v>
      </c>
      <c r="B47" s="18" t="s">
        <v>574</v>
      </c>
      <c r="C47" s="8" t="n">
        <v>0.0462462070244018</v>
      </c>
      <c r="D47" s="19" t="n">
        <v>0.0462459171222797</v>
      </c>
    </row>
    <row r="48" customFormat="false" ht="15" hidden="false" customHeight="false" outlineLevel="0" collapsed="false">
      <c r="A48" s="17" t="s">
        <v>713</v>
      </c>
      <c r="B48" s="18" t="s">
        <v>714</v>
      </c>
      <c r="C48" s="8" t="n">
        <v>0.0785160862185705</v>
      </c>
      <c r="D48" s="19" t="n">
        <v>0.0785134785427636</v>
      </c>
    </row>
    <row r="49" customFormat="false" ht="15" hidden="false" customHeight="false" outlineLevel="0" collapsed="false">
      <c r="A49" s="17" t="s">
        <v>715</v>
      </c>
      <c r="B49" s="18" t="s">
        <v>266</v>
      </c>
      <c r="C49" s="8" t="n">
        <v>0.0889588846681816</v>
      </c>
      <c r="D49" s="19" t="n">
        <v>0.0883213423653138</v>
      </c>
    </row>
    <row r="50" customFormat="false" ht="15" hidden="false" customHeight="false" outlineLevel="0" collapsed="false">
      <c r="A50" s="17" t="s">
        <v>716</v>
      </c>
      <c r="B50" s="18" t="s">
        <v>298</v>
      </c>
      <c r="C50" s="8" t="n">
        <v>0.161618817444864</v>
      </c>
      <c r="D50" s="19" t="n">
        <v>0.161589393594964</v>
      </c>
    </row>
    <row r="51" customFormat="false" ht="15" hidden="false" customHeight="false" outlineLevel="0" collapsed="false">
      <c r="A51" s="17" t="s">
        <v>717</v>
      </c>
      <c r="B51" s="18" t="s">
        <v>294</v>
      </c>
      <c r="C51" s="8" t="n">
        <v>0.162649663525711</v>
      </c>
      <c r="D51" s="19" t="n">
        <v>0.162666681932718</v>
      </c>
    </row>
    <row r="52" customFormat="false" ht="15" hidden="false" customHeight="false" outlineLevel="0" collapsed="false">
      <c r="A52" s="17" t="s">
        <v>718</v>
      </c>
      <c r="B52" s="18" t="s">
        <v>296</v>
      </c>
      <c r="C52" s="8" t="n">
        <v>0.0963753413043669</v>
      </c>
      <c r="D52" s="19" t="n">
        <v>0.0958483591647872</v>
      </c>
    </row>
    <row r="53" customFormat="false" ht="15" hidden="false" customHeight="false" outlineLevel="0" collapsed="false">
      <c r="A53" s="17" t="s">
        <v>719</v>
      </c>
      <c r="B53" s="18" t="s">
        <v>314</v>
      </c>
      <c r="C53" s="8" t="n">
        <v>0.116726080546346</v>
      </c>
      <c r="D53" s="19" t="n">
        <v>0.116728684521978</v>
      </c>
    </row>
    <row r="54" customFormat="false" ht="15" hidden="false" customHeight="false" outlineLevel="0" collapsed="false">
      <c r="A54" s="17" t="s">
        <v>720</v>
      </c>
      <c r="B54" s="18" t="s">
        <v>448</v>
      </c>
      <c r="C54" s="8" t="n">
        <v>0.0736270964302574</v>
      </c>
      <c r="D54" s="19" t="n">
        <v>0.073622172191767</v>
      </c>
    </row>
    <row r="55" customFormat="false" ht="15" hidden="false" customHeight="false" outlineLevel="0" collapsed="false">
      <c r="A55" s="17" t="s">
        <v>721</v>
      </c>
      <c r="B55" s="18" t="s">
        <v>722</v>
      </c>
      <c r="C55" s="8" t="n">
        <v>0.0600919503402386</v>
      </c>
      <c r="D55" s="19" t="n">
        <v>0.0600920249571469</v>
      </c>
    </row>
    <row r="56" customFormat="false" ht="15" hidden="false" customHeight="false" outlineLevel="0" collapsed="false">
      <c r="A56" s="17" t="s">
        <v>723</v>
      </c>
      <c r="B56" s="18" t="s">
        <v>724</v>
      </c>
      <c r="C56" s="8" t="n">
        <v>0.15676266500723</v>
      </c>
      <c r="D56" s="19" t="n">
        <v>0.156751192097927</v>
      </c>
    </row>
    <row r="57" customFormat="false" ht="15" hidden="false" customHeight="false" outlineLevel="0" collapsed="false">
      <c r="A57" s="17" t="s">
        <v>725</v>
      </c>
      <c r="B57" s="18" t="s">
        <v>194</v>
      </c>
      <c r="C57" s="8" t="n">
        <v>0.0530037491272378</v>
      </c>
      <c r="D57" s="19" t="n">
        <v>0.0529987971635251</v>
      </c>
    </row>
    <row r="58" customFormat="false" ht="15" hidden="false" customHeight="false" outlineLevel="0" collapsed="false">
      <c r="A58" s="17" t="s">
        <v>726</v>
      </c>
      <c r="B58" s="18" t="s">
        <v>330</v>
      </c>
      <c r="C58" s="8" t="n">
        <v>0.0904561226315725</v>
      </c>
      <c r="D58" s="19" t="n">
        <v>0.0904451710337269</v>
      </c>
    </row>
    <row r="59" customFormat="false" ht="15" hidden="false" customHeight="false" outlineLevel="0" collapsed="false">
      <c r="A59" s="17" t="s">
        <v>727</v>
      </c>
      <c r="B59" s="18" t="s">
        <v>334</v>
      </c>
      <c r="C59" s="8" t="n">
        <v>0.0984216291453094</v>
      </c>
      <c r="D59" s="19" t="n">
        <v>0.0984272235511186</v>
      </c>
    </row>
    <row r="60" customFormat="false" ht="15" hidden="false" customHeight="false" outlineLevel="0" collapsed="false">
      <c r="A60" s="17" t="s">
        <v>728</v>
      </c>
      <c r="B60" s="18" t="s">
        <v>256</v>
      </c>
      <c r="C60" s="8" t="n">
        <v>0.181402010887154</v>
      </c>
      <c r="D60" s="19" t="n">
        <v>0.180438537389793</v>
      </c>
    </row>
    <row r="61" customFormat="false" ht="15" hidden="false" customHeight="false" outlineLevel="0" collapsed="false">
      <c r="A61" s="17" t="s">
        <v>729</v>
      </c>
      <c r="B61" s="18" t="s">
        <v>280</v>
      </c>
      <c r="C61" s="8" t="n">
        <v>0.116660527297347</v>
      </c>
      <c r="D61" s="19" t="n">
        <v>0.116042951524328</v>
      </c>
    </row>
    <row r="62" customFormat="false" ht="15" hidden="false" customHeight="false" outlineLevel="0" collapsed="false">
      <c r="A62" s="17" t="s">
        <v>730</v>
      </c>
      <c r="B62" s="18" t="s">
        <v>210</v>
      </c>
      <c r="C62" s="8" t="n">
        <v>0.205536861826844</v>
      </c>
      <c r="D62" s="19" t="n">
        <v>0.205551121773164</v>
      </c>
    </row>
    <row r="63" customFormat="false" ht="15" hidden="false" customHeight="false" outlineLevel="0" collapsed="false">
      <c r="A63" s="17" t="s">
        <v>731</v>
      </c>
      <c r="B63" s="18" t="s">
        <v>338</v>
      </c>
      <c r="C63" s="8" t="n">
        <v>0.0575200191959614</v>
      </c>
      <c r="D63" s="19" t="n">
        <v>0.0575164300227819</v>
      </c>
    </row>
    <row r="64" customFormat="false" ht="15" hidden="false" customHeight="false" outlineLevel="0" collapsed="false">
      <c r="A64" s="17" t="s">
        <v>732</v>
      </c>
      <c r="B64" s="18" t="s">
        <v>344</v>
      </c>
      <c r="C64" s="8" t="n">
        <v>0.142408416581019</v>
      </c>
      <c r="D64" s="19" t="n">
        <v>0.142826304341642</v>
      </c>
    </row>
    <row r="65" customFormat="false" ht="15" hidden="false" customHeight="false" outlineLevel="0" collapsed="false">
      <c r="A65" s="17" t="s">
        <v>733</v>
      </c>
      <c r="B65" s="18" t="s">
        <v>346</v>
      </c>
      <c r="C65" s="8" t="n">
        <v>0.0581067361754372</v>
      </c>
      <c r="D65" s="19" t="n">
        <v>0.058107279570469</v>
      </c>
    </row>
    <row r="66" customFormat="false" ht="15" hidden="false" customHeight="false" outlineLevel="0" collapsed="false">
      <c r="A66" s="17" t="s">
        <v>734</v>
      </c>
      <c r="B66" s="18" t="s">
        <v>222</v>
      </c>
      <c r="C66" s="8" t="n">
        <v>0.0994302112459394</v>
      </c>
      <c r="D66" s="19" t="n">
        <v>0.0994371546925244</v>
      </c>
    </row>
    <row r="67" customFormat="false" ht="15" hidden="false" customHeight="false" outlineLevel="0" collapsed="false">
      <c r="A67" s="17" t="s">
        <v>735</v>
      </c>
      <c r="B67" s="18" t="s">
        <v>736</v>
      </c>
      <c r="C67" s="8" t="n">
        <v>0.251924875813548</v>
      </c>
      <c r="D67" s="19" t="n">
        <v>0.251931759402926</v>
      </c>
    </row>
    <row r="68" customFormat="false" ht="15" hidden="false" customHeight="false" outlineLevel="0" collapsed="false">
      <c r="A68" s="17" t="s">
        <v>737</v>
      </c>
      <c r="B68" s="18" t="s">
        <v>84</v>
      </c>
      <c r="C68" s="8" t="n">
        <v>0.0552521513124501</v>
      </c>
      <c r="D68" s="19" t="n">
        <v>0.0552530127815778</v>
      </c>
    </row>
    <row r="69" customFormat="false" ht="15" hidden="false" customHeight="false" outlineLevel="0" collapsed="false">
      <c r="A69" s="17" t="s">
        <v>738</v>
      </c>
      <c r="B69" s="18" t="s">
        <v>739</v>
      </c>
      <c r="C69" s="8" t="n">
        <v>0.0809192715575163</v>
      </c>
      <c r="D69" s="19" t="n">
        <v>0.0809197598332408</v>
      </c>
    </row>
    <row r="70" customFormat="false" ht="15" hidden="false" customHeight="false" outlineLevel="0" collapsed="false">
      <c r="A70" s="17" t="s">
        <v>740</v>
      </c>
      <c r="B70" s="18" t="s">
        <v>360</v>
      </c>
      <c r="C70" s="8" t="n">
        <v>0.109392407711804</v>
      </c>
      <c r="D70" s="19" t="n">
        <v>0.109370959145291</v>
      </c>
    </row>
    <row r="71" customFormat="false" ht="15" hidden="false" customHeight="false" outlineLevel="0" collapsed="false">
      <c r="A71" s="17" t="s">
        <v>741</v>
      </c>
      <c r="B71" s="18" t="s">
        <v>742</v>
      </c>
      <c r="C71" s="8" t="n">
        <v>0.350937599543256</v>
      </c>
      <c r="D71" s="19" t="n">
        <v>0.349586040296838</v>
      </c>
    </row>
    <row r="72" customFormat="false" ht="15" hidden="false" customHeight="false" outlineLevel="0" collapsed="false">
      <c r="A72" s="17" t="s">
        <v>743</v>
      </c>
      <c r="B72" s="18" t="s">
        <v>106</v>
      </c>
      <c r="C72" s="8" t="n">
        <v>0.145777295304775</v>
      </c>
      <c r="D72" s="19" t="n">
        <v>0.144936526247356</v>
      </c>
    </row>
    <row r="73" customFormat="false" ht="15" hidden="false" customHeight="false" outlineLevel="0" collapsed="false">
      <c r="A73" s="17" t="s">
        <v>744</v>
      </c>
      <c r="B73" s="18" t="s">
        <v>374</v>
      </c>
      <c r="C73" s="8" t="n">
        <v>0.0691166844748259</v>
      </c>
      <c r="D73" s="19" t="n">
        <v>0.0688236874783371</v>
      </c>
    </row>
    <row r="74" customFormat="false" ht="15" hidden="false" customHeight="false" outlineLevel="0" collapsed="false">
      <c r="A74" s="17" t="s">
        <v>745</v>
      </c>
      <c r="B74" s="18" t="s">
        <v>746</v>
      </c>
      <c r="C74" s="8" t="n">
        <v>0.133409873762188</v>
      </c>
      <c r="D74" s="19" t="n">
        <v>0.133412830671181</v>
      </c>
    </row>
    <row r="75" customFormat="false" ht="15" hidden="false" customHeight="false" outlineLevel="0" collapsed="false">
      <c r="A75" s="17" t="s">
        <v>747</v>
      </c>
      <c r="B75" s="18" t="s">
        <v>380</v>
      </c>
      <c r="C75" s="8" t="n">
        <v>0.091487549025641</v>
      </c>
      <c r="D75" s="19" t="n">
        <v>0.0914722905247751</v>
      </c>
    </row>
    <row r="76" customFormat="false" ht="15" hidden="false" customHeight="false" outlineLevel="0" collapsed="false">
      <c r="A76" s="17" t="s">
        <v>748</v>
      </c>
      <c r="B76" s="18" t="s">
        <v>494</v>
      </c>
      <c r="C76" s="8" t="n">
        <v>0.119712139488616</v>
      </c>
      <c r="D76" s="19" t="n">
        <v>0.119721302287476</v>
      </c>
    </row>
    <row r="77" customFormat="false" ht="15" hidden="false" customHeight="false" outlineLevel="0" collapsed="false">
      <c r="A77" s="17" t="s">
        <v>749</v>
      </c>
      <c r="B77" s="18" t="s">
        <v>36</v>
      </c>
      <c r="C77" s="8" t="n">
        <v>0.309928849770872</v>
      </c>
      <c r="D77" s="19" t="n">
        <v>0.310012608155229</v>
      </c>
    </row>
    <row r="78" customFormat="false" ht="15" hidden="false" customHeight="false" outlineLevel="0" collapsed="false">
      <c r="A78" s="17" t="s">
        <v>750</v>
      </c>
      <c r="B78" s="18" t="s">
        <v>751</v>
      </c>
      <c r="C78" s="8" t="n">
        <v>0.117682840668512</v>
      </c>
      <c r="D78" s="19" t="n">
        <v>0.117698100261822</v>
      </c>
    </row>
    <row r="79" customFormat="false" ht="15" hidden="false" customHeight="false" outlineLevel="0" collapsed="false">
      <c r="A79" s="17" t="s">
        <v>752</v>
      </c>
      <c r="B79" s="18" t="s">
        <v>284</v>
      </c>
      <c r="C79" s="8" t="n">
        <v>0.136246901177653</v>
      </c>
      <c r="D79" s="19" t="n">
        <v>0.135536598417404</v>
      </c>
    </row>
    <row r="80" customFormat="false" ht="15" hidden="false" customHeight="false" outlineLevel="0" collapsed="false">
      <c r="A80" s="17" t="s">
        <v>753</v>
      </c>
      <c r="B80" s="18" t="s">
        <v>548</v>
      </c>
      <c r="C80" s="8" t="n">
        <v>0.13160347656744</v>
      </c>
      <c r="D80" s="19" t="n">
        <v>0.131602326480904</v>
      </c>
    </row>
    <row r="81" customFormat="false" ht="15" hidden="false" customHeight="false" outlineLevel="0" collapsed="false">
      <c r="A81" s="17" t="s">
        <v>754</v>
      </c>
      <c r="B81" s="18" t="s">
        <v>398</v>
      </c>
      <c r="C81" s="8" t="n">
        <v>0.08908076513832</v>
      </c>
      <c r="D81" s="19" t="n">
        <v>0.0886109244586265</v>
      </c>
    </row>
    <row r="82" customFormat="false" ht="15" hidden="false" customHeight="false" outlineLevel="0" collapsed="false">
      <c r="A82" s="17" t="s">
        <v>755</v>
      </c>
      <c r="B82" s="18" t="s">
        <v>756</v>
      </c>
      <c r="C82" s="8" t="n">
        <v>0.153196687837363</v>
      </c>
      <c r="D82" s="19" t="n">
        <v>0.152463626371217</v>
      </c>
    </row>
    <row r="83" customFormat="false" ht="15" hidden="false" customHeight="false" outlineLevel="0" collapsed="false">
      <c r="A83" s="17" t="s">
        <v>757</v>
      </c>
      <c r="B83" s="18" t="s">
        <v>396</v>
      </c>
      <c r="C83" s="8" t="n">
        <v>0.0682740481942824</v>
      </c>
      <c r="D83" s="19" t="n">
        <v>0.068275924514245</v>
      </c>
    </row>
    <row r="84" customFormat="false" ht="15" hidden="false" customHeight="false" outlineLevel="0" collapsed="false">
      <c r="A84" s="17" t="s">
        <v>758</v>
      </c>
      <c r="B84" s="18" t="s">
        <v>759</v>
      </c>
      <c r="C84" s="8" t="n">
        <v>0.0784321400277734</v>
      </c>
      <c r="D84" s="19" t="n">
        <v>0.07803415678696</v>
      </c>
    </row>
    <row r="85" customFormat="false" ht="15" hidden="false" customHeight="false" outlineLevel="0" collapsed="false">
      <c r="A85" s="17" t="s">
        <v>760</v>
      </c>
      <c r="B85" s="18" t="s">
        <v>38</v>
      </c>
      <c r="C85" s="8" t="n">
        <v>0.0724900453405513</v>
      </c>
      <c r="D85" s="19" t="n">
        <v>0.0724857468134608</v>
      </c>
    </row>
    <row r="86" customFormat="false" ht="15" hidden="false" customHeight="false" outlineLevel="0" collapsed="false">
      <c r="A86" s="17" t="s">
        <v>761</v>
      </c>
      <c r="B86" s="18" t="s">
        <v>412</v>
      </c>
      <c r="C86" s="8" t="n">
        <v>0.0947525826569818</v>
      </c>
      <c r="D86" s="19" t="n">
        <v>0.09474850432754</v>
      </c>
    </row>
    <row r="87" customFormat="false" ht="15" hidden="false" customHeight="false" outlineLevel="0" collapsed="false">
      <c r="A87" s="17" t="s">
        <v>762</v>
      </c>
      <c r="B87" s="18" t="s">
        <v>763</v>
      </c>
      <c r="C87" s="8" t="n">
        <v>0.0682637799905474</v>
      </c>
      <c r="D87" s="19" t="n">
        <v>0.0679057288275723</v>
      </c>
    </row>
    <row r="88" customFormat="false" ht="15" hidden="false" customHeight="false" outlineLevel="0" collapsed="false">
      <c r="A88" s="17" t="s">
        <v>764</v>
      </c>
      <c r="B88" s="18" t="s">
        <v>74</v>
      </c>
      <c r="C88" s="8" t="n">
        <v>0.0722169218579123</v>
      </c>
      <c r="D88" s="19" t="n">
        <v>0.0722195631498113</v>
      </c>
    </row>
    <row r="89" customFormat="false" ht="15" hidden="false" customHeight="false" outlineLevel="0" collapsed="false">
      <c r="A89" s="17" t="s">
        <v>765</v>
      </c>
      <c r="B89" s="18" t="s">
        <v>498</v>
      </c>
      <c r="C89" s="8" t="n">
        <v>0.0592136086607546</v>
      </c>
      <c r="D89" s="19" t="n">
        <v>0.0589471119341281</v>
      </c>
    </row>
    <row r="90" customFormat="false" ht="15" hidden="false" customHeight="false" outlineLevel="0" collapsed="false">
      <c r="A90" s="17" t="s">
        <v>766</v>
      </c>
      <c r="B90" s="18" t="s">
        <v>420</v>
      </c>
      <c r="C90" s="8" t="n">
        <v>0.0724845868929347</v>
      </c>
      <c r="D90" s="19" t="n">
        <v>0.0720976974314155</v>
      </c>
    </row>
    <row r="91" customFormat="false" ht="15" hidden="false" customHeight="false" outlineLevel="0" collapsed="false">
      <c r="A91" s="17" t="s">
        <v>767</v>
      </c>
      <c r="B91" s="18" t="s">
        <v>428</v>
      </c>
      <c r="C91" s="8" t="n">
        <v>0.0547839398744844</v>
      </c>
      <c r="D91" s="19" t="n">
        <v>0.0547775479668651</v>
      </c>
    </row>
    <row r="92" customFormat="false" ht="15" hidden="false" customHeight="false" outlineLevel="0" collapsed="false">
      <c r="A92" s="17" t="s">
        <v>768</v>
      </c>
      <c r="B92" s="18" t="s">
        <v>769</v>
      </c>
      <c r="C92" s="8" t="n">
        <v>0.0671978611771028</v>
      </c>
      <c r="D92" s="19" t="n">
        <v>0.0671981231513379</v>
      </c>
    </row>
    <row r="93" customFormat="false" ht="15" hidden="false" customHeight="false" outlineLevel="0" collapsed="false">
      <c r="A93" s="17" t="s">
        <v>770</v>
      </c>
      <c r="B93" s="18" t="s">
        <v>436</v>
      </c>
      <c r="C93" s="8" t="n">
        <v>0.168316404071035</v>
      </c>
      <c r="D93" s="19" t="n">
        <v>0.168329504606949</v>
      </c>
    </row>
    <row r="94" customFormat="false" ht="15" hidden="false" customHeight="false" outlineLevel="0" collapsed="false">
      <c r="A94" s="17" t="s">
        <v>771</v>
      </c>
      <c r="B94" s="18" t="s">
        <v>446</v>
      </c>
      <c r="C94" s="8" t="n">
        <v>0.170374833669115</v>
      </c>
      <c r="D94" s="19" t="n">
        <v>0.169526278499314</v>
      </c>
    </row>
    <row r="95" customFormat="false" ht="15" hidden="false" customHeight="false" outlineLevel="0" collapsed="false">
      <c r="A95" s="17" t="s">
        <v>772</v>
      </c>
      <c r="B95" s="18" t="s">
        <v>773</v>
      </c>
      <c r="C95" s="8" t="n">
        <v>0.195660801725866</v>
      </c>
      <c r="D95" s="19" t="n">
        <v>0.195634006793478</v>
      </c>
    </row>
    <row r="96" customFormat="false" ht="15" hidden="false" customHeight="false" outlineLevel="0" collapsed="false">
      <c r="A96" s="17" t="s">
        <v>774</v>
      </c>
      <c r="B96" s="18" t="s">
        <v>466</v>
      </c>
      <c r="C96" s="8" t="n">
        <v>0.131815004378616</v>
      </c>
      <c r="D96" s="19" t="n">
        <v>0.131066174523729</v>
      </c>
    </row>
    <row r="97" customFormat="false" ht="15" hidden="false" customHeight="false" outlineLevel="0" collapsed="false">
      <c r="A97" s="17" t="s">
        <v>775</v>
      </c>
      <c r="B97" s="18" t="s">
        <v>48</v>
      </c>
      <c r="C97" s="8" t="n">
        <v>0.0817520384351195</v>
      </c>
      <c r="D97" s="19" t="n">
        <v>0.0817522153392425</v>
      </c>
    </row>
    <row r="98" customFormat="false" ht="15" hidden="false" customHeight="false" outlineLevel="0" collapsed="false">
      <c r="A98" s="17" t="s">
        <v>776</v>
      </c>
      <c r="B98" s="18" t="s">
        <v>478</v>
      </c>
      <c r="C98" s="8" t="n">
        <v>0.0544241113683577</v>
      </c>
      <c r="D98" s="19" t="n">
        <v>0.0544229745876833</v>
      </c>
    </row>
    <row r="99" customFormat="false" ht="15" hidden="false" customHeight="false" outlineLevel="0" collapsed="false">
      <c r="A99" s="17" t="s">
        <v>777</v>
      </c>
      <c r="B99" s="18" t="s">
        <v>486</v>
      </c>
      <c r="C99" s="8" t="n">
        <v>0.0539501192511846</v>
      </c>
      <c r="D99" s="19" t="n">
        <v>0.0539513081759752</v>
      </c>
    </row>
    <row r="100" customFormat="false" ht="15" hidden="false" customHeight="false" outlineLevel="0" collapsed="false">
      <c r="A100" s="17" t="s">
        <v>778</v>
      </c>
      <c r="B100" s="18" t="s">
        <v>779</v>
      </c>
      <c r="C100" s="8" t="n">
        <v>0.10360971911914</v>
      </c>
      <c r="D100" s="19" t="n">
        <v>0.103290645629842</v>
      </c>
    </row>
    <row r="101" customFormat="false" ht="15" hidden="false" customHeight="false" outlineLevel="0" collapsed="false">
      <c r="A101" s="17" t="s">
        <v>780</v>
      </c>
      <c r="B101" s="18" t="s">
        <v>781</v>
      </c>
      <c r="C101" s="8" t="n">
        <v>0.134936961406016</v>
      </c>
      <c r="D101" s="19" t="n">
        <v>0.134468108212699</v>
      </c>
    </row>
    <row r="102" customFormat="false" ht="15" hidden="false" customHeight="false" outlineLevel="0" collapsed="false">
      <c r="A102" s="17" t="s">
        <v>782</v>
      </c>
      <c r="B102" s="18" t="s">
        <v>488</v>
      </c>
      <c r="C102" s="8" t="n">
        <v>0.162750203582484</v>
      </c>
      <c r="D102" s="19" t="n">
        <v>0.162761578348488</v>
      </c>
    </row>
    <row r="103" customFormat="false" ht="15" hidden="false" customHeight="false" outlineLevel="0" collapsed="false">
      <c r="A103" s="17" t="s">
        <v>783</v>
      </c>
      <c r="B103" s="18" t="s">
        <v>16</v>
      </c>
      <c r="C103" s="8" t="n">
        <v>0.0699630564216814</v>
      </c>
      <c r="D103" s="19" t="n">
        <v>0.0699648528405049</v>
      </c>
    </row>
    <row r="104" customFormat="false" ht="15" hidden="false" customHeight="false" outlineLevel="0" collapsed="false">
      <c r="A104" s="17" t="s">
        <v>784</v>
      </c>
      <c r="B104" s="18" t="s">
        <v>152</v>
      </c>
      <c r="C104" s="8" t="n">
        <v>0.062589046576764</v>
      </c>
      <c r="D104" s="19" t="n">
        <v>0.0625949739118307</v>
      </c>
    </row>
    <row r="105" customFormat="false" ht="15" hidden="false" customHeight="false" outlineLevel="0" collapsed="false">
      <c r="A105" s="17" t="s">
        <v>785</v>
      </c>
      <c r="B105" s="18" t="s">
        <v>156</v>
      </c>
      <c r="C105" s="8" t="n">
        <v>0.148553470009289</v>
      </c>
      <c r="D105" s="19" t="n">
        <v>0.147852083182866</v>
      </c>
    </row>
    <row r="106" customFormat="false" ht="15" hidden="false" customHeight="false" outlineLevel="0" collapsed="false">
      <c r="A106" s="17" t="s">
        <v>786</v>
      </c>
      <c r="B106" s="18" t="s">
        <v>787</v>
      </c>
      <c r="C106" s="8" t="n">
        <v>0.0748743039015474</v>
      </c>
      <c r="D106" s="19" t="n">
        <v>0.074510950542603</v>
      </c>
    </row>
    <row r="107" customFormat="false" ht="15" hidden="false" customHeight="false" outlineLevel="0" collapsed="false">
      <c r="A107" s="17" t="s">
        <v>788</v>
      </c>
      <c r="B107" s="18" t="s">
        <v>516</v>
      </c>
      <c r="C107" s="8" t="n">
        <v>0.215503555055779</v>
      </c>
      <c r="D107" s="19" t="n">
        <v>0.214565312309429</v>
      </c>
    </row>
    <row r="108" customFormat="false" ht="15" hidden="false" customHeight="false" outlineLevel="0" collapsed="false">
      <c r="A108" s="17" t="s">
        <v>789</v>
      </c>
      <c r="B108" s="18" t="s">
        <v>382</v>
      </c>
      <c r="C108" s="8" t="n">
        <v>0.18591680924628</v>
      </c>
      <c r="D108" s="19" t="n">
        <v>0.184799641935726</v>
      </c>
    </row>
    <row r="109" customFormat="false" ht="15" hidden="false" customHeight="false" outlineLevel="0" collapsed="false">
      <c r="A109" s="17" t="s">
        <v>790</v>
      </c>
      <c r="B109" s="18" t="s">
        <v>10</v>
      </c>
      <c r="C109" s="8" t="n">
        <v>0.158538056881301</v>
      </c>
      <c r="D109" s="19" t="n">
        <v>0.158548089420179</v>
      </c>
    </row>
    <row r="110" customFormat="false" ht="15" hidden="false" customHeight="false" outlineLevel="0" collapsed="false">
      <c r="A110" s="17" t="s">
        <v>791</v>
      </c>
      <c r="B110" s="18" t="s">
        <v>528</v>
      </c>
      <c r="C110" s="8" t="n">
        <v>0.0696434108371649</v>
      </c>
      <c r="D110" s="19" t="n">
        <v>0.0696328329139192</v>
      </c>
    </row>
    <row r="111" customFormat="false" ht="15" hidden="false" customHeight="false" outlineLevel="0" collapsed="false">
      <c r="A111" s="17" t="s">
        <v>792</v>
      </c>
      <c r="B111" s="18" t="s">
        <v>536</v>
      </c>
      <c r="C111" s="8" t="n">
        <v>0.256814993423722</v>
      </c>
      <c r="D111" s="19" t="n">
        <v>0.256803994710002</v>
      </c>
    </row>
    <row r="112" customFormat="false" ht="15" hidden="false" customHeight="false" outlineLevel="0" collapsed="false">
      <c r="A112" s="17" t="s">
        <v>793</v>
      </c>
      <c r="B112" s="18" t="s">
        <v>540</v>
      </c>
      <c r="C112" s="8" t="n">
        <v>0.1239493183045</v>
      </c>
      <c r="D112" s="19" t="n">
        <v>0.123959903561797</v>
      </c>
    </row>
    <row r="113" customFormat="false" ht="15" hidden="false" customHeight="false" outlineLevel="0" collapsed="false">
      <c r="A113" s="17" t="s">
        <v>794</v>
      </c>
      <c r="B113" s="18" t="s">
        <v>795</v>
      </c>
      <c r="C113" s="8" t="n">
        <v>0.0622477666572205</v>
      </c>
      <c r="D113" s="19" t="n">
        <v>0.0622506011296884</v>
      </c>
    </row>
    <row r="114" customFormat="false" ht="15" hidden="false" customHeight="false" outlineLevel="0" collapsed="false">
      <c r="A114" s="17" t="s">
        <v>796</v>
      </c>
      <c r="B114" s="18" t="s">
        <v>797</v>
      </c>
      <c r="C114" s="8" t="n">
        <v>0.0570957832066674</v>
      </c>
      <c r="D114" s="19" t="n">
        <v>0.05709579492758</v>
      </c>
    </row>
    <row r="115" customFormat="false" ht="15" hidden="false" customHeight="false" outlineLevel="0" collapsed="false">
      <c r="A115" s="17" t="s">
        <v>798</v>
      </c>
      <c r="B115" s="18" t="s">
        <v>530</v>
      </c>
      <c r="C115" s="8" t="n">
        <v>0.155989098295855</v>
      </c>
      <c r="D115" s="19" t="n">
        <v>0.155685814845804</v>
      </c>
    </row>
    <row r="116" customFormat="false" ht="15" hidden="false" customHeight="false" outlineLevel="0" collapsed="false">
      <c r="A116" s="17" t="s">
        <v>799</v>
      </c>
      <c r="B116" s="18" t="s">
        <v>560</v>
      </c>
      <c r="C116" s="8" t="n">
        <v>0.0174650298477601</v>
      </c>
      <c r="D116" s="19" t="n">
        <v>0.0174659433368587</v>
      </c>
    </row>
    <row r="117" customFormat="false" ht="15" hidden="false" customHeight="false" outlineLevel="0" collapsed="false">
      <c r="A117" s="17" t="s">
        <v>800</v>
      </c>
      <c r="B117" s="18" t="s">
        <v>576</v>
      </c>
      <c r="C117" s="8" t="n">
        <v>0.0462480080174446</v>
      </c>
      <c r="D117" s="19" t="n">
        <v>0.0460252068666337</v>
      </c>
    </row>
    <row r="118" customFormat="false" ht="15" hidden="false" customHeight="false" outlineLevel="0" collapsed="false">
      <c r="A118" s="17" t="s">
        <v>801</v>
      </c>
      <c r="B118" s="18" t="s">
        <v>568</v>
      </c>
      <c r="C118" s="8" t="n">
        <v>0.114533868875785</v>
      </c>
      <c r="D118" s="19" t="n">
        <v>0.114545813073369</v>
      </c>
    </row>
    <row r="119" customFormat="false" ht="15" hidden="false" customHeight="false" outlineLevel="0" collapsed="false">
      <c r="A119" s="17" t="s">
        <v>802</v>
      </c>
      <c r="B119" s="18" t="s">
        <v>803</v>
      </c>
      <c r="C119" s="8" t="n">
        <v>0.109817785728247</v>
      </c>
      <c r="D119" s="19" t="n">
        <v>0.109833555361374</v>
      </c>
    </row>
    <row r="120" customFormat="false" ht="15" hidden="false" customHeight="false" outlineLevel="0" collapsed="false">
      <c r="A120" s="17" t="s">
        <v>804</v>
      </c>
      <c r="B120" s="18" t="s">
        <v>566</v>
      </c>
      <c r="C120" s="8" t="n">
        <v>0.0473411922584382</v>
      </c>
      <c r="D120" s="19" t="n">
        <v>0.0473421100296687</v>
      </c>
    </row>
    <row r="121" customFormat="false" ht="15" hidden="false" customHeight="false" outlineLevel="0" collapsed="false">
      <c r="A121" s="17" t="s">
        <v>805</v>
      </c>
      <c r="B121" s="18" t="s">
        <v>268</v>
      </c>
      <c r="C121" s="8" t="n">
        <v>0.0466353542568007</v>
      </c>
      <c r="D121" s="19" t="n">
        <v>0.0466338916349258</v>
      </c>
    </row>
    <row r="122" customFormat="false" ht="15" hidden="false" customHeight="false" outlineLevel="0" collapsed="false">
      <c r="A122" s="17" t="s">
        <v>806</v>
      </c>
      <c r="B122" s="18" t="s">
        <v>86</v>
      </c>
      <c r="C122" s="8" t="n">
        <v>0.103069158162192</v>
      </c>
      <c r="D122" s="19" t="n">
        <v>0.102458725953018</v>
      </c>
    </row>
    <row r="123" customFormat="false" ht="15" hidden="false" customHeight="false" outlineLevel="0" collapsed="false">
      <c r="A123" s="17" t="s">
        <v>807</v>
      </c>
      <c r="B123" s="18" t="s">
        <v>584</v>
      </c>
      <c r="C123" s="8" t="n">
        <v>0.163790033112865</v>
      </c>
      <c r="D123" s="19" t="n">
        <v>0.163806795190794</v>
      </c>
    </row>
    <row r="124" customFormat="false" ht="15" hidden="false" customHeight="false" outlineLevel="0" collapsed="false">
      <c r="A124" s="17" t="s">
        <v>808</v>
      </c>
      <c r="B124" s="18" t="s">
        <v>594</v>
      </c>
      <c r="C124" s="8" t="n">
        <v>0.0478571344247266</v>
      </c>
      <c r="D124" s="19" t="n">
        <v>0.0478567671526478</v>
      </c>
    </row>
    <row r="125" customFormat="false" ht="15" hidden="false" customHeight="false" outlineLevel="0" collapsed="false">
      <c r="A125" s="17" t="s">
        <v>809</v>
      </c>
      <c r="B125" s="18" t="s">
        <v>102</v>
      </c>
      <c r="C125" s="8" t="n">
        <v>0.0740448354157153</v>
      </c>
      <c r="D125" s="19" t="n">
        <v>0.0740530253372417</v>
      </c>
    </row>
    <row r="126" customFormat="false" ht="15" hidden="false" customHeight="false" outlineLevel="0" collapsed="false">
      <c r="A126" s="17" t="s">
        <v>810</v>
      </c>
      <c r="B126" s="18" t="s">
        <v>590</v>
      </c>
      <c r="C126" s="8" t="n">
        <v>0.0456127123269635</v>
      </c>
      <c r="D126" s="19" t="n">
        <v>0.0456128543993794</v>
      </c>
    </row>
    <row r="127" customFormat="false" ht="15" hidden="false" customHeight="false" outlineLevel="0" collapsed="false">
      <c r="A127" s="17" t="s">
        <v>811</v>
      </c>
      <c r="B127" s="18" t="s">
        <v>611</v>
      </c>
      <c r="C127" s="8" t="n">
        <v>0.0460188147574784</v>
      </c>
      <c r="D127" s="19" t="n">
        <v>0.0460222263571843</v>
      </c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5</v>
      </c>
      <c r="C3" s="48" t="s">
        <v>1006</v>
      </c>
      <c r="D3" s="48" t="s">
        <v>10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9</v>
      </c>
      <c r="C19" s="60" t="s">
        <v>1010</v>
      </c>
      <c r="D19" s="60" t="s">
        <v>10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40</v>
      </c>
      <c r="D23" s="64" t="n">
        <v>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52</v>
      </c>
      <c r="D24" s="64" t="n">
        <v>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159</v>
      </c>
      <c r="D25" s="64" t="n">
        <v>1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171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151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191</v>
      </c>
      <c r="D30" s="66" t="n">
        <v>1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9</v>
      </c>
      <c r="C33" s="48" t="s">
        <v>1010</v>
      </c>
      <c r="D33" s="48" t="s">
        <v>10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85</v>
      </c>
      <c r="D37" s="71" t="n">
        <v>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76</v>
      </c>
      <c r="D38" s="71" t="n">
        <v>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41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35</v>
      </c>
      <c r="D40" s="71" t="n">
        <v>1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140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9</v>
      </c>
      <c r="C45" s="48" t="s">
        <v>1010</v>
      </c>
      <c r="D45" s="48" t="s">
        <v>10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47</v>
      </c>
      <c r="D48" s="71" t="n">
        <v>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171</v>
      </c>
      <c r="D49" s="71" t="n">
        <v>1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54</v>
      </c>
      <c r="D50" s="71" t="n">
        <v>1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249</v>
      </c>
      <c r="D51" s="71" t="n">
        <v>2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227</v>
      </c>
      <c r="D52" s="73" t="n">
        <v>22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9</v>
      </c>
      <c r="C55" s="48" t="s">
        <v>1010</v>
      </c>
      <c r="D55" s="48" t="s">
        <v>10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01</v>
      </c>
      <c r="D57" s="71" t="n">
        <v>2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39</v>
      </c>
      <c r="D58" s="71" t="n">
        <v>1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223</v>
      </c>
      <c r="D59" s="71" t="n">
        <v>2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305</v>
      </c>
      <c r="D60" s="73" t="n">
        <v>30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16</v>
      </c>
      <c r="D65" s="80" t="n">
        <v>245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81</v>
      </c>
      <c r="E66" s="85" t="n">
        <v>3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6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5</v>
      </c>
      <c r="C3" s="48" t="s">
        <v>1006</v>
      </c>
      <c r="D3" s="48" t="s">
        <v>10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9</v>
      </c>
      <c r="C19" s="60" t="s">
        <v>1010</v>
      </c>
      <c r="D19" s="60" t="s">
        <v>10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8</v>
      </c>
      <c r="C21" s="62" t="n">
        <v>177</v>
      </c>
      <c r="D21" s="62" t="n">
        <v>17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275</v>
      </c>
      <c r="D22" s="64" t="n">
        <v>27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273</v>
      </c>
      <c r="D23" s="64" t="n">
        <v>2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156</v>
      </c>
      <c r="D24" s="64" t="n">
        <v>1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12</v>
      </c>
      <c r="D26" s="64" t="n">
        <v>1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51</v>
      </c>
      <c r="D29" s="64" t="n">
        <v>1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0</v>
      </c>
      <c r="D30" s="66" t="n">
        <v>1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9</v>
      </c>
      <c r="C33" s="48" t="s">
        <v>1010</v>
      </c>
      <c r="D33" s="48" t="s">
        <v>10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8</v>
      </c>
      <c r="C35" s="71" t="n">
        <v>358</v>
      </c>
      <c r="D35" s="71" t="n">
        <v>3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9</v>
      </c>
      <c r="C36" s="71" t="n">
        <v>266</v>
      </c>
      <c r="D36" s="71" t="n">
        <v>2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0</v>
      </c>
      <c r="C37" s="71" t="n">
        <v>299</v>
      </c>
      <c r="D37" s="71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1</v>
      </c>
      <c r="C38" s="71" t="n">
        <v>186</v>
      </c>
      <c r="D38" s="71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2</v>
      </c>
      <c r="C39" s="71" t="n">
        <v>70</v>
      </c>
      <c r="D39" s="71" t="n">
        <v>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3</v>
      </c>
      <c r="C40" s="71" t="n">
        <v>59</v>
      </c>
      <c r="D40" s="71" t="n">
        <v>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9</v>
      </c>
      <c r="C45" s="48" t="s">
        <v>1010</v>
      </c>
      <c r="D45" s="48" t="s">
        <v>10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6</v>
      </c>
      <c r="C47" s="71" t="n">
        <v>355</v>
      </c>
      <c r="D47" s="71" t="n">
        <v>35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7</v>
      </c>
      <c r="C48" s="71" t="n">
        <v>200</v>
      </c>
      <c r="D48" s="71" t="n">
        <v>20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8</v>
      </c>
      <c r="C49" s="71" t="n">
        <v>276</v>
      </c>
      <c r="D49" s="71" t="n">
        <v>27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9</v>
      </c>
      <c r="C50" s="71" t="n">
        <v>242</v>
      </c>
      <c r="D50" s="71" t="n">
        <v>2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0</v>
      </c>
      <c r="C51" s="71" t="n">
        <v>180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1</v>
      </c>
      <c r="C52" s="73" t="n">
        <v>70</v>
      </c>
      <c r="D52" s="73" t="n">
        <v>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9</v>
      </c>
      <c r="C55" s="48" t="s">
        <v>1010</v>
      </c>
      <c r="D55" s="48" t="s">
        <v>10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2</v>
      </c>
      <c r="C57" s="71" t="n">
        <v>395</v>
      </c>
      <c r="D57" s="71" t="n">
        <v>3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3</v>
      </c>
      <c r="C58" s="71" t="n">
        <v>267</v>
      </c>
      <c r="D58" s="71" t="n">
        <v>2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4</v>
      </c>
      <c r="C59" s="71" t="n">
        <v>294</v>
      </c>
      <c r="D59" s="71" t="n">
        <v>2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5</v>
      </c>
      <c r="C60" s="73" t="n">
        <v>278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4</v>
      </c>
      <c r="C65" s="79" t="n">
        <v>197</v>
      </c>
      <c r="D65" s="80" t="n">
        <v>200</v>
      </c>
      <c r="E65" s="81" t="n">
        <v>2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5</v>
      </c>
      <c r="D66" s="84" t="n">
        <v>216</v>
      </c>
      <c r="E66" s="85" t="n">
        <v>2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5</v>
      </c>
      <c r="E67" s="85" t="n">
        <v>2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13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14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15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1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1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1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7</v>
      </c>
      <c r="D17" s="81" t="n">
        <v>203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507</v>
      </c>
      <c r="D18" s="85" t="n">
        <v>127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0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0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0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1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1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02</v>
      </c>
      <c r="D14" s="81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9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49" activeCellId="0" sqref="B4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19</v>
      </c>
      <c r="B2" s="110"/>
      <c r="C2" s="110"/>
      <c r="D2" s="110"/>
    </row>
    <row r="3" customFormat="false" ht="15" hidden="false" customHeight="true" outlineLevel="0" collapsed="false">
      <c r="A3" s="100" t="s">
        <v>1001</v>
      </c>
      <c r="B3" s="101" t="s">
        <v>935</v>
      </c>
      <c r="C3" s="101" t="s">
        <v>1020</v>
      </c>
      <c r="D3" s="101" t="s">
        <v>1021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0</v>
      </c>
      <c r="B5" s="103" t="s">
        <v>1022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2</v>
      </c>
      <c r="B6" s="103" t="s">
        <v>102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4</v>
      </c>
      <c r="B7" s="103" t="s">
        <v>1024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1</v>
      </c>
      <c r="B8" s="103" t="s">
        <v>1025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3</v>
      </c>
      <c r="B9" s="103" t="s">
        <v>1026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9</v>
      </c>
      <c r="B10" s="18" t="s">
        <v>1002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1</v>
      </c>
      <c r="B11" s="103" t="s">
        <v>100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3</v>
      </c>
      <c r="B12" s="103" t="s">
        <v>1027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5</v>
      </c>
      <c r="B13" s="103" t="s">
        <v>1028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9</v>
      </c>
      <c r="B14" s="108" t="s">
        <v>1029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1</v>
      </c>
      <c r="B15" s="108" t="s">
        <v>1030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3</v>
      </c>
      <c r="B16" s="108" t="s">
        <v>654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5</v>
      </c>
      <c r="B17" s="108" t="s">
        <v>1031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7</v>
      </c>
      <c r="B18" s="103" t="s">
        <v>1032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33</v>
      </c>
      <c r="B30" s="110"/>
      <c r="C30" s="110"/>
      <c r="D30" s="110"/>
    </row>
    <row r="31" customFormat="false" ht="15" hidden="false" customHeight="true" outlineLevel="0" collapsed="false">
      <c r="A31" s="100" t="s">
        <v>1001</v>
      </c>
      <c r="B31" s="101" t="s">
        <v>935</v>
      </c>
      <c r="C31" s="101" t="s">
        <v>1034</v>
      </c>
      <c r="D31" s="101" t="s">
        <v>1035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9</v>
      </c>
      <c r="B33" s="108" t="s">
        <v>660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1</v>
      </c>
      <c r="B34" s="108" t="s">
        <v>96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2</v>
      </c>
      <c r="B35" s="108" t="s">
        <v>663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4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5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6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7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8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9</v>
      </c>
      <c r="B41" s="108" t="s">
        <v>670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1</v>
      </c>
      <c r="B42" s="108" t="s">
        <v>67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3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4</v>
      </c>
      <c r="B44" s="108" t="s">
        <v>132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5</v>
      </c>
      <c r="B45" s="108" t="s">
        <v>140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6</v>
      </c>
      <c r="B46" s="108" t="s">
        <v>11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7</v>
      </c>
      <c r="B47" s="108" t="s">
        <v>10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8</v>
      </c>
      <c r="B48" s="108" t="s">
        <v>45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9</v>
      </c>
      <c r="B49" s="108" t="s">
        <v>13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0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1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2</v>
      </c>
      <c r="B52" s="108" t="s">
        <v>15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3</v>
      </c>
      <c r="B53" s="108" t="s">
        <v>124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4</v>
      </c>
      <c r="B54" s="108" t="s">
        <v>17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5</v>
      </c>
      <c r="B55" s="108" t="s">
        <v>19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6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7</v>
      </c>
      <c r="B57" s="108" t="s">
        <v>56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8</v>
      </c>
      <c r="B58" s="108" t="s">
        <v>689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0</v>
      </c>
      <c r="B59" s="108" t="s">
        <v>691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2</v>
      </c>
      <c r="B60" s="108" t="s">
        <v>693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4</v>
      </c>
      <c r="B61" s="108" t="s">
        <v>695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6</v>
      </c>
      <c r="B62" s="108" t="s">
        <v>697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8</v>
      </c>
      <c r="B63" s="108" t="s">
        <v>20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9</v>
      </c>
      <c r="B64" s="108" t="s">
        <v>22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0</v>
      </c>
      <c r="B65" s="108" t="s">
        <v>21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1</v>
      </c>
      <c r="B66" s="108" t="s">
        <v>232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2</v>
      </c>
      <c r="B67" s="108" t="s">
        <v>276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3</v>
      </c>
      <c r="B68" s="108" t="s">
        <v>704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5</v>
      </c>
      <c r="B69" s="108" t="s">
        <v>244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6</v>
      </c>
      <c r="B70" s="108" t="s">
        <v>250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7</v>
      </c>
      <c r="B71" s="108" t="s">
        <v>70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9</v>
      </c>
      <c r="B72" s="108" t="s">
        <v>57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0</v>
      </c>
      <c r="B73" s="108" t="s">
        <v>272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1</v>
      </c>
      <c r="B74" s="108" t="s">
        <v>416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2</v>
      </c>
      <c r="B75" s="108" t="s">
        <v>57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3</v>
      </c>
      <c r="B76" s="108" t="s">
        <v>714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5</v>
      </c>
      <c r="B77" s="108" t="s">
        <v>266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6</v>
      </c>
      <c r="B78" s="108" t="s">
        <v>298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7</v>
      </c>
      <c r="B79" s="108" t="s">
        <v>294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8</v>
      </c>
      <c r="B80" s="108" t="s">
        <v>296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9</v>
      </c>
      <c r="B81" s="108" t="s">
        <v>31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0</v>
      </c>
      <c r="B82" s="108" t="s">
        <v>448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1</v>
      </c>
      <c r="B83" s="108" t="s">
        <v>722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3</v>
      </c>
      <c r="B84" s="108" t="s">
        <v>72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5</v>
      </c>
      <c r="B85" s="108" t="s">
        <v>19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6</v>
      </c>
      <c r="B86" s="108" t="s">
        <v>330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7</v>
      </c>
      <c r="B87" s="108" t="s">
        <v>334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8</v>
      </c>
      <c r="B88" s="108" t="s">
        <v>25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9</v>
      </c>
      <c r="B89" s="108" t="s">
        <v>28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0</v>
      </c>
      <c r="B90" s="108" t="s">
        <v>21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1</v>
      </c>
      <c r="B91" s="108" t="s">
        <v>33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2</v>
      </c>
      <c r="B92" s="108" t="s">
        <v>344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3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4</v>
      </c>
      <c r="B94" s="108" t="s">
        <v>22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5</v>
      </c>
      <c r="B95" s="108" t="s">
        <v>736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7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8</v>
      </c>
      <c r="B97" s="108" t="s">
        <v>739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0</v>
      </c>
      <c r="B98" s="108" t="s">
        <v>360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1</v>
      </c>
      <c r="B99" s="108" t="s">
        <v>74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3</v>
      </c>
      <c r="B100" s="108" t="s">
        <v>10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4</v>
      </c>
      <c r="B101" s="108" t="s">
        <v>37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5</v>
      </c>
      <c r="B102" s="108" t="s">
        <v>74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7</v>
      </c>
      <c r="B103" s="108" t="s">
        <v>380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8</v>
      </c>
      <c r="B104" s="108" t="s">
        <v>494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9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0</v>
      </c>
      <c r="B106" s="108" t="s">
        <v>751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2</v>
      </c>
      <c r="B107" s="108" t="s">
        <v>284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3</v>
      </c>
      <c r="B108" s="108" t="s">
        <v>54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4</v>
      </c>
      <c r="B109" s="108" t="s">
        <v>398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5</v>
      </c>
      <c r="B110" s="108" t="s">
        <v>75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7</v>
      </c>
      <c r="B111" s="108" t="s">
        <v>39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8</v>
      </c>
      <c r="B112" s="108" t="s">
        <v>759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0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1</v>
      </c>
      <c r="B114" s="108" t="s">
        <v>412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2</v>
      </c>
      <c r="B115" s="108" t="s">
        <v>76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4</v>
      </c>
      <c r="B116" s="108" t="s">
        <v>7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5</v>
      </c>
      <c r="B117" s="108" t="s">
        <v>498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6</v>
      </c>
      <c r="B118" s="108" t="s">
        <v>420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7</v>
      </c>
      <c r="B119" s="108" t="s">
        <v>428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8</v>
      </c>
      <c r="B120" s="108" t="s">
        <v>769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0</v>
      </c>
      <c r="B121" s="108" t="s">
        <v>436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1</v>
      </c>
      <c r="B122" s="108" t="s">
        <v>446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2</v>
      </c>
      <c r="B123" s="108" t="s">
        <v>773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4</v>
      </c>
      <c r="B124" s="108" t="s">
        <v>466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5</v>
      </c>
      <c r="B125" s="108" t="s">
        <v>48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6</v>
      </c>
      <c r="B126" s="108" t="s">
        <v>478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7</v>
      </c>
      <c r="B127" s="108" t="s">
        <v>48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8</v>
      </c>
      <c r="B128" s="108" t="s">
        <v>779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0</v>
      </c>
      <c r="B129" s="108" t="s">
        <v>781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2</v>
      </c>
      <c r="B130" s="108" t="s">
        <v>48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3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4</v>
      </c>
      <c r="B132" s="108" t="s">
        <v>15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5</v>
      </c>
      <c r="B133" s="108" t="s">
        <v>15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6</v>
      </c>
      <c r="B134" s="108" t="s">
        <v>787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8</v>
      </c>
      <c r="B135" s="108" t="s">
        <v>51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9</v>
      </c>
      <c r="B136" s="108" t="s">
        <v>382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0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1</v>
      </c>
      <c r="B138" s="108" t="s">
        <v>52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2</v>
      </c>
      <c r="B139" s="108" t="s">
        <v>536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3</v>
      </c>
      <c r="B140" s="108" t="s">
        <v>540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4</v>
      </c>
      <c r="B141" s="108" t="s">
        <v>795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6</v>
      </c>
      <c r="B142" s="108" t="s">
        <v>79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8</v>
      </c>
      <c r="B143" s="108" t="s">
        <v>53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9</v>
      </c>
      <c r="B144" s="108" t="s">
        <v>560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0</v>
      </c>
      <c r="B145" s="108" t="s">
        <v>57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1</v>
      </c>
      <c r="B146" s="108" t="s">
        <v>568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2</v>
      </c>
      <c r="B147" s="108" t="s">
        <v>80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4</v>
      </c>
      <c r="B148" s="108" t="s">
        <v>56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5</v>
      </c>
      <c r="B149" s="108" t="s">
        <v>268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6</v>
      </c>
      <c r="B150" s="108" t="s">
        <v>86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7</v>
      </c>
      <c r="B151" s="108" t="s">
        <v>58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8</v>
      </c>
      <c r="B152" s="108" t="s">
        <v>59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9</v>
      </c>
      <c r="B153" s="108" t="s">
        <v>102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0</v>
      </c>
      <c r="B154" s="108" t="s">
        <v>59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1</v>
      </c>
      <c r="B155" s="108" t="s">
        <v>611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1</v>
      </c>
      <c r="B156" s="108" t="s">
        <v>611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1</v>
      </c>
      <c r="B157" s="108" t="s">
        <v>611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36</v>
      </c>
      <c r="B2" s="134"/>
      <c r="C2" s="134"/>
    </row>
    <row r="3" customFormat="false" ht="15" hidden="false" customHeight="true" outlineLevel="0" collapsed="false">
      <c r="A3" s="135" t="s">
        <v>1037</v>
      </c>
      <c r="B3" s="136" t="s">
        <v>1038</v>
      </c>
      <c r="C3" s="137" t="s">
        <v>1039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29</v>
      </c>
      <c r="B5" s="139" t="n">
        <v>0</v>
      </c>
      <c r="C5" s="117" t="n">
        <v>0</v>
      </c>
    </row>
    <row r="6" customFormat="false" ht="15" hidden="false" customHeight="false" outlineLevel="0" collapsed="false">
      <c r="A6" s="138" t="s">
        <v>93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3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32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8" activeCellId="0" sqref="A18: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1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15</v>
      </c>
      <c r="B5" s="18" t="s">
        <v>616</v>
      </c>
      <c r="C5" s="8" t="n">
        <v>0.00130941068942602</v>
      </c>
      <c r="D5" s="19" t="n">
        <v>0.00130871876514273</v>
      </c>
    </row>
    <row r="6" customFormat="false" ht="15" hidden="false" customHeight="false" outlineLevel="0" collapsed="false">
      <c r="A6" s="17" t="s">
        <v>617</v>
      </c>
      <c r="B6" s="18" t="s">
        <v>616</v>
      </c>
      <c r="C6" s="8" t="n">
        <v>0.00179901622355033</v>
      </c>
      <c r="D6" s="19" t="n">
        <v>0.00179808032601629</v>
      </c>
    </row>
    <row r="7" customFormat="false" ht="15" hidden="false" customHeight="false" outlineLevel="0" collapsed="false">
      <c r="A7" s="17" t="s">
        <v>618</v>
      </c>
      <c r="B7" s="18" t="s">
        <v>616</v>
      </c>
      <c r="C7" s="8" t="n">
        <v>0.00217898066982389</v>
      </c>
      <c r="D7" s="19" t="n">
        <v>0.00217829121840333</v>
      </c>
    </row>
    <row r="8" customFormat="false" ht="15" hidden="false" customHeight="false" outlineLevel="0" collapsed="false">
      <c r="A8" s="17" t="s">
        <v>619</v>
      </c>
      <c r="B8" s="18" t="s">
        <v>616</v>
      </c>
      <c r="C8" s="8" t="n">
        <v>0.00229025128766091</v>
      </c>
      <c r="D8" s="19" t="n">
        <v>0.00228950745272356</v>
      </c>
    </row>
    <row r="9" customFormat="false" ht="15" hidden="false" customHeight="false" outlineLevel="0" collapsed="false">
      <c r="A9" s="17" t="s">
        <v>620</v>
      </c>
      <c r="B9" s="18" t="s">
        <v>621</v>
      </c>
      <c r="C9" s="8" t="n">
        <v>0.0175288890342257</v>
      </c>
      <c r="D9" s="19" t="n">
        <v>0.017527335515908</v>
      </c>
    </row>
    <row r="10" customFormat="false" ht="15" hidden="false" customHeight="false" outlineLevel="0" collapsed="false">
      <c r="A10" s="17" t="s">
        <v>622</v>
      </c>
      <c r="B10" s="18" t="s">
        <v>623</v>
      </c>
      <c r="C10" s="8" t="n">
        <v>0.0084088784995761</v>
      </c>
      <c r="D10" s="19" t="n">
        <v>0.00840686191184231</v>
      </c>
    </row>
    <row r="11" customFormat="false" ht="15" hidden="false" customHeight="false" outlineLevel="0" collapsed="false">
      <c r="A11" s="17" t="s">
        <v>624</v>
      </c>
      <c r="B11" s="18" t="s">
        <v>625</v>
      </c>
      <c r="C11" s="8" t="n">
        <v>0.00427050801667745</v>
      </c>
      <c r="D11" s="19" t="n">
        <v>0.0042636543261398</v>
      </c>
    </row>
    <row r="12" customFormat="false" ht="15" hidden="false" customHeight="false" outlineLevel="0" collapsed="false">
      <c r="A12" s="17" t="s">
        <v>626</v>
      </c>
      <c r="B12" s="18" t="s">
        <v>627</v>
      </c>
      <c r="C12" s="8" t="n">
        <v>0.000909215955747615</v>
      </c>
      <c r="D12" s="19" t="n">
        <v>0.000908668434423217</v>
      </c>
    </row>
    <row r="13" customFormat="false" ht="15" hidden="false" customHeight="false" outlineLevel="0" collapsed="false">
      <c r="A13" s="35" t="s">
        <v>628</v>
      </c>
      <c r="B13" s="18" t="s">
        <v>627</v>
      </c>
      <c r="C13" s="8" t="n">
        <v>0.0014437310142142</v>
      </c>
      <c r="D13" s="19" t="n">
        <v>0.00144290207040004</v>
      </c>
    </row>
    <row r="14" customFormat="false" ht="15" hidden="false" customHeight="false" outlineLevel="0" collapsed="false">
      <c r="A14" s="35" t="s">
        <v>629</v>
      </c>
      <c r="B14" s="22" t="s">
        <v>627</v>
      </c>
      <c r="C14" s="8" t="n">
        <v>0.00175196212825117</v>
      </c>
      <c r="D14" s="19" t="n">
        <v>0.00175098899489306</v>
      </c>
    </row>
    <row r="15" customFormat="false" ht="15" hidden="false" customHeight="false" outlineLevel="0" collapsed="false">
      <c r="A15" s="35" t="s">
        <v>630</v>
      </c>
      <c r="B15" s="22" t="s">
        <v>627</v>
      </c>
      <c r="C15" s="8" t="n">
        <v>0.00225324205933924</v>
      </c>
      <c r="D15" s="19" t="n">
        <v>0.00225218783729739</v>
      </c>
    </row>
    <row r="16" customFormat="false" ht="15" hidden="false" customHeight="false" outlineLevel="0" collapsed="false">
      <c r="A16" s="35" t="s">
        <v>631</v>
      </c>
      <c r="B16" s="22" t="s">
        <v>632</v>
      </c>
      <c r="C16" s="8" t="n">
        <v>0.0392944668674396</v>
      </c>
      <c r="D16" s="19" t="n">
        <v>0.0392559515076632</v>
      </c>
    </row>
    <row r="17" customFormat="false" ht="15" hidden="false" customHeight="false" outlineLevel="0" collapsed="false">
      <c r="A17" s="35" t="s">
        <v>633</v>
      </c>
      <c r="B17" s="22" t="s">
        <v>634</v>
      </c>
      <c r="C17" s="8" t="n">
        <v>0.0456460071322017</v>
      </c>
      <c r="D17" s="19" t="n">
        <v>0.0456425122190004</v>
      </c>
    </row>
    <row r="18" customFormat="false" ht="15" hidden="false" customHeight="false" outlineLevel="0" collapsed="false">
      <c r="A18" s="35" t="s">
        <v>635</v>
      </c>
      <c r="B18" s="22" t="s">
        <v>636</v>
      </c>
      <c r="C18" s="8" t="n">
        <v>0.0237467313719575</v>
      </c>
      <c r="D18" s="19" t="n">
        <v>0.0234873908777855</v>
      </c>
    </row>
    <row r="19" customFormat="false" ht="15" hidden="false" customHeight="false" outlineLevel="0" collapsed="false">
      <c r="A19" s="35" t="s">
        <v>637</v>
      </c>
      <c r="B19" s="22" t="s">
        <v>636</v>
      </c>
      <c r="C19" s="8" t="n">
        <v>0.0463529752352399</v>
      </c>
      <c r="D19" s="19" t="n">
        <v>0.0458242352580635</v>
      </c>
    </row>
    <row r="20" customFormat="false" ht="15" hidden="false" customHeight="false" outlineLevel="0" collapsed="false">
      <c r="A20" s="35" t="s">
        <v>638</v>
      </c>
      <c r="B20" s="22" t="s">
        <v>636</v>
      </c>
      <c r="C20" s="8" t="n">
        <v>0.050541886574352</v>
      </c>
      <c r="D20" s="19" t="n">
        <v>0.0505323782553966</v>
      </c>
    </row>
    <row r="21" customFormat="false" ht="15" hidden="false" customHeight="false" outlineLevel="0" collapsed="false">
      <c r="A21" s="35" t="s">
        <v>639</v>
      </c>
      <c r="B21" s="22" t="s">
        <v>640</v>
      </c>
      <c r="C21" s="8" t="n">
        <v>0.0454405728552295</v>
      </c>
      <c r="D21" s="19" t="n">
        <v>0.0454397173861009</v>
      </c>
    </row>
    <row r="22" customFormat="false" ht="15" hidden="false" customHeight="false" outlineLevel="0" collapsed="false">
      <c r="A22" s="35" t="s">
        <v>641</v>
      </c>
      <c r="B22" s="22" t="s">
        <v>642</v>
      </c>
      <c r="C22" s="8" t="n">
        <v>0.222451516877641</v>
      </c>
      <c r="D22" s="19" t="n">
        <v>0.221286619196414</v>
      </c>
    </row>
    <row r="23" customFormat="false" ht="15" hidden="false" customHeight="false" outlineLevel="0" collapsed="false">
      <c r="A23" s="35" t="s">
        <v>643</v>
      </c>
      <c r="B23" s="22" t="s">
        <v>644</v>
      </c>
      <c r="C23" s="8" t="n">
        <v>0.114808282344753</v>
      </c>
      <c r="D23" s="19" t="n">
        <v>0.114819010749901</v>
      </c>
    </row>
    <row r="24" customFormat="false" ht="15" hidden="false" customHeight="false" outlineLevel="0" collapsed="false">
      <c r="A24" s="17" t="s">
        <v>645</v>
      </c>
      <c r="B24" s="18" t="s">
        <v>646</v>
      </c>
      <c r="C24" s="8" t="n">
        <v>0.0486628302121905</v>
      </c>
      <c r="D24" s="19" t="n">
        <v>0.0486641540597045</v>
      </c>
    </row>
    <row r="25" customFormat="false" ht="15" hidden="false" customHeight="false" outlineLevel="0" collapsed="false">
      <c r="A25" s="17" t="s">
        <v>647</v>
      </c>
      <c r="B25" s="18" t="s">
        <v>648</v>
      </c>
      <c r="C25" s="8" t="n">
        <v>0.0477765794630474</v>
      </c>
      <c r="D25" s="19" t="n">
        <v>0.0477755565209317</v>
      </c>
    </row>
    <row r="26" customFormat="false" ht="15" hidden="false" customHeight="false" outlineLevel="0" collapsed="false">
      <c r="A26" s="17" t="s">
        <v>649</v>
      </c>
      <c r="B26" s="18" t="s">
        <v>650</v>
      </c>
      <c r="C26" s="8" t="n">
        <v>0.0746485543453967</v>
      </c>
      <c r="D26" s="19" t="n">
        <v>0.074659244289455</v>
      </c>
    </row>
    <row r="27" customFormat="false" ht="15" hidden="false" customHeight="false" outlineLevel="0" collapsed="false">
      <c r="A27" s="17" t="s">
        <v>651</v>
      </c>
      <c r="B27" s="18" t="s">
        <v>652</v>
      </c>
      <c r="C27" s="8" t="n">
        <v>0.0539630802228413</v>
      </c>
      <c r="D27" s="19" t="n">
        <v>0.0539606192821363</v>
      </c>
    </row>
    <row r="28" customFormat="false" ht="15" hidden="false" customHeight="false" outlineLevel="0" collapsed="false">
      <c r="A28" s="17" t="s">
        <v>653</v>
      </c>
      <c r="B28" s="18" t="s">
        <v>654</v>
      </c>
      <c r="C28" s="8" t="n">
        <v>0.0477765794630474</v>
      </c>
      <c r="D28" s="19" t="n">
        <v>0.0477755565209317</v>
      </c>
    </row>
    <row r="29" customFormat="false" ht="15" hidden="false" customHeight="false" outlineLevel="0" collapsed="false">
      <c r="A29" s="17" t="s">
        <v>655</v>
      </c>
      <c r="B29" s="18" t="s">
        <v>656</v>
      </c>
      <c r="C29" s="8" t="n">
        <v>0.0519731128199678</v>
      </c>
      <c r="D29" s="19" t="n">
        <v>0.0519649040843681</v>
      </c>
    </row>
    <row r="30" customFormat="false" ht="15" hidden="false" customHeight="false" outlineLevel="0" collapsed="false">
      <c r="A30" s="17" t="s">
        <v>657</v>
      </c>
      <c r="B30" s="18" t="s">
        <v>658</v>
      </c>
      <c r="C30" s="8" t="n">
        <v>0.114561371674093</v>
      </c>
      <c r="D30" s="19" t="n">
        <v>0.11399503997218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1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9</v>
      </c>
      <c r="B5" s="7" t="s">
        <v>660</v>
      </c>
      <c r="C5" s="41" t="n">
        <v>0.104575763418842</v>
      </c>
      <c r="D5" s="9" t="n">
        <v>0.104567981739223</v>
      </c>
    </row>
    <row r="6" customFormat="false" ht="15" hidden="false" customHeight="false" outlineLevel="0" collapsed="false">
      <c r="A6" s="17" t="s">
        <v>661</v>
      </c>
      <c r="B6" s="18" t="s">
        <v>96</v>
      </c>
      <c r="C6" s="8" t="n">
        <v>0.123278917180073</v>
      </c>
      <c r="D6" s="14" t="n">
        <v>0.122594381771354</v>
      </c>
    </row>
    <row r="7" customFormat="false" ht="15" hidden="false" customHeight="false" outlineLevel="0" collapsed="false">
      <c r="A7" s="17" t="s">
        <v>662</v>
      </c>
      <c r="B7" s="18" t="s">
        <v>663</v>
      </c>
      <c r="C7" s="8" t="n">
        <v>0.13548622564746</v>
      </c>
      <c r="D7" s="19" t="n">
        <v>0.135495445624994</v>
      </c>
    </row>
    <row r="8" customFormat="false" ht="15" hidden="false" customHeight="false" outlineLevel="0" collapsed="false">
      <c r="A8" s="17" t="s">
        <v>664</v>
      </c>
      <c r="B8" s="18" t="s">
        <v>32</v>
      </c>
      <c r="C8" s="8" t="n">
        <v>0.0848618051869106</v>
      </c>
      <c r="D8" s="19" t="n">
        <v>0.0848720993332057</v>
      </c>
    </row>
    <row r="9" customFormat="false" ht="15" hidden="false" customHeight="false" outlineLevel="0" collapsed="false">
      <c r="A9" s="17" t="s">
        <v>665</v>
      </c>
      <c r="B9" s="18" t="s">
        <v>42</v>
      </c>
      <c r="C9" s="8" t="n">
        <v>0.120570429274241</v>
      </c>
      <c r="D9" s="14" t="n">
        <v>0.119656296200401</v>
      </c>
    </row>
    <row r="10" customFormat="false" ht="15" hidden="false" customHeight="false" outlineLevel="0" collapsed="false">
      <c r="A10" s="17" t="s">
        <v>666</v>
      </c>
      <c r="B10" s="18" t="s">
        <v>8</v>
      </c>
      <c r="C10" s="8" t="n">
        <v>0.129634425909328</v>
      </c>
      <c r="D10" s="19" t="n">
        <v>0.129643596440099</v>
      </c>
    </row>
    <row r="11" customFormat="false" ht="15" hidden="false" customHeight="false" outlineLevel="0" collapsed="false">
      <c r="A11" s="17" t="s">
        <v>667</v>
      </c>
      <c r="B11" s="18" t="s">
        <v>60</v>
      </c>
      <c r="C11" s="8" t="n">
        <v>0.289603683353837</v>
      </c>
      <c r="D11" s="14" t="n">
        <v>0.288152700674406</v>
      </c>
    </row>
    <row r="12" customFormat="false" ht="15" hidden="false" customHeight="false" outlineLevel="0" collapsed="false">
      <c r="A12" s="17" t="s">
        <v>668</v>
      </c>
      <c r="B12" s="18" t="s">
        <v>66</v>
      </c>
      <c r="C12" s="8" t="n">
        <v>0.0471964106231954</v>
      </c>
      <c r="D12" s="19" t="n">
        <v>0.0471964120845136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171671326267682</v>
      </c>
      <c r="D13" s="14" t="n">
        <v>0.171684261394588</v>
      </c>
    </row>
    <row r="14" customFormat="false" ht="15" hidden="false" customHeight="false" outlineLevel="0" collapsed="false">
      <c r="A14" s="17" t="s">
        <v>671</v>
      </c>
      <c r="B14" s="18" t="s">
        <v>672</v>
      </c>
      <c r="C14" s="8" t="n">
        <v>0.0782937383502685</v>
      </c>
      <c r="D14" s="19" t="n">
        <v>0.0779244795524047</v>
      </c>
    </row>
    <row r="15" customFormat="false" ht="15" hidden="false" customHeight="false" outlineLevel="0" collapsed="false">
      <c r="A15" s="17" t="s">
        <v>673</v>
      </c>
      <c r="B15" s="18" t="s">
        <v>82</v>
      </c>
      <c r="C15" s="8" t="n">
        <v>0.0571872986801243</v>
      </c>
      <c r="D15" s="14" t="n">
        <v>0.0569458142024321</v>
      </c>
    </row>
    <row r="16" customFormat="false" ht="15" hidden="false" customHeight="false" outlineLevel="0" collapsed="false">
      <c r="A16" s="17" t="s">
        <v>674</v>
      </c>
      <c r="B16" s="18" t="s">
        <v>132</v>
      </c>
      <c r="C16" s="8" t="n">
        <v>0.0541550340982261</v>
      </c>
      <c r="D16" s="19" t="n">
        <v>0.054148253215767</v>
      </c>
    </row>
    <row r="17" customFormat="false" ht="15" hidden="false" customHeight="false" outlineLevel="0" collapsed="false">
      <c r="A17" s="17" t="s">
        <v>675</v>
      </c>
      <c r="B17" s="18" t="s">
        <v>140</v>
      </c>
      <c r="C17" s="8" t="n">
        <v>0.186346801706035</v>
      </c>
      <c r="D17" s="14" t="n">
        <v>0.184885405704075</v>
      </c>
    </row>
    <row r="18" customFormat="false" ht="15" hidden="false" customHeight="false" outlineLevel="0" collapsed="false">
      <c r="A18" s="17" t="s">
        <v>676</v>
      </c>
      <c r="B18" s="18" t="s">
        <v>118</v>
      </c>
      <c r="C18" s="8" t="n">
        <v>0.172647934164483</v>
      </c>
      <c r="D18" s="19" t="n">
        <v>0.172490450634457</v>
      </c>
    </row>
    <row r="19" customFormat="false" ht="15" hidden="false" customHeight="false" outlineLevel="0" collapsed="false">
      <c r="A19" s="17" t="s">
        <v>677</v>
      </c>
      <c r="B19" s="18" t="s">
        <v>104</v>
      </c>
      <c r="C19" s="8" t="n">
        <v>0.0945714703506252</v>
      </c>
      <c r="D19" s="14" t="n">
        <v>0.0945694335415948</v>
      </c>
    </row>
    <row r="20" customFormat="false" ht="15" hidden="false" customHeight="false" outlineLevel="0" collapsed="false">
      <c r="A20" s="17" t="s">
        <v>678</v>
      </c>
      <c r="B20" s="18" t="s">
        <v>450</v>
      </c>
      <c r="C20" s="8" t="n">
        <v>0.110234598673224</v>
      </c>
      <c r="D20" s="19" t="n">
        <v>0.109688016718542</v>
      </c>
    </row>
    <row r="21" customFormat="false" ht="15" hidden="false" customHeight="false" outlineLevel="0" collapsed="false">
      <c r="A21" s="17" t="s">
        <v>679</v>
      </c>
      <c r="B21" s="18" t="s">
        <v>136</v>
      </c>
      <c r="C21" s="8" t="n">
        <v>0.0641680479441787</v>
      </c>
      <c r="D21" s="14" t="n">
        <v>0.0641696145173104</v>
      </c>
    </row>
    <row r="22" customFormat="false" ht="15" hidden="false" customHeight="false" outlineLevel="0" collapsed="false">
      <c r="A22" s="17" t="s">
        <v>680</v>
      </c>
      <c r="B22" s="18" t="s">
        <v>138</v>
      </c>
      <c r="C22" s="8" t="n">
        <v>0.0809222269915349</v>
      </c>
      <c r="D22" s="19" t="n">
        <v>0.080927270214228</v>
      </c>
    </row>
    <row r="23" customFormat="false" ht="15" hidden="false" customHeight="false" outlineLevel="0" collapsed="false">
      <c r="A23" s="17" t="s">
        <v>681</v>
      </c>
      <c r="B23" s="18" t="s">
        <v>134</v>
      </c>
      <c r="C23" s="8" t="n">
        <v>0.121083647130226</v>
      </c>
      <c r="D23" s="14" t="n">
        <v>0.120342206942055</v>
      </c>
    </row>
    <row r="24" customFormat="false" ht="15" hidden="false" customHeight="false" outlineLevel="0" collapsed="false">
      <c r="A24" s="17" t="s">
        <v>682</v>
      </c>
      <c r="B24" s="18" t="s">
        <v>150</v>
      </c>
      <c r="C24" s="8" t="n">
        <v>0.0757669868954947</v>
      </c>
      <c r="D24" s="19" t="n">
        <v>0.0757726805864566</v>
      </c>
    </row>
    <row r="25" customFormat="false" ht="15" hidden="false" customHeight="false" outlineLevel="0" collapsed="false">
      <c r="A25" s="17" t="s">
        <v>683</v>
      </c>
      <c r="B25" s="18" t="s">
        <v>124</v>
      </c>
      <c r="C25" s="8" t="n">
        <v>0.0850905254282751</v>
      </c>
      <c r="D25" s="14" t="n">
        <v>0.0837605700581544</v>
      </c>
    </row>
    <row r="26" customFormat="false" ht="15" hidden="false" customHeight="false" outlineLevel="0" collapsed="false">
      <c r="A26" s="17" t="s">
        <v>684</v>
      </c>
      <c r="B26" s="18" t="s">
        <v>170</v>
      </c>
      <c r="C26" s="8" t="n">
        <v>0.0761626488957151</v>
      </c>
      <c r="D26" s="19" t="n">
        <v>0.0761664989289048</v>
      </c>
    </row>
    <row r="27" customFormat="false" ht="15" hidden="false" customHeight="false" outlineLevel="0" collapsed="false">
      <c r="A27" s="17" t="s">
        <v>685</v>
      </c>
      <c r="B27" s="18" t="s">
        <v>198</v>
      </c>
      <c r="C27" s="8" t="n">
        <v>0.0744812369207311</v>
      </c>
      <c r="D27" s="14" t="n">
        <v>0.0744909945280001</v>
      </c>
    </row>
    <row r="28" customFormat="false" ht="15" hidden="false" customHeight="false" outlineLevel="0" collapsed="false">
      <c r="A28" s="17" t="s">
        <v>686</v>
      </c>
      <c r="B28" s="18" t="s">
        <v>188</v>
      </c>
      <c r="C28" s="8" t="n">
        <v>0.121240298612859</v>
      </c>
      <c r="D28" s="19" t="n">
        <v>0.12122832838729</v>
      </c>
    </row>
    <row r="29" customFormat="false" ht="15" hidden="false" customHeight="false" outlineLevel="0" collapsed="false">
      <c r="A29" s="17" t="s">
        <v>687</v>
      </c>
      <c r="B29" s="18" t="s">
        <v>564</v>
      </c>
      <c r="C29" s="8" t="n">
        <v>0.112044003335194</v>
      </c>
      <c r="D29" s="14" t="n">
        <v>0.11147229578649</v>
      </c>
    </row>
    <row r="30" customFormat="false" ht="15" hidden="false" customHeight="false" outlineLevel="0" collapsed="false">
      <c r="A30" s="17" t="s">
        <v>688</v>
      </c>
      <c r="B30" s="18" t="s">
        <v>689</v>
      </c>
      <c r="C30" s="8" t="n">
        <v>0.0802347478283419</v>
      </c>
      <c r="D30" s="19" t="n">
        <v>0.0802447459149525</v>
      </c>
    </row>
    <row r="31" customFormat="false" ht="15" hidden="false" customHeight="false" outlineLevel="0" collapsed="false">
      <c r="A31" s="17" t="s">
        <v>690</v>
      </c>
      <c r="B31" s="18" t="s">
        <v>691</v>
      </c>
      <c r="C31" s="8" t="n">
        <v>0.186273030167913</v>
      </c>
      <c r="D31" s="14" t="n">
        <v>0.186294123436068</v>
      </c>
    </row>
    <row r="32" customFormat="false" ht="15" hidden="false" customHeight="false" outlineLevel="0" collapsed="false">
      <c r="A32" s="17" t="s">
        <v>692</v>
      </c>
      <c r="B32" s="18" t="s">
        <v>693</v>
      </c>
      <c r="C32" s="8" t="n">
        <v>0.0798707358088866</v>
      </c>
      <c r="D32" s="19" t="n">
        <v>0.0798807988971915</v>
      </c>
    </row>
    <row r="33" customFormat="false" ht="15" hidden="false" customHeight="false" outlineLevel="0" collapsed="false">
      <c r="A33" s="17" t="s">
        <v>694</v>
      </c>
      <c r="B33" s="18" t="s">
        <v>695</v>
      </c>
      <c r="C33" s="8" t="n">
        <v>0.125651085743489</v>
      </c>
      <c r="D33" s="14" t="n">
        <v>0.125659245217344</v>
      </c>
    </row>
    <row r="34" customFormat="false" ht="15" hidden="false" customHeight="false" outlineLevel="0" collapsed="false">
      <c r="A34" s="17" t="s">
        <v>696</v>
      </c>
      <c r="B34" s="18" t="s">
        <v>697</v>
      </c>
      <c r="C34" s="8" t="n">
        <v>0.252030620210446</v>
      </c>
      <c r="D34" s="19" t="n">
        <v>0.251685466848508</v>
      </c>
    </row>
    <row r="35" customFormat="false" ht="15" hidden="false" customHeight="false" outlineLevel="0" collapsed="false">
      <c r="A35" s="17" t="s">
        <v>698</v>
      </c>
      <c r="B35" s="18" t="s">
        <v>208</v>
      </c>
      <c r="C35" s="8" t="n">
        <v>0.0775943934089822</v>
      </c>
      <c r="D35" s="14" t="n">
        <v>0.0769707860751449</v>
      </c>
    </row>
    <row r="36" customFormat="false" ht="15" hidden="false" customHeight="false" outlineLevel="0" collapsed="false">
      <c r="A36" s="17" t="s">
        <v>699</v>
      </c>
      <c r="B36" s="18" t="s">
        <v>220</v>
      </c>
      <c r="C36" s="8" t="n">
        <v>0.0541260512853971</v>
      </c>
      <c r="D36" s="19" t="n">
        <v>0.0541206610050948</v>
      </c>
    </row>
    <row r="37" customFormat="false" ht="15" hidden="false" customHeight="false" outlineLevel="0" collapsed="false">
      <c r="A37" s="17" t="s">
        <v>700</v>
      </c>
      <c r="B37" s="18" t="s">
        <v>212</v>
      </c>
      <c r="C37" s="8" t="n">
        <v>0.106309758092366</v>
      </c>
      <c r="D37" s="14" t="n">
        <v>0.106314689527867</v>
      </c>
    </row>
    <row r="38" customFormat="false" ht="15" hidden="false" customHeight="false" outlineLevel="0" collapsed="false">
      <c r="A38" s="17" t="s">
        <v>701</v>
      </c>
      <c r="B38" s="18" t="s">
        <v>232</v>
      </c>
      <c r="C38" s="8" t="n">
        <v>0.0776049108756596</v>
      </c>
      <c r="D38" s="19" t="n">
        <v>0.0775993797899554</v>
      </c>
    </row>
    <row r="39" customFormat="false" ht="15" hidden="false" customHeight="false" outlineLevel="0" collapsed="false">
      <c r="A39" s="17" t="s">
        <v>702</v>
      </c>
      <c r="B39" s="18" t="s">
        <v>276</v>
      </c>
      <c r="C39" s="8" t="n">
        <v>0.0650639684723707</v>
      </c>
      <c r="D39" s="14" t="n">
        <v>0.0646257547157871</v>
      </c>
    </row>
    <row r="40" customFormat="false" ht="15" hidden="false" customHeight="false" outlineLevel="0" collapsed="false">
      <c r="A40" s="17" t="s">
        <v>703</v>
      </c>
      <c r="B40" s="18" t="s">
        <v>704</v>
      </c>
      <c r="C40" s="8" t="n">
        <v>0.11441763087661</v>
      </c>
      <c r="D40" s="19" t="n">
        <v>0.113841010662375</v>
      </c>
    </row>
    <row r="41" customFormat="false" ht="15" hidden="false" customHeight="false" outlineLevel="0" collapsed="false">
      <c r="A41" s="17" t="s">
        <v>705</v>
      </c>
      <c r="B41" s="18" t="s">
        <v>244</v>
      </c>
      <c r="C41" s="8" t="n">
        <v>0.0535155422882018</v>
      </c>
      <c r="D41" s="14" t="n">
        <v>0.0535146095295378</v>
      </c>
    </row>
    <row r="42" customFormat="false" ht="15" hidden="false" customHeight="false" outlineLevel="0" collapsed="false">
      <c r="A42" s="17" t="s">
        <v>706</v>
      </c>
      <c r="B42" s="18" t="s">
        <v>250</v>
      </c>
      <c r="C42" s="8" t="n">
        <v>0.384419083601038</v>
      </c>
      <c r="D42" s="19" t="n">
        <v>0.384326062460301</v>
      </c>
    </row>
    <row r="43" customFormat="false" ht="15" hidden="false" customHeight="false" outlineLevel="0" collapsed="false">
      <c r="A43" s="17" t="s">
        <v>707</v>
      </c>
      <c r="B43" s="18" t="s">
        <v>708</v>
      </c>
      <c r="C43" s="8" t="n">
        <v>0.0838979815298138</v>
      </c>
      <c r="D43" s="14" t="n">
        <v>0.0839092259286383</v>
      </c>
    </row>
    <row r="44" customFormat="false" ht="15" hidden="false" customHeight="false" outlineLevel="0" collapsed="false">
      <c r="A44" s="17" t="s">
        <v>709</v>
      </c>
      <c r="B44" s="18" t="s">
        <v>570</v>
      </c>
      <c r="C44" s="8" t="n">
        <v>0.0444576478683924</v>
      </c>
      <c r="D44" s="19" t="n">
        <v>0.044457730349492</v>
      </c>
    </row>
    <row r="45" customFormat="false" ht="15" hidden="false" customHeight="false" outlineLevel="0" collapsed="false">
      <c r="A45" s="17" t="s">
        <v>710</v>
      </c>
      <c r="B45" s="18" t="s">
        <v>272</v>
      </c>
      <c r="C45" s="8" t="n">
        <v>0.0571874186774235</v>
      </c>
      <c r="D45" s="14" t="n">
        <v>0.0571889450883236</v>
      </c>
    </row>
    <row r="46" customFormat="false" ht="15" hidden="false" customHeight="false" outlineLevel="0" collapsed="false">
      <c r="A46" s="17" t="s">
        <v>711</v>
      </c>
      <c r="B46" s="18" t="s">
        <v>416</v>
      </c>
      <c r="C46" s="8" t="n">
        <v>0.0694600864557061</v>
      </c>
      <c r="D46" s="19" t="n">
        <v>0.0695698270818139</v>
      </c>
    </row>
    <row r="47" customFormat="false" ht="15" hidden="false" customHeight="false" outlineLevel="0" collapsed="false">
      <c r="A47" s="17" t="s">
        <v>712</v>
      </c>
      <c r="B47" s="18" t="s">
        <v>574</v>
      </c>
      <c r="C47" s="8" t="n">
        <v>0.0462462070244018</v>
      </c>
      <c r="D47" s="14" t="n">
        <v>0.0462459171222797</v>
      </c>
    </row>
    <row r="48" customFormat="false" ht="15" hidden="false" customHeight="false" outlineLevel="0" collapsed="false">
      <c r="A48" s="17" t="s">
        <v>713</v>
      </c>
      <c r="B48" s="18" t="s">
        <v>714</v>
      </c>
      <c r="C48" s="8" t="n">
        <v>0.0785160862185705</v>
      </c>
      <c r="D48" s="19" t="n">
        <v>0.0785134785427636</v>
      </c>
    </row>
    <row r="49" customFormat="false" ht="15" hidden="false" customHeight="false" outlineLevel="0" collapsed="false">
      <c r="A49" s="17" t="s">
        <v>715</v>
      </c>
      <c r="B49" s="18" t="s">
        <v>266</v>
      </c>
      <c r="C49" s="8" t="n">
        <v>0.0889588846681816</v>
      </c>
      <c r="D49" s="14" t="n">
        <v>0.0883213423653138</v>
      </c>
    </row>
    <row r="50" customFormat="false" ht="15" hidden="false" customHeight="false" outlineLevel="0" collapsed="false">
      <c r="A50" s="17" t="s">
        <v>716</v>
      </c>
      <c r="B50" s="18" t="s">
        <v>298</v>
      </c>
      <c r="C50" s="8" t="n">
        <v>0.161618817444864</v>
      </c>
      <c r="D50" s="19" t="n">
        <v>0.161589393594964</v>
      </c>
    </row>
    <row r="51" customFormat="false" ht="15" hidden="false" customHeight="false" outlineLevel="0" collapsed="false">
      <c r="A51" s="17" t="s">
        <v>717</v>
      </c>
      <c r="B51" s="18" t="s">
        <v>294</v>
      </c>
      <c r="C51" s="8" t="n">
        <v>0.162649663525711</v>
      </c>
      <c r="D51" s="14" t="n">
        <v>0.162666681932718</v>
      </c>
    </row>
    <row r="52" customFormat="false" ht="15" hidden="false" customHeight="false" outlineLevel="0" collapsed="false">
      <c r="A52" s="17" t="s">
        <v>718</v>
      </c>
      <c r="B52" s="18" t="s">
        <v>296</v>
      </c>
      <c r="C52" s="8" t="n">
        <v>0.0963753413043669</v>
      </c>
      <c r="D52" s="19" t="n">
        <v>0.0958483591647872</v>
      </c>
    </row>
    <row r="53" customFormat="false" ht="15" hidden="false" customHeight="false" outlineLevel="0" collapsed="false">
      <c r="A53" s="17" t="s">
        <v>719</v>
      </c>
      <c r="B53" s="18" t="s">
        <v>314</v>
      </c>
      <c r="C53" s="8" t="n">
        <v>0.116726080546346</v>
      </c>
      <c r="D53" s="14" t="n">
        <v>0.116728684521978</v>
      </c>
    </row>
    <row r="54" customFormat="false" ht="15" hidden="false" customHeight="false" outlineLevel="0" collapsed="false">
      <c r="A54" s="17" t="s">
        <v>720</v>
      </c>
      <c r="B54" s="18" t="s">
        <v>448</v>
      </c>
      <c r="C54" s="8" t="n">
        <v>0.0736270964302574</v>
      </c>
      <c r="D54" s="19" t="n">
        <v>0.073622172191767</v>
      </c>
    </row>
    <row r="55" customFormat="false" ht="15" hidden="false" customHeight="false" outlineLevel="0" collapsed="false">
      <c r="A55" s="17" t="s">
        <v>721</v>
      </c>
      <c r="B55" s="18" t="s">
        <v>722</v>
      </c>
      <c r="C55" s="8" t="n">
        <v>0.0600919503402386</v>
      </c>
      <c r="D55" s="14" t="n">
        <v>0.0600920249571469</v>
      </c>
    </row>
    <row r="56" customFormat="false" ht="15" hidden="false" customHeight="false" outlineLevel="0" collapsed="false">
      <c r="A56" s="17" t="s">
        <v>723</v>
      </c>
      <c r="B56" s="18" t="s">
        <v>724</v>
      </c>
      <c r="C56" s="8" t="n">
        <v>0.15676266500723</v>
      </c>
      <c r="D56" s="19" t="n">
        <v>0.156751192097927</v>
      </c>
    </row>
    <row r="57" customFormat="false" ht="15" hidden="false" customHeight="false" outlineLevel="0" collapsed="false">
      <c r="A57" s="17" t="s">
        <v>725</v>
      </c>
      <c r="B57" s="18" t="s">
        <v>194</v>
      </c>
      <c r="C57" s="8" t="n">
        <v>0.0530037491272378</v>
      </c>
      <c r="D57" s="14" t="n">
        <v>0.0529987971635251</v>
      </c>
    </row>
    <row r="58" customFormat="false" ht="15" hidden="false" customHeight="false" outlineLevel="0" collapsed="false">
      <c r="A58" s="17" t="s">
        <v>726</v>
      </c>
      <c r="B58" s="18" t="s">
        <v>330</v>
      </c>
      <c r="C58" s="8" t="n">
        <v>0.0904561226315725</v>
      </c>
      <c r="D58" s="19" t="n">
        <v>0.0904451710337269</v>
      </c>
    </row>
    <row r="59" customFormat="false" ht="15" hidden="false" customHeight="false" outlineLevel="0" collapsed="false">
      <c r="A59" s="17" t="s">
        <v>727</v>
      </c>
      <c r="B59" s="18" t="s">
        <v>334</v>
      </c>
      <c r="C59" s="8" t="n">
        <v>0.0984216291453094</v>
      </c>
      <c r="D59" s="14" t="n">
        <v>0.0984272235511186</v>
      </c>
    </row>
    <row r="60" customFormat="false" ht="15" hidden="false" customHeight="false" outlineLevel="0" collapsed="false">
      <c r="A60" s="17" t="s">
        <v>728</v>
      </c>
      <c r="B60" s="18" t="s">
        <v>256</v>
      </c>
      <c r="C60" s="8" t="n">
        <v>0.181402010887154</v>
      </c>
      <c r="D60" s="19" t="n">
        <v>0.180438537389793</v>
      </c>
    </row>
    <row r="61" customFormat="false" ht="15" hidden="false" customHeight="false" outlineLevel="0" collapsed="false">
      <c r="A61" s="17" t="s">
        <v>729</v>
      </c>
      <c r="B61" s="18" t="s">
        <v>280</v>
      </c>
      <c r="C61" s="8" t="n">
        <v>0.116660527297347</v>
      </c>
      <c r="D61" s="14" t="n">
        <v>0.116042951524328</v>
      </c>
    </row>
    <row r="62" customFormat="false" ht="15" hidden="false" customHeight="false" outlineLevel="0" collapsed="false">
      <c r="A62" s="17" t="s">
        <v>730</v>
      </c>
      <c r="B62" s="18" t="s">
        <v>210</v>
      </c>
      <c r="C62" s="8" t="n">
        <v>0.205536861826844</v>
      </c>
      <c r="D62" s="19" t="n">
        <v>0.205551121773164</v>
      </c>
    </row>
    <row r="63" customFormat="false" ht="15" hidden="false" customHeight="false" outlineLevel="0" collapsed="false">
      <c r="A63" s="17" t="s">
        <v>731</v>
      </c>
      <c r="B63" s="18" t="s">
        <v>338</v>
      </c>
      <c r="C63" s="8" t="n">
        <v>0.0575200191959614</v>
      </c>
      <c r="D63" s="14" t="n">
        <v>0.0575164300227819</v>
      </c>
    </row>
    <row r="64" customFormat="false" ht="15" hidden="false" customHeight="false" outlineLevel="0" collapsed="false">
      <c r="A64" s="17" t="s">
        <v>732</v>
      </c>
      <c r="B64" s="18" t="s">
        <v>344</v>
      </c>
      <c r="C64" s="8" t="n">
        <v>0.142408416581019</v>
      </c>
      <c r="D64" s="14" t="n">
        <v>0.142826304341642</v>
      </c>
    </row>
    <row r="65" customFormat="false" ht="15" hidden="false" customHeight="false" outlineLevel="0" collapsed="false">
      <c r="A65" s="17" t="s">
        <v>733</v>
      </c>
      <c r="B65" s="18" t="s">
        <v>346</v>
      </c>
      <c r="C65" s="8" t="n">
        <v>0.0581067361754372</v>
      </c>
      <c r="D65" s="14" t="n">
        <v>0.058107279570469</v>
      </c>
    </row>
    <row r="66" customFormat="false" ht="15" hidden="false" customHeight="false" outlineLevel="0" collapsed="false">
      <c r="A66" s="17" t="s">
        <v>734</v>
      </c>
      <c r="B66" s="18" t="s">
        <v>222</v>
      </c>
      <c r="C66" s="8" t="n">
        <v>0.0994302112459394</v>
      </c>
      <c r="D66" s="14" t="n">
        <v>0.0994371546925244</v>
      </c>
    </row>
    <row r="67" customFormat="false" ht="15" hidden="false" customHeight="false" outlineLevel="0" collapsed="false">
      <c r="A67" s="17" t="s">
        <v>735</v>
      </c>
      <c r="B67" s="18" t="s">
        <v>736</v>
      </c>
      <c r="C67" s="8" t="n">
        <v>0.251924875813548</v>
      </c>
      <c r="D67" s="14" t="n">
        <v>0.251931759402926</v>
      </c>
    </row>
    <row r="68" customFormat="false" ht="15" hidden="false" customHeight="false" outlineLevel="0" collapsed="false">
      <c r="A68" s="17" t="s">
        <v>737</v>
      </c>
      <c r="B68" s="18" t="s">
        <v>84</v>
      </c>
      <c r="C68" s="8" t="n">
        <v>0.0552521513124501</v>
      </c>
      <c r="D68" s="14" t="n">
        <v>0.0552530127815778</v>
      </c>
    </row>
    <row r="69" customFormat="false" ht="15" hidden="false" customHeight="false" outlineLevel="0" collapsed="false">
      <c r="A69" s="17" t="s">
        <v>738</v>
      </c>
      <c r="B69" s="18" t="s">
        <v>739</v>
      </c>
      <c r="C69" s="8" t="n">
        <v>0.0809192715575163</v>
      </c>
      <c r="D69" s="14" t="n">
        <v>0.0809197598332408</v>
      </c>
    </row>
    <row r="70" customFormat="false" ht="15" hidden="false" customHeight="false" outlineLevel="0" collapsed="false">
      <c r="A70" s="17" t="s">
        <v>740</v>
      </c>
      <c r="B70" s="18" t="s">
        <v>360</v>
      </c>
      <c r="C70" s="8" t="n">
        <v>0.109392407711804</v>
      </c>
      <c r="D70" s="14" t="n">
        <v>0.109370959145291</v>
      </c>
    </row>
    <row r="71" customFormat="false" ht="15" hidden="false" customHeight="false" outlineLevel="0" collapsed="false">
      <c r="A71" s="17" t="s">
        <v>741</v>
      </c>
      <c r="B71" s="18" t="s">
        <v>742</v>
      </c>
      <c r="C71" s="8" t="n">
        <v>0.350937599543256</v>
      </c>
      <c r="D71" s="14" t="n">
        <v>0.349586040296838</v>
      </c>
    </row>
    <row r="72" customFormat="false" ht="15" hidden="false" customHeight="false" outlineLevel="0" collapsed="false">
      <c r="A72" s="17" t="s">
        <v>743</v>
      </c>
      <c r="B72" s="18" t="s">
        <v>106</v>
      </c>
      <c r="C72" s="8" t="n">
        <v>0.145777295304775</v>
      </c>
      <c r="D72" s="14" t="n">
        <v>0.144936526247356</v>
      </c>
    </row>
    <row r="73" customFormat="false" ht="15" hidden="false" customHeight="false" outlineLevel="0" collapsed="false">
      <c r="A73" s="17" t="s">
        <v>744</v>
      </c>
      <c r="B73" s="18" t="s">
        <v>374</v>
      </c>
      <c r="C73" s="8" t="n">
        <v>0.0691166844748259</v>
      </c>
      <c r="D73" s="14" t="n">
        <v>0.0688236874783371</v>
      </c>
    </row>
    <row r="74" customFormat="false" ht="15" hidden="false" customHeight="false" outlineLevel="0" collapsed="false">
      <c r="A74" s="17" t="s">
        <v>745</v>
      </c>
      <c r="B74" s="18" t="s">
        <v>746</v>
      </c>
      <c r="C74" s="8" t="n">
        <v>0.133409873762188</v>
      </c>
      <c r="D74" s="14" t="n">
        <v>0.133412830671181</v>
      </c>
    </row>
    <row r="75" customFormat="false" ht="15" hidden="false" customHeight="false" outlineLevel="0" collapsed="false">
      <c r="A75" s="17" t="s">
        <v>747</v>
      </c>
      <c r="B75" s="18" t="s">
        <v>380</v>
      </c>
      <c r="C75" s="8" t="n">
        <v>0.091487549025641</v>
      </c>
      <c r="D75" s="14" t="n">
        <v>0.0914722905247751</v>
      </c>
    </row>
    <row r="76" customFormat="false" ht="15" hidden="false" customHeight="false" outlineLevel="0" collapsed="false">
      <c r="A76" s="17" t="s">
        <v>748</v>
      </c>
      <c r="B76" s="18" t="s">
        <v>494</v>
      </c>
      <c r="C76" s="8" t="n">
        <v>0.119712139488616</v>
      </c>
      <c r="D76" s="14" t="n">
        <v>0.119721302287476</v>
      </c>
    </row>
    <row r="77" customFormat="false" ht="15" hidden="false" customHeight="false" outlineLevel="0" collapsed="false">
      <c r="A77" s="17" t="s">
        <v>749</v>
      </c>
      <c r="B77" s="18" t="s">
        <v>36</v>
      </c>
      <c r="C77" s="8" t="n">
        <v>0.309928849770872</v>
      </c>
      <c r="D77" s="14" t="n">
        <v>0.310012608155229</v>
      </c>
    </row>
    <row r="78" customFormat="false" ht="15" hidden="false" customHeight="false" outlineLevel="0" collapsed="false">
      <c r="A78" s="17" t="s">
        <v>750</v>
      </c>
      <c r="B78" s="18" t="s">
        <v>751</v>
      </c>
      <c r="C78" s="8" t="n">
        <v>0.117682840668512</v>
      </c>
      <c r="D78" s="14" t="n">
        <v>0.117698100261822</v>
      </c>
    </row>
    <row r="79" customFormat="false" ht="15" hidden="false" customHeight="false" outlineLevel="0" collapsed="false">
      <c r="A79" s="17" t="s">
        <v>752</v>
      </c>
      <c r="B79" s="18" t="s">
        <v>284</v>
      </c>
      <c r="C79" s="8" t="n">
        <v>0.136246901177653</v>
      </c>
      <c r="D79" s="14" t="n">
        <v>0.135536598417404</v>
      </c>
    </row>
    <row r="80" customFormat="false" ht="15" hidden="false" customHeight="false" outlineLevel="0" collapsed="false">
      <c r="A80" s="17" t="s">
        <v>753</v>
      </c>
      <c r="B80" s="18" t="s">
        <v>548</v>
      </c>
      <c r="C80" s="8" t="n">
        <v>0.13160347656744</v>
      </c>
      <c r="D80" s="14" t="n">
        <v>0.131602326480904</v>
      </c>
    </row>
    <row r="81" customFormat="false" ht="15" hidden="false" customHeight="false" outlineLevel="0" collapsed="false">
      <c r="A81" s="17" t="s">
        <v>754</v>
      </c>
      <c r="B81" s="18" t="s">
        <v>398</v>
      </c>
      <c r="C81" s="8" t="n">
        <v>0.08908076513832</v>
      </c>
      <c r="D81" s="14" t="n">
        <v>0.0886109244586265</v>
      </c>
    </row>
    <row r="82" customFormat="false" ht="15" hidden="false" customHeight="false" outlineLevel="0" collapsed="false">
      <c r="A82" s="17" t="s">
        <v>755</v>
      </c>
      <c r="B82" s="18" t="s">
        <v>756</v>
      </c>
      <c r="C82" s="8" t="n">
        <v>0.153196687837363</v>
      </c>
      <c r="D82" s="14" t="n">
        <v>0.152463626371217</v>
      </c>
    </row>
    <row r="83" customFormat="false" ht="15" hidden="false" customHeight="false" outlineLevel="0" collapsed="false">
      <c r="A83" s="17" t="s">
        <v>757</v>
      </c>
      <c r="B83" s="18" t="s">
        <v>396</v>
      </c>
      <c r="C83" s="8" t="n">
        <v>0.0682740481942824</v>
      </c>
      <c r="D83" s="14" t="n">
        <v>0.068275924514245</v>
      </c>
    </row>
    <row r="84" customFormat="false" ht="15" hidden="false" customHeight="false" outlineLevel="0" collapsed="false">
      <c r="A84" s="17" t="s">
        <v>758</v>
      </c>
      <c r="B84" s="18" t="s">
        <v>759</v>
      </c>
      <c r="C84" s="8" t="n">
        <v>0.0784321400277734</v>
      </c>
      <c r="D84" s="14" t="n">
        <v>0.07803415678696</v>
      </c>
    </row>
    <row r="85" customFormat="false" ht="15" hidden="false" customHeight="false" outlineLevel="0" collapsed="false">
      <c r="A85" s="17" t="s">
        <v>760</v>
      </c>
      <c r="B85" s="18" t="s">
        <v>38</v>
      </c>
      <c r="C85" s="8" t="n">
        <v>0.0724900453405513</v>
      </c>
      <c r="D85" s="14" t="n">
        <v>0.0724857468134608</v>
      </c>
    </row>
    <row r="86" customFormat="false" ht="15" hidden="false" customHeight="false" outlineLevel="0" collapsed="false">
      <c r="A86" s="17" t="s">
        <v>761</v>
      </c>
      <c r="B86" s="18" t="s">
        <v>412</v>
      </c>
      <c r="C86" s="8" t="n">
        <v>0.0947525826569818</v>
      </c>
      <c r="D86" s="14" t="n">
        <v>0.09474850432754</v>
      </c>
    </row>
    <row r="87" customFormat="false" ht="15" hidden="false" customHeight="false" outlineLevel="0" collapsed="false">
      <c r="A87" s="17" t="s">
        <v>762</v>
      </c>
      <c r="B87" s="18" t="s">
        <v>763</v>
      </c>
      <c r="C87" s="8" t="n">
        <v>0.0682637799905474</v>
      </c>
      <c r="D87" s="14" t="n">
        <v>0.0679057288275723</v>
      </c>
    </row>
    <row r="88" customFormat="false" ht="15" hidden="false" customHeight="false" outlineLevel="0" collapsed="false">
      <c r="A88" s="17" t="s">
        <v>764</v>
      </c>
      <c r="B88" s="18" t="s">
        <v>74</v>
      </c>
      <c r="C88" s="8" t="n">
        <v>0.0722169218579123</v>
      </c>
      <c r="D88" s="14" t="n">
        <v>0.0722195631498113</v>
      </c>
    </row>
    <row r="89" customFormat="false" ht="15" hidden="false" customHeight="false" outlineLevel="0" collapsed="false">
      <c r="A89" s="17" t="s">
        <v>765</v>
      </c>
      <c r="B89" s="18" t="s">
        <v>498</v>
      </c>
      <c r="C89" s="8" t="n">
        <v>0.0592136086607546</v>
      </c>
      <c r="D89" s="14" t="n">
        <v>0.0589471119341281</v>
      </c>
    </row>
    <row r="90" customFormat="false" ht="15" hidden="false" customHeight="false" outlineLevel="0" collapsed="false">
      <c r="A90" s="17" t="s">
        <v>766</v>
      </c>
      <c r="B90" s="18" t="s">
        <v>420</v>
      </c>
      <c r="C90" s="8" t="n">
        <v>0.0724845868929347</v>
      </c>
      <c r="D90" s="14" t="n">
        <v>0.0720976974314155</v>
      </c>
    </row>
    <row r="91" customFormat="false" ht="15" hidden="false" customHeight="false" outlineLevel="0" collapsed="false">
      <c r="A91" s="17" t="s">
        <v>767</v>
      </c>
      <c r="B91" s="18" t="s">
        <v>428</v>
      </c>
      <c r="C91" s="8" t="n">
        <v>0.0547839398744844</v>
      </c>
      <c r="D91" s="14" t="n">
        <v>0.0547775479668651</v>
      </c>
    </row>
    <row r="92" customFormat="false" ht="15" hidden="false" customHeight="false" outlineLevel="0" collapsed="false">
      <c r="A92" s="17" t="s">
        <v>768</v>
      </c>
      <c r="B92" s="18" t="s">
        <v>769</v>
      </c>
      <c r="C92" s="8" t="n">
        <v>0.0671978611771028</v>
      </c>
      <c r="D92" s="14" t="n">
        <v>0.0671981231513379</v>
      </c>
    </row>
    <row r="93" customFormat="false" ht="15" hidden="false" customHeight="false" outlineLevel="0" collapsed="false">
      <c r="A93" s="17" t="s">
        <v>770</v>
      </c>
      <c r="B93" s="18" t="s">
        <v>436</v>
      </c>
      <c r="C93" s="8" t="n">
        <v>0.168316404071035</v>
      </c>
      <c r="D93" s="14" t="n">
        <v>0.168329504606949</v>
      </c>
    </row>
    <row r="94" customFormat="false" ht="15" hidden="false" customHeight="false" outlineLevel="0" collapsed="false">
      <c r="A94" s="17" t="s">
        <v>771</v>
      </c>
      <c r="B94" s="18" t="s">
        <v>446</v>
      </c>
      <c r="C94" s="8" t="n">
        <v>0.170374833669115</v>
      </c>
      <c r="D94" s="14" t="n">
        <v>0.169526278499314</v>
      </c>
    </row>
    <row r="95" customFormat="false" ht="15" hidden="false" customHeight="false" outlineLevel="0" collapsed="false">
      <c r="A95" s="17" t="s">
        <v>772</v>
      </c>
      <c r="B95" s="18" t="s">
        <v>773</v>
      </c>
      <c r="C95" s="8" t="n">
        <v>0.195660801725866</v>
      </c>
      <c r="D95" s="14" t="n">
        <v>0.195634006793478</v>
      </c>
    </row>
    <row r="96" customFormat="false" ht="15" hidden="false" customHeight="false" outlineLevel="0" collapsed="false">
      <c r="A96" s="17" t="s">
        <v>774</v>
      </c>
      <c r="B96" s="18" t="s">
        <v>466</v>
      </c>
      <c r="C96" s="8" t="n">
        <v>0.131815004378616</v>
      </c>
      <c r="D96" s="14" t="n">
        <v>0.131066174523729</v>
      </c>
    </row>
    <row r="97" customFormat="false" ht="15" hidden="false" customHeight="false" outlineLevel="0" collapsed="false">
      <c r="A97" s="17" t="s">
        <v>775</v>
      </c>
      <c r="B97" s="18" t="s">
        <v>48</v>
      </c>
      <c r="C97" s="8" t="n">
        <v>0.0817520384351195</v>
      </c>
      <c r="D97" s="14" t="n">
        <v>0.0817522153392425</v>
      </c>
    </row>
    <row r="98" customFormat="false" ht="15" hidden="false" customHeight="false" outlineLevel="0" collapsed="false">
      <c r="A98" s="17" t="s">
        <v>776</v>
      </c>
      <c r="B98" s="18" t="s">
        <v>478</v>
      </c>
      <c r="C98" s="8" t="n">
        <v>0.0544241113683577</v>
      </c>
      <c r="D98" s="14" t="n">
        <v>0.0544229745876833</v>
      </c>
    </row>
    <row r="99" customFormat="false" ht="15" hidden="false" customHeight="false" outlineLevel="0" collapsed="false">
      <c r="A99" s="17" t="s">
        <v>777</v>
      </c>
      <c r="B99" s="18" t="s">
        <v>486</v>
      </c>
      <c r="C99" s="8" t="n">
        <v>0.0539501192511846</v>
      </c>
      <c r="D99" s="14" t="n">
        <v>0.0539513081759752</v>
      </c>
    </row>
    <row r="100" customFormat="false" ht="15" hidden="false" customHeight="false" outlineLevel="0" collapsed="false">
      <c r="A100" s="17" t="s">
        <v>778</v>
      </c>
      <c r="B100" s="18" t="s">
        <v>779</v>
      </c>
      <c r="C100" s="8" t="n">
        <v>0.10360971911914</v>
      </c>
      <c r="D100" s="14" t="n">
        <v>0.103290645629842</v>
      </c>
    </row>
    <row r="101" customFormat="false" ht="15" hidden="false" customHeight="false" outlineLevel="0" collapsed="false">
      <c r="A101" s="17" t="s">
        <v>780</v>
      </c>
      <c r="B101" s="18" t="s">
        <v>781</v>
      </c>
      <c r="C101" s="8" t="n">
        <v>0.134936961406016</v>
      </c>
      <c r="D101" s="14" t="n">
        <v>0.134468108212699</v>
      </c>
    </row>
    <row r="102" customFormat="false" ht="15" hidden="false" customHeight="false" outlineLevel="0" collapsed="false">
      <c r="A102" s="17" t="s">
        <v>782</v>
      </c>
      <c r="B102" s="18" t="s">
        <v>488</v>
      </c>
      <c r="C102" s="8" t="n">
        <v>0.162750203582484</v>
      </c>
      <c r="D102" s="14" t="n">
        <v>0.162761578348488</v>
      </c>
    </row>
    <row r="103" customFormat="false" ht="15" hidden="false" customHeight="false" outlineLevel="0" collapsed="false">
      <c r="A103" s="17" t="s">
        <v>783</v>
      </c>
      <c r="B103" s="18" t="s">
        <v>16</v>
      </c>
      <c r="C103" s="8" t="n">
        <v>0.0699630564216814</v>
      </c>
      <c r="D103" s="14" t="n">
        <v>0.0699648528405049</v>
      </c>
    </row>
    <row r="104" customFormat="false" ht="15" hidden="false" customHeight="false" outlineLevel="0" collapsed="false">
      <c r="A104" s="17" t="s">
        <v>784</v>
      </c>
      <c r="B104" s="18" t="s">
        <v>152</v>
      </c>
      <c r="C104" s="8" t="n">
        <v>0.062589046576764</v>
      </c>
      <c r="D104" s="14" t="n">
        <v>0.0625949739118307</v>
      </c>
    </row>
    <row r="105" customFormat="false" ht="15" hidden="false" customHeight="false" outlineLevel="0" collapsed="false">
      <c r="A105" s="17" t="s">
        <v>785</v>
      </c>
      <c r="B105" s="18" t="s">
        <v>156</v>
      </c>
      <c r="C105" s="8" t="n">
        <v>0.148553470009289</v>
      </c>
      <c r="D105" s="14" t="n">
        <v>0.147852083182866</v>
      </c>
    </row>
    <row r="106" customFormat="false" ht="15" hidden="false" customHeight="false" outlineLevel="0" collapsed="false">
      <c r="A106" s="17" t="s">
        <v>786</v>
      </c>
      <c r="B106" s="18" t="s">
        <v>787</v>
      </c>
      <c r="C106" s="8" t="n">
        <v>0.0748743039015474</v>
      </c>
      <c r="D106" s="14" t="n">
        <v>0.074510950542603</v>
      </c>
    </row>
    <row r="107" customFormat="false" ht="15" hidden="false" customHeight="false" outlineLevel="0" collapsed="false">
      <c r="A107" s="17" t="s">
        <v>788</v>
      </c>
      <c r="B107" s="18" t="s">
        <v>516</v>
      </c>
      <c r="C107" s="8" t="n">
        <v>0.215503555055779</v>
      </c>
      <c r="D107" s="14" t="n">
        <v>0.214565312309429</v>
      </c>
    </row>
    <row r="108" customFormat="false" ht="15" hidden="false" customHeight="false" outlineLevel="0" collapsed="false">
      <c r="A108" s="17" t="s">
        <v>789</v>
      </c>
      <c r="B108" s="18" t="s">
        <v>382</v>
      </c>
      <c r="C108" s="8" t="n">
        <v>0.18591680924628</v>
      </c>
      <c r="D108" s="14" t="n">
        <v>0.184799641935726</v>
      </c>
    </row>
    <row r="109" customFormat="false" ht="15" hidden="false" customHeight="false" outlineLevel="0" collapsed="false">
      <c r="A109" s="17" t="s">
        <v>790</v>
      </c>
      <c r="B109" s="18" t="s">
        <v>10</v>
      </c>
      <c r="C109" s="8" t="n">
        <v>0.158538056881301</v>
      </c>
      <c r="D109" s="14" t="n">
        <v>0.158548089420179</v>
      </c>
    </row>
    <row r="110" customFormat="false" ht="15" hidden="false" customHeight="false" outlineLevel="0" collapsed="false">
      <c r="A110" s="17" t="s">
        <v>791</v>
      </c>
      <c r="B110" s="18" t="s">
        <v>528</v>
      </c>
      <c r="C110" s="8" t="n">
        <v>0.0696434108371649</v>
      </c>
      <c r="D110" s="14" t="n">
        <v>0.0696328329139192</v>
      </c>
    </row>
    <row r="111" customFormat="false" ht="15" hidden="false" customHeight="false" outlineLevel="0" collapsed="false">
      <c r="A111" s="17" t="s">
        <v>792</v>
      </c>
      <c r="B111" s="18" t="s">
        <v>536</v>
      </c>
      <c r="C111" s="8" t="n">
        <v>0.256814993423722</v>
      </c>
      <c r="D111" s="14" t="n">
        <v>0.256803994710002</v>
      </c>
    </row>
    <row r="112" customFormat="false" ht="15" hidden="false" customHeight="false" outlineLevel="0" collapsed="false">
      <c r="A112" s="17" t="s">
        <v>793</v>
      </c>
      <c r="B112" s="18" t="s">
        <v>540</v>
      </c>
      <c r="C112" s="8" t="n">
        <v>0.1239493183045</v>
      </c>
      <c r="D112" s="14" t="n">
        <v>0.123959903561797</v>
      </c>
    </row>
    <row r="113" customFormat="false" ht="15" hidden="false" customHeight="false" outlineLevel="0" collapsed="false">
      <c r="A113" s="17" t="s">
        <v>794</v>
      </c>
      <c r="B113" s="18" t="s">
        <v>795</v>
      </c>
      <c r="C113" s="8" t="n">
        <v>0.0622477666572205</v>
      </c>
      <c r="D113" s="14" t="n">
        <v>0.0622506011296884</v>
      </c>
    </row>
    <row r="114" customFormat="false" ht="15" hidden="false" customHeight="false" outlineLevel="0" collapsed="false">
      <c r="A114" s="17" t="s">
        <v>796</v>
      </c>
      <c r="B114" s="18" t="s">
        <v>797</v>
      </c>
      <c r="C114" s="8" t="n">
        <v>0.0570957832066674</v>
      </c>
      <c r="D114" s="14" t="n">
        <v>0.05709579492758</v>
      </c>
    </row>
    <row r="115" customFormat="false" ht="15" hidden="false" customHeight="false" outlineLevel="0" collapsed="false">
      <c r="A115" s="17" t="s">
        <v>798</v>
      </c>
      <c r="B115" s="18" t="s">
        <v>530</v>
      </c>
      <c r="C115" s="8" t="n">
        <v>0.155989098295855</v>
      </c>
      <c r="D115" s="14" t="n">
        <v>0.155685814845804</v>
      </c>
    </row>
    <row r="116" customFormat="false" ht="15" hidden="false" customHeight="false" outlineLevel="0" collapsed="false">
      <c r="A116" s="17" t="s">
        <v>799</v>
      </c>
      <c r="B116" s="18" t="s">
        <v>560</v>
      </c>
      <c r="C116" s="8" t="n">
        <v>0.0174650298477601</v>
      </c>
      <c r="D116" s="14" t="n">
        <v>0.0174659433368587</v>
      </c>
    </row>
    <row r="117" customFormat="false" ht="15" hidden="false" customHeight="false" outlineLevel="0" collapsed="false">
      <c r="A117" s="17" t="s">
        <v>800</v>
      </c>
      <c r="B117" s="18" t="s">
        <v>576</v>
      </c>
      <c r="C117" s="8" t="n">
        <v>0.0462480080174446</v>
      </c>
      <c r="D117" s="14" t="n">
        <v>0.0460252068666337</v>
      </c>
    </row>
    <row r="118" customFormat="false" ht="15" hidden="false" customHeight="false" outlineLevel="0" collapsed="false">
      <c r="A118" s="17" t="s">
        <v>801</v>
      </c>
      <c r="B118" s="18" t="s">
        <v>568</v>
      </c>
      <c r="C118" s="8" t="n">
        <v>0.114533868875785</v>
      </c>
      <c r="D118" s="14" t="n">
        <v>0.114545813073369</v>
      </c>
    </row>
    <row r="119" customFormat="false" ht="15" hidden="false" customHeight="false" outlineLevel="0" collapsed="false">
      <c r="A119" s="17" t="s">
        <v>802</v>
      </c>
      <c r="B119" s="18" t="s">
        <v>803</v>
      </c>
      <c r="C119" s="8" t="n">
        <v>0.109817785728247</v>
      </c>
      <c r="D119" s="14" t="n">
        <v>0.109833555361374</v>
      </c>
    </row>
    <row r="120" customFormat="false" ht="15" hidden="false" customHeight="false" outlineLevel="0" collapsed="false">
      <c r="A120" s="17" t="s">
        <v>804</v>
      </c>
      <c r="B120" s="18" t="s">
        <v>566</v>
      </c>
      <c r="C120" s="8" t="n">
        <v>0.0473411922584382</v>
      </c>
      <c r="D120" s="14" t="n">
        <v>0.0473421100296687</v>
      </c>
    </row>
    <row r="121" customFormat="false" ht="15" hidden="false" customHeight="false" outlineLevel="0" collapsed="false">
      <c r="A121" s="17" t="s">
        <v>805</v>
      </c>
      <c r="B121" s="18" t="s">
        <v>268</v>
      </c>
      <c r="C121" s="8" t="n">
        <v>0.0466353542568007</v>
      </c>
      <c r="D121" s="14" t="n">
        <v>0.0466338916349258</v>
      </c>
    </row>
    <row r="122" customFormat="false" ht="15" hidden="false" customHeight="false" outlineLevel="0" collapsed="false">
      <c r="A122" s="17" t="s">
        <v>806</v>
      </c>
      <c r="B122" s="18" t="s">
        <v>86</v>
      </c>
      <c r="C122" s="8" t="n">
        <v>0.103069158162192</v>
      </c>
      <c r="D122" s="14" t="n">
        <v>0.102458725953018</v>
      </c>
    </row>
    <row r="123" customFormat="false" ht="15" hidden="false" customHeight="false" outlineLevel="0" collapsed="false">
      <c r="A123" s="17" t="s">
        <v>807</v>
      </c>
      <c r="B123" s="18" t="s">
        <v>584</v>
      </c>
      <c r="C123" s="8" t="n">
        <v>0.163790033112865</v>
      </c>
      <c r="D123" s="14" t="n">
        <v>0.163806795190794</v>
      </c>
    </row>
    <row r="124" customFormat="false" ht="15" hidden="false" customHeight="false" outlineLevel="0" collapsed="false">
      <c r="A124" s="17" t="s">
        <v>808</v>
      </c>
      <c r="B124" s="18" t="s">
        <v>594</v>
      </c>
      <c r="C124" s="8" t="n">
        <v>0.0478571344247266</v>
      </c>
      <c r="D124" s="14" t="n">
        <v>0.0478567671526478</v>
      </c>
    </row>
    <row r="125" customFormat="false" ht="15" hidden="false" customHeight="false" outlineLevel="0" collapsed="false">
      <c r="A125" s="17" t="s">
        <v>809</v>
      </c>
      <c r="B125" s="18" t="s">
        <v>102</v>
      </c>
      <c r="C125" s="8" t="n">
        <v>0.0740448354157153</v>
      </c>
      <c r="D125" s="14" t="n">
        <v>0.0740530253372417</v>
      </c>
    </row>
    <row r="126" customFormat="false" ht="15" hidden="false" customHeight="false" outlineLevel="0" collapsed="false">
      <c r="A126" s="17" t="s">
        <v>810</v>
      </c>
      <c r="B126" s="18" t="s">
        <v>590</v>
      </c>
      <c r="C126" s="8" t="n">
        <v>0.0456127123269635</v>
      </c>
      <c r="D126" s="14" t="n">
        <v>0.0456128543993794</v>
      </c>
    </row>
    <row r="127" customFormat="false" ht="15" hidden="false" customHeight="false" outlineLevel="0" collapsed="false">
      <c r="A127" s="17" t="s">
        <v>811</v>
      </c>
      <c r="B127" s="18" t="s">
        <v>611</v>
      </c>
      <c r="C127" s="8" t="n">
        <v>0.0460188147574784</v>
      </c>
      <c r="D127" s="14" t="n">
        <v>0.0460222263571843</v>
      </c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40</v>
      </c>
      <c r="D23" s="64" t="n">
        <v>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52</v>
      </c>
      <c r="D24" s="64" t="n">
        <v>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159</v>
      </c>
      <c r="D25" s="64" t="n">
        <v>1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171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151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191</v>
      </c>
      <c r="D30" s="66" t="n">
        <v>1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85</v>
      </c>
      <c r="D37" s="71" t="n">
        <v>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76</v>
      </c>
      <c r="D38" s="71" t="n">
        <v>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41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35</v>
      </c>
      <c r="D40" s="71" t="n">
        <v>1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140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47</v>
      </c>
      <c r="D48" s="71" t="n">
        <v>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171</v>
      </c>
      <c r="D49" s="71" t="n">
        <v>1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54</v>
      </c>
      <c r="D50" s="71" t="n">
        <v>1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249</v>
      </c>
      <c r="D51" s="71" t="n">
        <v>2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227</v>
      </c>
      <c r="D52" s="73" t="n">
        <v>22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01</v>
      </c>
      <c r="D57" s="71" t="n">
        <v>2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39</v>
      </c>
      <c r="D58" s="71" t="n">
        <v>1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223</v>
      </c>
      <c r="D59" s="71" t="n">
        <v>2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305</v>
      </c>
      <c r="D60" s="73" t="n">
        <v>30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16</v>
      </c>
      <c r="D65" s="80" t="n">
        <v>245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81</v>
      </c>
      <c r="E66" s="85" t="n">
        <v>3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6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6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8</v>
      </c>
      <c r="C21" s="62" t="n">
        <v>177</v>
      </c>
      <c r="D21" s="62" t="n">
        <v>17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275</v>
      </c>
      <c r="D22" s="64" t="n">
        <v>27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273</v>
      </c>
      <c r="D23" s="64" t="n">
        <v>2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156</v>
      </c>
      <c r="D24" s="64" t="n">
        <v>1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12</v>
      </c>
      <c r="D26" s="64" t="n">
        <v>1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51</v>
      </c>
      <c r="D29" s="64" t="n">
        <v>1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0</v>
      </c>
      <c r="D30" s="66" t="n">
        <v>1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8</v>
      </c>
      <c r="C35" s="71" t="n">
        <v>358</v>
      </c>
      <c r="D35" s="71" t="n">
        <v>3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9</v>
      </c>
      <c r="C36" s="71" t="n">
        <v>266</v>
      </c>
      <c r="D36" s="71" t="n">
        <v>2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0</v>
      </c>
      <c r="C37" s="71" t="n">
        <v>299</v>
      </c>
      <c r="D37" s="71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1</v>
      </c>
      <c r="C38" s="71" t="n">
        <v>186</v>
      </c>
      <c r="D38" s="71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2</v>
      </c>
      <c r="C39" s="71" t="n">
        <v>70</v>
      </c>
      <c r="D39" s="71" t="n">
        <v>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3</v>
      </c>
      <c r="C40" s="71" t="n">
        <v>59</v>
      </c>
      <c r="D40" s="71" t="n">
        <v>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6</v>
      </c>
      <c r="C47" s="71" t="n">
        <v>355</v>
      </c>
      <c r="D47" s="71" t="n">
        <v>35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7</v>
      </c>
      <c r="C48" s="71" t="n">
        <v>200</v>
      </c>
      <c r="D48" s="71" t="n">
        <v>20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8</v>
      </c>
      <c r="C49" s="71" t="n">
        <v>276</v>
      </c>
      <c r="D49" s="71" t="n">
        <v>27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9</v>
      </c>
      <c r="C50" s="71" t="n">
        <v>242</v>
      </c>
      <c r="D50" s="71" t="n">
        <v>2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0</v>
      </c>
      <c r="C51" s="71" t="n">
        <v>180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1</v>
      </c>
      <c r="C52" s="66" t="n">
        <v>70</v>
      </c>
      <c r="D52" s="66" t="n">
        <v>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2</v>
      </c>
      <c r="C57" s="71" t="n">
        <v>395</v>
      </c>
      <c r="D57" s="71" t="n">
        <v>3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3</v>
      </c>
      <c r="C58" s="71" t="n">
        <v>267</v>
      </c>
      <c r="D58" s="71" t="n">
        <v>2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4</v>
      </c>
      <c r="C59" s="71" t="n">
        <v>294</v>
      </c>
      <c r="D59" s="71" t="n">
        <v>2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5</v>
      </c>
      <c r="C60" s="73" t="n">
        <v>278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4</v>
      </c>
      <c r="C65" s="79" t="n">
        <v>197</v>
      </c>
      <c r="D65" s="80" t="n">
        <v>200</v>
      </c>
      <c r="E65" s="81" t="n">
        <v>2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5</v>
      </c>
      <c r="D66" s="84" t="n">
        <v>216</v>
      </c>
      <c r="E66" s="85" t="n">
        <v>2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5</v>
      </c>
      <c r="E67" s="85" t="n">
        <v>2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3" activeCellId="0" sqref="D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0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0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0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0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1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63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6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02</v>
      </c>
      <c r="D14" s="81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9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13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14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15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18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19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6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6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7</v>
      </c>
      <c r="D17" s="81" t="n">
        <v>203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507</v>
      </c>
      <c r="D18" s="85" t="n">
        <v>127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66" activeCellId="0" sqref="F6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21</v>
      </c>
      <c r="B2" s="99"/>
      <c r="C2" s="99"/>
      <c r="D2" s="99"/>
    </row>
    <row r="3" customFormat="false" ht="12.75" hidden="false" customHeight="true" outlineLevel="0" collapsed="false">
      <c r="A3" s="100" t="s">
        <v>614</v>
      </c>
      <c r="B3" s="101" t="s">
        <v>2</v>
      </c>
      <c r="C3" s="101" t="s">
        <v>922</v>
      </c>
      <c r="D3" s="101" t="s">
        <v>923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0</v>
      </c>
      <c r="B5" s="103" t="s">
        <v>62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2</v>
      </c>
      <c r="B6" s="103" t="s">
        <v>62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4</v>
      </c>
      <c r="B7" s="103" t="s">
        <v>62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1</v>
      </c>
      <c r="B8" s="103" t="s">
        <v>63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3</v>
      </c>
      <c r="B9" s="103" t="s">
        <v>63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9</v>
      </c>
      <c r="B10" s="18" t="s">
        <v>640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1</v>
      </c>
      <c r="B11" s="103" t="s">
        <v>642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3</v>
      </c>
      <c r="B12" s="103" t="s">
        <v>644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5</v>
      </c>
      <c r="B13" s="103" t="s">
        <v>64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9</v>
      </c>
      <c r="B14" s="108" t="s">
        <v>65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1</v>
      </c>
      <c r="B15" s="108" t="s">
        <v>65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3</v>
      </c>
      <c r="B16" s="108" t="s">
        <v>654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5</v>
      </c>
      <c r="B17" s="108" t="s">
        <v>656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7</v>
      </c>
      <c r="B18" s="103" t="s">
        <v>65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24</v>
      </c>
      <c r="B30" s="110"/>
      <c r="C30" s="110"/>
      <c r="D30" s="110"/>
    </row>
    <row r="31" customFormat="false" ht="15" hidden="false" customHeight="true" outlineLevel="0" collapsed="false">
      <c r="A31" s="100" t="s">
        <v>614</v>
      </c>
      <c r="B31" s="101" t="s">
        <v>2</v>
      </c>
      <c r="C31" s="101" t="s">
        <v>922</v>
      </c>
      <c r="D31" s="101" t="s">
        <v>92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9</v>
      </c>
      <c r="B33" s="108" t="s">
        <v>660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1</v>
      </c>
      <c r="B34" s="108" t="s">
        <v>96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2</v>
      </c>
      <c r="B35" s="108" t="s">
        <v>663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4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5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6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7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8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9</v>
      </c>
      <c r="B41" s="108" t="s">
        <v>670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1</v>
      </c>
      <c r="B42" s="108" t="s">
        <v>67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3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4</v>
      </c>
      <c r="B44" s="108" t="s">
        <v>132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5</v>
      </c>
      <c r="B45" s="108" t="s">
        <v>140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6</v>
      </c>
      <c r="B46" s="108" t="s">
        <v>11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7</v>
      </c>
      <c r="B47" s="108" t="s">
        <v>10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8</v>
      </c>
      <c r="B48" s="108" t="s">
        <v>45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9</v>
      </c>
      <c r="B49" s="108" t="s">
        <v>13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0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1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2</v>
      </c>
      <c r="B52" s="108" t="s">
        <v>15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3</v>
      </c>
      <c r="B53" s="108" t="s">
        <v>124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4</v>
      </c>
      <c r="B54" s="108" t="s">
        <v>17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5</v>
      </c>
      <c r="B55" s="108" t="s">
        <v>19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6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7</v>
      </c>
      <c r="B57" s="108" t="s">
        <v>56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8</v>
      </c>
      <c r="B58" s="108" t="s">
        <v>689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0</v>
      </c>
      <c r="B59" s="108" t="s">
        <v>691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2</v>
      </c>
      <c r="B60" s="108" t="s">
        <v>693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4</v>
      </c>
      <c r="B61" s="108" t="s">
        <v>695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6</v>
      </c>
      <c r="B62" s="108" t="s">
        <v>697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8</v>
      </c>
      <c r="B63" s="108" t="s">
        <v>20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9</v>
      </c>
      <c r="B64" s="108" t="s">
        <v>22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0</v>
      </c>
      <c r="B65" s="108" t="s">
        <v>21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1</v>
      </c>
      <c r="B66" s="108" t="s">
        <v>232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2</v>
      </c>
      <c r="B67" s="108" t="s">
        <v>276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3</v>
      </c>
      <c r="B68" s="108" t="s">
        <v>704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5</v>
      </c>
      <c r="B69" s="108" t="s">
        <v>244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6</v>
      </c>
      <c r="B70" s="108" t="s">
        <v>250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7</v>
      </c>
      <c r="B71" s="108" t="s">
        <v>70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9</v>
      </c>
      <c r="B72" s="108" t="s">
        <v>57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0</v>
      </c>
      <c r="B73" s="108" t="s">
        <v>272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1</v>
      </c>
      <c r="B74" s="108" t="s">
        <v>416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2</v>
      </c>
      <c r="B75" s="108" t="s">
        <v>57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3</v>
      </c>
      <c r="B76" s="108" t="s">
        <v>714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5</v>
      </c>
      <c r="B77" s="108" t="s">
        <v>266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6</v>
      </c>
      <c r="B78" s="108" t="s">
        <v>298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7</v>
      </c>
      <c r="B79" s="108" t="s">
        <v>294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8</v>
      </c>
      <c r="B80" s="108" t="s">
        <v>296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9</v>
      </c>
      <c r="B81" s="108" t="s">
        <v>31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0</v>
      </c>
      <c r="B82" s="108" t="s">
        <v>448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1</v>
      </c>
      <c r="B83" s="108" t="s">
        <v>722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3</v>
      </c>
      <c r="B84" s="108" t="s">
        <v>72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5</v>
      </c>
      <c r="B85" s="108" t="s">
        <v>19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6</v>
      </c>
      <c r="B86" s="108" t="s">
        <v>330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7</v>
      </c>
      <c r="B87" s="108" t="s">
        <v>334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8</v>
      </c>
      <c r="B88" s="108" t="s">
        <v>25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9</v>
      </c>
      <c r="B89" s="108" t="s">
        <v>28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0</v>
      </c>
      <c r="B90" s="108" t="s">
        <v>21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1</v>
      </c>
      <c r="B91" s="108" t="s">
        <v>33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2</v>
      </c>
      <c r="B92" s="108" t="s">
        <v>344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3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4</v>
      </c>
      <c r="B94" s="108" t="s">
        <v>22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5</v>
      </c>
      <c r="B95" s="108" t="s">
        <v>736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7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8</v>
      </c>
      <c r="B97" s="108" t="s">
        <v>739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0</v>
      </c>
      <c r="B98" s="108" t="s">
        <v>360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1</v>
      </c>
      <c r="B99" s="108" t="s">
        <v>74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3</v>
      </c>
      <c r="B100" s="108" t="s">
        <v>10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4</v>
      </c>
      <c r="B101" s="108" t="s">
        <v>37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5</v>
      </c>
      <c r="B102" s="108" t="s">
        <v>74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7</v>
      </c>
      <c r="B103" s="108" t="s">
        <v>380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8</v>
      </c>
      <c r="B104" s="108" t="s">
        <v>494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9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0</v>
      </c>
      <c r="B106" s="108" t="s">
        <v>751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2</v>
      </c>
      <c r="B107" s="108" t="s">
        <v>284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3</v>
      </c>
      <c r="B108" s="108" t="s">
        <v>54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4</v>
      </c>
      <c r="B109" s="108" t="s">
        <v>398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5</v>
      </c>
      <c r="B110" s="108" t="s">
        <v>75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7</v>
      </c>
      <c r="B111" s="108" t="s">
        <v>39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8</v>
      </c>
      <c r="B112" s="108" t="s">
        <v>759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0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1</v>
      </c>
      <c r="B114" s="108" t="s">
        <v>412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2</v>
      </c>
      <c r="B115" s="108" t="s">
        <v>76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4</v>
      </c>
      <c r="B116" s="108" t="s">
        <v>7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5</v>
      </c>
      <c r="B117" s="108" t="s">
        <v>498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6</v>
      </c>
      <c r="B118" s="108" t="s">
        <v>420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7</v>
      </c>
      <c r="B119" s="108" t="s">
        <v>428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8</v>
      </c>
      <c r="B120" s="108" t="s">
        <v>769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0</v>
      </c>
      <c r="B121" s="108" t="s">
        <v>436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1</v>
      </c>
      <c r="B122" s="108" t="s">
        <v>446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2</v>
      </c>
      <c r="B123" s="108" t="s">
        <v>773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4</v>
      </c>
      <c r="B124" s="108" t="s">
        <v>466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5</v>
      </c>
      <c r="B125" s="108" t="s">
        <v>48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6</v>
      </c>
      <c r="B126" s="108" t="s">
        <v>478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7</v>
      </c>
      <c r="B127" s="108" t="s">
        <v>48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8</v>
      </c>
      <c r="B128" s="108" t="s">
        <v>779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0</v>
      </c>
      <c r="B129" s="108" t="s">
        <v>781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2</v>
      </c>
      <c r="B130" s="108" t="s">
        <v>48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3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4</v>
      </c>
      <c r="B132" s="108" t="s">
        <v>15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5</v>
      </c>
      <c r="B133" s="108" t="s">
        <v>15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6</v>
      </c>
      <c r="B134" s="108" t="s">
        <v>787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8</v>
      </c>
      <c r="B135" s="108" t="s">
        <v>51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9</v>
      </c>
      <c r="B136" s="108" t="s">
        <v>382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0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1</v>
      </c>
      <c r="B138" s="108" t="s">
        <v>52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2</v>
      </c>
      <c r="B139" s="108" t="s">
        <v>536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3</v>
      </c>
      <c r="B140" s="108" t="s">
        <v>540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4</v>
      </c>
      <c r="B141" s="108" t="s">
        <v>795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6</v>
      </c>
      <c r="B142" s="108" t="s">
        <v>79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8</v>
      </c>
      <c r="B143" s="108" t="s">
        <v>53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9</v>
      </c>
      <c r="B144" s="108" t="s">
        <v>560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0</v>
      </c>
      <c r="B145" s="108" t="s">
        <v>57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1</v>
      </c>
      <c r="B146" s="108" t="s">
        <v>568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2</v>
      </c>
      <c r="B147" s="108" t="s">
        <v>80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4</v>
      </c>
      <c r="B148" s="108" t="s">
        <v>56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5</v>
      </c>
      <c r="B149" s="108" t="s">
        <v>268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6</v>
      </c>
      <c r="B150" s="108" t="s">
        <v>86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7</v>
      </c>
      <c r="B151" s="108" t="s">
        <v>58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8</v>
      </c>
      <c r="B152" s="108" t="s">
        <v>59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9</v>
      </c>
      <c r="B153" s="108" t="s">
        <v>102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0</v>
      </c>
      <c r="B154" s="108" t="s">
        <v>59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1</v>
      </c>
      <c r="B155" s="108" t="s">
        <v>611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1</v>
      </c>
      <c r="B156" s="108" t="s">
        <v>611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1</v>
      </c>
      <c r="B157" s="108" t="s">
        <v>611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4" activeCellId="0" sqref="J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25</v>
      </c>
      <c r="B2" s="110"/>
      <c r="C2" s="110"/>
    </row>
    <row r="3" customFormat="false" ht="12.75" hidden="false" customHeight="true" outlineLevel="0" collapsed="false">
      <c r="A3" s="112" t="s">
        <v>926</v>
      </c>
      <c r="B3" s="113" t="s">
        <v>927</v>
      </c>
      <c r="C3" s="114" t="s">
        <v>928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29</v>
      </c>
      <c r="B5" s="116" t="n">
        <v>0</v>
      </c>
      <c r="C5" s="117" t="n">
        <v>0</v>
      </c>
    </row>
    <row r="6" customFormat="false" ht="15" hidden="false" customHeight="false" outlineLevel="0" collapsed="false">
      <c r="A6" s="115" t="s">
        <v>93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3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32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4-20T14:34:58Z</dcterms:modified>
  <cp:revision>0</cp:revision>
  <dc:subject/>
  <dc:title/>
</cp:coreProperties>
</file>