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27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6</definedName>
    <definedName function="false" hidden="false" localSheetId="0" name="_xlnm.Print_Area" vbProcedure="false">'OPTIONS - MARGIN INTERVALS'!$A$1:$F$316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056">
  <si>
    <t xml:space="preserve">MARGIN INTERVALS EFFECTIVE ON APRIL 2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6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6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6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6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6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6, 2021</t>
  </si>
  <si>
    <t xml:space="preserve">Tier</t>
  </si>
  <si>
    <t xml:space="preserve">CORRA TIER STRUCTURE ON APRIL 26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26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26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26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6, 2021</t>
  </si>
  <si>
    <t xml:space="preserve">INTER-COMMODITY SPREAD CHARGES EFFECTIVE ON APRIL 26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6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6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6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6 AVRIL 2021</t>
  </si>
  <si>
    <t xml:space="preserve">IMPUTATIONS POUR POSITION MIXTE INTRA-MARCHANDISE - 'BUTTERFLY' NEUF-MOIS EN VIGUEUR LE 26 AVRIL 2021</t>
  </si>
  <si>
    <t xml:space="preserve">IMPUTATIONS POUR POSITION MIXTE INTRA-MARCHANDISE - 'BUTTERFLY' ANNUEL EN VIGUEUR LE 26 AVRIL 2021</t>
  </si>
  <si>
    <t xml:space="preserve">IMPUTATIONS POUR POSITION MIXTE INTRA-MARCHANDISE - INTERMENSUELLE EN VIGUEUR LE 26 AVRIL 2021</t>
  </si>
  <si>
    <t xml:space="preserve">GROUPEMENT DES CORRA EN VIGUEUR LE 26 AVRIL 2021</t>
  </si>
  <si>
    <t xml:space="preserve">GROUPEMENT DES SXF EN VIGUEUR LE 26 AVRIL 2021</t>
  </si>
  <si>
    <t xml:space="preserve">GROUPEMENT DES SDV EN VIGUEUR LE 26 AVRIL 2021</t>
  </si>
  <si>
    <t xml:space="preserve">IMPUTATIONS POUR POSITION MIXTE INTRA-MARCHANDISES INTERMENSUELLE EN VIGUEUR LE 26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6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6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661684527162</v>
      </c>
      <c r="D5" s="9" t="n">
        <v>0.1296705640320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568643457585</v>
      </c>
      <c r="D6" s="14" t="n">
        <v>0.1585790086804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156391981547</v>
      </c>
      <c r="D7" s="19" t="n">
        <v>0.347068734712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067767968366</v>
      </c>
      <c r="D8" s="19" t="n">
        <v>0.34078629553999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69922840207</v>
      </c>
      <c r="D9" s="19" t="n">
        <v>0.06996772620063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101285852804</v>
      </c>
      <c r="D10" s="19" t="n">
        <v>0.205236258546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154019576545</v>
      </c>
      <c r="D11" s="19" t="n">
        <v>0.1001735219250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51317919278</v>
      </c>
      <c r="D12" s="19" t="n">
        <v>0.1355220215196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08440511715</v>
      </c>
      <c r="D13" s="19" t="n">
        <v>0.104092969062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84029258457</v>
      </c>
      <c r="D14" s="19" t="n">
        <v>0.1736885950734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13919281511</v>
      </c>
      <c r="D15" s="19" t="n">
        <v>0.111124039216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365903162591</v>
      </c>
      <c r="D16" s="19" t="n">
        <v>0.1313867532953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891278916608</v>
      </c>
      <c r="D17" s="19" t="n">
        <v>0.08490038192311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2239857327771</v>
      </c>
      <c r="D18" s="19" t="n">
        <v>0.07088468277245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180855542053</v>
      </c>
      <c r="D19" s="19" t="n">
        <v>0.3102616694839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762407786295</v>
      </c>
      <c r="D20" s="19" t="n">
        <v>0.07247109650005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52158857122</v>
      </c>
      <c r="D21" s="19" t="n">
        <v>0.104544166853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9572222306035</v>
      </c>
      <c r="D22" s="19" t="n">
        <v>0.1190058902293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932689345887</v>
      </c>
      <c r="D23" s="19" t="n">
        <v>0.17094826849814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5494985234208</v>
      </c>
      <c r="D24" s="19" t="n">
        <v>0.3157912660765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71925661403</v>
      </c>
      <c r="D25" s="19" t="n">
        <v>0.1019589260343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1752072249288</v>
      </c>
      <c r="D26" s="19" t="n">
        <v>0.08175196147890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472076556658</v>
      </c>
      <c r="D27" s="19" t="n">
        <v>0.1314598918350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44819106699068</v>
      </c>
      <c r="D28" s="19" t="n">
        <v>0.3447583482533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51498512580224</v>
      </c>
      <c r="D29" s="19" t="n">
        <v>0.074021166824310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191220786032</v>
      </c>
      <c r="D30" s="19" t="n">
        <v>0.117206414108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5929504561834</v>
      </c>
      <c r="D31" s="19" t="n">
        <v>0.076660602315455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86628862187961</v>
      </c>
      <c r="D32" s="19" t="n">
        <v>0.2850800936346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7665942294028</v>
      </c>
      <c r="D33" s="19" t="n">
        <v>0.1970241425632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968434365835</v>
      </c>
      <c r="D34" s="19" t="n">
        <v>0.1079672578727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719636137209</v>
      </c>
      <c r="D35" s="19" t="n">
        <v>0.04719637413969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264299686831</v>
      </c>
      <c r="D36" s="19" t="n">
        <v>0.08027392530223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91800913510135</v>
      </c>
      <c r="D37" s="19" t="n">
        <v>0.08861365714653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710008729032</v>
      </c>
      <c r="D38" s="19" t="n">
        <v>0.1717228428857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2235847114268</v>
      </c>
      <c r="D39" s="19" t="n">
        <v>0.07222512937818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6354641382205</v>
      </c>
      <c r="D40" s="19" t="n">
        <v>0.1635858766077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40001142270245</v>
      </c>
      <c r="D41" s="19" t="n">
        <v>0.2400465758830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160214976344</v>
      </c>
      <c r="D42" s="19" t="n">
        <v>0.1016235313506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63665429344416</v>
      </c>
      <c r="D43" s="19" t="n">
        <v>0.05588613897997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2539840743362</v>
      </c>
      <c r="D44" s="19" t="n">
        <v>0.05525450144160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00346138857478</v>
      </c>
      <c r="D45" s="19" t="n">
        <v>0.0985946676330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803100391204</v>
      </c>
      <c r="D46" s="19" t="n">
        <v>0.2987763429676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803100391204</v>
      </c>
      <c r="D47" s="19" t="n">
        <v>0.2987763429676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10462723558924</v>
      </c>
      <c r="D48" s="19" t="n">
        <v>0.20984049033421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417254804279</v>
      </c>
      <c r="D49" s="19" t="n">
        <v>0.18141046825372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30751212639862</v>
      </c>
      <c r="D50" s="19" t="n">
        <v>0.09307129030216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1129432240121</v>
      </c>
      <c r="D51" s="19" t="n">
        <v>0.1202414692126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4564247782088</v>
      </c>
      <c r="D52" s="19" t="n">
        <v>0.06145906406818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007500235406</v>
      </c>
      <c r="D53" s="19" t="n">
        <v>0.1150188869284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0692718334248</v>
      </c>
      <c r="D54" s="19" t="n">
        <v>0.07407754207983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5658649940616</v>
      </c>
      <c r="D55" s="19" t="n">
        <v>0.09456455477879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3746523292319</v>
      </c>
      <c r="D56" s="19" t="n">
        <v>0.1433360068176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511637120978</v>
      </c>
      <c r="D57" s="19" t="n">
        <v>0.135521296789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5878742123763</v>
      </c>
      <c r="D58" s="19" t="n">
        <v>0.1358952899392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035216555722</v>
      </c>
      <c r="D59" s="19" t="n">
        <v>0.184033342975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9637182265238</v>
      </c>
      <c r="D60" s="19" t="n">
        <v>0.1952441291663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5880429108818</v>
      </c>
      <c r="D61" s="27" t="n">
        <v>0.10531241188324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0368571167975</v>
      </c>
      <c r="D62" s="27" t="n">
        <v>0.16808822823328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9266827133454</v>
      </c>
      <c r="D63" s="27" t="n">
        <v>0.249214586094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5565570966517</v>
      </c>
      <c r="D64" s="27" t="n">
        <v>0.105059920217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16250470868512</v>
      </c>
      <c r="D65" s="27" t="n">
        <v>0.08112980751313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49769111249</v>
      </c>
      <c r="D66" s="27" t="n">
        <v>0.2339987612776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8341167534548</v>
      </c>
      <c r="D67" s="19" t="n">
        <v>0.1075630552405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301359303497</v>
      </c>
      <c r="D68" s="19" t="n">
        <v>0.1103164359036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41341257958372</v>
      </c>
      <c r="D69" s="19" t="n">
        <v>0.054127131588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9897598371429</v>
      </c>
      <c r="D70" s="19" t="n">
        <v>0.1193815417525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1786079094628</v>
      </c>
      <c r="D71" s="19" t="n">
        <v>0.06418290734045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09374067943753</v>
      </c>
      <c r="D72" s="19" t="n">
        <v>0.08094296264498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3972677608052</v>
      </c>
      <c r="D73" s="19" t="n">
        <v>0.1830220650014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1247992627109</v>
      </c>
      <c r="D74" s="19" t="n">
        <v>0.07113518200021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946434888933</v>
      </c>
      <c r="D75" s="19" t="n">
        <v>0.2519499348168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875454147255</v>
      </c>
      <c r="D76" s="19" t="n">
        <v>0.0545856982600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37434709727468</v>
      </c>
      <c r="D77" s="19" t="n">
        <v>0.07314057143007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7836699228602</v>
      </c>
      <c r="D78" s="19" t="n">
        <v>0.07578870352652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5254499463224</v>
      </c>
      <c r="D79" s="19" t="n">
        <v>0.1834037492923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059131677861</v>
      </c>
      <c r="D80" s="19" t="n">
        <v>0.06261124537707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25701852884076</v>
      </c>
      <c r="D81" s="19" t="n">
        <v>0.07131867192798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8909526793549</v>
      </c>
      <c r="D82" s="19" t="n">
        <v>0.148033093342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0203532516885</v>
      </c>
      <c r="D83" s="19" t="n">
        <v>0.148989983035188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2446910029167</v>
      </c>
      <c r="D84" s="19" t="n">
        <v>0.08225046632434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9016162379875</v>
      </c>
      <c r="D85" s="19" t="n">
        <v>0.2900730984172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2061106242525</v>
      </c>
      <c r="D86" s="19" t="n">
        <v>0.07101473856236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652561546733</v>
      </c>
      <c r="D87" s="19" t="n">
        <v>0.0661643299248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399452324003</v>
      </c>
      <c r="D88" s="19" t="n">
        <v>0.19355551481502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1738175718565</v>
      </c>
      <c r="D89" s="19" t="n">
        <v>0.07617739866802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416575627116</v>
      </c>
      <c r="D90" s="19" t="n">
        <v>0.1334174299539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814370567597</v>
      </c>
      <c r="D91" s="19" t="n">
        <v>0.190809622434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43457986691</v>
      </c>
      <c r="D92" s="19" t="n">
        <v>0.1074127146606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57921615164028</v>
      </c>
      <c r="D93" s="19" t="n">
        <v>0.08580233592532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8803100391204</v>
      </c>
      <c r="D94" s="19" t="n">
        <v>0.2987763429676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1520213277269</v>
      </c>
      <c r="D95" s="19" t="n">
        <v>0.2204303619313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12976522952</v>
      </c>
      <c r="D96" s="19" t="n">
        <v>0.1846146815393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7616178445086</v>
      </c>
      <c r="D97" s="19" t="n">
        <v>0.197598891792197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203693608352</v>
      </c>
      <c r="D98" s="19" t="n">
        <v>0.1211906988777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52823860660893</v>
      </c>
      <c r="D99" s="19" t="n">
        <v>0.2522464060360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6829519187866</v>
      </c>
      <c r="D100" s="19" t="n">
        <v>0.13621870450073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6335358576608</v>
      </c>
      <c r="D101" s="19" t="n">
        <v>0.1863563832368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9884485530076</v>
      </c>
      <c r="D102" s="19" t="n">
        <v>0.05298320631904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798997478832394</v>
      </c>
      <c r="D103" s="19" t="n">
        <v>0.079908691620383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5102908766315</v>
      </c>
      <c r="D104" s="19" t="n">
        <v>0.07451972991476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7845775750109</v>
      </c>
      <c r="D105" s="19" t="n">
        <v>0.1576202998945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456465608196</v>
      </c>
      <c r="D106" s="19" t="n">
        <v>0.1837515392239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892799251062</v>
      </c>
      <c r="D107" s="19" t="n">
        <v>0.1848589644966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2610356549962</v>
      </c>
      <c r="D108" s="19" t="n">
        <v>0.09326069720117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60170789113279</v>
      </c>
      <c r="D109" s="19" t="n">
        <v>0.07559902119235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05577629504705</v>
      </c>
      <c r="D110" s="19" t="n">
        <v>0.2055904575055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0632502636993</v>
      </c>
      <c r="D111" s="19" t="n">
        <v>0.1063301428423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3281495515757</v>
      </c>
      <c r="D112" s="19" t="n">
        <v>0.1833102089272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5165887315665</v>
      </c>
      <c r="D113" s="19" t="n">
        <v>0.2045667855044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21485104702535</v>
      </c>
      <c r="D114" s="19" t="n">
        <v>0.1205045110065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541092287414414</v>
      </c>
      <c r="D115" s="19" t="n">
        <v>0.05410358883710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4510739558006</v>
      </c>
      <c r="D116" s="19" t="n">
        <v>0.09945792480707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90265836742</v>
      </c>
      <c r="D117" s="19" t="n">
        <v>0.1990436329078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59850795237828</v>
      </c>
      <c r="D118" s="19" t="n">
        <v>0.2598126278277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8681212274436</v>
      </c>
      <c r="D119" s="19" t="n">
        <v>0.098872861176658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30410832000939</v>
      </c>
      <c r="D120" s="19" t="n">
        <v>0.13035147946960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5883177218651</v>
      </c>
      <c r="D121" s="19" t="n">
        <v>0.07758259203390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2542366417326</v>
      </c>
      <c r="D122" s="19" t="n">
        <v>0.1118415689633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514725783976393</v>
      </c>
      <c r="D123" s="19" t="n">
        <v>0.5145346457043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5576190415127</v>
      </c>
      <c r="D124" s="19" t="n">
        <v>0.1955462332162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60696795369095</v>
      </c>
      <c r="D125" s="19" t="n">
        <v>0.07602432195394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622556584057564</v>
      </c>
      <c r="D126" s="19" t="n">
        <v>0.06225801584452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535114029332105</v>
      </c>
      <c r="D127" s="19" t="n">
        <v>0.05350929603198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3790725025139</v>
      </c>
      <c r="D128" s="19" t="n">
        <v>0.1738196217326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0565316356038</v>
      </c>
      <c r="D129" s="19" t="n">
        <v>0.1305715035051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84143931727345</v>
      </c>
      <c r="D130" s="19" t="n">
        <v>0.384047901752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27004088487774</v>
      </c>
      <c r="D131" s="19" t="n">
        <v>0.22702777495229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61737278143</v>
      </c>
      <c r="D132" s="19" t="n">
        <v>0.2276415940715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80471467072838</v>
      </c>
      <c r="D133" s="19" t="n">
        <v>0.1795673991107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61753833442731</v>
      </c>
      <c r="D134" s="19" t="n">
        <v>0.2617723296118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540719112315</v>
      </c>
      <c r="D135" s="19" t="n">
        <v>0.261558779952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96211171024</v>
      </c>
      <c r="D136" s="19" t="n">
        <v>0.2279950904021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6317555915885</v>
      </c>
      <c r="D137" s="19" t="n">
        <v>0.03163065599117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60400415761581</v>
      </c>
      <c r="D138" s="19" t="n">
        <v>0.085087745963062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54208856357836</v>
      </c>
      <c r="D139" s="19" t="n">
        <v>0.5421820821914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6306647872894</v>
      </c>
      <c r="D140" s="19" t="n">
        <v>0.04662895484573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39312167363147</v>
      </c>
      <c r="D141" s="19" t="n">
        <v>0.08394208174311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71911064358164</v>
      </c>
      <c r="D142" s="19" t="n">
        <v>0.057191657092963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42623181045381</v>
      </c>
      <c r="D143" s="19" t="n">
        <v>0.1426275111976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40884437512897</v>
      </c>
      <c r="D144" s="19" t="n">
        <v>0.06409879034802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8967085428702</v>
      </c>
      <c r="D145" s="19" t="n">
        <v>0.1896790100350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15257559083988</v>
      </c>
      <c r="D146" s="19" t="n">
        <v>0.1148524106106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60301992000863</v>
      </c>
      <c r="D147" s="19" t="n">
        <v>0.08583745542681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3649405615521</v>
      </c>
      <c r="D148" s="19" t="n">
        <v>0.1329689832012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4587742025727</v>
      </c>
      <c r="D149" s="19" t="n">
        <v>0.1245540263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01139327795056</v>
      </c>
      <c r="D150" s="19" t="n">
        <v>0.2011158694277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91855595960278</v>
      </c>
      <c r="D151" s="19" t="n">
        <v>0.2918115300467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484586003312987</v>
      </c>
      <c r="D152" s="19" t="n">
        <v>0.4845860033129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890283921424</v>
      </c>
      <c r="D153" s="19" t="n">
        <v>0.1048716300212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62699846183915</v>
      </c>
      <c r="D154" s="19" t="n">
        <v>0.1627163837346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9289044344621</v>
      </c>
      <c r="D155" s="19" t="n">
        <v>0.093578580440511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1529783718228</v>
      </c>
      <c r="D156" s="19" t="n">
        <v>0.161499643035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4798226636734</v>
      </c>
      <c r="D157" s="19" t="n">
        <v>0.184791036671021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42337814744902</v>
      </c>
      <c r="D158" s="19" t="n">
        <v>0.1415597500177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6664447773</v>
      </c>
      <c r="D159" s="19" t="n">
        <v>0.12868497748057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00920289516869</v>
      </c>
      <c r="D160" s="19" t="n">
        <v>0.060091911292074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183537379399</v>
      </c>
      <c r="D161" s="19" t="n">
        <v>0.315190577862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70624843801343</v>
      </c>
      <c r="D162" s="19" t="n">
        <v>0.08057169941407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675244731505</v>
      </c>
      <c r="D163" s="19" t="n">
        <v>0.1256830740265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733446924108</v>
      </c>
      <c r="D164" s="19" t="n">
        <v>0.11673578868442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9499292126312</v>
      </c>
      <c r="D165" s="19" t="n">
        <v>0.3291256274657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567540143576</v>
      </c>
      <c r="D166" s="19" t="n">
        <v>0.1315807739860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672857730541</v>
      </c>
      <c r="D167" s="19" t="n">
        <v>0.15671750566152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4007908565805</v>
      </c>
      <c r="D168" s="19" t="n">
        <v>0.1740324369293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08157140221244</v>
      </c>
      <c r="D169" s="19" t="n">
        <v>0.2072040172608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3256286904841</v>
      </c>
      <c r="D170" s="19" t="n">
        <v>0.1432628449544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9096046185793</v>
      </c>
      <c r="D171" s="19" t="n">
        <v>0.19911232816376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904231523968805</v>
      </c>
      <c r="D172" s="19" t="n">
        <v>0.09041184312427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17804481221859</v>
      </c>
      <c r="D173" s="19" t="n">
        <v>0.08177503231218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378952134382</v>
      </c>
      <c r="D174" s="19" t="n">
        <v>0.09844328998671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24695604151282</v>
      </c>
      <c r="D175" s="19" t="n">
        <v>0.1247076873811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75091346415613</v>
      </c>
      <c r="D176" s="19" t="n">
        <v>0.0575054127544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07213690439925</v>
      </c>
      <c r="D177" s="27" t="n">
        <v>0.06072426269799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97815494969</v>
      </c>
      <c r="D178" s="19" t="n">
        <v>0.1142108520853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2508078757908</v>
      </c>
      <c r="D179" s="19" t="n">
        <v>0.1417231989892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81080830640725</v>
      </c>
      <c r="D180" s="19" t="n">
        <v>0.05810823473778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3847606447343</v>
      </c>
      <c r="D181" s="19" t="n">
        <v>0.2523034319474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5432724780473</v>
      </c>
      <c r="D182" s="19" t="n">
        <v>0.134410252772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0806733342046</v>
      </c>
      <c r="D183" s="19" t="n">
        <v>0.1807983698133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94131931866295</v>
      </c>
      <c r="D184" s="19" t="n">
        <v>0.1941511496446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39135858399487</v>
      </c>
      <c r="D185" s="19" t="n">
        <v>0.1389901437793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76508900088054</v>
      </c>
      <c r="D186" s="19" t="n">
        <v>0.07613765021070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09325931546428</v>
      </c>
      <c r="D187" s="19" t="n">
        <v>0.1093025069178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48334965257943</v>
      </c>
      <c r="D188" s="19" t="n">
        <v>0.1478681623536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5868185667623</v>
      </c>
      <c r="D189" s="19" t="n">
        <v>0.070592770573989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05134377980153</v>
      </c>
      <c r="D190" s="19" t="n">
        <v>0.060514669091542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8400767290628</v>
      </c>
      <c r="D191" s="19" t="n">
        <v>0.1984462572788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145942640204</v>
      </c>
      <c r="D192" s="19" t="n">
        <v>0.1931680291293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95593764716555</v>
      </c>
      <c r="D193" s="19" t="n">
        <v>0.3935687982254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394672270717</v>
      </c>
      <c r="D194" s="19" t="n">
        <v>0.2064032928931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88348833805041</v>
      </c>
      <c r="D195" s="19" t="n">
        <v>0.06884018324087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853388779632</v>
      </c>
      <c r="D196" s="19" t="n">
        <v>0.1268538884338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54459464895477</v>
      </c>
      <c r="D197" s="19" t="n">
        <v>0.2544139205489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4411121056297</v>
      </c>
      <c r="D198" s="19" t="n">
        <v>0.09142560836195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4721920958592</v>
      </c>
      <c r="D199" s="19" t="n">
        <v>0.1833422557457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57996877025822</v>
      </c>
      <c r="D200" s="19" t="n">
        <v>0.15757662212445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735570960246205</v>
      </c>
      <c r="D201" s="19" t="n">
        <v>0.073560138017396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88280007553232</v>
      </c>
      <c r="D202" s="19" t="n">
        <v>0.1882226726171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1339091634786</v>
      </c>
      <c r="D203" s="19" t="n">
        <v>0.1508334774001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0424825963142</v>
      </c>
      <c r="D204" s="19" t="n">
        <v>0.0910508034024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93241647861518</v>
      </c>
      <c r="D205" s="19" t="n">
        <v>0.1921371446985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82787974000185</v>
      </c>
      <c r="D206" s="19" t="n">
        <v>0.06828018795888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866341380049446</v>
      </c>
      <c r="D207" s="19" t="n">
        <v>0.086399689491132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1533252278073</v>
      </c>
      <c r="D208" s="19" t="n">
        <v>0.1015270516124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2496147261503</v>
      </c>
      <c r="D209" s="19" t="n">
        <v>0.1118205122965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7732852034909</v>
      </c>
      <c r="D210" s="19" t="n">
        <v>0.1177492953914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12744898392625</v>
      </c>
      <c r="D211" s="19" t="n">
        <v>0.21272203708427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611731505468</v>
      </c>
      <c r="D212" s="27" t="n">
        <v>0.14461554174154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65446682452351</v>
      </c>
      <c r="D213" s="27" t="n">
        <v>0.066536676503299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47359389872626</v>
      </c>
      <c r="D214" s="19" t="n">
        <v>0.09472886631354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9168006930213</v>
      </c>
      <c r="D215" s="19" t="n">
        <v>0.092588619171534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84945998470078</v>
      </c>
      <c r="D216" s="19" t="n">
        <v>0.06803986122631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95749286116585</v>
      </c>
      <c r="D217" s="19" t="n">
        <v>0.1957012169660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3087773219501</v>
      </c>
      <c r="D218" s="19" t="n">
        <v>0.07042420524845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01896032024411</v>
      </c>
      <c r="D219" s="19" t="n">
        <v>0.2028188079547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0494646331479</v>
      </c>
      <c r="D220" s="19" t="n">
        <v>0.07205946405658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10424702188871</v>
      </c>
      <c r="D221" s="19" t="n">
        <v>0.09104644064448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47648377337087</v>
      </c>
      <c r="D222" s="19" t="n">
        <v>0.05475853934956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1989619345975</v>
      </c>
      <c r="D223" s="19" t="n">
        <v>0.067199205860881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58023403368409</v>
      </c>
      <c r="D224" s="19" t="n">
        <v>0.2569607327499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38618432097903</v>
      </c>
      <c r="D225" s="19" t="n">
        <v>0.3374913054459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9622549353813</v>
      </c>
      <c r="D226" s="31" t="n">
        <v>0.1796236628356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8352551951763</v>
      </c>
      <c r="D227" s="19" t="n">
        <v>0.1683636079657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1783638125166</v>
      </c>
      <c r="D228" s="19" t="n">
        <v>0.07140810932559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0621783790675</v>
      </c>
      <c r="D229" s="19" t="n">
        <v>0.2305218794783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515670198949</v>
      </c>
      <c r="D230" s="19" t="n">
        <v>0.14450093062140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85082094640327</v>
      </c>
      <c r="D231" s="19" t="n">
        <v>0.07850556027338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7743821449691</v>
      </c>
      <c r="D232" s="19" t="n">
        <v>0.1669097954808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3611836080996</v>
      </c>
      <c r="D233" s="19" t="n">
        <v>0.07360670393804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8460191585425</v>
      </c>
      <c r="D234" s="19" t="n">
        <v>0.1079764585776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872666339764</v>
      </c>
      <c r="D235" s="19" t="n">
        <v>0.1628882692637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05395292425976</v>
      </c>
      <c r="D236" s="19" t="n">
        <v>0.09053824466603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88880812663236</v>
      </c>
      <c r="D237" s="19" t="n">
        <v>0.06779460147891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7777637774172</v>
      </c>
      <c r="D238" s="19" t="n">
        <v>0.1777606410984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4904800881107</v>
      </c>
      <c r="D239" s="19" t="n">
        <v>0.1749177135216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9319022706881</v>
      </c>
      <c r="D240" s="19" t="n">
        <v>0.1793128022318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09202736150443</v>
      </c>
      <c r="D241" s="19" t="n">
        <v>0.08092050285411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0617285240193</v>
      </c>
      <c r="D242" s="19" t="n">
        <v>0.13005065571732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03931004315165</v>
      </c>
      <c r="D243" s="19" t="n">
        <v>0.2039541898526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175451480627</v>
      </c>
      <c r="D244" s="19" t="n">
        <v>0.1662805621848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86231657342559</v>
      </c>
      <c r="D245" s="19" t="n">
        <v>0.04862252264031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8884484083383</v>
      </c>
      <c r="D246" s="19" t="n">
        <v>0.04588825087594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9092444075858</v>
      </c>
      <c r="D247" s="19" t="n">
        <v>0.04591054962409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544200666077367</v>
      </c>
      <c r="D248" s="19" t="n">
        <v>0.05441834089265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0957389717477</v>
      </c>
      <c r="D249" s="19" t="n">
        <v>0.09110728711848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2175301426744</v>
      </c>
      <c r="D250" s="19" t="n">
        <v>0.1021844697966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9173769406657</v>
      </c>
      <c r="D251" s="19" t="n">
        <v>0.08916910232819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9523829880376</v>
      </c>
      <c r="D252" s="19" t="n">
        <v>0.05395287324738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62784893884739</v>
      </c>
      <c r="D253" s="19" t="n">
        <v>0.1627964120849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33002681040008</v>
      </c>
      <c r="D254" s="19" t="n">
        <v>0.1322207927109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54067405562084</v>
      </c>
      <c r="D255" s="19" t="n">
        <v>0.07540512512751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739895230079</v>
      </c>
      <c r="D256" s="19" t="n">
        <v>0.1197483244140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41997339681324</v>
      </c>
      <c r="D257" s="19" t="n">
        <v>0.1416426038205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588291174419312</v>
      </c>
      <c r="D258" s="19" t="n">
        <v>0.05883783433739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26846951418947</v>
      </c>
      <c r="D259" s="19" t="n">
        <v>0.3268039932831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67001872375127</v>
      </c>
      <c r="D260" s="19" t="n">
        <v>0.06683690263958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12076709099348</v>
      </c>
      <c r="D261" s="19" t="n">
        <v>0.2120617905135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931835617462177</v>
      </c>
      <c r="D262" s="19" t="n">
        <v>0.09302818166454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7305795536967</v>
      </c>
      <c r="D263" s="19" t="n">
        <v>0.1166728041949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6545065637071</v>
      </c>
      <c r="D264" s="19" t="n">
        <v>0.2148355431444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249275557677258</v>
      </c>
      <c r="D265" s="27" t="n">
        <v>0.0249248875982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72955721436388</v>
      </c>
      <c r="D266" s="27" t="n">
        <v>0.01729447485405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3342661092524</v>
      </c>
      <c r="D267" s="19" t="n">
        <v>0.2119281708174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51747398531431</v>
      </c>
      <c r="D268" s="19" t="n">
        <v>0.2517741777732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508958535521573</v>
      </c>
      <c r="D269" s="19" t="n">
        <v>0.05089318407494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2053079417954</v>
      </c>
      <c r="D270" s="19" t="n">
        <v>0.2018355424482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0918433230713084</v>
      </c>
      <c r="D271" s="19" t="n">
        <v>0.009182225645006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28964635157809</v>
      </c>
      <c r="D272" s="19" t="n">
        <v>0.012892803993981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696116072457471</v>
      </c>
      <c r="D273" s="19" t="n">
        <v>0.069600942185090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56807221792963</v>
      </c>
      <c r="D274" s="19" t="n">
        <v>0.1558909230085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1634661609391</v>
      </c>
      <c r="D275" s="19" t="n">
        <v>0.181670615358104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726416636451</v>
      </c>
      <c r="D276" s="19" t="n">
        <v>0.20273549466071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56784629256552</v>
      </c>
      <c r="D277" s="19" t="n">
        <v>0.2567741970800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722392042056</v>
      </c>
      <c r="D278" s="19" t="n">
        <v>0.2024632027838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23982152441273</v>
      </c>
      <c r="D279" s="19" t="n">
        <v>0.123993953298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25149069794589</v>
      </c>
      <c r="D280" s="19" t="n">
        <v>0.12515830637614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570956016656276</v>
      </c>
      <c r="D281" s="19" t="n">
        <v>0.057095489954235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36114292104036</v>
      </c>
      <c r="D282" s="19" t="n">
        <v>0.083606959016935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31598616063425</v>
      </c>
      <c r="D283" s="27" t="n">
        <v>0.1315967308403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99578017369529</v>
      </c>
      <c r="D284" s="27" t="n">
        <v>0.2983634523491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774015841488092</v>
      </c>
      <c r="D285" s="27" t="n">
        <v>0.07741077064414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02252271428349</v>
      </c>
      <c r="D286" s="27" t="n">
        <v>0.1013371706253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42008400984421</v>
      </c>
      <c r="D287" s="19" t="n">
        <v>0.07419134314466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425925556605633</v>
      </c>
      <c r="D288" s="27" t="n">
        <v>0.4258447954900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174674038768823</v>
      </c>
      <c r="D289" s="19" t="n">
        <v>0.0174679804452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411810213046383</v>
      </c>
      <c r="D290" s="19" t="n">
        <v>0.04118391919004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1779524188421</v>
      </c>
      <c r="D291" s="19" t="n">
        <v>0.1112436033538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73436151027913</v>
      </c>
      <c r="D292" s="19" t="n">
        <v>0.04734432692411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14569098557327</v>
      </c>
      <c r="D293" s="19" t="n">
        <v>0.1145807038543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44577067309534</v>
      </c>
      <c r="D294" s="19" t="n">
        <v>0.04445773503612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564130283734399</v>
      </c>
      <c r="D295" s="19" t="n">
        <v>0.056406591683647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2451379186404</v>
      </c>
      <c r="D296" s="19" t="n">
        <v>0.04624479655259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3698096616268</v>
      </c>
      <c r="D297" s="19" t="n">
        <v>0.044604118407875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0823201869970585</v>
      </c>
      <c r="D298" s="19" t="n">
        <v>0.008230109751618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2970681016003</v>
      </c>
      <c r="D299" s="19" t="n">
        <v>0.05329535122329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92574172813886</v>
      </c>
      <c r="D300" s="19" t="n">
        <v>0.068748071607558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63839906531998</v>
      </c>
      <c r="D301" s="19" t="n">
        <v>0.16385658117311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172462964017726</v>
      </c>
      <c r="D302" s="19" t="n">
        <v>0.01724536112038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891347047713262</v>
      </c>
      <c r="D303" s="19" t="n">
        <v>0.08914762685269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6128327276746</v>
      </c>
      <c r="D304" s="19" t="n">
        <v>0.04561275596307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4908513802888</v>
      </c>
      <c r="D305" s="19" t="n">
        <v>0.05648720722741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78557022346529</v>
      </c>
      <c r="D306" s="19" t="n">
        <v>0.04785511431459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1</v>
      </c>
      <c r="C307" s="8" t="n">
        <v>0.0756665090441564</v>
      </c>
      <c r="D307" s="19" t="n">
        <v>0.075665579460925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24532870052445</v>
      </c>
      <c r="D308" s="19" t="n">
        <v>0.03245146634410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50513439002454</v>
      </c>
      <c r="D309" s="19" t="n">
        <v>0.03505129882274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73149748831786</v>
      </c>
      <c r="D310" s="19" t="n">
        <v>0.03731001511058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25524134357587</v>
      </c>
      <c r="D311" s="19" t="n">
        <v>0.06244326424283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03746525586186</v>
      </c>
      <c r="D312" s="19" t="n">
        <v>0.050371970819520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28125786679912</v>
      </c>
      <c r="D313" s="19" t="n">
        <v>0.09229851311044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3915783941956</v>
      </c>
      <c r="D314" s="19" t="n">
        <v>0.05239012230749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60280782065983</v>
      </c>
      <c r="D315" s="19" t="n">
        <v>0.04603084239768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18137731022273</v>
      </c>
      <c r="D316" s="19" t="n">
        <v>0.118143560313579</v>
      </c>
      <c r="E316" s="24" t="n">
        <v>0</v>
      </c>
      <c r="F31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9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0</v>
      </c>
      <c r="B3" s="122" t="s">
        <v>951</v>
      </c>
      <c r="C3" s="122" t="s">
        <v>952</v>
      </c>
      <c r="D3" s="122" t="s">
        <v>953</v>
      </c>
      <c r="E3" s="122" t="s">
        <v>954</v>
      </c>
      <c r="F3" s="122" t="s">
        <v>955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56</v>
      </c>
      <c r="C5" s="41" t="n">
        <v>0.129661684527162</v>
      </c>
      <c r="D5" s="9" t="n">
        <v>0.1296705640320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568643457585</v>
      </c>
      <c r="D6" s="14" t="n">
        <v>0.1585790086804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156391981547</v>
      </c>
      <c r="D7" s="19" t="n">
        <v>0.347068734712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7</v>
      </c>
      <c r="C8" s="8" t="n">
        <v>0.34067767968366</v>
      </c>
      <c r="D8" s="19" t="n">
        <v>0.34078629553999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69922840207</v>
      </c>
      <c r="D9" s="19" t="n">
        <v>0.06996772620063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101285852804</v>
      </c>
      <c r="D10" s="19" t="n">
        <v>0.205236258546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154019576545</v>
      </c>
      <c r="D11" s="19" t="n">
        <v>0.1001735219250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8</v>
      </c>
      <c r="C12" s="8" t="n">
        <v>0.13551317919278</v>
      </c>
      <c r="D12" s="19" t="n">
        <v>0.1355220215196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9</v>
      </c>
      <c r="C13" s="8" t="n">
        <v>0.10408440511715</v>
      </c>
      <c r="D13" s="19" t="n">
        <v>0.104092969062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84029258457</v>
      </c>
      <c r="D14" s="19" t="n">
        <v>0.1736885950734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13919281511</v>
      </c>
      <c r="D15" s="19" t="n">
        <v>0.111124039216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365903162591</v>
      </c>
      <c r="D16" s="19" t="n">
        <v>0.1313867532953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891278916608</v>
      </c>
      <c r="D17" s="19" t="n">
        <v>0.08490038192311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2239857327771</v>
      </c>
      <c r="D18" s="19" t="n">
        <v>0.07088468277245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180855542053</v>
      </c>
      <c r="D19" s="19" t="n">
        <v>0.3102616694839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762407786295</v>
      </c>
      <c r="D20" s="19" t="n">
        <v>0.07247109650005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60</v>
      </c>
      <c r="C21" s="8" t="n">
        <v>0.104552158857122</v>
      </c>
      <c r="D21" s="19" t="n">
        <v>0.104544166853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9572222306035</v>
      </c>
      <c r="D22" s="19" t="n">
        <v>0.1190058902293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1</v>
      </c>
      <c r="C23" s="8" t="n">
        <v>0.170932689345887</v>
      </c>
      <c r="D23" s="19" t="n">
        <v>0.17094826849814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5494985234208</v>
      </c>
      <c r="D24" s="19" t="n">
        <v>0.3157912660765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71925661403</v>
      </c>
      <c r="D25" s="19" t="n">
        <v>0.1019589260343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62</v>
      </c>
      <c r="C26" s="8" t="n">
        <v>0.081752072249288</v>
      </c>
      <c r="D26" s="19" t="n">
        <v>0.08175196147890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1472076556658</v>
      </c>
      <c r="D27" s="19" t="n">
        <v>0.1314598918350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44819106699068</v>
      </c>
      <c r="D28" s="19" t="n">
        <v>0.3447583482533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51498512580224</v>
      </c>
      <c r="D29" s="19" t="n">
        <v>0.074021166824310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191220786032</v>
      </c>
      <c r="D30" s="19" t="n">
        <v>0.117206414108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75929504561834</v>
      </c>
      <c r="D31" s="19" t="n">
        <v>0.076660602315455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86628862187961</v>
      </c>
      <c r="D32" s="19" t="n">
        <v>0.2850800936346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63</v>
      </c>
      <c r="C33" s="8" t="n">
        <v>0.197665942294028</v>
      </c>
      <c r="D33" s="19" t="n">
        <v>0.1970241425632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968434365835</v>
      </c>
      <c r="D34" s="19" t="n">
        <v>0.1079672578727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64</v>
      </c>
      <c r="C35" s="8" t="n">
        <v>0.04719636137209</v>
      </c>
      <c r="D35" s="19" t="n">
        <v>0.04719637413969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264299686831</v>
      </c>
      <c r="D36" s="19" t="n">
        <v>0.08027392530223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91800913510135</v>
      </c>
      <c r="D37" s="19" t="n">
        <v>0.08861365714653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710008729032</v>
      </c>
      <c r="D38" s="19" t="n">
        <v>0.1717228428857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22235847114268</v>
      </c>
      <c r="D39" s="19" t="n">
        <v>0.07222512937818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6354641382205</v>
      </c>
      <c r="D40" s="19" t="n">
        <v>0.1635858766077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40001142270245</v>
      </c>
      <c r="D41" s="19" t="n">
        <v>0.2400465758830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2160214976344</v>
      </c>
      <c r="D42" s="19" t="n">
        <v>0.1016235313506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65</v>
      </c>
      <c r="C43" s="8" t="n">
        <v>0.0563665429344416</v>
      </c>
      <c r="D43" s="19" t="n">
        <v>0.05588613897997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66</v>
      </c>
      <c r="C44" s="8" t="n">
        <v>0.0552539840743362</v>
      </c>
      <c r="D44" s="19" t="n">
        <v>0.05525450144160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00346138857478</v>
      </c>
      <c r="D45" s="19" t="n">
        <v>0.0985946676330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803100391204</v>
      </c>
      <c r="D46" s="19" t="n">
        <v>0.2987763429676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803100391204</v>
      </c>
      <c r="D47" s="19" t="n">
        <v>0.2987763429676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10462723558924</v>
      </c>
      <c r="D48" s="19" t="n">
        <v>0.20984049033421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417254804279</v>
      </c>
      <c r="D49" s="19" t="n">
        <v>0.18141046825372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30751212639862</v>
      </c>
      <c r="D50" s="19" t="n">
        <v>0.09307129030216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1129432240121</v>
      </c>
      <c r="D51" s="19" t="n">
        <v>0.1202414692126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4564247782088</v>
      </c>
      <c r="D52" s="19" t="n">
        <v>0.06145906406818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007500235406</v>
      </c>
      <c r="D53" s="19" t="n">
        <v>0.1150188869284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67</v>
      </c>
      <c r="C54" s="8" t="n">
        <v>0.0740692718334248</v>
      </c>
      <c r="D54" s="19" t="n">
        <v>0.07407754207983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5658649940616</v>
      </c>
      <c r="D55" s="19" t="n">
        <v>0.09456455477879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68</v>
      </c>
      <c r="C56" s="8" t="n">
        <v>0.143746523292319</v>
      </c>
      <c r="D56" s="19" t="n">
        <v>0.1433360068176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511637120978</v>
      </c>
      <c r="D57" s="19" t="n">
        <v>0.135521296789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5878742123763</v>
      </c>
      <c r="D58" s="19" t="n">
        <v>0.1358952899392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035216555722</v>
      </c>
      <c r="D59" s="19" t="n">
        <v>0.184033342975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9637182265238</v>
      </c>
      <c r="D60" s="19" t="n">
        <v>0.1952441291663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5880429108818</v>
      </c>
      <c r="D61" s="27" t="n">
        <v>0.10531241188324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70368571167975</v>
      </c>
      <c r="D62" s="27" t="n">
        <v>0.16808822823328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9266827133454</v>
      </c>
      <c r="D63" s="27" t="n">
        <v>0.249214586094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5565570966517</v>
      </c>
      <c r="D64" s="27" t="n">
        <v>0.105059920217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816250470868512</v>
      </c>
      <c r="D65" s="27" t="n">
        <v>0.08112980751313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349769111249</v>
      </c>
      <c r="D66" s="27" t="n">
        <v>0.2339987612776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9</v>
      </c>
      <c r="C67" s="8" t="n">
        <v>0.108341167534548</v>
      </c>
      <c r="D67" s="19" t="n">
        <v>0.1075630552405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301359303497</v>
      </c>
      <c r="D68" s="19" t="n">
        <v>0.1103164359036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0</v>
      </c>
      <c r="C69" s="8" t="n">
        <v>0.0541341257958372</v>
      </c>
      <c r="D69" s="19" t="n">
        <v>0.054127131588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9897598371429</v>
      </c>
      <c r="D70" s="19" t="n">
        <v>0.1193815417525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1</v>
      </c>
      <c r="C71" s="8" t="n">
        <v>0.0641786079094628</v>
      </c>
      <c r="D71" s="19" t="n">
        <v>0.06418290734045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2</v>
      </c>
      <c r="C72" s="8" t="n">
        <v>0.0809374067943753</v>
      </c>
      <c r="D72" s="19" t="n">
        <v>0.08094296264498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3972677608052</v>
      </c>
      <c r="D73" s="19" t="n">
        <v>0.1830220650014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1247992627109</v>
      </c>
      <c r="D74" s="19" t="n">
        <v>0.07113518200021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946434888933</v>
      </c>
      <c r="D75" s="19" t="n">
        <v>0.2519499348168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875454147255</v>
      </c>
      <c r="D76" s="19" t="n">
        <v>0.0545856982600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737434709727468</v>
      </c>
      <c r="D77" s="19" t="n">
        <v>0.07314057143007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3</v>
      </c>
      <c r="C78" s="8" t="n">
        <v>0.0757836699228602</v>
      </c>
      <c r="D78" s="19" t="n">
        <v>0.07578870352652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5254499463224</v>
      </c>
      <c r="D79" s="19" t="n">
        <v>0.1834037492923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059131677861</v>
      </c>
      <c r="D80" s="19" t="n">
        <v>0.06261124537707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25701852884076</v>
      </c>
      <c r="D81" s="19" t="n">
        <v>0.07131867192798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8909526793549</v>
      </c>
      <c r="D82" s="19" t="n">
        <v>0.148033093342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74</v>
      </c>
      <c r="C83" s="8" t="n">
        <v>0.150203532516885</v>
      </c>
      <c r="D83" s="19" t="n">
        <v>0.148989983035188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2446910029167</v>
      </c>
      <c r="D84" s="19" t="n">
        <v>0.08225046632434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9016162379875</v>
      </c>
      <c r="D85" s="19" t="n">
        <v>0.2900730984172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2061106242525</v>
      </c>
      <c r="D86" s="19" t="n">
        <v>0.07101473856236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652561546733</v>
      </c>
      <c r="D87" s="19" t="n">
        <v>0.0661643299248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399452324003</v>
      </c>
      <c r="D88" s="19" t="n">
        <v>0.19355551481502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1738175718565</v>
      </c>
      <c r="D89" s="19" t="n">
        <v>0.07617739866802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416575627116</v>
      </c>
      <c r="D90" s="19" t="n">
        <v>0.1334174299539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814370567597</v>
      </c>
      <c r="D91" s="19" t="n">
        <v>0.190809622434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43457986691</v>
      </c>
      <c r="D92" s="19" t="n">
        <v>0.1074127146606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57921615164028</v>
      </c>
      <c r="D93" s="19" t="n">
        <v>0.08580233592532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8803100391204</v>
      </c>
      <c r="D94" s="19" t="n">
        <v>0.2987763429676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21520213277269</v>
      </c>
      <c r="D95" s="19" t="n">
        <v>0.2204303619313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12976522952</v>
      </c>
      <c r="D96" s="19" t="n">
        <v>0.1846146815393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75</v>
      </c>
      <c r="C97" s="8" t="n">
        <v>0.197616178445086</v>
      </c>
      <c r="D97" s="19" t="n">
        <v>0.197598891792197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203693608352</v>
      </c>
      <c r="D98" s="19" t="n">
        <v>0.1211906988777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52823860660893</v>
      </c>
      <c r="D99" s="19" t="n">
        <v>0.2522464060360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6829519187866</v>
      </c>
      <c r="D100" s="19" t="n">
        <v>0.13621870450073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6335358576608</v>
      </c>
      <c r="D101" s="19" t="n">
        <v>0.1863563832368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9884485530076</v>
      </c>
      <c r="D102" s="19" t="n">
        <v>0.05298320631904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798997478832394</v>
      </c>
      <c r="D103" s="19" t="n">
        <v>0.079908691620383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5102908766315</v>
      </c>
      <c r="D104" s="19" t="n">
        <v>0.07451972991476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7845775750109</v>
      </c>
      <c r="D105" s="19" t="n">
        <v>0.1576202998945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456465608196</v>
      </c>
      <c r="D106" s="19" t="n">
        <v>0.1837515392239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892799251062</v>
      </c>
      <c r="D107" s="19" t="n">
        <v>0.1848589644966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2610356549962</v>
      </c>
      <c r="D108" s="19" t="n">
        <v>0.09326069720117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60170789113279</v>
      </c>
      <c r="D109" s="19" t="n">
        <v>0.07559902119235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05577629504705</v>
      </c>
      <c r="D110" s="19" t="n">
        <v>0.2055904575055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0632502636993</v>
      </c>
      <c r="D111" s="19" t="n">
        <v>0.1063301428423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3281495515757</v>
      </c>
      <c r="D112" s="19" t="n">
        <v>0.1833102089272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5165887315665</v>
      </c>
      <c r="D113" s="19" t="n">
        <v>0.2045667855044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21485104702535</v>
      </c>
      <c r="D114" s="19" t="n">
        <v>0.1205045110065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541092287414414</v>
      </c>
      <c r="D115" s="19" t="n">
        <v>0.05410358883710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4510739558006</v>
      </c>
      <c r="D116" s="19" t="n">
        <v>0.09945792480707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90265836742</v>
      </c>
      <c r="D117" s="19" t="n">
        <v>0.1990436329078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59850795237828</v>
      </c>
      <c r="D118" s="19" t="n">
        <v>0.2598126278277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8681212274436</v>
      </c>
      <c r="D119" s="19" t="n">
        <v>0.098872861176658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30410832000939</v>
      </c>
      <c r="D120" s="19" t="n">
        <v>0.13035147946960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76</v>
      </c>
      <c r="C121" s="8" t="n">
        <v>0.0775883177218651</v>
      </c>
      <c r="D121" s="19" t="n">
        <v>0.07758259203390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77</v>
      </c>
      <c r="C122" s="8" t="n">
        <v>0.112542366417326</v>
      </c>
      <c r="D122" s="19" t="n">
        <v>0.1118415689633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514725783976393</v>
      </c>
      <c r="D123" s="19" t="n">
        <v>0.5145346457043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5576190415127</v>
      </c>
      <c r="D124" s="19" t="n">
        <v>0.1955462332162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760696795369095</v>
      </c>
      <c r="D125" s="19" t="n">
        <v>0.07602432195394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622556584057564</v>
      </c>
      <c r="D126" s="19" t="n">
        <v>0.06225801584452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535114029332105</v>
      </c>
      <c r="D127" s="19" t="n">
        <v>0.05350929603198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73790725025139</v>
      </c>
      <c r="D128" s="19" t="n">
        <v>0.1738196217326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0565316356038</v>
      </c>
      <c r="D129" s="19" t="n">
        <v>0.1305715035051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384143931727345</v>
      </c>
      <c r="D130" s="19" t="n">
        <v>0.384047901752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8</v>
      </c>
      <c r="C131" s="8" t="n">
        <v>0.227004088487774</v>
      </c>
      <c r="D131" s="19" t="n">
        <v>0.22702777495229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9</v>
      </c>
      <c r="C132" s="8" t="n">
        <v>0.22761737278143</v>
      </c>
      <c r="D132" s="19" t="n">
        <v>0.2276415940715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80471467072838</v>
      </c>
      <c r="D133" s="19" t="n">
        <v>0.1795673991107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80</v>
      </c>
      <c r="C134" s="8" t="n">
        <v>0.261753833442731</v>
      </c>
      <c r="D134" s="19" t="n">
        <v>0.2617723296118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1</v>
      </c>
      <c r="C135" s="8" t="n">
        <v>0.261540719112315</v>
      </c>
      <c r="D135" s="19" t="n">
        <v>0.261558779952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2</v>
      </c>
      <c r="C136" s="8" t="n">
        <v>0.22796211171024</v>
      </c>
      <c r="D136" s="19" t="n">
        <v>0.2279950904021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316317555915885</v>
      </c>
      <c r="D137" s="19" t="n">
        <v>0.03163065599117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860400415761581</v>
      </c>
      <c r="D138" s="19" t="n">
        <v>0.085087745963062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54208856357836</v>
      </c>
      <c r="D139" s="19" t="n">
        <v>0.5421820821914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83</v>
      </c>
      <c r="C140" s="8" t="n">
        <v>0.0466306647872894</v>
      </c>
      <c r="D140" s="19" t="n">
        <v>0.04662895484573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84</v>
      </c>
      <c r="C141" s="8" t="n">
        <v>0.0839312167363147</v>
      </c>
      <c r="D141" s="19" t="n">
        <v>0.08394208174311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85</v>
      </c>
      <c r="C142" s="8" t="n">
        <v>0.0571911064358164</v>
      </c>
      <c r="D142" s="19" t="n">
        <v>0.057191657092963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42623181045381</v>
      </c>
      <c r="D143" s="19" t="n">
        <v>0.1426275111976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86</v>
      </c>
      <c r="C144" s="8" t="n">
        <v>0.0640884437512897</v>
      </c>
      <c r="D144" s="19" t="n">
        <v>0.06409879034802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8967085428702</v>
      </c>
      <c r="D145" s="19" t="n">
        <v>0.1896790100350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87</v>
      </c>
      <c r="C146" s="8" t="n">
        <v>0.115257559083988</v>
      </c>
      <c r="D146" s="19" t="n">
        <v>0.1148524106106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860301992000863</v>
      </c>
      <c r="D147" s="19" t="n">
        <v>0.08583745542681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3649405615521</v>
      </c>
      <c r="D148" s="19" t="n">
        <v>0.1329689832012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4587742025727</v>
      </c>
      <c r="D149" s="19" t="n">
        <v>0.1245540263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01139327795056</v>
      </c>
      <c r="D150" s="19" t="n">
        <v>0.2011158694277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91855595960278</v>
      </c>
      <c r="D151" s="19" t="n">
        <v>0.2918115300467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484586003312987</v>
      </c>
      <c r="D152" s="19" t="n">
        <v>0.4845860033129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4890283921424</v>
      </c>
      <c r="D153" s="19" t="n">
        <v>0.1048716300212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62699846183915</v>
      </c>
      <c r="D154" s="19" t="n">
        <v>0.1627163837346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39289044344621</v>
      </c>
      <c r="D155" s="19" t="n">
        <v>0.093578580440511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1529783718228</v>
      </c>
      <c r="D156" s="19" t="n">
        <v>0.161499643035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88</v>
      </c>
      <c r="C157" s="8" t="n">
        <v>0.184798226636734</v>
      </c>
      <c r="D157" s="19" t="n">
        <v>0.184791036671021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42337814744902</v>
      </c>
      <c r="D158" s="19" t="n">
        <v>0.1415597500177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6664447773</v>
      </c>
      <c r="D159" s="19" t="n">
        <v>0.12868497748057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00920289516869</v>
      </c>
      <c r="D160" s="19" t="n">
        <v>0.060091911292074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183537379399</v>
      </c>
      <c r="D161" s="19" t="n">
        <v>0.315190577862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89</v>
      </c>
      <c r="C162" s="8" t="n">
        <v>0.0770624843801343</v>
      </c>
      <c r="D162" s="19" t="n">
        <v>0.08057169941407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5675244731505</v>
      </c>
      <c r="D163" s="19" t="n">
        <v>0.1256830740265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733446924108</v>
      </c>
      <c r="D164" s="19" t="n">
        <v>0.11673578868442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9499292126312</v>
      </c>
      <c r="D165" s="19" t="n">
        <v>0.3291256274657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31567540143576</v>
      </c>
      <c r="D166" s="19" t="n">
        <v>0.1315807739860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740</v>
      </c>
      <c r="C167" s="8" t="n">
        <v>0.15672857730541</v>
      </c>
      <c r="D167" s="19" t="n">
        <v>0.15671750566152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74007908565805</v>
      </c>
      <c r="D168" s="19" t="n">
        <v>0.1740324369293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08157140221244</v>
      </c>
      <c r="D169" s="19" t="n">
        <v>0.2072040172608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3256286904841</v>
      </c>
      <c r="D170" s="19" t="n">
        <v>0.1432628449544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9096046185793</v>
      </c>
      <c r="D171" s="19" t="n">
        <v>0.19911232816376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90</v>
      </c>
      <c r="C172" s="8" t="n">
        <v>0.0904231523968805</v>
      </c>
      <c r="D172" s="19" t="n">
        <v>0.09041184312427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17804481221859</v>
      </c>
      <c r="D173" s="19" t="n">
        <v>0.08177503231218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378952134382</v>
      </c>
      <c r="D174" s="19" t="n">
        <v>0.09844328998671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24695604151282</v>
      </c>
      <c r="D175" s="19" t="n">
        <v>0.1247076873811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91</v>
      </c>
      <c r="C176" s="124" t="n">
        <v>0.0575091346415613</v>
      </c>
      <c r="D176" s="19" t="n">
        <v>0.0575054127544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07213690439925</v>
      </c>
      <c r="D177" s="27" t="n">
        <v>0.06072426269799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97815494969</v>
      </c>
      <c r="D178" s="19" t="n">
        <v>0.1142108520853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2508078757908</v>
      </c>
      <c r="D179" s="19" t="n">
        <v>0.1417231989892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92</v>
      </c>
      <c r="C180" s="8" t="n">
        <v>0.0581080830640725</v>
      </c>
      <c r="D180" s="19" t="n">
        <v>0.05810823473778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3</v>
      </c>
      <c r="C181" s="8" t="n">
        <v>0.253847606447343</v>
      </c>
      <c r="D181" s="19" t="n">
        <v>0.2523034319474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5432724780473</v>
      </c>
      <c r="D182" s="19" t="n">
        <v>0.134410252772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80806733342046</v>
      </c>
      <c r="D183" s="19" t="n">
        <v>0.1807983698133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94131931866295</v>
      </c>
      <c r="D184" s="19" t="n">
        <v>0.1941511496446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39135858399487</v>
      </c>
      <c r="D185" s="19" t="n">
        <v>0.1389901437793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76508900088054</v>
      </c>
      <c r="D186" s="19" t="n">
        <v>0.07613765021070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09325931546428</v>
      </c>
      <c r="D187" s="19" t="n">
        <v>0.1093025069178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48334965257943</v>
      </c>
      <c r="D188" s="19" t="n">
        <v>0.1478681623536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5868185667623</v>
      </c>
      <c r="D189" s="19" t="n">
        <v>0.070592770573989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05134377980153</v>
      </c>
      <c r="D190" s="19" t="n">
        <v>0.060514669091542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8400767290628</v>
      </c>
      <c r="D191" s="19" t="n">
        <v>0.1984462572788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145942640204</v>
      </c>
      <c r="D192" s="19" t="n">
        <v>0.1931680291293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95593764716555</v>
      </c>
      <c r="D193" s="19" t="n">
        <v>0.3935687982254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394672270717</v>
      </c>
      <c r="D194" s="19" t="n">
        <v>0.2064032928931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88348833805041</v>
      </c>
      <c r="D195" s="19" t="n">
        <v>0.06884018324087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853388779632</v>
      </c>
      <c r="D196" s="19" t="n">
        <v>0.1268538884338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54459464895477</v>
      </c>
      <c r="D197" s="19" t="n">
        <v>0.2544139205489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4411121056297</v>
      </c>
      <c r="D198" s="19" t="n">
        <v>0.09142560836195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4721920958592</v>
      </c>
      <c r="D199" s="19" t="n">
        <v>0.1833422557457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57996877025822</v>
      </c>
      <c r="D200" s="19" t="n">
        <v>0.15757662212445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735570960246205</v>
      </c>
      <c r="D201" s="19" t="n">
        <v>0.073560138017396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88280007553232</v>
      </c>
      <c r="D202" s="19" t="n">
        <v>0.1882226726171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1339091634786</v>
      </c>
      <c r="D203" s="19" t="n">
        <v>0.1508334774001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0424825963142</v>
      </c>
      <c r="D204" s="19" t="n">
        <v>0.0910508034024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94</v>
      </c>
      <c r="C205" s="8" t="n">
        <v>0.193241647861518</v>
      </c>
      <c r="D205" s="19" t="n">
        <v>0.1921371446985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95</v>
      </c>
      <c r="C206" s="8" t="n">
        <v>0.0682787974000185</v>
      </c>
      <c r="D206" s="19" t="n">
        <v>0.06828018795888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866341380049446</v>
      </c>
      <c r="D207" s="19" t="n">
        <v>0.086399689491132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1533252278073</v>
      </c>
      <c r="D208" s="19" t="n">
        <v>0.1015270516124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2496147261503</v>
      </c>
      <c r="D209" s="19" t="n">
        <v>0.1118205122965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7732852034909</v>
      </c>
      <c r="D210" s="19" t="n">
        <v>0.1177492953914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12744898392625</v>
      </c>
      <c r="D211" s="19" t="n">
        <v>0.21272203708427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611731505468</v>
      </c>
      <c r="D212" s="27" t="n">
        <v>0.14461554174154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96</v>
      </c>
      <c r="C213" s="8" t="n">
        <v>0.0665446682452351</v>
      </c>
      <c r="D213" s="27" t="n">
        <v>0.066536676503299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947359389872626</v>
      </c>
      <c r="D214" s="19" t="n">
        <v>0.09472886631354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9168006930213</v>
      </c>
      <c r="D215" s="19" t="n">
        <v>0.092588619171534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7</v>
      </c>
      <c r="C216" s="8" t="n">
        <v>0.0684945998470078</v>
      </c>
      <c r="D216" s="19" t="n">
        <v>0.06803986122631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95749286116585</v>
      </c>
      <c r="D217" s="19" t="n">
        <v>0.1957012169660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3087773219501</v>
      </c>
      <c r="D218" s="19" t="n">
        <v>0.07042420524845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01896032024411</v>
      </c>
      <c r="D219" s="19" t="n">
        <v>0.2028188079547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20494646331479</v>
      </c>
      <c r="D220" s="19" t="n">
        <v>0.07205946405658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98</v>
      </c>
      <c r="C221" s="8" t="n">
        <v>0.0910424702188871</v>
      </c>
      <c r="D221" s="19" t="n">
        <v>0.09104644064448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99</v>
      </c>
      <c r="C222" s="8" t="n">
        <v>0.0547648377337087</v>
      </c>
      <c r="D222" s="19" t="n">
        <v>0.05475853934956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1989619345975</v>
      </c>
      <c r="D223" s="19" t="n">
        <v>0.067199205860881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58023403368409</v>
      </c>
      <c r="D224" s="19" t="n">
        <v>0.2569607327499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338618432097903</v>
      </c>
      <c r="D225" s="19" t="n">
        <v>0.3374913054459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79622549353813</v>
      </c>
      <c r="D226" s="31" t="n">
        <v>0.1796236628356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8352551951763</v>
      </c>
      <c r="D227" s="19" t="n">
        <v>0.1683636079657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1783638125166</v>
      </c>
      <c r="D228" s="19" t="n">
        <v>0.071408109325595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0621783790675</v>
      </c>
      <c r="D229" s="19" t="n">
        <v>0.2305218794783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515670198949</v>
      </c>
      <c r="D230" s="19" t="n">
        <v>0.14450093062140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85082094640327</v>
      </c>
      <c r="D231" s="19" t="n">
        <v>0.07850556027338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1000</v>
      </c>
      <c r="C232" s="8" t="n">
        <v>0.167743821449691</v>
      </c>
      <c r="D232" s="19" t="n">
        <v>0.1669097954808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1</v>
      </c>
      <c r="C233" s="8" t="n">
        <v>0.073611836080996</v>
      </c>
      <c r="D233" s="19" t="n">
        <v>0.07360670393804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2</v>
      </c>
      <c r="C234" s="8" t="n">
        <v>0.108460191585425</v>
      </c>
      <c r="D234" s="19" t="n">
        <v>0.1079764585776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872666339764</v>
      </c>
      <c r="D235" s="19" t="n">
        <v>0.1628882692637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05395292425976</v>
      </c>
      <c r="D236" s="19" t="n">
        <v>0.09053824466603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88880812663236</v>
      </c>
      <c r="D237" s="19" t="n">
        <v>0.06779460147891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7777637774172</v>
      </c>
      <c r="D238" s="19" t="n">
        <v>0.1777606410984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4904800881107</v>
      </c>
      <c r="D239" s="19" t="n">
        <v>0.1749177135216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9319022706881</v>
      </c>
      <c r="D240" s="19" t="n">
        <v>0.1793128022318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09202736150443</v>
      </c>
      <c r="D241" s="19" t="n">
        <v>0.08092050285411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1003</v>
      </c>
      <c r="C242" s="8" t="n">
        <v>0.130617285240193</v>
      </c>
      <c r="D242" s="19" t="n">
        <v>0.13005065571732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03931004315165</v>
      </c>
      <c r="D243" s="19" t="n">
        <v>0.2039541898526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175451480627</v>
      </c>
      <c r="D244" s="19" t="n">
        <v>0.1662805621848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04</v>
      </c>
      <c r="C245" s="8" t="n">
        <v>0.0486231657342559</v>
      </c>
      <c r="D245" s="19" t="n">
        <v>0.04862252264031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5</v>
      </c>
      <c r="C246" s="8" t="n">
        <v>0.0458884484083383</v>
      </c>
      <c r="D246" s="19" t="n">
        <v>0.04588825087594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06</v>
      </c>
      <c r="C247" s="8" t="n">
        <v>0.0459092444075858</v>
      </c>
      <c r="D247" s="19" t="n">
        <v>0.04591054962409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544200666077367</v>
      </c>
      <c r="D248" s="19" t="n">
        <v>0.05441834089265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0957389717477</v>
      </c>
      <c r="D249" s="19" t="n">
        <v>0.09110728711848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2175301426744</v>
      </c>
      <c r="D250" s="19" t="n">
        <v>0.1021844697966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9173769406657</v>
      </c>
      <c r="D251" s="19" t="n">
        <v>0.08916910232819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07</v>
      </c>
      <c r="C252" s="8" t="n">
        <v>0.0539523829880376</v>
      </c>
      <c r="D252" s="19" t="n">
        <v>0.05395287324738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62784893884739</v>
      </c>
      <c r="D253" s="19" t="n">
        <v>0.1627964120849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33002681040008</v>
      </c>
      <c r="D254" s="19" t="n">
        <v>0.1322207927109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54067405562084</v>
      </c>
      <c r="D255" s="19" t="n">
        <v>0.07540512512751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739895230079</v>
      </c>
      <c r="D256" s="19" t="n">
        <v>0.1197483244140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41997339681324</v>
      </c>
      <c r="D257" s="19" t="n">
        <v>0.1416426038205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0588291174419312</v>
      </c>
      <c r="D258" s="19" t="n">
        <v>0.05883783433739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326846951418947</v>
      </c>
      <c r="D259" s="19" t="n">
        <v>0.3268039932831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8</v>
      </c>
      <c r="C260" s="124" t="n">
        <v>0.067001872375127</v>
      </c>
      <c r="D260" s="19" t="n">
        <v>0.06683690263958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12076709099348</v>
      </c>
      <c r="D261" s="19" t="n">
        <v>0.2120617905135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0931835617462177</v>
      </c>
      <c r="D262" s="19" t="n">
        <v>0.09302818166454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17305795536967</v>
      </c>
      <c r="D263" s="19" t="n">
        <v>0.1166728041949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16545065637071</v>
      </c>
      <c r="D264" s="19" t="n">
        <v>0.2148355431444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1009</v>
      </c>
      <c r="C265" s="8" t="n">
        <v>0.0249275557677258</v>
      </c>
      <c r="D265" s="27" t="n">
        <v>0.0249248875982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72955721436388</v>
      </c>
      <c r="D266" s="27" t="n">
        <v>0.01729447485405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3342661092524</v>
      </c>
      <c r="D267" s="19" t="n">
        <v>0.2119281708174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51747398531431</v>
      </c>
      <c r="D268" s="19" t="n">
        <v>0.2517741777732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508958535521573</v>
      </c>
      <c r="D269" s="19" t="n">
        <v>0.05089318407494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2053079417954</v>
      </c>
      <c r="D270" s="19" t="n">
        <v>0.2018355424482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0918433230713084</v>
      </c>
      <c r="D271" s="19" t="n">
        <v>0.009182225645006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28964635157809</v>
      </c>
      <c r="D272" s="19" t="n">
        <v>0.012892803993981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696116072457471</v>
      </c>
      <c r="D273" s="19" t="n">
        <v>0.069600942185090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56807221792963</v>
      </c>
      <c r="D274" s="19" t="n">
        <v>0.1558909230085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10</v>
      </c>
      <c r="C275" s="8" t="n">
        <v>0.181634661609391</v>
      </c>
      <c r="D275" s="19" t="n">
        <v>0.181670615358104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726416636451</v>
      </c>
      <c r="D276" s="19" t="n">
        <v>0.20273549466071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56784629256552</v>
      </c>
      <c r="D277" s="19" t="n">
        <v>0.2567741970800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722392042056</v>
      </c>
      <c r="D278" s="19" t="n">
        <v>0.2024632027838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23982152441273</v>
      </c>
      <c r="D279" s="19" t="n">
        <v>0.123993953298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11</v>
      </c>
      <c r="C280" s="8" t="n">
        <v>0.125149069794589</v>
      </c>
      <c r="D280" s="19" t="n">
        <v>0.12515830637614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1012</v>
      </c>
      <c r="C281" s="8" t="n">
        <v>0.0570956016656276</v>
      </c>
      <c r="D281" s="19" t="n">
        <v>0.057095489954235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36114292104036</v>
      </c>
      <c r="D282" s="19" t="n">
        <v>0.083606959016935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31598616063425</v>
      </c>
      <c r="D283" s="27" t="n">
        <v>0.1315967308403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99578017369529</v>
      </c>
      <c r="D284" s="27" t="n">
        <v>0.2983634523491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774015841488092</v>
      </c>
      <c r="D285" s="27" t="n">
        <v>0.07741077064414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02252271428349</v>
      </c>
      <c r="D286" s="27" t="n">
        <v>0.1013371706253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13</v>
      </c>
      <c r="C287" s="8" t="n">
        <v>0.0742008400984421</v>
      </c>
      <c r="D287" s="19" t="n">
        <v>0.07419134314466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425925556605633</v>
      </c>
      <c r="D288" s="27" t="n">
        <v>0.4258447954900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174674038768823</v>
      </c>
      <c r="D289" s="19" t="n">
        <v>0.0174679804452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411810213046383</v>
      </c>
      <c r="D290" s="19" t="n">
        <v>0.04118391919004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1779524188421</v>
      </c>
      <c r="D291" s="19" t="n">
        <v>0.1112436033538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73436151027913</v>
      </c>
      <c r="D292" s="19" t="n">
        <v>0.04734432692411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14569098557327</v>
      </c>
      <c r="D293" s="19" t="n">
        <v>0.1145807038543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44577067309534</v>
      </c>
      <c r="D294" s="19" t="n">
        <v>0.04445773503612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564130283734399</v>
      </c>
      <c r="D295" s="19" t="n">
        <v>0.056406591683647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2451379186404</v>
      </c>
      <c r="D296" s="19" t="n">
        <v>0.04624479655259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3698096616268</v>
      </c>
      <c r="D297" s="19" t="n">
        <v>0.044604118407875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0823201869970585</v>
      </c>
      <c r="D298" s="19" t="n">
        <v>0.008230109751618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2970681016003</v>
      </c>
      <c r="D299" s="19" t="n">
        <v>0.05329535122329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92574172813886</v>
      </c>
      <c r="D300" s="19" t="n">
        <v>0.06874807160755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63839906531998</v>
      </c>
      <c r="D301" s="19" t="n">
        <v>0.16385658117311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172462964017726</v>
      </c>
      <c r="D302" s="19" t="n">
        <v>0.01724536112038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891347047713262</v>
      </c>
      <c r="D303" s="19" t="n">
        <v>0.08914762685269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14</v>
      </c>
      <c r="C304" s="8" t="n">
        <v>0.0456128327276746</v>
      </c>
      <c r="D304" s="19" t="n">
        <v>0.04561275596307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4908513802888</v>
      </c>
      <c r="D305" s="19" t="n">
        <v>0.05648720722741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15</v>
      </c>
      <c r="C306" s="8" t="n">
        <v>0.0478557022346529</v>
      </c>
      <c r="D306" s="19" t="n">
        <v>0.04785511431459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016</v>
      </c>
      <c r="C307" s="8" t="n">
        <v>0.0756665090441564</v>
      </c>
      <c r="D307" s="19" t="n">
        <v>0.075665579460925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24532870052445</v>
      </c>
      <c r="D308" s="19" t="n">
        <v>0.03245146634410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50513439002454</v>
      </c>
      <c r="D309" s="19" t="n">
        <v>0.03505129882274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73149748831786</v>
      </c>
      <c r="D310" s="19" t="n">
        <v>0.03731001511058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625524134357587</v>
      </c>
      <c r="D311" s="19" t="n">
        <v>0.06244326424283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03746525586186</v>
      </c>
      <c r="D312" s="19" t="n">
        <v>0.050371970819520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928125786679912</v>
      </c>
      <c r="D313" s="19" t="n">
        <v>0.09229851311044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23915783941956</v>
      </c>
      <c r="D314" s="19" t="n">
        <v>0.05239012230749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60280782065983</v>
      </c>
      <c r="D315" s="19" t="n">
        <v>0.04603084239768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18137731022273</v>
      </c>
      <c r="D316" s="19" t="n">
        <v>0.1181435603135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9</v>
      </c>
      <c r="B2" s="33"/>
      <c r="C2" s="33"/>
      <c r="D2" s="33"/>
    </row>
    <row r="3" customFormat="false" ht="12.75" hidden="false" customHeight="true" outlineLevel="0" collapsed="false">
      <c r="A3" s="127" t="s">
        <v>1017</v>
      </c>
      <c r="B3" s="34" t="s">
        <v>951</v>
      </c>
      <c r="C3" s="34" t="s">
        <v>952</v>
      </c>
      <c r="D3" s="128" t="s">
        <v>953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0729086691638</v>
      </c>
      <c r="D5" s="19" t="n">
        <v>0.0013065589553607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79618920149569</v>
      </c>
      <c r="D6" s="19" t="n">
        <v>0.00179524060928009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17692394359101</v>
      </c>
      <c r="D7" s="19" t="n">
        <v>0.00217625101601096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2880392489788</v>
      </c>
      <c r="D8" s="19" t="n">
        <v>0.00228731175366947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5241789200908</v>
      </c>
      <c r="D9" s="19" t="n">
        <v>0.0175225309130751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40287604251118</v>
      </c>
      <c r="D10" s="19" t="n">
        <v>0.00840087592953972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425005120795065</v>
      </c>
      <c r="D11" s="19" t="n">
        <v>0.0042432987317117</v>
      </c>
    </row>
    <row r="12" customFormat="false" ht="14.25" hidden="false" customHeight="true" outlineLevel="0" collapsed="false">
      <c r="A12" s="17" t="s">
        <v>642</v>
      </c>
      <c r="B12" s="18" t="s">
        <v>643</v>
      </c>
      <c r="C12" s="8" t="n">
        <v>0.000907578556803017</v>
      </c>
      <c r="D12" s="19" t="n">
        <v>0.000907035793832005</v>
      </c>
    </row>
    <row r="13" customFormat="false" ht="15" hidden="false" customHeight="false" outlineLevel="0" collapsed="false">
      <c r="A13" s="17" t="s">
        <v>644</v>
      </c>
      <c r="B13" s="18" t="s">
        <v>643</v>
      </c>
      <c r="C13" s="8" t="n">
        <v>0.0014412323580729</v>
      </c>
      <c r="D13" s="19" t="n">
        <v>0.00144038746482817</v>
      </c>
    </row>
    <row r="14" customFormat="false" ht="15" hidden="false" customHeight="false" outlineLevel="0" collapsed="false">
      <c r="A14" s="17" t="s">
        <v>645</v>
      </c>
      <c r="B14" s="22" t="s">
        <v>643</v>
      </c>
      <c r="C14" s="8" t="n">
        <v>0.00174903246600859</v>
      </c>
      <c r="D14" s="19" t="n">
        <v>0.00174804994599511</v>
      </c>
    </row>
    <row r="15" customFormat="false" ht="15" hidden="false" customHeight="false" outlineLevel="0" collapsed="false">
      <c r="A15" s="17" t="s">
        <v>646</v>
      </c>
      <c r="B15" s="18" t="s">
        <v>643</v>
      </c>
      <c r="C15" s="8" t="n">
        <v>0.00225006391212952</v>
      </c>
      <c r="D15" s="19" t="n">
        <v>0.00224899929384802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391795301065708</v>
      </c>
      <c r="D16" s="19" t="n">
        <v>0.0391415701665557</v>
      </c>
    </row>
    <row r="17" customFormat="false" ht="15" hidden="false" customHeight="false" outlineLevel="0" collapsed="false">
      <c r="A17" s="17" t="s">
        <v>649</v>
      </c>
      <c r="B17" s="18" t="s">
        <v>650</v>
      </c>
      <c r="C17" s="8" t="n">
        <v>0.0456352512361412</v>
      </c>
      <c r="D17" s="19" t="n">
        <v>0.0456316424032395</v>
      </c>
    </row>
    <row r="18" customFormat="false" ht="15" hidden="false" customHeight="false" outlineLevel="0" collapsed="false">
      <c r="A18" s="17" t="s">
        <v>651</v>
      </c>
      <c r="B18" s="18" t="s">
        <v>652</v>
      </c>
      <c r="C18" s="8" t="n">
        <v>0.022135443187419</v>
      </c>
      <c r="D18" s="19" t="n">
        <v>0.0216355457511338</v>
      </c>
    </row>
    <row r="19" customFormat="false" ht="15" hidden="false" customHeight="false" outlineLevel="0" collapsed="false">
      <c r="A19" s="17" t="s">
        <v>653</v>
      </c>
      <c r="B19" s="18" t="s">
        <v>652</v>
      </c>
      <c r="C19" s="8" t="n">
        <v>0.0441521894919452</v>
      </c>
      <c r="D19" s="19" t="n">
        <v>0.0437001077105057</v>
      </c>
    </row>
    <row r="20" customFormat="false" ht="15" hidden="false" customHeight="false" outlineLevel="0" collapsed="false">
      <c r="A20" s="17" t="s">
        <v>654</v>
      </c>
      <c r="B20" s="18" t="s">
        <v>652</v>
      </c>
      <c r="C20" s="8" t="n">
        <v>0.050513440562333</v>
      </c>
      <c r="D20" s="19" t="n">
        <v>0.0505040939767547</v>
      </c>
    </row>
    <row r="21" customFormat="false" ht="15" hidden="false" customHeight="false" outlineLevel="0" collapsed="false">
      <c r="A21" s="17" t="s">
        <v>655</v>
      </c>
      <c r="B21" s="18" t="s">
        <v>1018</v>
      </c>
      <c r="C21" s="8" t="n">
        <v>0.0454376346931197</v>
      </c>
      <c r="D21" s="19" t="n">
        <v>0.0454365116740678</v>
      </c>
    </row>
    <row r="22" customFormat="false" ht="15" hidden="false" customHeight="false" outlineLevel="0" collapsed="false">
      <c r="A22" s="17" t="s">
        <v>657</v>
      </c>
      <c r="B22" s="18" t="s">
        <v>1019</v>
      </c>
      <c r="C22" s="8" t="n">
        <v>0.220409358983577</v>
      </c>
      <c r="D22" s="19" t="n">
        <v>0.219382979921994</v>
      </c>
    </row>
    <row r="23" customFormat="false" ht="15" hidden="false" customHeight="false" outlineLevel="0" collapsed="false">
      <c r="A23" s="17" t="s">
        <v>659</v>
      </c>
      <c r="B23" s="18" t="s">
        <v>660</v>
      </c>
      <c r="C23" s="8" t="n">
        <v>0.1148396737335</v>
      </c>
      <c r="D23" s="19" t="n">
        <v>0.114849822468661</v>
      </c>
    </row>
    <row r="24" customFormat="false" ht="15" hidden="false" customHeight="false" outlineLevel="0" collapsed="false">
      <c r="A24" s="17" t="s">
        <v>661</v>
      </c>
      <c r="B24" s="18" t="s">
        <v>662</v>
      </c>
      <c r="C24" s="8" t="n">
        <v>0.0486662989735822</v>
      </c>
      <c r="D24" s="19" t="n">
        <v>0.0486672626567628</v>
      </c>
    </row>
    <row r="25" customFormat="false" ht="15" hidden="false" customHeight="false" outlineLevel="0" collapsed="false">
      <c r="A25" s="17" t="s">
        <v>663</v>
      </c>
      <c r="B25" s="18" t="s">
        <v>664</v>
      </c>
      <c r="C25" s="8" t="n">
        <v>0.0477733172027807</v>
      </c>
      <c r="D25" s="19" t="n">
        <v>0.0477722641344073</v>
      </c>
    </row>
    <row r="26" customFormat="false" ht="15" hidden="false" customHeight="false" outlineLevel="0" collapsed="false">
      <c r="A26" s="17" t="s">
        <v>665</v>
      </c>
      <c r="B26" s="18" t="s">
        <v>666</v>
      </c>
      <c r="C26" s="8" t="n">
        <v>0.0746799408774674</v>
      </c>
      <c r="D26" s="19" t="n">
        <v>0.0746900649222929</v>
      </c>
    </row>
    <row r="27" customFormat="false" ht="15" hidden="false" customHeight="false" outlineLevel="0" collapsed="false">
      <c r="A27" s="17" t="s">
        <v>667</v>
      </c>
      <c r="B27" s="18" t="s">
        <v>668</v>
      </c>
      <c r="C27" s="8" t="n">
        <v>0.053954668703521</v>
      </c>
      <c r="D27" s="19" t="n">
        <v>0.0539513661781582</v>
      </c>
    </row>
    <row r="28" customFormat="false" ht="15" hidden="false" customHeight="false" outlineLevel="0" collapsed="false">
      <c r="A28" s="17" t="s">
        <v>669</v>
      </c>
      <c r="B28" s="18" t="s">
        <v>670</v>
      </c>
      <c r="C28" s="8" t="n">
        <v>0.0477733172027807</v>
      </c>
      <c r="D28" s="19" t="n">
        <v>0.0477722641344073</v>
      </c>
    </row>
    <row r="29" customFormat="false" ht="15" hidden="false" customHeight="false" outlineLevel="0" collapsed="false">
      <c r="A29" s="17" t="s">
        <v>671</v>
      </c>
      <c r="B29" s="18" t="s">
        <v>672</v>
      </c>
      <c r="C29" s="8" t="n">
        <v>0.0519478670588352</v>
      </c>
      <c r="D29" s="19" t="n">
        <v>0.0519390212008479</v>
      </c>
    </row>
    <row r="30" customFormat="false" ht="15" hidden="false" customHeight="false" outlineLevel="0" collapsed="false">
      <c r="A30" s="17" t="s">
        <v>673</v>
      </c>
      <c r="B30" s="18" t="s">
        <v>674</v>
      </c>
      <c r="C30" s="8" t="n">
        <v>0.114157273034216</v>
      </c>
      <c r="D30" s="19" t="n">
        <v>0.1135679671663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9</v>
      </c>
      <c r="B2" s="33"/>
      <c r="C2" s="33"/>
      <c r="D2" s="33"/>
    </row>
    <row r="3" customFormat="false" ht="15" hidden="false" customHeight="true" outlineLevel="0" collapsed="false">
      <c r="A3" s="37" t="s">
        <v>1017</v>
      </c>
      <c r="B3" s="38" t="s">
        <v>951</v>
      </c>
      <c r="C3" s="39" t="s">
        <v>952</v>
      </c>
      <c r="D3" s="40" t="s">
        <v>95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5</v>
      </c>
      <c r="B5" s="7" t="s">
        <v>676</v>
      </c>
      <c r="C5" s="41" t="n">
        <v>0.104552158857122</v>
      </c>
      <c r="D5" s="9" t="n">
        <v>0.10454416685304</v>
      </c>
    </row>
    <row r="6" customFormat="false" ht="15" hidden="false" customHeight="false" outlineLevel="0" collapsed="false">
      <c r="A6" s="17" t="s">
        <v>677</v>
      </c>
      <c r="B6" s="18" t="s">
        <v>100</v>
      </c>
      <c r="C6" s="8" t="n">
        <v>0.121129432240121</v>
      </c>
      <c r="D6" s="14" t="n">
        <v>0.120241469212685</v>
      </c>
    </row>
    <row r="7" customFormat="false" ht="15" hidden="false" customHeight="false" outlineLevel="0" collapsed="false">
      <c r="A7" s="17" t="s">
        <v>678</v>
      </c>
      <c r="B7" s="18" t="s">
        <v>679</v>
      </c>
      <c r="C7" s="8" t="n">
        <v>0.13551317919278</v>
      </c>
      <c r="D7" s="19" t="n">
        <v>0.135522021519649</v>
      </c>
    </row>
    <row r="8" customFormat="false" ht="15" hidden="false" customHeight="false" outlineLevel="0" collapsed="false">
      <c r="A8" s="17" t="s">
        <v>680</v>
      </c>
      <c r="B8" s="18" t="s">
        <v>32</v>
      </c>
      <c r="C8" s="8" t="n">
        <v>0.084891278916608</v>
      </c>
      <c r="D8" s="19" t="n">
        <v>0.0849003819231179</v>
      </c>
    </row>
    <row r="9" customFormat="false" ht="15" hidden="false" customHeight="false" outlineLevel="0" collapsed="false">
      <c r="A9" s="17" t="s">
        <v>681</v>
      </c>
      <c r="B9" s="18" t="s">
        <v>42</v>
      </c>
      <c r="C9" s="8" t="n">
        <v>0.119572222306035</v>
      </c>
      <c r="D9" s="19" t="n">
        <v>0.119005890229355</v>
      </c>
    </row>
    <row r="10" customFormat="false" ht="15" hidden="false" customHeight="false" outlineLevel="0" collapsed="false">
      <c r="A10" s="17" t="s">
        <v>682</v>
      </c>
      <c r="B10" s="18" t="s">
        <v>8</v>
      </c>
      <c r="C10" s="8" t="n">
        <v>0.129661684527162</v>
      </c>
      <c r="D10" s="19" t="n">
        <v>0.129670564032036</v>
      </c>
    </row>
    <row r="11" customFormat="false" ht="15" hidden="false" customHeight="false" outlineLevel="0" collapsed="false">
      <c r="A11" s="17" t="s">
        <v>683</v>
      </c>
      <c r="B11" s="18" t="s">
        <v>62</v>
      </c>
      <c r="C11" s="8" t="n">
        <v>0.286628862187961</v>
      </c>
      <c r="D11" s="19" t="n">
        <v>0.285080093634679</v>
      </c>
    </row>
    <row r="12" customFormat="false" ht="15" hidden="false" customHeight="false" outlineLevel="0" collapsed="false">
      <c r="A12" s="17" t="s">
        <v>684</v>
      </c>
      <c r="B12" s="18" t="s">
        <v>68</v>
      </c>
      <c r="C12" s="8" t="n">
        <v>0.04719636137209</v>
      </c>
      <c r="D12" s="19" t="n">
        <v>0.0471963741396963</v>
      </c>
    </row>
    <row r="13" customFormat="false" ht="15" hidden="false" customHeight="false" outlineLevel="0" collapsed="false">
      <c r="A13" s="17" t="s">
        <v>685</v>
      </c>
      <c r="B13" s="18" t="s">
        <v>686</v>
      </c>
      <c r="C13" s="8" t="n">
        <v>0.171710008729032</v>
      </c>
      <c r="D13" s="19" t="n">
        <v>0.171722842885769</v>
      </c>
    </row>
    <row r="14" customFormat="false" ht="15" hidden="false" customHeight="false" outlineLevel="0" collapsed="false">
      <c r="A14" s="17" t="s">
        <v>687</v>
      </c>
      <c r="B14" s="18" t="s">
        <v>688</v>
      </c>
      <c r="C14" s="8" t="n">
        <v>0.0775929504561834</v>
      </c>
      <c r="D14" s="19" t="n">
        <v>0.0766606023154559</v>
      </c>
    </row>
    <row r="15" customFormat="false" ht="15" hidden="false" customHeight="false" outlineLevel="0" collapsed="false">
      <c r="A15" s="17" t="s">
        <v>689</v>
      </c>
      <c r="B15" s="18" t="s">
        <v>84</v>
      </c>
      <c r="C15" s="8" t="n">
        <v>0.0563665429344416</v>
      </c>
      <c r="D15" s="19" t="n">
        <v>0.0558861389799756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0541341257958372</v>
      </c>
      <c r="D16" s="19" t="n">
        <v>0.05412713158802</v>
      </c>
    </row>
    <row r="17" customFormat="false" ht="15" hidden="false" customHeight="false" outlineLevel="0" collapsed="false">
      <c r="A17" s="17" t="s">
        <v>691</v>
      </c>
      <c r="B17" s="18" t="s">
        <v>144</v>
      </c>
      <c r="C17" s="8" t="n">
        <v>0.183972677608052</v>
      </c>
      <c r="D17" s="19" t="n">
        <v>0.183022065001443</v>
      </c>
    </row>
    <row r="18" customFormat="false" ht="15" hidden="false" customHeight="false" outlineLevel="0" collapsed="false">
      <c r="A18" s="17" t="s">
        <v>692</v>
      </c>
      <c r="B18" s="18" t="s">
        <v>122</v>
      </c>
      <c r="C18" s="8" t="n">
        <v>0.170368571167975</v>
      </c>
      <c r="D18" s="19" t="n">
        <v>0.168088228233285</v>
      </c>
    </row>
    <row r="19" customFormat="false" ht="15" hidden="false" customHeight="false" outlineLevel="0" collapsed="false">
      <c r="A19" s="17" t="s">
        <v>693</v>
      </c>
      <c r="B19" s="18" t="s">
        <v>108</v>
      </c>
      <c r="C19" s="8" t="n">
        <v>0.0945658649940616</v>
      </c>
      <c r="D19" s="19" t="n">
        <v>0.0945645547787962</v>
      </c>
    </row>
    <row r="20" customFormat="false" ht="15" hidden="false" customHeight="false" outlineLevel="0" collapsed="false">
      <c r="A20" s="17" t="s">
        <v>694</v>
      </c>
      <c r="B20" s="18" t="s">
        <v>466</v>
      </c>
      <c r="C20" s="8" t="n">
        <v>0.108460191585425</v>
      </c>
      <c r="D20" s="19" t="n">
        <v>0.107976458577616</v>
      </c>
    </row>
    <row r="21" customFormat="false" ht="15" hidden="false" customHeight="false" outlineLevel="0" collapsed="false">
      <c r="A21" s="17" t="s">
        <v>695</v>
      </c>
      <c r="B21" s="18" t="s">
        <v>140</v>
      </c>
      <c r="C21" s="8" t="n">
        <v>0.0641786079094628</v>
      </c>
      <c r="D21" s="19" t="n">
        <v>0.0641829073404524</v>
      </c>
    </row>
    <row r="22" customFormat="false" ht="15" hidden="false" customHeight="false" outlineLevel="0" collapsed="false">
      <c r="A22" s="17" t="s">
        <v>696</v>
      </c>
      <c r="B22" s="18" t="s">
        <v>142</v>
      </c>
      <c r="C22" s="8" t="n">
        <v>0.0809374067943753</v>
      </c>
      <c r="D22" s="19" t="n">
        <v>0.0809429626449841</v>
      </c>
    </row>
    <row r="23" customFormat="false" ht="15" hidden="false" customHeight="false" outlineLevel="0" collapsed="false">
      <c r="A23" s="17" t="s">
        <v>697</v>
      </c>
      <c r="B23" s="18" t="s">
        <v>138</v>
      </c>
      <c r="C23" s="8" t="n">
        <v>0.119897598371429</v>
      </c>
      <c r="D23" s="19" t="n">
        <v>0.119381541752594</v>
      </c>
    </row>
    <row r="24" customFormat="false" ht="15" hidden="false" customHeight="false" outlineLevel="0" collapsed="false">
      <c r="A24" s="17" t="s">
        <v>698</v>
      </c>
      <c r="B24" s="18" t="s">
        <v>154</v>
      </c>
      <c r="C24" s="8" t="n">
        <v>0.0757836699228602</v>
      </c>
      <c r="D24" s="19" t="n">
        <v>0.0757887035265294</v>
      </c>
    </row>
    <row r="25" customFormat="false" ht="15" hidden="false" customHeight="false" outlineLevel="0" collapsed="false">
      <c r="A25" s="17" t="s">
        <v>699</v>
      </c>
      <c r="B25" s="18" t="s">
        <v>128</v>
      </c>
      <c r="C25" s="8" t="n">
        <v>0.0816250470868512</v>
      </c>
      <c r="D25" s="19" t="n">
        <v>0.0811298075131344</v>
      </c>
    </row>
    <row r="26" customFormat="false" ht="15" hidden="false" customHeight="false" outlineLevel="0" collapsed="false">
      <c r="A26" s="17" t="s">
        <v>700</v>
      </c>
      <c r="B26" s="18" t="s">
        <v>176</v>
      </c>
      <c r="C26" s="8" t="n">
        <v>0.0761738175718565</v>
      </c>
      <c r="D26" s="19" t="n">
        <v>0.0761773986680213</v>
      </c>
    </row>
    <row r="27" customFormat="false" ht="15" hidden="false" customHeight="false" outlineLevel="0" collapsed="false">
      <c r="A27" s="17" t="s">
        <v>701</v>
      </c>
      <c r="B27" s="18" t="s">
        <v>206</v>
      </c>
      <c r="C27" s="8" t="n">
        <v>0.0745102908766315</v>
      </c>
      <c r="D27" s="19" t="n">
        <v>0.074519729914766</v>
      </c>
    </row>
    <row r="28" customFormat="false" ht="15" hidden="false" customHeight="false" outlineLevel="0" collapsed="false">
      <c r="A28" s="17" t="s">
        <v>702</v>
      </c>
      <c r="B28" s="18" t="s">
        <v>194</v>
      </c>
      <c r="C28" s="8" t="n">
        <v>0.121203693608352</v>
      </c>
      <c r="D28" s="19" t="n">
        <v>0.121190698877749</v>
      </c>
    </row>
    <row r="29" customFormat="false" ht="15" hidden="false" customHeight="false" outlineLevel="0" collapsed="false">
      <c r="A29" s="17" t="s">
        <v>703</v>
      </c>
      <c r="B29" s="18" t="s">
        <v>580</v>
      </c>
      <c r="C29" s="8" t="n">
        <v>0.111779524188421</v>
      </c>
      <c r="D29" s="19" t="n">
        <v>0.111243603353878</v>
      </c>
    </row>
    <row r="30" customFormat="false" ht="15" hidden="false" customHeight="false" outlineLevel="0" collapsed="false">
      <c r="A30" s="17" t="s">
        <v>704</v>
      </c>
      <c r="B30" s="18" t="s">
        <v>705</v>
      </c>
      <c r="C30" s="8" t="n">
        <v>0.080264299686831</v>
      </c>
      <c r="D30" s="19" t="n">
        <v>0.0802739253022356</v>
      </c>
    </row>
    <row r="31" customFormat="false" ht="15" hidden="false" customHeight="false" outlineLevel="0" collapsed="false">
      <c r="A31" s="17" t="s">
        <v>706</v>
      </c>
      <c r="B31" s="18" t="s">
        <v>707</v>
      </c>
      <c r="C31" s="8" t="n">
        <v>0.186335358576608</v>
      </c>
      <c r="D31" s="19" t="n">
        <v>0.186356383236823</v>
      </c>
    </row>
    <row r="32" customFormat="false" ht="15" hidden="false" customHeight="false" outlineLevel="0" collapsed="false">
      <c r="A32" s="17" t="s">
        <v>708</v>
      </c>
      <c r="B32" s="18" t="s">
        <v>709</v>
      </c>
      <c r="C32" s="8" t="n">
        <v>0.0798997478832394</v>
      </c>
      <c r="D32" s="19" t="n">
        <v>0.0799086916203838</v>
      </c>
    </row>
    <row r="33" customFormat="false" ht="15" hidden="false" customHeight="false" outlineLevel="0" collapsed="false">
      <c r="A33" s="17" t="s">
        <v>710</v>
      </c>
      <c r="B33" s="18" t="s">
        <v>711</v>
      </c>
      <c r="C33" s="8" t="n">
        <v>0.125675244731505</v>
      </c>
      <c r="D33" s="19" t="n">
        <v>0.125683074026587</v>
      </c>
    </row>
    <row r="34" customFormat="false" ht="15" hidden="false" customHeight="false" outlineLevel="0" collapsed="false">
      <c r="A34" s="17" t="s">
        <v>712</v>
      </c>
      <c r="B34" s="18" t="s">
        <v>713</v>
      </c>
      <c r="C34" s="8" t="n">
        <v>0.251747398531431</v>
      </c>
      <c r="D34" s="19" t="n">
        <v>0.251774177773271</v>
      </c>
    </row>
    <row r="35" customFormat="false" ht="15" hidden="false" customHeight="false" outlineLevel="0" collapsed="false">
      <c r="A35" s="17" t="s">
        <v>714</v>
      </c>
      <c r="B35" s="18" t="s">
        <v>216</v>
      </c>
      <c r="C35" s="8" t="n">
        <v>0.0760170789113279</v>
      </c>
      <c r="D35" s="19" t="n">
        <v>0.0755990211923552</v>
      </c>
    </row>
    <row r="36" customFormat="false" ht="15" hidden="false" customHeight="false" outlineLevel="0" collapsed="false">
      <c r="A36" s="17" t="s">
        <v>715</v>
      </c>
      <c r="B36" s="18" t="s">
        <v>228</v>
      </c>
      <c r="C36" s="8" t="n">
        <v>0.0541092287414414</v>
      </c>
      <c r="D36" s="19" t="n">
        <v>0.0541035888371036</v>
      </c>
    </row>
    <row r="37" customFormat="false" ht="15" hidden="false" customHeight="false" outlineLevel="0" collapsed="false">
      <c r="A37" s="17" t="s">
        <v>716</v>
      </c>
      <c r="B37" s="18" t="s">
        <v>220</v>
      </c>
      <c r="C37" s="8" t="n">
        <v>0.10632502636993</v>
      </c>
      <c r="D37" s="19" t="n">
        <v>0.106330142842335</v>
      </c>
    </row>
    <row r="38" customFormat="false" ht="15" hidden="false" customHeight="false" outlineLevel="0" collapsed="false">
      <c r="A38" s="17" t="s">
        <v>717</v>
      </c>
      <c r="B38" s="18" t="s">
        <v>240</v>
      </c>
      <c r="C38" s="8" t="n">
        <v>0.0775883177218651</v>
      </c>
      <c r="D38" s="19" t="n">
        <v>0.0775825920339057</v>
      </c>
    </row>
    <row r="39" customFormat="false" ht="15" hidden="false" customHeight="false" outlineLevel="0" collapsed="false">
      <c r="A39" s="17" t="s">
        <v>718</v>
      </c>
      <c r="B39" s="18" t="s">
        <v>286</v>
      </c>
      <c r="C39" s="8" t="n">
        <v>0.0640884437512897</v>
      </c>
      <c r="D39" s="19" t="n">
        <v>0.0640987903480294</v>
      </c>
    </row>
    <row r="40" customFormat="false" ht="15" hidden="false" customHeight="false" outlineLevel="0" collapsed="false">
      <c r="A40" s="17" t="s">
        <v>719</v>
      </c>
      <c r="B40" s="18" t="s">
        <v>720</v>
      </c>
      <c r="C40" s="8" t="n">
        <v>0.112542366417326</v>
      </c>
      <c r="D40" s="19" t="n">
        <v>0.111841568963387</v>
      </c>
    </row>
    <row r="41" customFormat="false" ht="15" hidden="false" customHeight="false" outlineLevel="0" collapsed="false">
      <c r="A41" s="17" t="s">
        <v>721</v>
      </c>
      <c r="B41" s="18" t="s">
        <v>252</v>
      </c>
      <c r="C41" s="8" t="n">
        <v>0.0535114029332105</v>
      </c>
      <c r="D41" s="19" t="n">
        <v>0.0535092960319837</v>
      </c>
    </row>
    <row r="42" customFormat="false" ht="15" hidden="false" customHeight="false" outlineLevel="0" collapsed="false">
      <c r="A42" s="17" t="s">
        <v>722</v>
      </c>
      <c r="B42" s="18" t="s">
        <v>258</v>
      </c>
      <c r="C42" s="8" t="n">
        <v>0.384143931727345</v>
      </c>
      <c r="D42" s="19" t="n">
        <v>0.38404790175252</v>
      </c>
    </row>
    <row r="43" customFormat="false" ht="15" hidden="false" customHeight="false" outlineLevel="0" collapsed="false">
      <c r="A43" s="17" t="s">
        <v>723</v>
      </c>
      <c r="B43" s="18" t="s">
        <v>724</v>
      </c>
      <c r="C43" s="8" t="n">
        <v>0.0839312167363147</v>
      </c>
      <c r="D43" s="19" t="n">
        <v>0.0839420817431162</v>
      </c>
    </row>
    <row r="44" customFormat="false" ht="15" hidden="false" customHeight="false" outlineLevel="0" collapsed="false">
      <c r="A44" s="17" t="s">
        <v>725</v>
      </c>
      <c r="B44" s="18" t="s">
        <v>586</v>
      </c>
      <c r="C44" s="8" t="n">
        <v>0.0444577067309534</v>
      </c>
      <c r="D44" s="19" t="n">
        <v>0.0444577350361259</v>
      </c>
    </row>
    <row r="45" customFormat="false" ht="15" hidden="false" customHeight="false" outlineLevel="0" collapsed="false">
      <c r="A45" s="17" t="s">
        <v>726</v>
      </c>
      <c r="B45" s="18" t="s">
        <v>282</v>
      </c>
      <c r="C45" s="8" t="n">
        <v>0.0571911064358164</v>
      </c>
      <c r="D45" s="19" t="n">
        <v>0.0571916570929639</v>
      </c>
    </row>
    <row r="46" customFormat="false" ht="15" hidden="false" customHeight="false" outlineLevel="0" collapsed="false">
      <c r="A46" s="17" t="s">
        <v>727</v>
      </c>
      <c r="B46" s="18" t="s">
        <v>430</v>
      </c>
      <c r="C46" s="8" t="n">
        <v>0.0684945998470078</v>
      </c>
      <c r="D46" s="19" t="n">
        <v>0.0680398612263123</v>
      </c>
    </row>
    <row r="47" customFormat="false" ht="15" hidden="false" customHeight="false" outlineLevel="0" collapsed="false">
      <c r="A47" s="17" t="s">
        <v>728</v>
      </c>
      <c r="B47" s="18" t="s">
        <v>590</v>
      </c>
      <c r="C47" s="8" t="n">
        <v>0.0462451379186404</v>
      </c>
      <c r="D47" s="19" t="n">
        <v>0.0462447965525932</v>
      </c>
    </row>
    <row r="48" customFormat="false" ht="15" hidden="false" customHeight="false" outlineLevel="0" collapsed="false">
      <c r="A48" s="17" t="s">
        <v>729</v>
      </c>
      <c r="B48" s="18" t="s">
        <v>730</v>
      </c>
      <c r="C48" s="8" t="n">
        <v>0.0785082094640327</v>
      </c>
      <c r="D48" s="19" t="n">
        <v>0.0785055602733859</v>
      </c>
    </row>
    <row r="49" customFormat="false" ht="15" hidden="false" customHeight="false" outlineLevel="0" collapsed="false">
      <c r="A49" s="17" t="s">
        <v>731</v>
      </c>
      <c r="B49" s="18" t="s">
        <v>274</v>
      </c>
      <c r="C49" s="8" t="n">
        <v>0.0860400415761581</v>
      </c>
      <c r="D49" s="19" t="n">
        <v>0.0850877459630622</v>
      </c>
    </row>
    <row r="50" customFormat="false" ht="15" hidden="false" customHeight="false" outlineLevel="0" collapsed="false">
      <c r="A50" s="17" t="s">
        <v>732</v>
      </c>
      <c r="B50" s="18" t="s">
        <v>310</v>
      </c>
      <c r="C50" s="8" t="n">
        <v>0.161529783718228</v>
      </c>
      <c r="D50" s="19" t="n">
        <v>0.16149964303578</v>
      </c>
    </row>
    <row r="51" customFormat="false" ht="15" hidden="false" customHeight="false" outlineLevel="0" collapsed="false">
      <c r="A51" s="17" t="s">
        <v>733</v>
      </c>
      <c r="B51" s="18" t="s">
        <v>306</v>
      </c>
      <c r="C51" s="8" t="n">
        <v>0.162699846183915</v>
      </c>
      <c r="D51" s="19" t="n">
        <v>0.162716383734655</v>
      </c>
    </row>
    <row r="52" customFormat="false" ht="15" hidden="false" customHeight="false" outlineLevel="0" collapsed="false">
      <c r="A52" s="17" t="s">
        <v>734</v>
      </c>
      <c r="B52" s="18" t="s">
        <v>308</v>
      </c>
      <c r="C52" s="8" t="n">
        <v>0.0939289044344621</v>
      </c>
      <c r="D52" s="19" t="n">
        <v>0.0935785804405115</v>
      </c>
    </row>
    <row r="53" customFormat="false" ht="15" hidden="false" customHeight="false" outlineLevel="0" collapsed="false">
      <c r="A53" s="17" t="s">
        <v>735</v>
      </c>
      <c r="B53" s="18" t="s">
        <v>326</v>
      </c>
      <c r="C53" s="8" t="n">
        <v>0.116733446924108</v>
      </c>
      <c r="D53" s="19" t="n">
        <v>0.116735788684421</v>
      </c>
    </row>
    <row r="54" customFormat="false" ht="15" hidden="false" customHeight="false" outlineLevel="0" collapsed="false">
      <c r="A54" s="17" t="s">
        <v>736</v>
      </c>
      <c r="B54" s="18" t="s">
        <v>464</v>
      </c>
      <c r="C54" s="8" t="n">
        <v>0.073611836080996</v>
      </c>
      <c r="D54" s="19" t="n">
        <v>0.0736067039380499</v>
      </c>
    </row>
    <row r="55" customFormat="false" ht="15" hidden="false" customHeight="false" outlineLevel="0" collapsed="false">
      <c r="A55" s="17" t="s">
        <v>737</v>
      </c>
      <c r="B55" s="18" t="s">
        <v>738</v>
      </c>
      <c r="C55" s="8" t="n">
        <v>0.0600920289516869</v>
      </c>
      <c r="D55" s="19" t="n">
        <v>0.0600919112920745</v>
      </c>
    </row>
    <row r="56" customFormat="false" ht="15" hidden="false" customHeight="false" outlineLevel="0" collapsed="false">
      <c r="A56" s="17" t="s">
        <v>739</v>
      </c>
      <c r="B56" s="18" t="s">
        <v>740</v>
      </c>
      <c r="C56" s="8" t="n">
        <v>0.15672857730541</v>
      </c>
      <c r="D56" s="19" t="n">
        <v>0.156717505661526</v>
      </c>
    </row>
    <row r="57" customFormat="false" ht="15" hidden="false" customHeight="false" outlineLevel="0" collapsed="false">
      <c r="A57" s="17" t="s">
        <v>741</v>
      </c>
      <c r="B57" s="18" t="s">
        <v>202</v>
      </c>
      <c r="C57" s="8" t="n">
        <v>0.0529884485530076</v>
      </c>
      <c r="D57" s="19" t="n">
        <v>0.0529832063190485</v>
      </c>
    </row>
    <row r="58" customFormat="false" ht="15" hidden="false" customHeight="false" outlineLevel="0" collapsed="false">
      <c r="A58" s="17" t="s">
        <v>742</v>
      </c>
      <c r="B58" s="18" t="s">
        <v>342</v>
      </c>
      <c r="C58" s="8" t="n">
        <v>0.0904231523968805</v>
      </c>
      <c r="D58" s="19" t="n">
        <v>0.0904118431242751</v>
      </c>
    </row>
    <row r="59" customFormat="false" ht="15" hidden="false" customHeight="false" outlineLevel="0" collapsed="false">
      <c r="A59" s="17" t="s">
        <v>743</v>
      </c>
      <c r="B59" s="18" t="s">
        <v>346</v>
      </c>
      <c r="C59" s="8" t="n">
        <v>0.0984378952134382</v>
      </c>
      <c r="D59" s="19" t="n">
        <v>0.0984432899867143</v>
      </c>
    </row>
    <row r="60" customFormat="false" ht="15" hidden="false" customHeight="false" outlineLevel="0" collapsed="false">
      <c r="A60" s="17" t="s">
        <v>744</v>
      </c>
      <c r="B60" s="18" t="s">
        <v>264</v>
      </c>
      <c r="C60" s="8" t="n">
        <v>0.180471467072838</v>
      </c>
      <c r="D60" s="19" t="n">
        <v>0.179567399110794</v>
      </c>
    </row>
    <row r="61" customFormat="false" ht="15" hidden="false" customHeight="false" outlineLevel="0" collapsed="false">
      <c r="A61" s="17" t="s">
        <v>745</v>
      </c>
      <c r="B61" s="18" t="s">
        <v>290</v>
      </c>
      <c r="C61" s="8" t="n">
        <v>0.115257559083988</v>
      </c>
      <c r="D61" s="19" t="n">
        <v>0.114852410610641</v>
      </c>
    </row>
    <row r="62" customFormat="false" ht="15" hidden="false" customHeight="false" outlineLevel="0" collapsed="false">
      <c r="A62" s="17" t="s">
        <v>746</v>
      </c>
      <c r="B62" s="18" t="s">
        <v>218</v>
      </c>
      <c r="C62" s="8" t="n">
        <v>0.205577629504705</v>
      </c>
      <c r="D62" s="19" t="n">
        <v>0.205590457505583</v>
      </c>
    </row>
    <row r="63" customFormat="false" ht="15" hidden="false" customHeight="false" outlineLevel="0" collapsed="false">
      <c r="A63" s="17" t="s">
        <v>747</v>
      </c>
      <c r="B63" s="18" t="s">
        <v>350</v>
      </c>
      <c r="C63" s="8" t="n">
        <v>0.0575091346415613</v>
      </c>
      <c r="D63" s="19" t="n">
        <v>0.057505412754496</v>
      </c>
    </row>
    <row r="64" customFormat="false" ht="15" hidden="false" customHeight="false" outlineLevel="0" collapsed="false">
      <c r="A64" s="17" t="s">
        <v>748</v>
      </c>
      <c r="B64" s="18" t="s">
        <v>356</v>
      </c>
      <c r="C64" s="8" t="n">
        <v>0.142508078757908</v>
      </c>
      <c r="D64" s="19" t="n">
        <v>0.141723198989271</v>
      </c>
    </row>
    <row r="65" customFormat="false" ht="15" hidden="false" customHeight="false" outlineLevel="0" collapsed="false">
      <c r="A65" s="17" t="s">
        <v>749</v>
      </c>
      <c r="B65" s="18" t="s">
        <v>358</v>
      </c>
      <c r="C65" s="8" t="n">
        <v>0.0581080830640725</v>
      </c>
      <c r="D65" s="19" t="n">
        <v>0.0581082347377863</v>
      </c>
    </row>
    <row r="66" customFormat="false" ht="15" hidden="false" customHeight="false" outlineLevel="0" collapsed="false">
      <c r="A66" s="17" t="s">
        <v>750</v>
      </c>
      <c r="B66" s="18" t="s">
        <v>230</v>
      </c>
      <c r="C66" s="8" t="n">
        <v>0.0994510739558006</v>
      </c>
      <c r="D66" s="19" t="n">
        <v>0.0994579248070731</v>
      </c>
    </row>
    <row r="67" customFormat="false" ht="15" hidden="false" customHeight="false" outlineLevel="0" collapsed="false">
      <c r="A67" s="17" t="s">
        <v>751</v>
      </c>
      <c r="B67" s="18" t="s">
        <v>752</v>
      </c>
      <c r="C67" s="8" t="n">
        <v>0.251946434888933</v>
      </c>
      <c r="D67" s="19" t="n">
        <v>0.251949934816897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552539840743362</v>
      </c>
      <c r="D68" s="19" t="n">
        <v>0.0552545014416071</v>
      </c>
    </row>
    <row r="69" customFormat="false" ht="15" hidden="false" customHeight="false" outlineLevel="0" collapsed="false">
      <c r="A69" s="17" t="s">
        <v>754</v>
      </c>
      <c r="B69" s="18" t="s">
        <v>755</v>
      </c>
      <c r="C69" s="8" t="n">
        <v>0.0809202736150443</v>
      </c>
      <c r="D69" s="19" t="n">
        <v>0.0809205028541133</v>
      </c>
    </row>
    <row r="70" customFormat="false" ht="15" hidden="false" customHeight="false" outlineLevel="0" collapsed="false">
      <c r="A70" s="17" t="s">
        <v>756</v>
      </c>
      <c r="B70" s="18" t="s">
        <v>372</v>
      </c>
      <c r="C70" s="8" t="n">
        <v>0.109325931546428</v>
      </c>
      <c r="D70" s="19" t="n">
        <v>0.109302506917874</v>
      </c>
    </row>
    <row r="71" customFormat="false" ht="15" hidden="false" customHeight="false" outlineLevel="0" collapsed="false">
      <c r="A71" s="17" t="s">
        <v>757</v>
      </c>
      <c r="B71" s="18" t="s">
        <v>758</v>
      </c>
      <c r="C71" s="8" t="n">
        <v>0.348156391981547</v>
      </c>
      <c r="D71" s="19" t="n">
        <v>0.347068734712877</v>
      </c>
    </row>
    <row r="72" customFormat="false" ht="15" hidden="false" customHeight="false" outlineLevel="0" collapsed="false">
      <c r="A72" s="17" t="s">
        <v>759</v>
      </c>
      <c r="B72" s="18" t="s">
        <v>110</v>
      </c>
      <c r="C72" s="8" t="n">
        <v>0.143746523292319</v>
      </c>
      <c r="D72" s="19" t="n">
        <v>0.143336006817684</v>
      </c>
    </row>
    <row r="73" customFormat="false" ht="15" hidden="false" customHeight="false" outlineLevel="0" collapsed="false">
      <c r="A73" s="17" t="s">
        <v>760</v>
      </c>
      <c r="B73" s="18" t="s">
        <v>388</v>
      </c>
      <c r="C73" s="8" t="n">
        <v>0.0688348833805041</v>
      </c>
      <c r="D73" s="19" t="n">
        <v>0.0688401832408771</v>
      </c>
    </row>
    <row r="74" customFormat="false" ht="15" hidden="false" customHeight="false" outlineLevel="0" collapsed="false">
      <c r="A74" s="17" t="s">
        <v>761</v>
      </c>
      <c r="B74" s="18" t="s">
        <v>762</v>
      </c>
      <c r="C74" s="8" t="n">
        <v>0.133416575627116</v>
      </c>
      <c r="D74" s="19" t="n">
        <v>0.133417429953938</v>
      </c>
    </row>
    <row r="75" customFormat="false" ht="15" hidden="false" customHeight="false" outlineLevel="0" collapsed="false">
      <c r="A75" s="17" t="s">
        <v>763</v>
      </c>
      <c r="B75" s="18" t="s">
        <v>394</v>
      </c>
      <c r="C75" s="8" t="n">
        <v>0.0914411121056297</v>
      </c>
      <c r="D75" s="19" t="n">
        <v>0.0914256083619585</v>
      </c>
    </row>
    <row r="76" customFormat="false" ht="15" hidden="false" customHeight="false" outlineLevel="0" collapsed="false">
      <c r="A76" s="17" t="s">
        <v>764</v>
      </c>
      <c r="B76" s="18" t="s">
        <v>510</v>
      </c>
      <c r="C76" s="8" t="n">
        <v>0.119739895230079</v>
      </c>
      <c r="D76" s="19" t="n">
        <v>0.119748324414025</v>
      </c>
    </row>
    <row r="77" customFormat="false" ht="15" hidden="false" customHeight="false" outlineLevel="0" collapsed="false">
      <c r="A77" s="17" t="s">
        <v>765</v>
      </c>
      <c r="B77" s="18" t="s">
        <v>36</v>
      </c>
      <c r="C77" s="8" t="n">
        <v>0.310180855542053</v>
      </c>
      <c r="D77" s="19" t="n">
        <v>0.310261669483969</v>
      </c>
    </row>
    <row r="78" customFormat="false" ht="15" hidden="false" customHeight="false" outlineLevel="0" collapsed="false">
      <c r="A78" s="17" t="s">
        <v>766</v>
      </c>
      <c r="B78" s="18" t="s">
        <v>767</v>
      </c>
      <c r="C78" s="8" t="n">
        <v>0.117732852034909</v>
      </c>
      <c r="D78" s="19" t="n">
        <v>0.117749295391479</v>
      </c>
    </row>
    <row r="79" customFormat="false" ht="15" hidden="false" customHeight="false" outlineLevel="0" collapsed="false">
      <c r="A79" s="17" t="s">
        <v>768</v>
      </c>
      <c r="B79" s="18" t="s">
        <v>294</v>
      </c>
      <c r="C79" s="8" t="n">
        <v>0.133649405615521</v>
      </c>
      <c r="D79" s="19" t="n">
        <v>0.132968983201255</v>
      </c>
    </row>
    <row r="80" customFormat="false" ht="15" hidden="false" customHeight="false" outlineLevel="0" collapsed="false">
      <c r="A80" s="17" t="s">
        <v>769</v>
      </c>
      <c r="B80" s="18" t="s">
        <v>564</v>
      </c>
      <c r="C80" s="8" t="n">
        <v>0.131598616063425</v>
      </c>
      <c r="D80" s="19" t="n">
        <v>0.131596730840361</v>
      </c>
    </row>
    <row r="81" customFormat="false" ht="15" hidden="false" customHeight="false" outlineLevel="0" collapsed="false">
      <c r="A81" s="17" t="s">
        <v>770</v>
      </c>
      <c r="B81" s="18" t="s">
        <v>412</v>
      </c>
      <c r="C81" s="8" t="n">
        <v>0.0866341380049446</v>
      </c>
      <c r="D81" s="19" t="n">
        <v>0.0863996894911325</v>
      </c>
    </row>
    <row r="82" customFormat="false" ht="15" hidden="false" customHeight="false" outlineLevel="0" collapsed="false">
      <c r="A82" s="17" t="s">
        <v>771</v>
      </c>
      <c r="B82" s="18" t="s">
        <v>772</v>
      </c>
      <c r="C82" s="8" t="n">
        <v>0.151339091634786</v>
      </c>
      <c r="D82" s="19" t="n">
        <v>0.150833477400195</v>
      </c>
    </row>
    <row r="83" customFormat="false" ht="15" hidden="false" customHeight="false" outlineLevel="0" collapsed="false">
      <c r="A83" s="17" t="s">
        <v>773</v>
      </c>
      <c r="B83" s="18" t="s">
        <v>410</v>
      </c>
      <c r="C83" s="8" t="n">
        <v>0.0682787974000185</v>
      </c>
      <c r="D83" s="19" t="n">
        <v>0.0682801879588838</v>
      </c>
    </row>
    <row r="84" customFormat="false" ht="15" hidden="false" customHeight="false" outlineLevel="0" collapsed="false">
      <c r="A84" s="17" t="s">
        <v>774</v>
      </c>
      <c r="B84" s="18" t="s">
        <v>775</v>
      </c>
      <c r="C84" s="8" t="n">
        <v>0.0770624843801343</v>
      </c>
      <c r="D84" s="19" t="n">
        <v>0.0805716994140745</v>
      </c>
    </row>
    <row r="85" customFormat="false" ht="15" hidden="false" customHeight="false" outlineLevel="0" collapsed="false">
      <c r="A85" s="17" t="s">
        <v>776</v>
      </c>
      <c r="B85" s="18" t="s">
        <v>38</v>
      </c>
      <c r="C85" s="8" t="n">
        <v>0.0724762407786295</v>
      </c>
      <c r="D85" s="19" t="n">
        <v>0.0724710965000542</v>
      </c>
    </row>
    <row r="86" customFormat="false" ht="15" hidden="false" customHeight="false" outlineLevel="0" collapsed="false">
      <c r="A86" s="17" t="s">
        <v>777</v>
      </c>
      <c r="B86" s="18" t="s">
        <v>426</v>
      </c>
      <c r="C86" s="8" t="n">
        <v>0.0947359389872626</v>
      </c>
      <c r="D86" s="19" t="n">
        <v>0.0947288663135489</v>
      </c>
    </row>
    <row r="87" customFormat="false" ht="15" hidden="false" customHeight="false" outlineLevel="0" collapsed="false">
      <c r="A87" s="17" t="s">
        <v>778</v>
      </c>
      <c r="B87" s="18" t="s">
        <v>779</v>
      </c>
      <c r="C87" s="8" t="n">
        <v>0.067001872375127</v>
      </c>
      <c r="D87" s="19" t="n">
        <v>0.0668369026395819</v>
      </c>
    </row>
    <row r="88" customFormat="false" ht="15" hidden="false" customHeight="false" outlineLevel="0" collapsed="false">
      <c r="A88" s="17" t="s">
        <v>780</v>
      </c>
      <c r="B88" s="18" t="s">
        <v>76</v>
      </c>
      <c r="C88" s="8" t="n">
        <v>0.0722235847114268</v>
      </c>
      <c r="D88" s="19" t="n">
        <v>0.0722251293781874</v>
      </c>
    </row>
    <row r="89" customFormat="false" ht="15" hidden="false" customHeight="false" outlineLevel="0" collapsed="false">
      <c r="A89" s="17" t="s">
        <v>781</v>
      </c>
      <c r="B89" s="18" t="s">
        <v>514</v>
      </c>
      <c r="C89" s="8" t="n">
        <v>0.0588291174419312</v>
      </c>
      <c r="D89" s="19" t="n">
        <v>0.0588378343373965</v>
      </c>
    </row>
    <row r="90" customFormat="false" ht="15" hidden="false" customHeight="false" outlineLevel="0" collapsed="false">
      <c r="A90" s="17" t="s">
        <v>782</v>
      </c>
      <c r="B90" s="18" t="s">
        <v>434</v>
      </c>
      <c r="C90" s="8" t="n">
        <v>0.0713087773219501</v>
      </c>
      <c r="D90" s="19" t="n">
        <v>0.0704242052484529</v>
      </c>
    </row>
    <row r="91" customFormat="false" ht="15" hidden="false" customHeight="false" outlineLevel="0" collapsed="false">
      <c r="A91" s="17" t="s">
        <v>783</v>
      </c>
      <c r="B91" s="18" t="s">
        <v>442</v>
      </c>
      <c r="C91" s="8" t="n">
        <v>0.0547648377337087</v>
      </c>
      <c r="D91" s="19" t="n">
        <v>0.0547585393495648</v>
      </c>
    </row>
    <row r="92" customFormat="false" ht="15" hidden="false" customHeight="false" outlineLevel="0" collapsed="false">
      <c r="A92" s="17" t="s">
        <v>784</v>
      </c>
      <c r="B92" s="18" t="s">
        <v>785</v>
      </c>
      <c r="C92" s="8" t="n">
        <v>0.0671989619345975</v>
      </c>
      <c r="D92" s="19" t="n">
        <v>0.0671992058608813</v>
      </c>
    </row>
    <row r="93" customFormat="false" ht="15" hidden="false" customHeight="false" outlineLevel="0" collapsed="false">
      <c r="A93" s="17" t="s">
        <v>786</v>
      </c>
      <c r="B93" s="18" t="s">
        <v>452</v>
      </c>
      <c r="C93" s="8" t="n">
        <v>0.168352551951763</v>
      </c>
      <c r="D93" s="19" t="n">
        <v>0.168363607965752</v>
      </c>
    </row>
    <row r="94" customFormat="false" ht="15" hidden="false" customHeight="false" outlineLevel="0" collapsed="false">
      <c r="A94" s="17" t="s">
        <v>787</v>
      </c>
      <c r="B94" s="18" t="s">
        <v>462</v>
      </c>
      <c r="C94" s="8" t="n">
        <v>0.167743821449691</v>
      </c>
      <c r="D94" s="19" t="n">
        <v>0.166909795480871</v>
      </c>
    </row>
    <row r="95" customFormat="false" ht="15" hidden="false" customHeight="false" outlineLevel="0" collapsed="false">
      <c r="A95" s="17" t="s">
        <v>788</v>
      </c>
      <c r="B95" s="18" t="s">
        <v>789</v>
      </c>
      <c r="C95" s="8" t="n">
        <v>0.195576190415127</v>
      </c>
      <c r="D95" s="19" t="n">
        <v>0.195546233216212</v>
      </c>
    </row>
    <row r="96" customFormat="false" ht="15" hidden="false" customHeight="false" outlineLevel="0" collapsed="false">
      <c r="A96" s="17" t="s">
        <v>790</v>
      </c>
      <c r="B96" s="18" t="s">
        <v>482</v>
      </c>
      <c r="C96" s="8" t="n">
        <v>0.130617285240193</v>
      </c>
      <c r="D96" s="19" t="n">
        <v>0.130050655717329</v>
      </c>
    </row>
    <row r="97" customFormat="false" ht="15" hidden="false" customHeight="false" outlineLevel="0" collapsed="false">
      <c r="A97" s="17" t="s">
        <v>791</v>
      </c>
      <c r="B97" s="18" t="s">
        <v>50</v>
      </c>
      <c r="C97" s="8" t="n">
        <v>0.081752072249288</v>
      </c>
      <c r="D97" s="19" t="n">
        <v>0.0817519614789097</v>
      </c>
    </row>
    <row r="98" customFormat="false" ht="15" hidden="false" customHeight="false" outlineLevel="0" collapsed="false">
      <c r="A98" s="17" t="s">
        <v>792</v>
      </c>
      <c r="B98" s="18" t="s">
        <v>494</v>
      </c>
      <c r="C98" s="8" t="n">
        <v>0.0544200666077367</v>
      </c>
      <c r="D98" s="19" t="n">
        <v>0.0544183408926509</v>
      </c>
    </row>
    <row r="99" customFormat="false" ht="15" hidden="false" customHeight="false" outlineLevel="0" collapsed="false">
      <c r="A99" s="17" t="s">
        <v>793</v>
      </c>
      <c r="B99" s="18" t="s">
        <v>502</v>
      </c>
      <c r="C99" s="8" t="n">
        <v>0.0539523829880376</v>
      </c>
      <c r="D99" s="19" t="n">
        <v>0.0539528732473896</v>
      </c>
    </row>
    <row r="100" customFormat="false" ht="15" hidden="false" customHeight="false" outlineLevel="0" collapsed="false">
      <c r="A100" s="17" t="s">
        <v>794</v>
      </c>
      <c r="B100" s="18" t="s">
        <v>795</v>
      </c>
      <c r="C100" s="8" t="n">
        <v>0.102252271428349</v>
      </c>
      <c r="D100" s="19" t="n">
        <v>0.101337170625382</v>
      </c>
    </row>
    <row r="101" customFormat="false" ht="15" hidden="false" customHeight="false" outlineLevel="0" collapsed="false">
      <c r="A101" s="17" t="s">
        <v>796</v>
      </c>
      <c r="B101" s="18" t="s">
        <v>797</v>
      </c>
      <c r="C101" s="8" t="n">
        <v>0.133002681040008</v>
      </c>
      <c r="D101" s="19" t="n">
        <v>0.132220792710973</v>
      </c>
    </row>
    <row r="102" customFormat="false" ht="15" hidden="false" customHeight="false" outlineLevel="0" collapsed="false">
      <c r="A102" s="17" t="s">
        <v>798</v>
      </c>
      <c r="B102" s="18" t="s">
        <v>504</v>
      </c>
      <c r="C102" s="8" t="n">
        <v>0.162784893884739</v>
      </c>
      <c r="D102" s="19" t="n">
        <v>0.162796412084945</v>
      </c>
    </row>
    <row r="103" customFormat="false" ht="15" hidden="false" customHeight="false" outlineLevel="0" collapsed="false">
      <c r="A103" s="17" t="s">
        <v>799</v>
      </c>
      <c r="B103" s="18" t="s">
        <v>16</v>
      </c>
      <c r="C103" s="8" t="n">
        <v>0.0699669922840207</v>
      </c>
      <c r="D103" s="19" t="n">
        <v>0.0699677262006377</v>
      </c>
    </row>
    <row r="104" customFormat="false" ht="15" hidden="false" customHeight="false" outlineLevel="0" collapsed="false">
      <c r="A104" s="17" t="s">
        <v>800</v>
      </c>
      <c r="B104" s="18" t="s">
        <v>158</v>
      </c>
      <c r="C104" s="8" t="n">
        <v>0.0626059131677861</v>
      </c>
      <c r="D104" s="19" t="n">
        <v>0.0626112453770732</v>
      </c>
    </row>
    <row r="105" customFormat="false" ht="15" hidden="false" customHeight="false" outlineLevel="0" collapsed="false">
      <c r="A105" s="17" t="s">
        <v>801</v>
      </c>
      <c r="B105" s="18" t="s">
        <v>162</v>
      </c>
      <c r="C105" s="8" t="n">
        <v>0.148909526793549</v>
      </c>
      <c r="D105" s="19" t="n">
        <v>0.14803309334217</v>
      </c>
    </row>
    <row r="106" customFormat="false" ht="15" hidden="false" customHeight="false" outlineLevel="0" collapsed="false">
      <c r="A106" s="17" t="s">
        <v>802</v>
      </c>
      <c r="B106" s="18" t="s">
        <v>803</v>
      </c>
      <c r="C106" s="8" t="n">
        <v>0.0737434709727468</v>
      </c>
      <c r="D106" s="19" t="n">
        <v>0.0731405714300702</v>
      </c>
    </row>
    <row r="107" customFormat="false" ht="15" hidden="false" customHeight="false" outlineLevel="0" collapsed="false">
      <c r="A107" s="17" t="s">
        <v>804</v>
      </c>
      <c r="B107" s="18" t="s">
        <v>532</v>
      </c>
      <c r="C107" s="8" t="n">
        <v>0.213342661092524</v>
      </c>
      <c r="D107" s="19" t="n">
        <v>0.211928170817415</v>
      </c>
    </row>
    <row r="108" customFormat="false" ht="15" hidden="false" customHeight="false" outlineLevel="0" collapsed="false">
      <c r="A108" s="17" t="s">
        <v>805</v>
      </c>
      <c r="B108" s="18" t="s">
        <v>396</v>
      </c>
      <c r="C108" s="8" t="n">
        <v>0.184721920958592</v>
      </c>
      <c r="D108" s="19" t="n">
        <v>0.183342255745702</v>
      </c>
    </row>
    <row r="109" customFormat="false" ht="15" hidden="false" customHeight="false" outlineLevel="0" collapsed="false">
      <c r="A109" s="17" t="s">
        <v>806</v>
      </c>
      <c r="B109" s="18" t="s">
        <v>10</v>
      </c>
      <c r="C109" s="8" t="n">
        <v>0.158568643457585</v>
      </c>
      <c r="D109" s="19" t="n">
        <v>0.158579008680423</v>
      </c>
    </row>
    <row r="110" customFormat="false" ht="15" hidden="false" customHeight="false" outlineLevel="0" collapsed="false">
      <c r="A110" s="17" t="s">
        <v>807</v>
      </c>
      <c r="B110" s="18" t="s">
        <v>544</v>
      </c>
      <c r="C110" s="8" t="n">
        <v>0.0696116072457471</v>
      </c>
      <c r="D110" s="19" t="n">
        <v>0.0696009421850906</v>
      </c>
    </row>
    <row r="111" customFormat="false" ht="15" hidden="false" customHeight="false" outlineLevel="0" collapsed="false">
      <c r="A111" s="17" t="s">
        <v>808</v>
      </c>
      <c r="B111" s="18" t="s">
        <v>552</v>
      </c>
      <c r="C111" s="8" t="n">
        <v>0.256784629256552</v>
      </c>
      <c r="D111" s="19" t="n">
        <v>0.256774197080016</v>
      </c>
    </row>
    <row r="112" customFormat="false" ht="15" hidden="false" customHeight="false" outlineLevel="0" collapsed="false">
      <c r="A112" s="17" t="s">
        <v>809</v>
      </c>
      <c r="B112" s="18" t="s">
        <v>556</v>
      </c>
      <c r="C112" s="8" t="n">
        <v>0.123982152441273</v>
      </c>
      <c r="D112" s="19" t="n">
        <v>0.12399395329835</v>
      </c>
    </row>
    <row r="113" customFormat="false" ht="15" hidden="false" customHeight="false" outlineLevel="0" collapsed="false">
      <c r="A113" s="17" t="s">
        <v>810</v>
      </c>
      <c r="B113" s="18" t="s">
        <v>811</v>
      </c>
      <c r="C113" s="8" t="n">
        <v>0.0622556584057564</v>
      </c>
      <c r="D113" s="19" t="n">
        <v>0.0622580158445207</v>
      </c>
    </row>
    <row r="114" customFormat="false" ht="15" hidden="false" customHeight="false" outlineLevel="0" collapsed="false">
      <c r="A114" s="17" t="s">
        <v>812</v>
      </c>
      <c r="B114" s="18" t="s">
        <v>813</v>
      </c>
      <c r="C114" s="8" t="n">
        <v>0.0570956016656276</v>
      </c>
      <c r="D114" s="19" t="n">
        <v>0.0570954899542357</v>
      </c>
    </row>
    <row r="115" customFormat="false" ht="15" hidden="false" customHeight="false" outlineLevel="0" collapsed="false">
      <c r="A115" s="17" t="s">
        <v>814</v>
      </c>
      <c r="B115" s="18" t="s">
        <v>546</v>
      </c>
      <c r="C115" s="8" t="n">
        <v>0.156807221792963</v>
      </c>
      <c r="D115" s="19" t="n">
        <v>0.155890923008567</v>
      </c>
    </row>
    <row r="116" customFormat="false" ht="15" hidden="false" customHeight="false" outlineLevel="0" collapsed="false">
      <c r="A116" s="17" t="s">
        <v>815</v>
      </c>
      <c r="B116" s="18" t="s">
        <v>576</v>
      </c>
      <c r="C116" s="8" t="n">
        <v>0.0174674038768823</v>
      </c>
      <c r="D116" s="19" t="n">
        <v>0.017467980445265</v>
      </c>
    </row>
    <row r="117" customFormat="false" ht="15" hidden="false" customHeight="false" outlineLevel="0" collapsed="false">
      <c r="A117" s="17" t="s">
        <v>816</v>
      </c>
      <c r="B117" s="18" t="s">
        <v>592</v>
      </c>
      <c r="C117" s="8" t="n">
        <v>0.0453698096616268</v>
      </c>
      <c r="D117" s="19" t="n">
        <v>0.0446041184078754</v>
      </c>
    </row>
    <row r="118" customFormat="false" ht="15" hidden="false" customHeight="false" outlineLevel="0" collapsed="false">
      <c r="A118" s="17" t="s">
        <v>817</v>
      </c>
      <c r="B118" s="18" t="s">
        <v>584</v>
      </c>
      <c r="C118" s="8" t="n">
        <v>0.114569098557327</v>
      </c>
      <c r="D118" s="19" t="n">
        <v>0.114580703854377</v>
      </c>
    </row>
    <row r="119" customFormat="false" ht="15" hidden="false" customHeight="false" outlineLevel="0" collapsed="false">
      <c r="A119" s="17" t="s">
        <v>818</v>
      </c>
      <c r="B119" s="18" t="s">
        <v>819</v>
      </c>
      <c r="C119" s="8" t="n">
        <v>0.108341167534548</v>
      </c>
      <c r="D119" s="19" t="n">
        <v>0.107563055240522</v>
      </c>
    </row>
    <row r="120" customFormat="false" ht="15" hidden="false" customHeight="false" outlineLevel="0" collapsed="false">
      <c r="A120" s="17" t="s">
        <v>820</v>
      </c>
      <c r="B120" s="18" t="s">
        <v>582</v>
      </c>
      <c r="C120" s="8" t="n">
        <v>0.0473436151027913</v>
      </c>
      <c r="D120" s="19" t="n">
        <v>0.0473443269241121</v>
      </c>
    </row>
    <row r="121" customFormat="false" ht="15" hidden="false" customHeight="false" outlineLevel="0" collapsed="false">
      <c r="A121" s="17" t="s">
        <v>821</v>
      </c>
      <c r="B121" s="18" t="s">
        <v>278</v>
      </c>
      <c r="C121" s="8" t="n">
        <v>0.0466306647872894</v>
      </c>
      <c r="D121" s="19" t="n">
        <v>0.0466289548457376</v>
      </c>
    </row>
    <row r="122" customFormat="false" ht="15" hidden="false" customHeight="false" outlineLevel="0" collapsed="false">
      <c r="A122" s="17" t="s">
        <v>822</v>
      </c>
      <c r="B122" s="18" t="s">
        <v>88</v>
      </c>
      <c r="C122" s="8" t="n">
        <v>0.100346138857478</v>
      </c>
      <c r="D122" s="19" t="n">
        <v>0.098594667633011</v>
      </c>
    </row>
    <row r="123" customFormat="false" ht="15" hidden="false" customHeight="false" outlineLevel="0" collapsed="false">
      <c r="A123" s="17" t="s">
        <v>823</v>
      </c>
      <c r="B123" s="18" t="s">
        <v>600</v>
      </c>
      <c r="C123" s="8" t="n">
        <v>0.163839906531998</v>
      </c>
      <c r="D123" s="19" t="n">
        <v>0.163856581173113</v>
      </c>
    </row>
    <row r="124" customFormat="false" ht="15" hidden="false" customHeight="false" outlineLevel="0" collapsed="false">
      <c r="A124" s="17" t="s">
        <v>824</v>
      </c>
      <c r="B124" s="18" t="s">
        <v>610</v>
      </c>
      <c r="C124" s="8" t="n">
        <v>0.0478557022346529</v>
      </c>
      <c r="D124" s="19" t="n">
        <v>0.0478551143145962</v>
      </c>
    </row>
    <row r="125" customFormat="false" ht="15" hidden="false" customHeight="false" outlineLevel="0" collapsed="false">
      <c r="A125" s="17" t="s">
        <v>825</v>
      </c>
      <c r="B125" s="18" t="s">
        <v>106</v>
      </c>
      <c r="C125" s="8" t="n">
        <v>0.0740692718334248</v>
      </c>
      <c r="D125" s="19" t="n">
        <v>0.0740775420798329</v>
      </c>
    </row>
    <row r="126" customFormat="false" ht="15" hidden="false" customHeight="false" outlineLevel="0" collapsed="false">
      <c r="A126" s="17" t="s">
        <v>826</v>
      </c>
      <c r="B126" s="18" t="s">
        <v>606</v>
      </c>
      <c r="C126" s="8" t="n">
        <v>0.0456128327276746</v>
      </c>
      <c r="D126" s="19" t="n">
        <v>0.0456127559630714</v>
      </c>
    </row>
    <row r="127" customFormat="false" ht="15" hidden="false" customHeight="false" outlineLevel="0" collapsed="false">
      <c r="A127" s="17" t="s">
        <v>827</v>
      </c>
      <c r="B127" s="18" t="s">
        <v>627</v>
      </c>
      <c r="C127" s="8" t="n">
        <v>0.0460280782065983</v>
      </c>
      <c r="D127" s="19" t="n">
        <v>0.04603084239768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1</v>
      </c>
      <c r="C3" s="48" t="s">
        <v>1022</v>
      </c>
      <c r="D3" s="48" t="s">
        <v>102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5</v>
      </c>
      <c r="C19" s="60" t="s">
        <v>1026</v>
      </c>
      <c r="D19" s="60" t="s">
        <v>10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5</v>
      </c>
      <c r="C33" s="48" t="s">
        <v>1026</v>
      </c>
      <c r="D33" s="48" t="s">
        <v>10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41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5</v>
      </c>
      <c r="C45" s="48" t="s">
        <v>1026</v>
      </c>
      <c r="D45" s="48" t="s">
        <v>10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307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71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54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50</v>
      </c>
      <c r="D51" s="71" t="n">
        <v>2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31</v>
      </c>
      <c r="D52" s="73" t="n">
        <v>23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5</v>
      </c>
      <c r="C55" s="48" t="s">
        <v>1026</v>
      </c>
      <c r="D55" s="48" t="s">
        <v>10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201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314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6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94</v>
      </c>
      <c r="E66" s="85" t="n">
        <v>3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0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1</v>
      </c>
      <c r="C3" s="48" t="s">
        <v>1022</v>
      </c>
      <c r="D3" s="48" t="s">
        <v>102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5</v>
      </c>
      <c r="C19" s="60" t="s">
        <v>1026</v>
      </c>
      <c r="D19" s="60" t="s">
        <v>10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4</v>
      </c>
      <c r="C21" s="62" t="n">
        <v>177</v>
      </c>
      <c r="D21" s="62" t="n">
        <v>1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5</v>
      </c>
      <c r="C22" s="64" t="n">
        <v>274</v>
      </c>
      <c r="D22" s="64" t="n">
        <v>2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6</v>
      </c>
      <c r="C23" s="64" t="n">
        <v>272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7</v>
      </c>
      <c r="C24" s="64" t="n">
        <v>155</v>
      </c>
      <c r="D24" s="64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8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0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2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3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5</v>
      </c>
      <c r="C33" s="48" t="s">
        <v>1026</v>
      </c>
      <c r="D33" s="48" t="s">
        <v>10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4</v>
      </c>
      <c r="C35" s="71" t="n">
        <v>357</v>
      </c>
      <c r="D35" s="71" t="n">
        <v>3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5</v>
      </c>
      <c r="C36" s="71" t="n">
        <v>266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6</v>
      </c>
      <c r="C37" s="71" t="n">
        <v>298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7</v>
      </c>
      <c r="C38" s="71" t="n">
        <v>186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9</v>
      </c>
      <c r="C40" s="71" t="n">
        <v>59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5</v>
      </c>
      <c r="C45" s="48" t="s">
        <v>1026</v>
      </c>
      <c r="D45" s="48" t="s">
        <v>10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2</v>
      </c>
      <c r="C47" s="71" t="n">
        <v>354</v>
      </c>
      <c r="D47" s="71" t="n">
        <v>3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3</v>
      </c>
      <c r="C48" s="71" t="n">
        <v>200</v>
      </c>
      <c r="D48" s="71" t="n">
        <v>1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4</v>
      </c>
      <c r="C49" s="71" t="n">
        <v>276</v>
      </c>
      <c r="D49" s="71" t="n">
        <v>2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5</v>
      </c>
      <c r="C50" s="71" t="n">
        <v>241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6</v>
      </c>
      <c r="C51" s="71" t="n">
        <v>180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7</v>
      </c>
      <c r="C52" s="73" t="n">
        <v>69</v>
      </c>
      <c r="D52" s="73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5</v>
      </c>
      <c r="C55" s="48" t="s">
        <v>1026</v>
      </c>
      <c r="D55" s="48" t="s">
        <v>10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8</v>
      </c>
      <c r="C57" s="71" t="n">
        <v>395</v>
      </c>
      <c r="D57" s="71" t="n">
        <v>3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9</v>
      </c>
      <c r="C58" s="71" t="n">
        <v>267</v>
      </c>
      <c r="D58" s="71" t="n">
        <v>2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0</v>
      </c>
      <c r="C59" s="71" t="n">
        <v>293</v>
      </c>
      <c r="D59" s="71" t="n">
        <v>2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1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4</v>
      </c>
      <c r="C65" s="79" t="n">
        <v>197</v>
      </c>
      <c r="D65" s="80" t="n">
        <v>200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4</v>
      </c>
      <c r="D66" s="84" t="n">
        <v>216</v>
      </c>
      <c r="E66" s="85" t="n">
        <v>2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5</v>
      </c>
      <c r="E67" s="85" t="n">
        <v>2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34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35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5</v>
      </c>
      <c r="D17" s="81" t="n">
        <v>19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02</v>
      </c>
      <c r="D18" s="85" t="n">
        <v>12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2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95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35</v>
      </c>
      <c r="B2" s="110"/>
      <c r="C2" s="110"/>
      <c r="D2" s="110"/>
    </row>
    <row r="3" customFormat="false" ht="15" hidden="false" customHeight="true" outlineLevel="0" collapsed="false">
      <c r="A3" s="100" t="s">
        <v>1017</v>
      </c>
      <c r="B3" s="101" t="s">
        <v>951</v>
      </c>
      <c r="C3" s="101" t="s">
        <v>1036</v>
      </c>
      <c r="D3" s="101" t="s">
        <v>1037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36</v>
      </c>
      <c r="B5" s="103" t="s">
        <v>103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8</v>
      </c>
      <c r="B6" s="103" t="s">
        <v>103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0</v>
      </c>
      <c r="B7" s="103" t="s">
        <v>104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47</v>
      </c>
      <c r="B8" s="103" t="s">
        <v>1041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9</v>
      </c>
      <c r="B9" s="103" t="s">
        <v>104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55</v>
      </c>
      <c r="B10" s="18" t="s">
        <v>1018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57</v>
      </c>
      <c r="B11" s="103" t="s">
        <v>101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59</v>
      </c>
      <c r="B12" s="103" t="s">
        <v>1043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61</v>
      </c>
      <c r="B13" s="103" t="s">
        <v>104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5</v>
      </c>
      <c r="B14" s="108" t="s">
        <v>1045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67</v>
      </c>
      <c r="B15" s="108" t="s">
        <v>1046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9</v>
      </c>
      <c r="B16" s="108" t="s">
        <v>67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71</v>
      </c>
      <c r="B17" s="108" t="s">
        <v>1047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73</v>
      </c>
      <c r="B18" s="103" t="s">
        <v>104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9</v>
      </c>
      <c r="B30" s="110"/>
      <c r="C30" s="110"/>
      <c r="D30" s="110"/>
    </row>
    <row r="31" customFormat="false" ht="15" hidden="false" customHeight="true" outlineLevel="0" collapsed="false">
      <c r="A31" s="100" t="s">
        <v>1017</v>
      </c>
      <c r="B31" s="101" t="s">
        <v>951</v>
      </c>
      <c r="C31" s="101" t="s">
        <v>1050</v>
      </c>
      <c r="D31" s="101" t="s">
        <v>1051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75</v>
      </c>
      <c r="B33" s="108" t="s">
        <v>67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77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8</v>
      </c>
      <c r="B35" s="108" t="s">
        <v>67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3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84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85</v>
      </c>
      <c r="B41" s="108" t="s">
        <v>68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87</v>
      </c>
      <c r="B42" s="108" t="s">
        <v>68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9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0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1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2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3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94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95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96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7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8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9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0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1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2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3</v>
      </c>
      <c r="B57" s="108" t="s">
        <v>5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04</v>
      </c>
      <c r="B58" s="108" t="s">
        <v>70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06</v>
      </c>
      <c r="B59" s="108" t="s">
        <v>70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8</v>
      </c>
      <c r="B60" s="108" t="s">
        <v>70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0</v>
      </c>
      <c r="B61" s="108" t="s">
        <v>71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2</v>
      </c>
      <c r="B62" s="108" t="s">
        <v>71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14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15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16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7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8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9</v>
      </c>
      <c r="B68" s="108" t="s">
        <v>72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1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2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3</v>
      </c>
      <c r="B71" s="108" t="s">
        <v>72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25</v>
      </c>
      <c r="B72" s="108" t="s">
        <v>58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26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7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8</v>
      </c>
      <c r="B75" s="108" t="s">
        <v>5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9</v>
      </c>
      <c r="B76" s="108" t="s">
        <v>73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1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2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3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34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35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36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7</v>
      </c>
      <c r="B83" s="108" t="s">
        <v>73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9</v>
      </c>
      <c r="B84" s="108" t="s">
        <v>74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1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2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3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44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45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46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7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8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9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0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1</v>
      </c>
      <c r="B95" s="108" t="s">
        <v>75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3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54</v>
      </c>
      <c r="B97" s="108" t="s">
        <v>75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56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7</v>
      </c>
      <c r="B99" s="108" t="s">
        <v>75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9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0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1</v>
      </c>
      <c r="B102" s="108" t="s">
        <v>76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3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64</v>
      </c>
      <c r="B104" s="108" t="s">
        <v>51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6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66</v>
      </c>
      <c r="B106" s="108" t="s">
        <v>76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8</v>
      </c>
      <c r="B107" s="108" t="s">
        <v>29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9</v>
      </c>
      <c r="B108" s="108" t="s">
        <v>56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0</v>
      </c>
      <c r="B109" s="108" t="s">
        <v>41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1</v>
      </c>
      <c r="B110" s="108" t="s">
        <v>77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3</v>
      </c>
      <c r="B111" s="108" t="s">
        <v>41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74</v>
      </c>
      <c r="B112" s="108" t="s">
        <v>77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7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7</v>
      </c>
      <c r="B114" s="108" t="s">
        <v>42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8</v>
      </c>
      <c r="B115" s="108" t="s">
        <v>77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0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1</v>
      </c>
      <c r="B117" s="108" t="s">
        <v>51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2</v>
      </c>
      <c r="B118" s="108" t="s">
        <v>43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3</v>
      </c>
      <c r="B119" s="108" t="s">
        <v>44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84</v>
      </c>
      <c r="B120" s="108" t="s">
        <v>78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86</v>
      </c>
      <c r="B121" s="108" t="s">
        <v>45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7</v>
      </c>
      <c r="B122" s="108" t="s">
        <v>46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8</v>
      </c>
      <c r="B123" s="108" t="s">
        <v>78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0</v>
      </c>
      <c r="B124" s="108" t="s">
        <v>48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1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2</v>
      </c>
      <c r="B126" s="108" t="s">
        <v>49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3</v>
      </c>
      <c r="B127" s="108" t="s">
        <v>50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94</v>
      </c>
      <c r="B128" s="108" t="s">
        <v>79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96</v>
      </c>
      <c r="B129" s="108" t="s">
        <v>79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98</v>
      </c>
      <c r="B130" s="108" t="s">
        <v>50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0</v>
      </c>
      <c r="B132" s="108" t="s">
        <v>158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1</v>
      </c>
      <c r="B133" s="108" t="s">
        <v>162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2</v>
      </c>
      <c r="B134" s="108" t="s">
        <v>80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04</v>
      </c>
      <c r="B135" s="108" t="s">
        <v>53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05</v>
      </c>
      <c r="B136" s="108" t="s">
        <v>3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0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7</v>
      </c>
      <c r="B138" s="108" t="s">
        <v>5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8</v>
      </c>
      <c r="B139" s="108" t="s">
        <v>55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9</v>
      </c>
      <c r="B140" s="108" t="s">
        <v>55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0</v>
      </c>
      <c r="B141" s="108" t="s">
        <v>81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2</v>
      </c>
      <c r="B142" s="108" t="s">
        <v>81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14</v>
      </c>
      <c r="B143" s="108" t="s">
        <v>54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15</v>
      </c>
      <c r="B144" s="108" t="s">
        <v>57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16</v>
      </c>
      <c r="B145" s="108" t="s">
        <v>59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7</v>
      </c>
      <c r="B146" s="108" t="s">
        <v>58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8</v>
      </c>
      <c r="B147" s="108" t="s">
        <v>81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0</v>
      </c>
      <c r="B148" s="108" t="s">
        <v>58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1</v>
      </c>
      <c r="B149" s="108" t="s">
        <v>278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2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3</v>
      </c>
      <c r="B151" s="108" t="s">
        <v>60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24</v>
      </c>
      <c r="B152" s="108" t="s">
        <v>61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25</v>
      </c>
      <c r="B153" s="108" t="s">
        <v>106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26</v>
      </c>
      <c r="B154" s="108" t="s">
        <v>60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7</v>
      </c>
      <c r="B155" s="108" t="s">
        <v>627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52</v>
      </c>
      <c r="B2" s="134"/>
      <c r="C2" s="134"/>
    </row>
    <row r="3" customFormat="false" ht="15" hidden="false" customHeight="true" outlineLevel="0" collapsed="false">
      <c r="A3" s="135" t="s">
        <v>1053</v>
      </c>
      <c r="B3" s="136" t="s">
        <v>1054</v>
      </c>
      <c r="C3" s="137" t="s">
        <v>1055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45</v>
      </c>
      <c r="B5" s="139" t="n">
        <v>0.01</v>
      </c>
      <c r="C5" s="117" t="n">
        <v>0</v>
      </c>
    </row>
    <row r="6" customFormat="false" ht="15" hidden="false" customHeight="false" outlineLevel="0" collapsed="false">
      <c r="A6" s="138" t="s">
        <v>94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0729086691638</v>
      </c>
      <c r="D5" s="19" t="n">
        <v>0.0013065589553607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79618920149569</v>
      </c>
      <c r="D6" s="19" t="n">
        <v>0.00179524060928009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17692394359101</v>
      </c>
      <c r="D7" s="19" t="n">
        <v>0.00217625101601096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2880392489788</v>
      </c>
      <c r="D8" s="19" t="n">
        <v>0.00228731175366947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5241789200908</v>
      </c>
      <c r="D9" s="19" t="n">
        <v>0.0175225309130751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40287604251118</v>
      </c>
      <c r="D10" s="19" t="n">
        <v>0.00840087592953972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425005120795065</v>
      </c>
      <c r="D11" s="19" t="n">
        <v>0.0042432987317117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0907578556803017</v>
      </c>
      <c r="D12" s="19" t="n">
        <v>0.000907035793832005</v>
      </c>
    </row>
    <row r="13" customFormat="false" ht="15" hidden="false" customHeight="false" outlineLevel="0" collapsed="false">
      <c r="A13" s="35" t="s">
        <v>644</v>
      </c>
      <c r="B13" s="18" t="s">
        <v>643</v>
      </c>
      <c r="C13" s="8" t="n">
        <v>0.0014412323580729</v>
      </c>
      <c r="D13" s="19" t="n">
        <v>0.00144038746482817</v>
      </c>
    </row>
    <row r="14" customFormat="false" ht="15" hidden="false" customHeight="false" outlineLevel="0" collapsed="false">
      <c r="A14" s="35" t="s">
        <v>645</v>
      </c>
      <c r="B14" s="22" t="s">
        <v>643</v>
      </c>
      <c r="C14" s="8" t="n">
        <v>0.00174903246600859</v>
      </c>
      <c r="D14" s="19" t="n">
        <v>0.00174804994599511</v>
      </c>
    </row>
    <row r="15" customFormat="false" ht="15" hidden="false" customHeight="false" outlineLevel="0" collapsed="false">
      <c r="A15" s="35" t="s">
        <v>646</v>
      </c>
      <c r="B15" s="22" t="s">
        <v>643</v>
      </c>
      <c r="C15" s="8" t="n">
        <v>0.00225006391212952</v>
      </c>
      <c r="D15" s="19" t="n">
        <v>0.00224899929384802</v>
      </c>
    </row>
    <row r="16" customFormat="false" ht="15" hidden="false" customHeight="false" outlineLevel="0" collapsed="false">
      <c r="A16" s="35" t="s">
        <v>647</v>
      </c>
      <c r="B16" s="22" t="s">
        <v>648</v>
      </c>
      <c r="C16" s="8" t="n">
        <v>0.0391795301065708</v>
      </c>
      <c r="D16" s="19" t="n">
        <v>0.0391415701665557</v>
      </c>
    </row>
    <row r="17" customFormat="false" ht="15" hidden="false" customHeight="false" outlineLevel="0" collapsed="false">
      <c r="A17" s="35" t="s">
        <v>649</v>
      </c>
      <c r="B17" s="22" t="s">
        <v>650</v>
      </c>
      <c r="C17" s="8" t="n">
        <v>0.0456352512361412</v>
      </c>
      <c r="D17" s="19" t="n">
        <v>0.0456316424032395</v>
      </c>
    </row>
    <row r="18" customFormat="false" ht="15" hidden="false" customHeight="false" outlineLevel="0" collapsed="false">
      <c r="A18" s="35" t="s">
        <v>651</v>
      </c>
      <c r="B18" s="22" t="s">
        <v>652</v>
      </c>
      <c r="C18" s="8" t="n">
        <v>0.022135443187419</v>
      </c>
      <c r="D18" s="19" t="n">
        <v>0.0216355457511338</v>
      </c>
    </row>
    <row r="19" customFormat="false" ht="15" hidden="false" customHeight="false" outlineLevel="0" collapsed="false">
      <c r="A19" s="35" t="s">
        <v>653</v>
      </c>
      <c r="B19" s="22" t="s">
        <v>652</v>
      </c>
      <c r="C19" s="8" t="n">
        <v>0.0441521894919452</v>
      </c>
      <c r="D19" s="19" t="n">
        <v>0.0437001077105057</v>
      </c>
    </row>
    <row r="20" customFormat="false" ht="15" hidden="false" customHeight="false" outlineLevel="0" collapsed="false">
      <c r="A20" s="35" t="s">
        <v>654</v>
      </c>
      <c r="B20" s="22" t="s">
        <v>652</v>
      </c>
      <c r="C20" s="8" t="n">
        <v>0.050513440562333</v>
      </c>
      <c r="D20" s="19" t="n">
        <v>0.0505040939767547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54376346931197</v>
      </c>
      <c r="D21" s="19" t="n">
        <v>0.0454365116740678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220409358983577</v>
      </c>
      <c r="D22" s="19" t="n">
        <v>0.219382979921994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1148396737335</v>
      </c>
      <c r="D23" s="19" t="n">
        <v>0.114849822468661</v>
      </c>
    </row>
    <row r="24" customFormat="false" ht="15" hidden="false" customHeight="false" outlineLevel="0" collapsed="false">
      <c r="A24" s="17" t="s">
        <v>661</v>
      </c>
      <c r="B24" s="18" t="s">
        <v>662</v>
      </c>
      <c r="C24" s="8" t="n">
        <v>0.0486662989735822</v>
      </c>
      <c r="D24" s="19" t="n">
        <v>0.0486672626567628</v>
      </c>
    </row>
    <row r="25" customFormat="false" ht="15" hidden="false" customHeight="false" outlineLevel="0" collapsed="false">
      <c r="A25" s="17" t="s">
        <v>663</v>
      </c>
      <c r="B25" s="18" t="s">
        <v>664</v>
      </c>
      <c r="C25" s="8" t="n">
        <v>0.0477733172027807</v>
      </c>
      <c r="D25" s="19" t="n">
        <v>0.0477722641344073</v>
      </c>
    </row>
    <row r="26" customFormat="false" ht="15" hidden="false" customHeight="false" outlineLevel="0" collapsed="false">
      <c r="A26" s="17" t="s">
        <v>665</v>
      </c>
      <c r="B26" s="18" t="s">
        <v>666</v>
      </c>
      <c r="C26" s="8" t="n">
        <v>0.0746799408774674</v>
      </c>
      <c r="D26" s="19" t="n">
        <v>0.0746900649222929</v>
      </c>
    </row>
    <row r="27" customFormat="false" ht="15" hidden="false" customHeight="false" outlineLevel="0" collapsed="false">
      <c r="A27" s="17" t="s">
        <v>667</v>
      </c>
      <c r="B27" s="18" t="s">
        <v>668</v>
      </c>
      <c r="C27" s="8" t="n">
        <v>0.053954668703521</v>
      </c>
      <c r="D27" s="19" t="n">
        <v>0.0539513661781582</v>
      </c>
    </row>
    <row r="28" customFormat="false" ht="15" hidden="false" customHeight="false" outlineLevel="0" collapsed="false">
      <c r="A28" s="17" t="s">
        <v>669</v>
      </c>
      <c r="B28" s="18" t="s">
        <v>670</v>
      </c>
      <c r="C28" s="8" t="n">
        <v>0.0477733172027807</v>
      </c>
      <c r="D28" s="19" t="n">
        <v>0.0477722641344073</v>
      </c>
    </row>
    <row r="29" customFormat="false" ht="15" hidden="false" customHeight="false" outlineLevel="0" collapsed="false">
      <c r="A29" s="17" t="s">
        <v>671</v>
      </c>
      <c r="B29" s="18" t="s">
        <v>672</v>
      </c>
      <c r="C29" s="8" t="n">
        <v>0.0519478670588352</v>
      </c>
      <c r="D29" s="19" t="n">
        <v>0.0519390212008479</v>
      </c>
    </row>
    <row r="30" customFormat="false" ht="15" hidden="false" customHeight="false" outlineLevel="0" collapsed="false">
      <c r="A30" s="17" t="s">
        <v>673</v>
      </c>
      <c r="B30" s="18" t="s">
        <v>674</v>
      </c>
      <c r="C30" s="8" t="n">
        <v>0.114157273034216</v>
      </c>
      <c r="D30" s="19" t="n">
        <v>0.1135679671663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5</v>
      </c>
      <c r="B5" s="7" t="s">
        <v>676</v>
      </c>
      <c r="C5" s="41" t="n">
        <v>0.104552158857122</v>
      </c>
      <c r="D5" s="9" t="n">
        <v>0.10454416685304</v>
      </c>
    </row>
    <row r="6" customFormat="false" ht="15" hidden="false" customHeight="false" outlineLevel="0" collapsed="false">
      <c r="A6" s="17" t="s">
        <v>677</v>
      </c>
      <c r="B6" s="18" t="s">
        <v>100</v>
      </c>
      <c r="C6" s="8" t="n">
        <v>0.121129432240121</v>
      </c>
      <c r="D6" s="14" t="n">
        <v>0.120241469212685</v>
      </c>
    </row>
    <row r="7" customFormat="false" ht="15" hidden="false" customHeight="false" outlineLevel="0" collapsed="false">
      <c r="A7" s="17" t="s">
        <v>678</v>
      </c>
      <c r="B7" s="18" t="s">
        <v>679</v>
      </c>
      <c r="C7" s="8" t="n">
        <v>0.13551317919278</v>
      </c>
      <c r="D7" s="19" t="n">
        <v>0.135522021519649</v>
      </c>
    </row>
    <row r="8" customFormat="false" ht="15" hidden="false" customHeight="false" outlineLevel="0" collapsed="false">
      <c r="A8" s="17" t="s">
        <v>680</v>
      </c>
      <c r="B8" s="18" t="s">
        <v>32</v>
      </c>
      <c r="C8" s="8" t="n">
        <v>0.084891278916608</v>
      </c>
      <c r="D8" s="19" t="n">
        <v>0.0849003819231179</v>
      </c>
    </row>
    <row r="9" customFormat="false" ht="15" hidden="false" customHeight="false" outlineLevel="0" collapsed="false">
      <c r="A9" s="17" t="s">
        <v>681</v>
      </c>
      <c r="B9" s="18" t="s">
        <v>42</v>
      </c>
      <c r="C9" s="8" t="n">
        <v>0.119572222306035</v>
      </c>
      <c r="D9" s="14" t="n">
        <v>0.119005890229355</v>
      </c>
    </row>
    <row r="10" customFormat="false" ht="15" hidden="false" customHeight="false" outlineLevel="0" collapsed="false">
      <c r="A10" s="17" t="s">
        <v>682</v>
      </c>
      <c r="B10" s="18" t="s">
        <v>8</v>
      </c>
      <c r="C10" s="8" t="n">
        <v>0.129661684527162</v>
      </c>
      <c r="D10" s="19" t="n">
        <v>0.129670564032036</v>
      </c>
    </row>
    <row r="11" customFormat="false" ht="15" hidden="false" customHeight="false" outlineLevel="0" collapsed="false">
      <c r="A11" s="17" t="s">
        <v>683</v>
      </c>
      <c r="B11" s="18" t="s">
        <v>62</v>
      </c>
      <c r="C11" s="8" t="n">
        <v>0.286628862187961</v>
      </c>
      <c r="D11" s="14" t="n">
        <v>0.285080093634679</v>
      </c>
    </row>
    <row r="12" customFormat="false" ht="15" hidden="false" customHeight="false" outlineLevel="0" collapsed="false">
      <c r="A12" s="17" t="s">
        <v>684</v>
      </c>
      <c r="B12" s="18" t="s">
        <v>68</v>
      </c>
      <c r="C12" s="8" t="n">
        <v>0.04719636137209</v>
      </c>
      <c r="D12" s="19" t="n">
        <v>0.0471963741396963</v>
      </c>
    </row>
    <row r="13" customFormat="false" ht="15" hidden="false" customHeight="false" outlineLevel="0" collapsed="false">
      <c r="A13" s="17" t="s">
        <v>685</v>
      </c>
      <c r="B13" s="18" t="s">
        <v>686</v>
      </c>
      <c r="C13" s="8" t="n">
        <v>0.171710008729032</v>
      </c>
      <c r="D13" s="14" t="n">
        <v>0.171722842885769</v>
      </c>
    </row>
    <row r="14" customFormat="false" ht="15" hidden="false" customHeight="false" outlineLevel="0" collapsed="false">
      <c r="A14" s="17" t="s">
        <v>687</v>
      </c>
      <c r="B14" s="18" t="s">
        <v>688</v>
      </c>
      <c r="C14" s="8" t="n">
        <v>0.0775929504561834</v>
      </c>
      <c r="D14" s="19" t="n">
        <v>0.0766606023154559</v>
      </c>
    </row>
    <row r="15" customFormat="false" ht="15" hidden="false" customHeight="false" outlineLevel="0" collapsed="false">
      <c r="A15" s="17" t="s">
        <v>689</v>
      </c>
      <c r="B15" s="18" t="s">
        <v>84</v>
      </c>
      <c r="C15" s="8" t="n">
        <v>0.0563665429344416</v>
      </c>
      <c r="D15" s="14" t="n">
        <v>0.0558861389799756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0541341257958372</v>
      </c>
      <c r="D16" s="19" t="n">
        <v>0.05412713158802</v>
      </c>
    </row>
    <row r="17" customFormat="false" ht="15" hidden="false" customHeight="false" outlineLevel="0" collapsed="false">
      <c r="A17" s="17" t="s">
        <v>691</v>
      </c>
      <c r="B17" s="18" t="s">
        <v>144</v>
      </c>
      <c r="C17" s="8" t="n">
        <v>0.183972677608052</v>
      </c>
      <c r="D17" s="14" t="n">
        <v>0.183022065001443</v>
      </c>
    </row>
    <row r="18" customFormat="false" ht="15" hidden="false" customHeight="false" outlineLevel="0" collapsed="false">
      <c r="A18" s="17" t="s">
        <v>692</v>
      </c>
      <c r="B18" s="18" t="s">
        <v>122</v>
      </c>
      <c r="C18" s="8" t="n">
        <v>0.170368571167975</v>
      </c>
      <c r="D18" s="19" t="n">
        <v>0.168088228233285</v>
      </c>
    </row>
    <row r="19" customFormat="false" ht="15" hidden="false" customHeight="false" outlineLevel="0" collapsed="false">
      <c r="A19" s="17" t="s">
        <v>693</v>
      </c>
      <c r="B19" s="18" t="s">
        <v>108</v>
      </c>
      <c r="C19" s="8" t="n">
        <v>0.0945658649940616</v>
      </c>
      <c r="D19" s="14" t="n">
        <v>0.0945645547787962</v>
      </c>
    </row>
    <row r="20" customFormat="false" ht="15" hidden="false" customHeight="false" outlineLevel="0" collapsed="false">
      <c r="A20" s="17" t="s">
        <v>694</v>
      </c>
      <c r="B20" s="18" t="s">
        <v>466</v>
      </c>
      <c r="C20" s="8" t="n">
        <v>0.108460191585425</v>
      </c>
      <c r="D20" s="19" t="n">
        <v>0.107976458577616</v>
      </c>
    </row>
    <row r="21" customFormat="false" ht="15" hidden="false" customHeight="false" outlineLevel="0" collapsed="false">
      <c r="A21" s="17" t="s">
        <v>695</v>
      </c>
      <c r="B21" s="18" t="s">
        <v>140</v>
      </c>
      <c r="C21" s="8" t="n">
        <v>0.0641786079094628</v>
      </c>
      <c r="D21" s="14" t="n">
        <v>0.0641829073404524</v>
      </c>
    </row>
    <row r="22" customFormat="false" ht="15" hidden="false" customHeight="false" outlineLevel="0" collapsed="false">
      <c r="A22" s="17" t="s">
        <v>696</v>
      </c>
      <c r="B22" s="18" t="s">
        <v>142</v>
      </c>
      <c r="C22" s="8" t="n">
        <v>0.0809374067943753</v>
      </c>
      <c r="D22" s="19" t="n">
        <v>0.0809429626449841</v>
      </c>
    </row>
    <row r="23" customFormat="false" ht="15" hidden="false" customHeight="false" outlineLevel="0" collapsed="false">
      <c r="A23" s="17" t="s">
        <v>697</v>
      </c>
      <c r="B23" s="18" t="s">
        <v>138</v>
      </c>
      <c r="C23" s="8" t="n">
        <v>0.119897598371429</v>
      </c>
      <c r="D23" s="14" t="n">
        <v>0.119381541752594</v>
      </c>
    </row>
    <row r="24" customFormat="false" ht="15" hidden="false" customHeight="false" outlineLevel="0" collapsed="false">
      <c r="A24" s="17" t="s">
        <v>698</v>
      </c>
      <c r="B24" s="18" t="s">
        <v>154</v>
      </c>
      <c r="C24" s="8" t="n">
        <v>0.0757836699228602</v>
      </c>
      <c r="D24" s="19" t="n">
        <v>0.0757887035265294</v>
      </c>
    </row>
    <row r="25" customFormat="false" ht="15" hidden="false" customHeight="false" outlineLevel="0" collapsed="false">
      <c r="A25" s="17" t="s">
        <v>699</v>
      </c>
      <c r="B25" s="18" t="s">
        <v>128</v>
      </c>
      <c r="C25" s="8" t="n">
        <v>0.0816250470868512</v>
      </c>
      <c r="D25" s="14" t="n">
        <v>0.0811298075131344</v>
      </c>
    </row>
    <row r="26" customFormat="false" ht="15" hidden="false" customHeight="false" outlineLevel="0" collapsed="false">
      <c r="A26" s="17" t="s">
        <v>700</v>
      </c>
      <c r="B26" s="18" t="s">
        <v>176</v>
      </c>
      <c r="C26" s="8" t="n">
        <v>0.0761738175718565</v>
      </c>
      <c r="D26" s="19" t="n">
        <v>0.0761773986680213</v>
      </c>
    </row>
    <row r="27" customFormat="false" ht="15" hidden="false" customHeight="false" outlineLevel="0" collapsed="false">
      <c r="A27" s="17" t="s">
        <v>701</v>
      </c>
      <c r="B27" s="18" t="s">
        <v>206</v>
      </c>
      <c r="C27" s="8" t="n">
        <v>0.0745102908766315</v>
      </c>
      <c r="D27" s="14" t="n">
        <v>0.074519729914766</v>
      </c>
    </row>
    <row r="28" customFormat="false" ht="15" hidden="false" customHeight="false" outlineLevel="0" collapsed="false">
      <c r="A28" s="17" t="s">
        <v>702</v>
      </c>
      <c r="B28" s="18" t="s">
        <v>194</v>
      </c>
      <c r="C28" s="8" t="n">
        <v>0.121203693608352</v>
      </c>
      <c r="D28" s="19" t="n">
        <v>0.121190698877749</v>
      </c>
    </row>
    <row r="29" customFormat="false" ht="15" hidden="false" customHeight="false" outlineLevel="0" collapsed="false">
      <c r="A29" s="17" t="s">
        <v>703</v>
      </c>
      <c r="B29" s="18" t="s">
        <v>580</v>
      </c>
      <c r="C29" s="8" t="n">
        <v>0.111779524188421</v>
      </c>
      <c r="D29" s="14" t="n">
        <v>0.111243603353878</v>
      </c>
    </row>
    <row r="30" customFormat="false" ht="15" hidden="false" customHeight="false" outlineLevel="0" collapsed="false">
      <c r="A30" s="17" t="s">
        <v>704</v>
      </c>
      <c r="B30" s="18" t="s">
        <v>705</v>
      </c>
      <c r="C30" s="8" t="n">
        <v>0.080264299686831</v>
      </c>
      <c r="D30" s="19" t="n">
        <v>0.0802739253022356</v>
      </c>
    </row>
    <row r="31" customFormat="false" ht="15" hidden="false" customHeight="false" outlineLevel="0" collapsed="false">
      <c r="A31" s="17" t="s">
        <v>706</v>
      </c>
      <c r="B31" s="18" t="s">
        <v>707</v>
      </c>
      <c r="C31" s="8" t="n">
        <v>0.186335358576608</v>
      </c>
      <c r="D31" s="14" t="n">
        <v>0.186356383236823</v>
      </c>
    </row>
    <row r="32" customFormat="false" ht="15" hidden="false" customHeight="false" outlineLevel="0" collapsed="false">
      <c r="A32" s="17" t="s">
        <v>708</v>
      </c>
      <c r="B32" s="18" t="s">
        <v>709</v>
      </c>
      <c r="C32" s="8" t="n">
        <v>0.0798997478832394</v>
      </c>
      <c r="D32" s="19" t="n">
        <v>0.0799086916203838</v>
      </c>
    </row>
    <row r="33" customFormat="false" ht="15" hidden="false" customHeight="false" outlineLevel="0" collapsed="false">
      <c r="A33" s="17" t="s">
        <v>710</v>
      </c>
      <c r="B33" s="18" t="s">
        <v>711</v>
      </c>
      <c r="C33" s="8" t="n">
        <v>0.125675244731505</v>
      </c>
      <c r="D33" s="14" t="n">
        <v>0.125683074026587</v>
      </c>
    </row>
    <row r="34" customFormat="false" ht="15" hidden="false" customHeight="false" outlineLevel="0" collapsed="false">
      <c r="A34" s="17" t="s">
        <v>712</v>
      </c>
      <c r="B34" s="18" t="s">
        <v>713</v>
      </c>
      <c r="C34" s="8" t="n">
        <v>0.251747398531431</v>
      </c>
      <c r="D34" s="19" t="n">
        <v>0.251774177773271</v>
      </c>
    </row>
    <row r="35" customFormat="false" ht="15" hidden="false" customHeight="false" outlineLevel="0" collapsed="false">
      <c r="A35" s="17" t="s">
        <v>714</v>
      </c>
      <c r="B35" s="18" t="s">
        <v>216</v>
      </c>
      <c r="C35" s="8" t="n">
        <v>0.0760170789113279</v>
      </c>
      <c r="D35" s="14" t="n">
        <v>0.0755990211923552</v>
      </c>
    </row>
    <row r="36" customFormat="false" ht="15" hidden="false" customHeight="false" outlineLevel="0" collapsed="false">
      <c r="A36" s="17" t="s">
        <v>715</v>
      </c>
      <c r="B36" s="18" t="s">
        <v>228</v>
      </c>
      <c r="C36" s="8" t="n">
        <v>0.0541092287414414</v>
      </c>
      <c r="D36" s="19" t="n">
        <v>0.0541035888371036</v>
      </c>
    </row>
    <row r="37" customFormat="false" ht="15" hidden="false" customHeight="false" outlineLevel="0" collapsed="false">
      <c r="A37" s="17" t="s">
        <v>716</v>
      </c>
      <c r="B37" s="18" t="s">
        <v>220</v>
      </c>
      <c r="C37" s="8" t="n">
        <v>0.10632502636993</v>
      </c>
      <c r="D37" s="14" t="n">
        <v>0.106330142842335</v>
      </c>
    </row>
    <row r="38" customFormat="false" ht="15" hidden="false" customHeight="false" outlineLevel="0" collapsed="false">
      <c r="A38" s="17" t="s">
        <v>717</v>
      </c>
      <c r="B38" s="18" t="s">
        <v>240</v>
      </c>
      <c r="C38" s="8" t="n">
        <v>0.0775883177218651</v>
      </c>
      <c r="D38" s="19" t="n">
        <v>0.0775825920339057</v>
      </c>
    </row>
    <row r="39" customFormat="false" ht="15" hidden="false" customHeight="false" outlineLevel="0" collapsed="false">
      <c r="A39" s="17" t="s">
        <v>718</v>
      </c>
      <c r="B39" s="18" t="s">
        <v>286</v>
      </c>
      <c r="C39" s="8" t="n">
        <v>0.0640884437512897</v>
      </c>
      <c r="D39" s="14" t="n">
        <v>0.0640987903480294</v>
      </c>
    </row>
    <row r="40" customFormat="false" ht="15" hidden="false" customHeight="false" outlineLevel="0" collapsed="false">
      <c r="A40" s="17" t="s">
        <v>719</v>
      </c>
      <c r="B40" s="18" t="s">
        <v>720</v>
      </c>
      <c r="C40" s="8" t="n">
        <v>0.112542366417326</v>
      </c>
      <c r="D40" s="19" t="n">
        <v>0.111841568963387</v>
      </c>
    </row>
    <row r="41" customFormat="false" ht="15" hidden="false" customHeight="false" outlineLevel="0" collapsed="false">
      <c r="A41" s="17" t="s">
        <v>721</v>
      </c>
      <c r="B41" s="18" t="s">
        <v>252</v>
      </c>
      <c r="C41" s="8" t="n">
        <v>0.0535114029332105</v>
      </c>
      <c r="D41" s="14" t="n">
        <v>0.0535092960319837</v>
      </c>
    </row>
    <row r="42" customFormat="false" ht="15" hidden="false" customHeight="false" outlineLevel="0" collapsed="false">
      <c r="A42" s="17" t="s">
        <v>722</v>
      </c>
      <c r="B42" s="18" t="s">
        <v>258</v>
      </c>
      <c r="C42" s="8" t="n">
        <v>0.384143931727345</v>
      </c>
      <c r="D42" s="19" t="n">
        <v>0.38404790175252</v>
      </c>
    </row>
    <row r="43" customFormat="false" ht="15" hidden="false" customHeight="false" outlineLevel="0" collapsed="false">
      <c r="A43" s="17" t="s">
        <v>723</v>
      </c>
      <c r="B43" s="18" t="s">
        <v>724</v>
      </c>
      <c r="C43" s="8" t="n">
        <v>0.0839312167363147</v>
      </c>
      <c r="D43" s="14" t="n">
        <v>0.0839420817431162</v>
      </c>
    </row>
    <row r="44" customFormat="false" ht="15" hidden="false" customHeight="false" outlineLevel="0" collapsed="false">
      <c r="A44" s="17" t="s">
        <v>725</v>
      </c>
      <c r="B44" s="18" t="s">
        <v>586</v>
      </c>
      <c r="C44" s="8" t="n">
        <v>0.0444577067309534</v>
      </c>
      <c r="D44" s="19" t="n">
        <v>0.0444577350361259</v>
      </c>
    </row>
    <row r="45" customFormat="false" ht="15" hidden="false" customHeight="false" outlineLevel="0" collapsed="false">
      <c r="A45" s="17" t="s">
        <v>726</v>
      </c>
      <c r="B45" s="18" t="s">
        <v>282</v>
      </c>
      <c r="C45" s="8" t="n">
        <v>0.0571911064358164</v>
      </c>
      <c r="D45" s="14" t="n">
        <v>0.0571916570929639</v>
      </c>
    </row>
    <row r="46" customFormat="false" ht="15" hidden="false" customHeight="false" outlineLevel="0" collapsed="false">
      <c r="A46" s="17" t="s">
        <v>727</v>
      </c>
      <c r="B46" s="18" t="s">
        <v>430</v>
      </c>
      <c r="C46" s="8" t="n">
        <v>0.0684945998470078</v>
      </c>
      <c r="D46" s="19" t="n">
        <v>0.0680398612263123</v>
      </c>
    </row>
    <row r="47" customFormat="false" ht="15" hidden="false" customHeight="false" outlineLevel="0" collapsed="false">
      <c r="A47" s="17" t="s">
        <v>728</v>
      </c>
      <c r="B47" s="18" t="s">
        <v>590</v>
      </c>
      <c r="C47" s="8" t="n">
        <v>0.0462451379186404</v>
      </c>
      <c r="D47" s="14" t="n">
        <v>0.0462447965525932</v>
      </c>
    </row>
    <row r="48" customFormat="false" ht="15" hidden="false" customHeight="false" outlineLevel="0" collapsed="false">
      <c r="A48" s="17" t="s">
        <v>729</v>
      </c>
      <c r="B48" s="18" t="s">
        <v>730</v>
      </c>
      <c r="C48" s="8" t="n">
        <v>0.0785082094640327</v>
      </c>
      <c r="D48" s="19" t="n">
        <v>0.0785055602733859</v>
      </c>
    </row>
    <row r="49" customFormat="false" ht="15" hidden="false" customHeight="false" outlineLevel="0" collapsed="false">
      <c r="A49" s="17" t="s">
        <v>731</v>
      </c>
      <c r="B49" s="18" t="s">
        <v>274</v>
      </c>
      <c r="C49" s="8" t="n">
        <v>0.0860400415761581</v>
      </c>
      <c r="D49" s="14" t="n">
        <v>0.0850877459630622</v>
      </c>
    </row>
    <row r="50" customFormat="false" ht="15" hidden="false" customHeight="false" outlineLevel="0" collapsed="false">
      <c r="A50" s="17" t="s">
        <v>732</v>
      </c>
      <c r="B50" s="18" t="s">
        <v>310</v>
      </c>
      <c r="C50" s="8" t="n">
        <v>0.161529783718228</v>
      </c>
      <c r="D50" s="19" t="n">
        <v>0.16149964303578</v>
      </c>
    </row>
    <row r="51" customFormat="false" ht="15" hidden="false" customHeight="false" outlineLevel="0" collapsed="false">
      <c r="A51" s="17" t="s">
        <v>733</v>
      </c>
      <c r="B51" s="18" t="s">
        <v>306</v>
      </c>
      <c r="C51" s="8" t="n">
        <v>0.162699846183915</v>
      </c>
      <c r="D51" s="14" t="n">
        <v>0.162716383734655</v>
      </c>
    </row>
    <row r="52" customFormat="false" ht="15" hidden="false" customHeight="false" outlineLevel="0" collapsed="false">
      <c r="A52" s="17" t="s">
        <v>734</v>
      </c>
      <c r="B52" s="18" t="s">
        <v>308</v>
      </c>
      <c r="C52" s="8" t="n">
        <v>0.0939289044344621</v>
      </c>
      <c r="D52" s="19" t="n">
        <v>0.0935785804405115</v>
      </c>
    </row>
    <row r="53" customFormat="false" ht="15" hidden="false" customHeight="false" outlineLevel="0" collapsed="false">
      <c r="A53" s="17" t="s">
        <v>735</v>
      </c>
      <c r="B53" s="18" t="s">
        <v>326</v>
      </c>
      <c r="C53" s="8" t="n">
        <v>0.116733446924108</v>
      </c>
      <c r="D53" s="14" t="n">
        <v>0.116735788684421</v>
      </c>
    </row>
    <row r="54" customFormat="false" ht="15" hidden="false" customHeight="false" outlineLevel="0" collapsed="false">
      <c r="A54" s="17" t="s">
        <v>736</v>
      </c>
      <c r="B54" s="18" t="s">
        <v>464</v>
      </c>
      <c r="C54" s="8" t="n">
        <v>0.073611836080996</v>
      </c>
      <c r="D54" s="19" t="n">
        <v>0.0736067039380499</v>
      </c>
    </row>
    <row r="55" customFormat="false" ht="15" hidden="false" customHeight="false" outlineLevel="0" collapsed="false">
      <c r="A55" s="17" t="s">
        <v>737</v>
      </c>
      <c r="B55" s="18" t="s">
        <v>738</v>
      </c>
      <c r="C55" s="8" t="n">
        <v>0.0600920289516869</v>
      </c>
      <c r="D55" s="14" t="n">
        <v>0.0600919112920745</v>
      </c>
    </row>
    <row r="56" customFormat="false" ht="15" hidden="false" customHeight="false" outlineLevel="0" collapsed="false">
      <c r="A56" s="17" t="s">
        <v>739</v>
      </c>
      <c r="B56" s="18" t="s">
        <v>740</v>
      </c>
      <c r="C56" s="8" t="n">
        <v>0.15672857730541</v>
      </c>
      <c r="D56" s="19" t="n">
        <v>0.156717505661526</v>
      </c>
    </row>
    <row r="57" customFormat="false" ht="15" hidden="false" customHeight="false" outlineLevel="0" collapsed="false">
      <c r="A57" s="17" t="s">
        <v>741</v>
      </c>
      <c r="B57" s="18" t="s">
        <v>202</v>
      </c>
      <c r="C57" s="8" t="n">
        <v>0.0529884485530076</v>
      </c>
      <c r="D57" s="14" t="n">
        <v>0.0529832063190485</v>
      </c>
    </row>
    <row r="58" customFormat="false" ht="15" hidden="false" customHeight="false" outlineLevel="0" collapsed="false">
      <c r="A58" s="17" t="s">
        <v>742</v>
      </c>
      <c r="B58" s="18" t="s">
        <v>342</v>
      </c>
      <c r="C58" s="8" t="n">
        <v>0.0904231523968805</v>
      </c>
      <c r="D58" s="19" t="n">
        <v>0.0904118431242751</v>
      </c>
    </row>
    <row r="59" customFormat="false" ht="15" hidden="false" customHeight="false" outlineLevel="0" collapsed="false">
      <c r="A59" s="17" t="s">
        <v>743</v>
      </c>
      <c r="B59" s="18" t="s">
        <v>346</v>
      </c>
      <c r="C59" s="8" t="n">
        <v>0.0984378952134382</v>
      </c>
      <c r="D59" s="14" t="n">
        <v>0.0984432899867143</v>
      </c>
    </row>
    <row r="60" customFormat="false" ht="15" hidden="false" customHeight="false" outlineLevel="0" collapsed="false">
      <c r="A60" s="17" t="s">
        <v>744</v>
      </c>
      <c r="B60" s="18" t="s">
        <v>264</v>
      </c>
      <c r="C60" s="8" t="n">
        <v>0.180471467072838</v>
      </c>
      <c r="D60" s="19" t="n">
        <v>0.179567399110794</v>
      </c>
    </row>
    <row r="61" customFormat="false" ht="15" hidden="false" customHeight="false" outlineLevel="0" collapsed="false">
      <c r="A61" s="17" t="s">
        <v>745</v>
      </c>
      <c r="B61" s="18" t="s">
        <v>290</v>
      </c>
      <c r="C61" s="8" t="n">
        <v>0.115257559083988</v>
      </c>
      <c r="D61" s="14" t="n">
        <v>0.114852410610641</v>
      </c>
    </row>
    <row r="62" customFormat="false" ht="15" hidden="false" customHeight="false" outlineLevel="0" collapsed="false">
      <c r="A62" s="17" t="s">
        <v>746</v>
      </c>
      <c r="B62" s="18" t="s">
        <v>218</v>
      </c>
      <c r="C62" s="8" t="n">
        <v>0.205577629504705</v>
      </c>
      <c r="D62" s="19" t="n">
        <v>0.205590457505583</v>
      </c>
    </row>
    <row r="63" customFormat="false" ht="15" hidden="false" customHeight="false" outlineLevel="0" collapsed="false">
      <c r="A63" s="17" t="s">
        <v>747</v>
      </c>
      <c r="B63" s="18" t="s">
        <v>350</v>
      </c>
      <c r="C63" s="8" t="n">
        <v>0.0575091346415613</v>
      </c>
      <c r="D63" s="14" t="n">
        <v>0.057505412754496</v>
      </c>
    </row>
    <row r="64" customFormat="false" ht="15" hidden="false" customHeight="false" outlineLevel="0" collapsed="false">
      <c r="A64" s="17" t="s">
        <v>748</v>
      </c>
      <c r="B64" s="18" t="s">
        <v>356</v>
      </c>
      <c r="C64" s="8" t="n">
        <v>0.142508078757908</v>
      </c>
      <c r="D64" s="14" t="n">
        <v>0.141723198989271</v>
      </c>
    </row>
    <row r="65" customFormat="false" ht="15" hidden="false" customHeight="false" outlineLevel="0" collapsed="false">
      <c r="A65" s="17" t="s">
        <v>749</v>
      </c>
      <c r="B65" s="18" t="s">
        <v>358</v>
      </c>
      <c r="C65" s="8" t="n">
        <v>0.0581080830640725</v>
      </c>
      <c r="D65" s="14" t="n">
        <v>0.0581082347377863</v>
      </c>
    </row>
    <row r="66" customFormat="false" ht="15" hidden="false" customHeight="false" outlineLevel="0" collapsed="false">
      <c r="A66" s="17" t="s">
        <v>750</v>
      </c>
      <c r="B66" s="18" t="s">
        <v>230</v>
      </c>
      <c r="C66" s="8" t="n">
        <v>0.0994510739558006</v>
      </c>
      <c r="D66" s="14" t="n">
        <v>0.0994579248070731</v>
      </c>
    </row>
    <row r="67" customFormat="false" ht="15" hidden="false" customHeight="false" outlineLevel="0" collapsed="false">
      <c r="A67" s="17" t="s">
        <v>751</v>
      </c>
      <c r="B67" s="18" t="s">
        <v>752</v>
      </c>
      <c r="C67" s="8" t="n">
        <v>0.251946434888933</v>
      </c>
      <c r="D67" s="14" t="n">
        <v>0.251949934816897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552539840743362</v>
      </c>
      <c r="D68" s="14" t="n">
        <v>0.0552545014416071</v>
      </c>
    </row>
    <row r="69" customFormat="false" ht="15" hidden="false" customHeight="false" outlineLevel="0" collapsed="false">
      <c r="A69" s="17" t="s">
        <v>754</v>
      </c>
      <c r="B69" s="18" t="s">
        <v>755</v>
      </c>
      <c r="C69" s="8" t="n">
        <v>0.0809202736150443</v>
      </c>
      <c r="D69" s="14" t="n">
        <v>0.0809205028541133</v>
      </c>
    </row>
    <row r="70" customFormat="false" ht="15" hidden="false" customHeight="false" outlineLevel="0" collapsed="false">
      <c r="A70" s="17" t="s">
        <v>756</v>
      </c>
      <c r="B70" s="18" t="s">
        <v>372</v>
      </c>
      <c r="C70" s="8" t="n">
        <v>0.109325931546428</v>
      </c>
      <c r="D70" s="14" t="n">
        <v>0.109302506917874</v>
      </c>
    </row>
    <row r="71" customFormat="false" ht="15" hidden="false" customHeight="false" outlineLevel="0" collapsed="false">
      <c r="A71" s="17" t="s">
        <v>757</v>
      </c>
      <c r="B71" s="18" t="s">
        <v>758</v>
      </c>
      <c r="C71" s="8" t="n">
        <v>0.348156391981547</v>
      </c>
      <c r="D71" s="14" t="n">
        <v>0.347068734712877</v>
      </c>
    </row>
    <row r="72" customFormat="false" ht="15" hidden="false" customHeight="false" outlineLevel="0" collapsed="false">
      <c r="A72" s="17" t="s">
        <v>759</v>
      </c>
      <c r="B72" s="18" t="s">
        <v>110</v>
      </c>
      <c r="C72" s="8" t="n">
        <v>0.143746523292319</v>
      </c>
      <c r="D72" s="14" t="n">
        <v>0.143336006817684</v>
      </c>
    </row>
    <row r="73" customFormat="false" ht="15" hidden="false" customHeight="false" outlineLevel="0" collapsed="false">
      <c r="A73" s="17" t="s">
        <v>760</v>
      </c>
      <c r="B73" s="18" t="s">
        <v>388</v>
      </c>
      <c r="C73" s="8" t="n">
        <v>0.0688348833805041</v>
      </c>
      <c r="D73" s="14" t="n">
        <v>0.0688401832408771</v>
      </c>
    </row>
    <row r="74" customFormat="false" ht="15" hidden="false" customHeight="false" outlineLevel="0" collapsed="false">
      <c r="A74" s="17" t="s">
        <v>761</v>
      </c>
      <c r="B74" s="18" t="s">
        <v>762</v>
      </c>
      <c r="C74" s="8" t="n">
        <v>0.133416575627116</v>
      </c>
      <c r="D74" s="14" t="n">
        <v>0.133417429953938</v>
      </c>
    </row>
    <row r="75" customFormat="false" ht="15" hidden="false" customHeight="false" outlineLevel="0" collapsed="false">
      <c r="A75" s="17" t="s">
        <v>763</v>
      </c>
      <c r="B75" s="18" t="s">
        <v>394</v>
      </c>
      <c r="C75" s="8" t="n">
        <v>0.0914411121056297</v>
      </c>
      <c r="D75" s="14" t="n">
        <v>0.0914256083619585</v>
      </c>
    </row>
    <row r="76" customFormat="false" ht="15" hidden="false" customHeight="false" outlineLevel="0" collapsed="false">
      <c r="A76" s="17" t="s">
        <v>764</v>
      </c>
      <c r="B76" s="18" t="s">
        <v>510</v>
      </c>
      <c r="C76" s="8" t="n">
        <v>0.119739895230079</v>
      </c>
      <c r="D76" s="14" t="n">
        <v>0.119748324414025</v>
      </c>
    </row>
    <row r="77" customFormat="false" ht="15" hidden="false" customHeight="false" outlineLevel="0" collapsed="false">
      <c r="A77" s="17" t="s">
        <v>765</v>
      </c>
      <c r="B77" s="18" t="s">
        <v>36</v>
      </c>
      <c r="C77" s="8" t="n">
        <v>0.310180855542053</v>
      </c>
      <c r="D77" s="14" t="n">
        <v>0.310261669483969</v>
      </c>
    </row>
    <row r="78" customFormat="false" ht="15" hidden="false" customHeight="false" outlineLevel="0" collapsed="false">
      <c r="A78" s="17" t="s">
        <v>766</v>
      </c>
      <c r="B78" s="18" t="s">
        <v>767</v>
      </c>
      <c r="C78" s="8" t="n">
        <v>0.117732852034909</v>
      </c>
      <c r="D78" s="14" t="n">
        <v>0.117749295391479</v>
      </c>
    </row>
    <row r="79" customFormat="false" ht="15" hidden="false" customHeight="false" outlineLevel="0" collapsed="false">
      <c r="A79" s="17" t="s">
        <v>768</v>
      </c>
      <c r="B79" s="18" t="s">
        <v>294</v>
      </c>
      <c r="C79" s="8" t="n">
        <v>0.133649405615521</v>
      </c>
      <c r="D79" s="14" t="n">
        <v>0.132968983201255</v>
      </c>
    </row>
    <row r="80" customFormat="false" ht="15" hidden="false" customHeight="false" outlineLevel="0" collapsed="false">
      <c r="A80" s="17" t="s">
        <v>769</v>
      </c>
      <c r="B80" s="18" t="s">
        <v>564</v>
      </c>
      <c r="C80" s="8" t="n">
        <v>0.131598616063425</v>
      </c>
      <c r="D80" s="14" t="n">
        <v>0.131596730840361</v>
      </c>
    </row>
    <row r="81" customFormat="false" ht="15" hidden="false" customHeight="false" outlineLevel="0" collapsed="false">
      <c r="A81" s="17" t="s">
        <v>770</v>
      </c>
      <c r="B81" s="18" t="s">
        <v>412</v>
      </c>
      <c r="C81" s="8" t="n">
        <v>0.0866341380049446</v>
      </c>
      <c r="D81" s="14" t="n">
        <v>0.0863996894911325</v>
      </c>
    </row>
    <row r="82" customFormat="false" ht="15" hidden="false" customHeight="false" outlineLevel="0" collapsed="false">
      <c r="A82" s="17" t="s">
        <v>771</v>
      </c>
      <c r="B82" s="18" t="s">
        <v>772</v>
      </c>
      <c r="C82" s="8" t="n">
        <v>0.151339091634786</v>
      </c>
      <c r="D82" s="14" t="n">
        <v>0.150833477400195</v>
      </c>
    </row>
    <row r="83" customFormat="false" ht="15" hidden="false" customHeight="false" outlineLevel="0" collapsed="false">
      <c r="A83" s="17" t="s">
        <v>773</v>
      </c>
      <c r="B83" s="18" t="s">
        <v>410</v>
      </c>
      <c r="C83" s="8" t="n">
        <v>0.0682787974000185</v>
      </c>
      <c r="D83" s="14" t="n">
        <v>0.0682801879588838</v>
      </c>
    </row>
    <row r="84" customFormat="false" ht="15" hidden="false" customHeight="false" outlineLevel="0" collapsed="false">
      <c r="A84" s="17" t="s">
        <v>774</v>
      </c>
      <c r="B84" s="18" t="s">
        <v>775</v>
      </c>
      <c r="C84" s="8" t="n">
        <v>0.0770624843801343</v>
      </c>
      <c r="D84" s="14" t="n">
        <v>0.0805716994140745</v>
      </c>
    </row>
    <row r="85" customFormat="false" ht="15" hidden="false" customHeight="false" outlineLevel="0" collapsed="false">
      <c r="A85" s="17" t="s">
        <v>776</v>
      </c>
      <c r="B85" s="18" t="s">
        <v>38</v>
      </c>
      <c r="C85" s="8" t="n">
        <v>0.0724762407786295</v>
      </c>
      <c r="D85" s="14" t="n">
        <v>0.0724710965000542</v>
      </c>
    </row>
    <row r="86" customFormat="false" ht="15" hidden="false" customHeight="false" outlineLevel="0" collapsed="false">
      <c r="A86" s="17" t="s">
        <v>777</v>
      </c>
      <c r="B86" s="18" t="s">
        <v>426</v>
      </c>
      <c r="C86" s="8" t="n">
        <v>0.0947359389872626</v>
      </c>
      <c r="D86" s="14" t="n">
        <v>0.0947288663135489</v>
      </c>
    </row>
    <row r="87" customFormat="false" ht="15" hidden="false" customHeight="false" outlineLevel="0" collapsed="false">
      <c r="A87" s="17" t="s">
        <v>778</v>
      </c>
      <c r="B87" s="18" t="s">
        <v>779</v>
      </c>
      <c r="C87" s="8" t="n">
        <v>0.067001872375127</v>
      </c>
      <c r="D87" s="14" t="n">
        <v>0.0668369026395819</v>
      </c>
    </row>
    <row r="88" customFormat="false" ht="15" hidden="false" customHeight="false" outlineLevel="0" collapsed="false">
      <c r="A88" s="17" t="s">
        <v>780</v>
      </c>
      <c r="B88" s="18" t="s">
        <v>76</v>
      </c>
      <c r="C88" s="8" t="n">
        <v>0.0722235847114268</v>
      </c>
      <c r="D88" s="14" t="n">
        <v>0.0722251293781874</v>
      </c>
    </row>
    <row r="89" customFormat="false" ht="15" hidden="false" customHeight="false" outlineLevel="0" collapsed="false">
      <c r="A89" s="17" t="s">
        <v>781</v>
      </c>
      <c r="B89" s="18" t="s">
        <v>514</v>
      </c>
      <c r="C89" s="8" t="n">
        <v>0.0588291174419312</v>
      </c>
      <c r="D89" s="14" t="n">
        <v>0.0588378343373965</v>
      </c>
    </row>
    <row r="90" customFormat="false" ht="15" hidden="false" customHeight="false" outlineLevel="0" collapsed="false">
      <c r="A90" s="17" t="s">
        <v>782</v>
      </c>
      <c r="B90" s="18" t="s">
        <v>434</v>
      </c>
      <c r="C90" s="8" t="n">
        <v>0.0713087773219501</v>
      </c>
      <c r="D90" s="14" t="n">
        <v>0.0704242052484529</v>
      </c>
    </row>
    <row r="91" customFormat="false" ht="15" hidden="false" customHeight="false" outlineLevel="0" collapsed="false">
      <c r="A91" s="17" t="s">
        <v>783</v>
      </c>
      <c r="B91" s="18" t="s">
        <v>442</v>
      </c>
      <c r="C91" s="8" t="n">
        <v>0.0547648377337087</v>
      </c>
      <c r="D91" s="14" t="n">
        <v>0.0547585393495648</v>
      </c>
    </row>
    <row r="92" customFormat="false" ht="15" hidden="false" customHeight="false" outlineLevel="0" collapsed="false">
      <c r="A92" s="17" t="s">
        <v>784</v>
      </c>
      <c r="B92" s="18" t="s">
        <v>785</v>
      </c>
      <c r="C92" s="8" t="n">
        <v>0.0671989619345975</v>
      </c>
      <c r="D92" s="14" t="n">
        <v>0.0671992058608813</v>
      </c>
    </row>
    <row r="93" customFormat="false" ht="15" hidden="false" customHeight="false" outlineLevel="0" collapsed="false">
      <c r="A93" s="17" t="s">
        <v>786</v>
      </c>
      <c r="B93" s="18" t="s">
        <v>452</v>
      </c>
      <c r="C93" s="8" t="n">
        <v>0.168352551951763</v>
      </c>
      <c r="D93" s="14" t="n">
        <v>0.168363607965752</v>
      </c>
    </row>
    <row r="94" customFormat="false" ht="15" hidden="false" customHeight="false" outlineLevel="0" collapsed="false">
      <c r="A94" s="17" t="s">
        <v>787</v>
      </c>
      <c r="B94" s="18" t="s">
        <v>462</v>
      </c>
      <c r="C94" s="8" t="n">
        <v>0.167743821449691</v>
      </c>
      <c r="D94" s="14" t="n">
        <v>0.166909795480871</v>
      </c>
    </row>
    <row r="95" customFormat="false" ht="15" hidden="false" customHeight="false" outlineLevel="0" collapsed="false">
      <c r="A95" s="17" t="s">
        <v>788</v>
      </c>
      <c r="B95" s="18" t="s">
        <v>789</v>
      </c>
      <c r="C95" s="8" t="n">
        <v>0.195576190415127</v>
      </c>
      <c r="D95" s="14" t="n">
        <v>0.195546233216212</v>
      </c>
    </row>
    <row r="96" customFormat="false" ht="15" hidden="false" customHeight="false" outlineLevel="0" collapsed="false">
      <c r="A96" s="17" t="s">
        <v>790</v>
      </c>
      <c r="B96" s="18" t="s">
        <v>482</v>
      </c>
      <c r="C96" s="8" t="n">
        <v>0.130617285240193</v>
      </c>
      <c r="D96" s="14" t="n">
        <v>0.130050655717329</v>
      </c>
    </row>
    <row r="97" customFormat="false" ht="15" hidden="false" customHeight="false" outlineLevel="0" collapsed="false">
      <c r="A97" s="17" t="s">
        <v>791</v>
      </c>
      <c r="B97" s="18" t="s">
        <v>50</v>
      </c>
      <c r="C97" s="8" t="n">
        <v>0.081752072249288</v>
      </c>
      <c r="D97" s="14" t="n">
        <v>0.0817519614789097</v>
      </c>
    </row>
    <row r="98" customFormat="false" ht="15" hidden="false" customHeight="false" outlineLevel="0" collapsed="false">
      <c r="A98" s="17" t="s">
        <v>792</v>
      </c>
      <c r="B98" s="18" t="s">
        <v>494</v>
      </c>
      <c r="C98" s="8" t="n">
        <v>0.0544200666077367</v>
      </c>
      <c r="D98" s="14" t="n">
        <v>0.0544183408926509</v>
      </c>
    </row>
    <row r="99" customFormat="false" ht="15" hidden="false" customHeight="false" outlineLevel="0" collapsed="false">
      <c r="A99" s="17" t="s">
        <v>793</v>
      </c>
      <c r="B99" s="18" t="s">
        <v>502</v>
      </c>
      <c r="C99" s="8" t="n">
        <v>0.0539523829880376</v>
      </c>
      <c r="D99" s="14" t="n">
        <v>0.0539528732473896</v>
      </c>
    </row>
    <row r="100" customFormat="false" ht="15" hidden="false" customHeight="false" outlineLevel="0" collapsed="false">
      <c r="A100" s="17" t="s">
        <v>794</v>
      </c>
      <c r="B100" s="18" t="s">
        <v>795</v>
      </c>
      <c r="C100" s="8" t="n">
        <v>0.102252271428349</v>
      </c>
      <c r="D100" s="14" t="n">
        <v>0.101337170625382</v>
      </c>
    </row>
    <row r="101" customFormat="false" ht="15" hidden="false" customHeight="false" outlineLevel="0" collapsed="false">
      <c r="A101" s="17" t="s">
        <v>796</v>
      </c>
      <c r="B101" s="18" t="s">
        <v>797</v>
      </c>
      <c r="C101" s="8" t="n">
        <v>0.133002681040008</v>
      </c>
      <c r="D101" s="14" t="n">
        <v>0.132220792710973</v>
      </c>
    </row>
    <row r="102" customFormat="false" ht="15" hidden="false" customHeight="false" outlineLevel="0" collapsed="false">
      <c r="A102" s="17" t="s">
        <v>798</v>
      </c>
      <c r="B102" s="18" t="s">
        <v>504</v>
      </c>
      <c r="C102" s="8" t="n">
        <v>0.162784893884739</v>
      </c>
      <c r="D102" s="14" t="n">
        <v>0.162796412084945</v>
      </c>
    </row>
    <row r="103" customFormat="false" ht="15" hidden="false" customHeight="false" outlineLevel="0" collapsed="false">
      <c r="A103" s="17" t="s">
        <v>799</v>
      </c>
      <c r="B103" s="18" t="s">
        <v>16</v>
      </c>
      <c r="C103" s="8" t="n">
        <v>0.0699669922840207</v>
      </c>
      <c r="D103" s="14" t="n">
        <v>0.0699677262006377</v>
      </c>
    </row>
    <row r="104" customFormat="false" ht="15" hidden="false" customHeight="false" outlineLevel="0" collapsed="false">
      <c r="A104" s="17" t="s">
        <v>800</v>
      </c>
      <c r="B104" s="18" t="s">
        <v>158</v>
      </c>
      <c r="C104" s="8" t="n">
        <v>0.0626059131677861</v>
      </c>
      <c r="D104" s="14" t="n">
        <v>0.0626112453770732</v>
      </c>
    </row>
    <row r="105" customFormat="false" ht="15" hidden="false" customHeight="false" outlineLevel="0" collapsed="false">
      <c r="A105" s="17" t="s">
        <v>801</v>
      </c>
      <c r="B105" s="18" t="s">
        <v>162</v>
      </c>
      <c r="C105" s="8" t="n">
        <v>0.148909526793549</v>
      </c>
      <c r="D105" s="14" t="n">
        <v>0.14803309334217</v>
      </c>
    </row>
    <row r="106" customFormat="false" ht="15" hidden="false" customHeight="false" outlineLevel="0" collapsed="false">
      <c r="A106" s="17" t="s">
        <v>802</v>
      </c>
      <c r="B106" s="18" t="s">
        <v>803</v>
      </c>
      <c r="C106" s="8" t="n">
        <v>0.0737434709727468</v>
      </c>
      <c r="D106" s="14" t="n">
        <v>0.0731405714300702</v>
      </c>
    </row>
    <row r="107" customFormat="false" ht="15" hidden="false" customHeight="false" outlineLevel="0" collapsed="false">
      <c r="A107" s="17" t="s">
        <v>804</v>
      </c>
      <c r="B107" s="18" t="s">
        <v>532</v>
      </c>
      <c r="C107" s="8" t="n">
        <v>0.213342661092524</v>
      </c>
      <c r="D107" s="14" t="n">
        <v>0.211928170817415</v>
      </c>
    </row>
    <row r="108" customFormat="false" ht="15" hidden="false" customHeight="false" outlineLevel="0" collapsed="false">
      <c r="A108" s="17" t="s">
        <v>805</v>
      </c>
      <c r="B108" s="18" t="s">
        <v>396</v>
      </c>
      <c r="C108" s="8" t="n">
        <v>0.184721920958592</v>
      </c>
      <c r="D108" s="14" t="n">
        <v>0.183342255745702</v>
      </c>
    </row>
    <row r="109" customFormat="false" ht="15" hidden="false" customHeight="false" outlineLevel="0" collapsed="false">
      <c r="A109" s="17" t="s">
        <v>806</v>
      </c>
      <c r="B109" s="18" t="s">
        <v>10</v>
      </c>
      <c r="C109" s="8" t="n">
        <v>0.158568643457585</v>
      </c>
      <c r="D109" s="14" t="n">
        <v>0.158579008680423</v>
      </c>
    </row>
    <row r="110" customFormat="false" ht="15" hidden="false" customHeight="false" outlineLevel="0" collapsed="false">
      <c r="A110" s="17" t="s">
        <v>807</v>
      </c>
      <c r="B110" s="18" t="s">
        <v>544</v>
      </c>
      <c r="C110" s="8" t="n">
        <v>0.0696116072457471</v>
      </c>
      <c r="D110" s="14" t="n">
        <v>0.0696009421850906</v>
      </c>
    </row>
    <row r="111" customFormat="false" ht="15" hidden="false" customHeight="false" outlineLevel="0" collapsed="false">
      <c r="A111" s="17" t="s">
        <v>808</v>
      </c>
      <c r="B111" s="18" t="s">
        <v>552</v>
      </c>
      <c r="C111" s="8" t="n">
        <v>0.256784629256552</v>
      </c>
      <c r="D111" s="14" t="n">
        <v>0.256774197080016</v>
      </c>
    </row>
    <row r="112" customFormat="false" ht="15" hidden="false" customHeight="false" outlineLevel="0" collapsed="false">
      <c r="A112" s="17" t="s">
        <v>809</v>
      </c>
      <c r="B112" s="18" t="s">
        <v>556</v>
      </c>
      <c r="C112" s="8" t="n">
        <v>0.123982152441273</v>
      </c>
      <c r="D112" s="14" t="n">
        <v>0.12399395329835</v>
      </c>
    </row>
    <row r="113" customFormat="false" ht="15" hidden="false" customHeight="false" outlineLevel="0" collapsed="false">
      <c r="A113" s="17" t="s">
        <v>810</v>
      </c>
      <c r="B113" s="18" t="s">
        <v>811</v>
      </c>
      <c r="C113" s="8" t="n">
        <v>0.0622556584057564</v>
      </c>
      <c r="D113" s="14" t="n">
        <v>0.0622580158445207</v>
      </c>
    </row>
    <row r="114" customFormat="false" ht="15" hidden="false" customHeight="false" outlineLevel="0" collapsed="false">
      <c r="A114" s="17" t="s">
        <v>812</v>
      </c>
      <c r="B114" s="18" t="s">
        <v>813</v>
      </c>
      <c r="C114" s="8" t="n">
        <v>0.0570956016656276</v>
      </c>
      <c r="D114" s="14" t="n">
        <v>0.0570954899542357</v>
      </c>
    </row>
    <row r="115" customFormat="false" ht="15" hidden="false" customHeight="false" outlineLevel="0" collapsed="false">
      <c r="A115" s="17" t="s">
        <v>814</v>
      </c>
      <c r="B115" s="18" t="s">
        <v>546</v>
      </c>
      <c r="C115" s="8" t="n">
        <v>0.156807221792963</v>
      </c>
      <c r="D115" s="14" t="n">
        <v>0.155890923008567</v>
      </c>
    </row>
    <row r="116" customFormat="false" ht="15" hidden="false" customHeight="false" outlineLevel="0" collapsed="false">
      <c r="A116" s="17" t="s">
        <v>815</v>
      </c>
      <c r="B116" s="18" t="s">
        <v>576</v>
      </c>
      <c r="C116" s="8" t="n">
        <v>0.0174674038768823</v>
      </c>
      <c r="D116" s="14" t="n">
        <v>0.017467980445265</v>
      </c>
    </row>
    <row r="117" customFormat="false" ht="15" hidden="false" customHeight="false" outlineLevel="0" collapsed="false">
      <c r="A117" s="17" t="s">
        <v>816</v>
      </c>
      <c r="B117" s="18" t="s">
        <v>592</v>
      </c>
      <c r="C117" s="8" t="n">
        <v>0.0453698096616268</v>
      </c>
      <c r="D117" s="14" t="n">
        <v>0.0446041184078754</v>
      </c>
    </row>
    <row r="118" customFormat="false" ht="15" hidden="false" customHeight="false" outlineLevel="0" collapsed="false">
      <c r="A118" s="17" t="s">
        <v>817</v>
      </c>
      <c r="B118" s="18" t="s">
        <v>584</v>
      </c>
      <c r="C118" s="8" t="n">
        <v>0.114569098557327</v>
      </c>
      <c r="D118" s="14" t="n">
        <v>0.114580703854377</v>
      </c>
    </row>
    <row r="119" customFormat="false" ht="15" hidden="false" customHeight="false" outlineLevel="0" collapsed="false">
      <c r="A119" s="17" t="s">
        <v>818</v>
      </c>
      <c r="B119" s="18" t="s">
        <v>819</v>
      </c>
      <c r="C119" s="8" t="n">
        <v>0.108341167534548</v>
      </c>
      <c r="D119" s="14" t="n">
        <v>0.107563055240522</v>
      </c>
    </row>
    <row r="120" customFormat="false" ht="15" hidden="false" customHeight="false" outlineLevel="0" collapsed="false">
      <c r="A120" s="17" t="s">
        <v>820</v>
      </c>
      <c r="B120" s="18" t="s">
        <v>582</v>
      </c>
      <c r="C120" s="8" t="n">
        <v>0.0473436151027913</v>
      </c>
      <c r="D120" s="14" t="n">
        <v>0.0473443269241121</v>
      </c>
    </row>
    <row r="121" customFormat="false" ht="15" hidden="false" customHeight="false" outlineLevel="0" collapsed="false">
      <c r="A121" s="17" t="s">
        <v>821</v>
      </c>
      <c r="B121" s="18" t="s">
        <v>278</v>
      </c>
      <c r="C121" s="8" t="n">
        <v>0.0466306647872894</v>
      </c>
      <c r="D121" s="14" t="n">
        <v>0.0466289548457376</v>
      </c>
    </row>
    <row r="122" customFormat="false" ht="15" hidden="false" customHeight="false" outlineLevel="0" collapsed="false">
      <c r="A122" s="17" t="s">
        <v>822</v>
      </c>
      <c r="B122" s="18" t="s">
        <v>88</v>
      </c>
      <c r="C122" s="8" t="n">
        <v>0.100346138857478</v>
      </c>
      <c r="D122" s="14" t="n">
        <v>0.098594667633011</v>
      </c>
    </row>
    <row r="123" customFormat="false" ht="15" hidden="false" customHeight="false" outlineLevel="0" collapsed="false">
      <c r="A123" s="17" t="s">
        <v>823</v>
      </c>
      <c r="B123" s="18" t="s">
        <v>600</v>
      </c>
      <c r="C123" s="8" t="n">
        <v>0.163839906531998</v>
      </c>
      <c r="D123" s="14" t="n">
        <v>0.163856581173113</v>
      </c>
    </row>
    <row r="124" customFormat="false" ht="15" hidden="false" customHeight="false" outlineLevel="0" collapsed="false">
      <c r="A124" s="17" t="s">
        <v>824</v>
      </c>
      <c r="B124" s="18" t="s">
        <v>610</v>
      </c>
      <c r="C124" s="8" t="n">
        <v>0.0478557022346529</v>
      </c>
      <c r="D124" s="14" t="n">
        <v>0.0478551143145962</v>
      </c>
    </row>
    <row r="125" customFormat="false" ht="15" hidden="false" customHeight="false" outlineLevel="0" collapsed="false">
      <c r="A125" s="17" t="s">
        <v>825</v>
      </c>
      <c r="B125" s="18" t="s">
        <v>106</v>
      </c>
      <c r="C125" s="8" t="n">
        <v>0.0740692718334248</v>
      </c>
      <c r="D125" s="14" t="n">
        <v>0.0740775420798329</v>
      </c>
    </row>
    <row r="126" customFormat="false" ht="15" hidden="false" customHeight="false" outlineLevel="0" collapsed="false">
      <c r="A126" s="17" t="s">
        <v>826</v>
      </c>
      <c r="B126" s="18" t="s">
        <v>606</v>
      </c>
      <c r="C126" s="8" t="n">
        <v>0.0456128327276746</v>
      </c>
      <c r="D126" s="14" t="n">
        <v>0.0456127559630714</v>
      </c>
    </row>
    <row r="127" customFormat="false" ht="15" hidden="false" customHeight="false" outlineLevel="0" collapsed="false">
      <c r="A127" s="17" t="s">
        <v>827</v>
      </c>
      <c r="B127" s="18" t="s">
        <v>627</v>
      </c>
      <c r="C127" s="8" t="n">
        <v>0.0460280782065983</v>
      </c>
      <c r="D127" s="14" t="n">
        <v>0.04603084239768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5</v>
      </c>
      <c r="C19" s="60" t="s">
        <v>846</v>
      </c>
      <c r="D19" s="60" t="s">
        <v>84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5</v>
      </c>
      <c r="C33" s="48" t="s">
        <v>846</v>
      </c>
      <c r="D33" s="48" t="s">
        <v>8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41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5</v>
      </c>
      <c r="C45" s="48" t="s">
        <v>846</v>
      </c>
      <c r="D45" s="48" t="s">
        <v>84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307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71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54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50</v>
      </c>
      <c r="D51" s="71" t="n">
        <v>2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31</v>
      </c>
      <c r="D52" s="73" t="n">
        <v>23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5</v>
      </c>
      <c r="C55" s="48" t="s">
        <v>846</v>
      </c>
      <c r="D55" s="48" t="s">
        <v>84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201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314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6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94</v>
      </c>
      <c r="E66" s="85" t="n">
        <v>3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0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5</v>
      </c>
      <c r="C19" s="60" t="s">
        <v>846</v>
      </c>
      <c r="D19" s="60" t="s">
        <v>84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4</v>
      </c>
      <c r="C21" s="62" t="n">
        <v>177</v>
      </c>
      <c r="D21" s="62" t="n">
        <v>1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5</v>
      </c>
      <c r="C22" s="64" t="n">
        <v>274</v>
      </c>
      <c r="D22" s="64" t="n">
        <v>2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6</v>
      </c>
      <c r="C23" s="64" t="n">
        <v>272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7</v>
      </c>
      <c r="C24" s="64" t="n">
        <v>155</v>
      </c>
      <c r="D24" s="64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8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0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2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3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5</v>
      </c>
      <c r="C33" s="48" t="s">
        <v>846</v>
      </c>
      <c r="D33" s="48" t="s">
        <v>8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4</v>
      </c>
      <c r="C35" s="71" t="n">
        <v>357</v>
      </c>
      <c r="D35" s="71" t="n">
        <v>3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5</v>
      </c>
      <c r="C36" s="71" t="n">
        <v>266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6</v>
      </c>
      <c r="C37" s="71" t="n">
        <v>298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7</v>
      </c>
      <c r="C38" s="71" t="n">
        <v>186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9</v>
      </c>
      <c r="C40" s="71" t="n">
        <v>59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5</v>
      </c>
      <c r="C45" s="48" t="s">
        <v>846</v>
      </c>
      <c r="D45" s="48" t="s">
        <v>84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2</v>
      </c>
      <c r="C47" s="71" t="n">
        <v>354</v>
      </c>
      <c r="D47" s="71" t="n">
        <v>3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3</v>
      </c>
      <c r="C48" s="71" t="n">
        <v>200</v>
      </c>
      <c r="D48" s="71" t="n">
        <v>1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4</v>
      </c>
      <c r="C49" s="71" t="n">
        <v>276</v>
      </c>
      <c r="D49" s="71" t="n">
        <v>2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5</v>
      </c>
      <c r="C50" s="71" t="n">
        <v>241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6</v>
      </c>
      <c r="C51" s="71" t="n">
        <v>180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7</v>
      </c>
      <c r="C52" s="66" t="n">
        <v>69</v>
      </c>
      <c r="D52" s="66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5</v>
      </c>
      <c r="C55" s="48" t="s">
        <v>846</v>
      </c>
      <c r="D55" s="48" t="s">
        <v>84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8</v>
      </c>
      <c r="C57" s="71" t="n">
        <v>395</v>
      </c>
      <c r="D57" s="71" t="n">
        <v>3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9</v>
      </c>
      <c r="C58" s="71" t="n">
        <v>267</v>
      </c>
      <c r="D58" s="71" t="n">
        <v>2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0</v>
      </c>
      <c r="C59" s="71" t="n">
        <v>293</v>
      </c>
      <c r="D59" s="71" t="n">
        <v>2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1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4</v>
      </c>
      <c r="C65" s="79" t="n">
        <v>197</v>
      </c>
      <c r="D65" s="80" t="n">
        <v>200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4</v>
      </c>
      <c r="D66" s="84" t="n">
        <v>216</v>
      </c>
      <c r="E66" s="85" t="n">
        <v>2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5</v>
      </c>
      <c r="E67" s="85" t="n">
        <v>2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2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2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2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9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95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34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35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3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5</v>
      </c>
      <c r="D17" s="81" t="n">
        <v>19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02</v>
      </c>
      <c r="D18" s="85" t="n">
        <v>12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7</v>
      </c>
      <c r="B2" s="99"/>
      <c r="C2" s="99"/>
      <c r="D2" s="99"/>
    </row>
    <row r="3" customFormat="false" ht="12.75" hidden="false" customHeight="true" outlineLevel="0" collapsed="false">
      <c r="A3" s="100" t="s">
        <v>630</v>
      </c>
      <c r="B3" s="101" t="s">
        <v>2</v>
      </c>
      <c r="C3" s="101" t="s">
        <v>938</v>
      </c>
      <c r="D3" s="101" t="s">
        <v>939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36</v>
      </c>
      <c r="B5" s="103" t="s">
        <v>63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8</v>
      </c>
      <c r="B6" s="103" t="s">
        <v>63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0</v>
      </c>
      <c r="B7" s="103" t="s">
        <v>64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47</v>
      </c>
      <c r="B8" s="103" t="s">
        <v>64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9</v>
      </c>
      <c r="B9" s="103" t="s">
        <v>6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57</v>
      </c>
      <c r="B11" s="103" t="s">
        <v>65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59</v>
      </c>
      <c r="B12" s="103" t="s">
        <v>66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61</v>
      </c>
      <c r="B13" s="103" t="s">
        <v>66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5</v>
      </c>
      <c r="B14" s="108" t="s">
        <v>66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67</v>
      </c>
      <c r="B15" s="108" t="s">
        <v>66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9</v>
      </c>
      <c r="B16" s="108" t="s">
        <v>67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71</v>
      </c>
      <c r="B17" s="108" t="s">
        <v>67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73</v>
      </c>
      <c r="B18" s="103" t="s">
        <v>67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0</v>
      </c>
      <c r="B30" s="110"/>
      <c r="C30" s="110"/>
      <c r="D30" s="110"/>
    </row>
    <row r="31" customFormat="false" ht="15" hidden="false" customHeight="true" outlineLevel="0" collapsed="false">
      <c r="A31" s="100" t="s">
        <v>630</v>
      </c>
      <c r="B31" s="101" t="s">
        <v>2</v>
      </c>
      <c r="C31" s="101" t="s">
        <v>938</v>
      </c>
      <c r="D31" s="101" t="s">
        <v>93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75</v>
      </c>
      <c r="B33" s="108" t="s">
        <v>67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77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8</v>
      </c>
      <c r="B35" s="108" t="s">
        <v>67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3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84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85</v>
      </c>
      <c r="B41" s="108" t="s">
        <v>68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87</v>
      </c>
      <c r="B42" s="108" t="s">
        <v>68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9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0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1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2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3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94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95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96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7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8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9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0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1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2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3</v>
      </c>
      <c r="B57" s="108" t="s">
        <v>5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04</v>
      </c>
      <c r="B58" s="108" t="s">
        <v>70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06</v>
      </c>
      <c r="B59" s="108" t="s">
        <v>70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8</v>
      </c>
      <c r="B60" s="108" t="s">
        <v>70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0</v>
      </c>
      <c r="B61" s="108" t="s">
        <v>71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2</v>
      </c>
      <c r="B62" s="108" t="s">
        <v>71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14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15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16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7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8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9</v>
      </c>
      <c r="B68" s="108" t="s">
        <v>72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1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2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3</v>
      </c>
      <c r="B71" s="108" t="s">
        <v>72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25</v>
      </c>
      <c r="B72" s="108" t="s">
        <v>58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26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7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8</v>
      </c>
      <c r="B75" s="108" t="s">
        <v>5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9</v>
      </c>
      <c r="B76" s="108" t="s">
        <v>73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1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2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3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34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35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36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7</v>
      </c>
      <c r="B83" s="108" t="s">
        <v>73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9</v>
      </c>
      <c r="B84" s="108" t="s">
        <v>74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1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2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3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44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45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46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7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8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9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0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1</v>
      </c>
      <c r="B95" s="108" t="s">
        <v>75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3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54</v>
      </c>
      <c r="B97" s="108" t="s">
        <v>75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56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7</v>
      </c>
      <c r="B99" s="108" t="s">
        <v>75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9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0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1</v>
      </c>
      <c r="B102" s="108" t="s">
        <v>76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3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64</v>
      </c>
      <c r="B104" s="108" t="s">
        <v>51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6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66</v>
      </c>
      <c r="B106" s="108" t="s">
        <v>76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8</v>
      </c>
      <c r="B107" s="108" t="s">
        <v>29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9</v>
      </c>
      <c r="B108" s="108" t="s">
        <v>56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0</v>
      </c>
      <c r="B109" s="108" t="s">
        <v>41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1</v>
      </c>
      <c r="B110" s="108" t="s">
        <v>77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3</v>
      </c>
      <c r="B111" s="108" t="s">
        <v>41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74</v>
      </c>
      <c r="B112" s="108" t="s">
        <v>77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7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7</v>
      </c>
      <c r="B114" s="108" t="s">
        <v>42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8</v>
      </c>
      <c r="B115" s="108" t="s">
        <v>77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0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1</v>
      </c>
      <c r="B117" s="108" t="s">
        <v>51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2</v>
      </c>
      <c r="B118" s="108" t="s">
        <v>43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3</v>
      </c>
      <c r="B119" s="108" t="s">
        <v>44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84</v>
      </c>
      <c r="B120" s="108" t="s">
        <v>78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86</v>
      </c>
      <c r="B121" s="108" t="s">
        <v>45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7</v>
      </c>
      <c r="B122" s="108" t="s">
        <v>46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8</v>
      </c>
      <c r="B123" s="108" t="s">
        <v>78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0</v>
      </c>
      <c r="B124" s="108" t="s">
        <v>48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1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2</v>
      </c>
      <c r="B126" s="108" t="s">
        <v>49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3</v>
      </c>
      <c r="B127" s="108" t="s">
        <v>50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94</v>
      </c>
      <c r="B128" s="108" t="s">
        <v>79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96</v>
      </c>
      <c r="B129" s="108" t="s">
        <v>79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98</v>
      </c>
      <c r="B130" s="108" t="s">
        <v>50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0</v>
      </c>
      <c r="B132" s="108" t="s">
        <v>158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1</v>
      </c>
      <c r="B133" s="108" t="s">
        <v>162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2</v>
      </c>
      <c r="B134" s="108" t="s">
        <v>80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04</v>
      </c>
      <c r="B135" s="108" t="s">
        <v>53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05</v>
      </c>
      <c r="B136" s="108" t="s">
        <v>3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0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7</v>
      </c>
      <c r="B138" s="108" t="s">
        <v>5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8</v>
      </c>
      <c r="B139" s="108" t="s">
        <v>55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9</v>
      </c>
      <c r="B140" s="108" t="s">
        <v>55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0</v>
      </c>
      <c r="B141" s="108" t="s">
        <v>81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2</v>
      </c>
      <c r="B142" s="108" t="s">
        <v>81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14</v>
      </c>
      <c r="B143" s="108" t="s">
        <v>54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15</v>
      </c>
      <c r="B144" s="108" t="s">
        <v>57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16</v>
      </c>
      <c r="B145" s="108" t="s">
        <v>59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7</v>
      </c>
      <c r="B146" s="108" t="s">
        <v>58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8</v>
      </c>
      <c r="B147" s="108" t="s">
        <v>81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0</v>
      </c>
      <c r="B148" s="108" t="s">
        <v>58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1</v>
      </c>
      <c r="B149" s="108" t="s">
        <v>278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2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3</v>
      </c>
      <c r="B151" s="108" t="s">
        <v>60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24</v>
      </c>
      <c r="B152" s="108" t="s">
        <v>61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25</v>
      </c>
      <c r="B153" s="108" t="s">
        <v>106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26</v>
      </c>
      <c r="B154" s="108" t="s">
        <v>60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7</v>
      </c>
      <c r="B155" s="108" t="s">
        <v>627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1</v>
      </c>
      <c r="B2" s="110"/>
      <c r="C2" s="110"/>
    </row>
    <row r="3" customFormat="false" ht="12.75" hidden="false" customHeight="true" outlineLevel="0" collapsed="false">
      <c r="A3" s="112" t="s">
        <v>942</v>
      </c>
      <c r="B3" s="113" t="s">
        <v>943</v>
      </c>
      <c r="C3" s="114" t="s">
        <v>944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45</v>
      </c>
      <c r="B5" s="116" t="n">
        <v>0.01</v>
      </c>
      <c r="C5" s="117" t="n">
        <v>0</v>
      </c>
    </row>
    <row r="6" customFormat="false" ht="15" hidden="false" customHeight="false" outlineLevel="0" collapsed="false">
      <c r="A6" s="115" t="s">
        <v>94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4-23T14:05:34Z</dcterms:modified>
  <cp:revision>0</cp:revision>
  <dc:subject/>
  <dc:title/>
</cp:coreProperties>
</file>