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5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16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  <definedName function="false" hidden="false" localSheetId="9" name="Excel_BuiltIn__FilterDatabase" vbProcedure="false">'OPTIONS - INTERVALLES DE MARGE'!$F$1:$F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1060">
  <si>
    <t xml:space="preserve">MARGIN INTERVALS EFFECTIVE ON APRIL 27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Contrats à terme sur l’indice composé S&amp;P/TSX ESG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Contrats à terme sur l’indice S&amp;P/TSX 60 ESG</t>
  </si>
  <si>
    <t xml:space="preserve">SMJ</t>
  </si>
  <si>
    <t xml:space="preserve">Contrats à terme sur l'indice International S&amp;P/MX du Cannabi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27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27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27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27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27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27, 2021</t>
  </si>
  <si>
    <t xml:space="preserve">Tier</t>
  </si>
  <si>
    <t xml:space="preserve">CORRA TIER STRUCTURE ON APRIL 27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PRIL 27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PRIL 27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PRIL 27, 2021</t>
  </si>
  <si>
    <t xml:space="preserve">PREVIOUS Inter-Month Spread Charge (CAN$)</t>
  </si>
  <si>
    <t xml:space="preserve">UPDATED Inter-Month Spread Charge (CAN$)</t>
  </si>
  <si>
    <t xml:space="preserve">S&amp;P/TSX Composite ESG Index Futures</t>
  </si>
  <si>
    <t xml:space="preserve">S&amp;P/TSX 60 ESG Index Futures</t>
  </si>
  <si>
    <t xml:space="preserve">S&amp;P/MX International Cannabis Index Futures</t>
  </si>
  <si>
    <t xml:space="preserve">SHARE FUTURES INTRA-COMMODITY (Inter-Month) SPREAD CHARGES EFFECTIVE ON APRIL 27, 2021</t>
  </si>
  <si>
    <t xml:space="preserve">INTER-COMMODITY SPREAD CHARGES EFFECTIVE ON APRIL 27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G - SCF</t>
  </si>
  <si>
    <t xml:space="preserve">INTERVALLES DE MARGE EN VIGUEUR LE 27 AVRIL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7 AVRIL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7 AVRIL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7 AVRIL 2021</t>
  </si>
  <si>
    <t xml:space="preserve">IMPUTATIONS POUR POSITION MIXTE INTRA-MARCHANDISE - 'BUTTERFLY' NEUF-MOIS EN VIGUEUR LE 27 AVRIL 2021</t>
  </si>
  <si>
    <t xml:space="preserve">IMPUTATIONS POUR POSITION MIXTE INTRA-MARCHANDISE - 'BUTTERFLY' ANNUEL EN VIGUEUR LE 27 AVRIL 2021</t>
  </si>
  <si>
    <t xml:space="preserve">IMPUTATIONS POUR POSITION MIXTE INTRA-MARCHANDISE - INTERMENSUELLE EN VIGUEUR LE 27 AVRIL 2021</t>
  </si>
  <si>
    <t xml:space="preserve">GROUPEMENT DES CORRA EN VIGUEUR LE 27 AVRIL 2021</t>
  </si>
  <si>
    <t xml:space="preserve">GROUPEMENT DES SXF EN VIGUEUR LE 27 AVRIL 2021</t>
  </si>
  <si>
    <t xml:space="preserve">GROUPEMENT DES SDV EN VIGUEUR LE 27 AVRIL 2021</t>
  </si>
  <si>
    <t xml:space="preserve">IMPUTATIONS POUR POSITION MIXTE INTRA-MARCHANDISES INTERMENSUELLE EN VIGUEUR LE 27 AVRIL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7 AVRIL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7 AVRIL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670564032036</v>
      </c>
      <c r="D5" s="9" t="n">
        <v>0.12967907642075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579008680423</v>
      </c>
      <c r="D6" s="14" t="n">
        <v>0.1585892808819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068734712877</v>
      </c>
      <c r="D7" s="19" t="n">
        <v>0.3471924119642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0786295539996</v>
      </c>
      <c r="D8" s="19" t="n">
        <v>0.34089232233483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677262006377</v>
      </c>
      <c r="D9" s="19" t="n">
        <v>0.06996839809669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5236258546157</v>
      </c>
      <c r="D10" s="19" t="n">
        <v>0.2071053403434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173521925037</v>
      </c>
      <c r="D11" s="19" t="n">
        <v>0.1001936065273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522021519649</v>
      </c>
      <c r="D12" s="19" t="n">
        <v>0.13553067568719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092969062313</v>
      </c>
      <c r="D13" s="19" t="n">
        <v>0.10410038995415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88595073482</v>
      </c>
      <c r="D14" s="19" t="n">
        <v>0.1736928105585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12403921601</v>
      </c>
      <c r="D15" s="19" t="n">
        <v>0.1111341512932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386753295387</v>
      </c>
      <c r="D16" s="19" t="n">
        <v>0.1314078002129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003819231179</v>
      </c>
      <c r="D17" s="19" t="n">
        <v>0.08490916725002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8846827724596</v>
      </c>
      <c r="D18" s="19" t="n">
        <v>0.07058293884810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0261669483969</v>
      </c>
      <c r="D19" s="19" t="n">
        <v>0.3103404751313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710965000542</v>
      </c>
      <c r="D20" s="19" t="n">
        <v>0.07246605595937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4416685304</v>
      </c>
      <c r="D21" s="19" t="n">
        <v>0.1045366864135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9005890229355</v>
      </c>
      <c r="D22" s="19" t="n">
        <v>0.118406937228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094826849814</v>
      </c>
      <c r="D23" s="19" t="n">
        <v>0.170963069696311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315791266076511</v>
      </c>
      <c r="D24" s="19" t="n">
        <v>0.3160874660945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958926034314</v>
      </c>
      <c r="D25" s="19" t="n">
        <v>0.1019588676135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17519614789097</v>
      </c>
      <c r="D26" s="19" t="n">
        <v>0.08175162401125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1459891835022</v>
      </c>
      <c r="D27" s="19" t="n">
        <v>0.13144711489256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344758348253344</v>
      </c>
      <c r="D28" s="19" t="n">
        <v>0.34455394434291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40211668243106</v>
      </c>
      <c r="D29" s="19" t="n">
        <v>0.073717504670437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20641410881</v>
      </c>
      <c r="D30" s="19" t="n">
        <v>0.11722153347258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66606023154559</v>
      </c>
      <c r="D31" s="19" t="n">
        <v>0.076233892068745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85080093634679</v>
      </c>
      <c r="D32" s="19" t="n">
        <v>0.2837888564884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7024142563281</v>
      </c>
      <c r="D33" s="19" t="n">
        <v>0.19628104404351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7967257872782</v>
      </c>
      <c r="D34" s="19" t="n">
        <v>0.10796547349201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471963741396963</v>
      </c>
      <c r="D35" s="19" t="n">
        <v>0.047195380301935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02739253022356</v>
      </c>
      <c r="D36" s="19" t="n">
        <v>0.080283444159101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86136571465311</v>
      </c>
      <c r="D37" s="19" t="n">
        <v>0.088249132721234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1722842885769</v>
      </c>
      <c r="D38" s="19" t="n">
        <v>0.1717349069317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2251293781874</v>
      </c>
      <c r="D39" s="19" t="n">
        <v>0.072226589602620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63585876607795</v>
      </c>
      <c r="D40" s="19" t="n">
        <v>0.16362516779306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40046575883083</v>
      </c>
      <c r="D41" s="19" t="n">
        <v>0.24009231744607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623531350656</v>
      </c>
      <c r="D42" s="19" t="n">
        <v>0.10107992368784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8861389799756</v>
      </c>
      <c r="D43" s="19" t="n">
        <v>0.056184145170183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52545014416071</v>
      </c>
      <c r="D44" s="19" t="n">
        <v>0.05525489182642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98594667633011</v>
      </c>
      <c r="D45" s="19" t="n">
        <v>0.09790639215821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776342967605</v>
      </c>
      <c r="D46" s="19" t="n">
        <v>0.29874924866255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776342967605</v>
      </c>
      <c r="D47" s="19" t="n">
        <v>0.29874924866255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09840490334211</v>
      </c>
      <c r="D48" s="19" t="n">
        <v>0.2087916683135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410468253729</v>
      </c>
      <c r="D49" s="19" t="n">
        <v>0.18140333314010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30712903021663</v>
      </c>
      <c r="D50" s="19" t="n">
        <v>0.09306705777425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0241469212685</v>
      </c>
      <c r="D51" s="19" t="n">
        <v>0.12014893001531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4590640681863</v>
      </c>
      <c r="D52" s="19" t="n">
        <v>0.061461656189385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018886928449</v>
      </c>
      <c r="D53" s="19" t="n">
        <v>0.11503022062544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0775420798329</v>
      </c>
      <c r="D54" s="19" t="n">
        <v>0.074085739188726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5645547787962</v>
      </c>
      <c r="D55" s="19" t="n">
        <v>0.094563256441752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3336006817684</v>
      </c>
      <c r="D56" s="19" t="n">
        <v>0.14269704983635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52129678905</v>
      </c>
      <c r="D57" s="19" t="n">
        <v>0.13553073555515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5895289939284</v>
      </c>
      <c r="D58" s="19" t="n">
        <v>0.13591188120808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03334297584</v>
      </c>
      <c r="D59" s="19" t="n">
        <v>0.18403125737799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95244129166353</v>
      </c>
      <c r="D60" s="19" t="n">
        <v>0.19408316532453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5312411883241</v>
      </c>
      <c r="D61" s="27" t="n">
        <v>0.10469183208993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8088228233285</v>
      </c>
      <c r="D62" s="27" t="n">
        <v>0.16750287591550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921458609407</v>
      </c>
      <c r="D63" s="27" t="n">
        <v>0.2491618977375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0505992021775</v>
      </c>
      <c r="D64" s="27" t="n">
        <v>0.10457475253920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11298075131344</v>
      </c>
      <c r="D65" s="27" t="n">
        <v>0.080686509379044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33998761277692</v>
      </c>
      <c r="D66" s="27" t="n">
        <v>0.23332313409943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07563055240522</v>
      </c>
      <c r="D67" s="19" t="n">
        <v>0.10690246412266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10316435903601</v>
      </c>
      <c r="D68" s="19" t="n">
        <v>0.11033144294631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5412713158802</v>
      </c>
      <c r="D69" s="19" t="n">
        <v>0.054120336696359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9381541752594</v>
      </c>
      <c r="D70" s="19" t="n">
        <v>0.11877262421528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1829073404524</v>
      </c>
      <c r="D71" s="19" t="n">
        <v>0.064187259033351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09429626449841</v>
      </c>
      <c r="D72" s="19" t="n">
        <v>0.080948490017596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83022065001443</v>
      </c>
      <c r="D73" s="19" t="n">
        <v>0.18218405421050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1351820002185</v>
      </c>
      <c r="D74" s="19" t="n">
        <v>0.07114544684709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1949934816897</v>
      </c>
      <c r="D75" s="19" t="n">
        <v>0.25195108442633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4585698260034</v>
      </c>
      <c r="D76" s="19" t="n">
        <v>0.054583663441958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731405714300702</v>
      </c>
      <c r="D77" s="19" t="n">
        <v>0.072766589952017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57887035265294</v>
      </c>
      <c r="D78" s="19" t="n">
        <v>0.07579374074011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340374929233</v>
      </c>
      <c r="D79" s="19" t="n">
        <v>0.18149828172788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6112453770732</v>
      </c>
      <c r="D80" s="19" t="n">
        <v>0.062616528536245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713186719279851</v>
      </c>
      <c r="D81" s="19" t="n">
        <v>0.070943749684813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803309334217</v>
      </c>
      <c r="D82" s="19" t="n">
        <v>0.14711895416358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8989983035188</v>
      </c>
      <c r="D83" s="19" t="n">
        <v>0.148250107173278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2504663243407</v>
      </c>
      <c r="D84" s="19" t="n">
        <v>0.082256101357084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90073098417247</v>
      </c>
      <c r="D85" s="19" t="n">
        <v>0.28997897541877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10147385623654</v>
      </c>
      <c r="D86" s="19" t="n">
        <v>0.070647299435552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164329924875</v>
      </c>
      <c r="D87" s="19" t="n">
        <v>0.066163221006377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93555514815029</v>
      </c>
      <c r="D88" s="19" t="n">
        <v>0.19311998250443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1773986680213</v>
      </c>
      <c r="D89" s="19" t="n">
        <v>0.076180980529728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3417429953938</v>
      </c>
      <c r="D90" s="19" t="n">
        <v>0.13341725508306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9080962243424</v>
      </c>
      <c r="D91" s="19" t="n">
        <v>0.19080470388934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7412714660666</v>
      </c>
      <c r="D92" s="19" t="n">
        <v>0.10739067196429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58023359253276</v>
      </c>
      <c r="D93" s="19" t="n">
        <v>0.085812500811853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8776342967605</v>
      </c>
      <c r="D94" s="19" t="n">
        <v>0.29874924866255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20430361931341</v>
      </c>
      <c r="D95" s="19" t="n">
        <v>0.21906729054180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614681539322</v>
      </c>
      <c r="D96" s="19" t="n">
        <v>0.1846163261460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7598891792197</v>
      </c>
      <c r="D97" s="19" t="n">
        <v>0.197581067575882</v>
      </c>
      <c r="E97" s="24" t="n">
        <v>0</v>
      </c>
      <c r="F97" s="25" t="n">
        <v>1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1190698877749</v>
      </c>
      <c r="D98" s="19" t="n">
        <v>0.12117762196555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52246406036025</v>
      </c>
      <c r="D99" s="19" t="n">
        <v>0.25181899763689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36218704500735</v>
      </c>
      <c r="D100" s="19" t="n">
        <v>0.13545516919227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6356383236823</v>
      </c>
      <c r="D101" s="19" t="n">
        <v>0.18637716074492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9832063190485</v>
      </c>
      <c r="D102" s="19" t="n">
        <v>0.052978026610991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799086916203838</v>
      </c>
      <c r="D103" s="19" t="n">
        <v>0.079917315680879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4519729914766</v>
      </c>
      <c r="D104" s="19" t="n">
        <v>0.074529053916861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7620299894514</v>
      </c>
      <c r="D105" s="19" t="n">
        <v>0.15739496586875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3751539223987</v>
      </c>
      <c r="D106" s="19" t="n">
        <v>0.18295616274951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4858964496658</v>
      </c>
      <c r="D107" s="19" t="n">
        <v>0.18482370278666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2606972011726</v>
      </c>
      <c r="D108" s="19" t="n">
        <v>0.093260376564387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55990211923552</v>
      </c>
      <c r="D109" s="19" t="n">
        <v>0.075169651609435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05590457505583</v>
      </c>
      <c r="D110" s="19" t="n">
        <v>0.2056001220178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06330142842335</v>
      </c>
      <c r="D111" s="19" t="n">
        <v>0.10633499428183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3310208927219</v>
      </c>
      <c r="D112" s="19" t="n">
        <v>0.18333708112763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4566785504415</v>
      </c>
      <c r="D113" s="19" t="n">
        <v>0.20320626530531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20504511006528</v>
      </c>
      <c r="D114" s="19" t="n">
        <v>0.11985694507185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541035888371036</v>
      </c>
      <c r="D115" s="19" t="n">
        <v>0.054098014828580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94579248070731</v>
      </c>
      <c r="D116" s="19" t="n">
        <v>0.099464037205201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99043632907847</v>
      </c>
      <c r="D117" s="19" t="n">
        <v>0.19906006394859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259812627827795</v>
      </c>
      <c r="D118" s="19" t="n">
        <v>0.25977398599512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88728611766589</v>
      </c>
      <c r="D119" s="19" t="n">
        <v>0.09887732909467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30351479469609</v>
      </c>
      <c r="D120" s="19" t="n">
        <v>0.13022985942977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75825920339057</v>
      </c>
      <c r="D121" s="19" t="n">
        <v>0.07757683684997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11841568963387</v>
      </c>
      <c r="D122" s="19" t="n">
        <v>0.1114123852616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514534645704329</v>
      </c>
      <c r="D123" s="19" t="n">
        <v>0.51236742545275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95546233216212</v>
      </c>
      <c r="D124" s="19" t="n">
        <v>0.19551586872465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760243219539412</v>
      </c>
      <c r="D125" s="19" t="n">
        <v>0.075979176506487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622580158445207</v>
      </c>
      <c r="D126" s="19" t="n">
        <v>0.06226038631203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535092960319837</v>
      </c>
      <c r="D127" s="19" t="n">
        <v>0.053507228513663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3819621732617</v>
      </c>
      <c r="D128" s="19" t="n">
        <v>0.17384830062623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30571503505175</v>
      </c>
      <c r="D129" s="19" t="n">
        <v>0.13057736101799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38404790175252</v>
      </c>
      <c r="D130" s="19" t="n">
        <v>0.38394982003611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27027774952291</v>
      </c>
      <c r="D131" s="19" t="n">
        <v>0.22705091840495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27641594071538</v>
      </c>
      <c r="D132" s="19" t="n">
        <v>0.22766520756887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9567399110794</v>
      </c>
      <c r="D133" s="19" t="n">
        <v>0.17892600953704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61772329611829</v>
      </c>
      <c r="D134" s="19" t="n">
        <v>0.26179075372622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6155877995285</v>
      </c>
      <c r="D135" s="19" t="n">
        <v>0.26157677020858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7995090402148</v>
      </c>
      <c r="D136" s="19" t="n">
        <v>0.22802765226923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316306559911771</v>
      </c>
      <c r="D137" s="19" t="n">
        <v>0.031629145990137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850877459630622</v>
      </c>
      <c r="D138" s="19" t="n">
        <v>0.084647912708570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542182082191484</v>
      </c>
      <c r="D139" s="19" t="n">
        <v>0.54225184977662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466289548457376</v>
      </c>
      <c r="D140" s="19" t="n">
        <v>0.046627153451109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39420817431162</v>
      </c>
      <c r="D141" s="19" t="n">
        <v>0.083952832871090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571916570929639</v>
      </c>
      <c r="D142" s="19" t="n">
        <v>0.057192233682998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42627511197673</v>
      </c>
      <c r="D143" s="19" t="n">
        <v>0.14263233409724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40987903480294</v>
      </c>
      <c r="D144" s="19" t="n">
        <v>0.06410932059872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89679010035051</v>
      </c>
      <c r="D145" s="19" t="n">
        <v>0.18968660006150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14852410610641</v>
      </c>
      <c r="D146" s="19" t="n">
        <v>0.11452199745569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58374554268136</v>
      </c>
      <c r="D147" s="19" t="n">
        <v>0.085400210979236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2968983201255</v>
      </c>
      <c r="D148" s="19" t="n">
        <v>0.13218059117024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4554026364</v>
      </c>
      <c r="D149" s="19" t="n">
        <v>0.12452052300133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0111586942775</v>
      </c>
      <c r="D150" s="19" t="n">
        <v>0.20109225573674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91811530046716</v>
      </c>
      <c r="D151" s="19" t="n">
        <v>0.29194148091591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484586003312987</v>
      </c>
      <c r="D152" s="19" t="n">
        <v>0.4845860033129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4871630021255</v>
      </c>
      <c r="D153" s="19" t="n">
        <v>0.10485351537582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62716383734655</v>
      </c>
      <c r="D154" s="19" t="n">
        <v>0.16273288494966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5785804405115</v>
      </c>
      <c r="D155" s="19" t="n">
        <v>0.092941428669698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6149964303578</v>
      </c>
      <c r="D156" s="19" t="n">
        <v>0.16146874086234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4791036671021</v>
      </c>
      <c r="D157" s="19" t="n">
        <v>0.184783770994209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41559750017774</v>
      </c>
      <c r="D158" s="19" t="n">
        <v>0.14078656620919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8684977480578</v>
      </c>
      <c r="D159" s="19" t="n">
        <v>0.12870294944277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600919112920745</v>
      </c>
      <c r="D160" s="19" t="n">
        <v>0.06009189049706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519057786232</v>
      </c>
      <c r="D161" s="19" t="n">
        <v>0.31519706114514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805716994140745</v>
      </c>
      <c r="D162" s="19" t="n">
        <v>0.080437330783908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5683074026587</v>
      </c>
      <c r="D163" s="19" t="n">
        <v>0.12569089796457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735788684421</v>
      </c>
      <c r="D164" s="19" t="n">
        <v>0.11673827338174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29125627465751</v>
      </c>
      <c r="D165" s="19" t="n">
        <v>0.3287544580795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1580773986093</v>
      </c>
      <c r="D166" s="19" t="n">
        <v>0.13159329698627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56717505661526</v>
      </c>
      <c r="D167" s="19" t="n">
        <v>0.15670642569951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74032436929391</v>
      </c>
      <c r="D168" s="19" t="n">
        <v>0.17405655121193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07204017260832</v>
      </c>
      <c r="D169" s="19" t="n">
        <v>0.20646224613147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3262844954437</v>
      </c>
      <c r="D170" s="19" t="n">
        <v>0.14326866150379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9112328163761</v>
      </c>
      <c r="D171" s="19" t="n">
        <v>0.19912798216585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904118431242751</v>
      </c>
      <c r="D172" s="19" t="n">
        <v>0.090399018351034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17750323121885</v>
      </c>
      <c r="D173" s="19" t="n">
        <v>0.081769870419420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84432899867143</v>
      </c>
      <c r="D174" s="19" t="n">
        <v>0.098448772522295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24707687381126</v>
      </c>
      <c r="D175" s="19" t="n">
        <v>0.12471918420420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57505412754496</v>
      </c>
      <c r="D176" s="19" t="n">
        <v>0.05750177396750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07242626979945</v>
      </c>
      <c r="D177" s="27" t="n">
        <v>0.060727172140025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210852085327</v>
      </c>
      <c r="D178" s="19" t="n">
        <v>0.1131483882750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1723198989271</v>
      </c>
      <c r="D179" s="19" t="n">
        <v>0.1410208433102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81082347377863</v>
      </c>
      <c r="D180" s="19" t="n">
        <v>0.058108281306448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52303431947451</v>
      </c>
      <c r="D181" s="19" t="n">
        <v>0.25048492319856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441025277285</v>
      </c>
      <c r="D182" s="19" t="n">
        <v>0.13406601593477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80798369813369</v>
      </c>
      <c r="D183" s="19" t="n">
        <v>0.18079010005154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94151149644603</v>
      </c>
      <c r="D184" s="19" t="n">
        <v>0.19417028045147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38990143779385</v>
      </c>
      <c r="D185" s="19" t="n">
        <v>0.13883659592153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761376502107021</v>
      </c>
      <c r="D186" s="19" t="n">
        <v>0.075850732304302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09302506917874</v>
      </c>
      <c r="D187" s="19" t="n">
        <v>0.10927820337913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47868162353661</v>
      </c>
      <c r="D188" s="19" t="n">
        <v>0.14737626706315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05927705739898</v>
      </c>
      <c r="D189" s="19" t="n">
        <v>0.070597972397605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05146690915429</v>
      </c>
      <c r="D190" s="19" t="n">
        <v>0.060515770597645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8446257278868</v>
      </c>
      <c r="D191" s="19" t="n">
        <v>0.19849029569451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3168029129318</v>
      </c>
      <c r="D192" s="19" t="n">
        <v>0.19318996711898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93568798225414</v>
      </c>
      <c r="D193" s="19" t="n">
        <v>0.39208620779836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403292893103</v>
      </c>
      <c r="D194" s="19" t="n">
        <v>0.20641040306580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688401832408771</v>
      </c>
      <c r="D195" s="19" t="n">
        <v>0.06884555525334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6853888433831</v>
      </c>
      <c r="D196" s="19" t="n">
        <v>0.12685365021912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54413920548902</v>
      </c>
      <c r="D197" s="19" t="n">
        <v>0.25436709587662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14256083619585</v>
      </c>
      <c r="D198" s="19" t="n">
        <v>0.091410518974304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3342255745702</v>
      </c>
      <c r="D199" s="19" t="n">
        <v>0.18256200993690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57576622124456</v>
      </c>
      <c r="D200" s="19" t="n">
        <v>0.15620465722604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735601380173966</v>
      </c>
      <c r="D201" s="19" t="n">
        <v>0.07356320111480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88222672617138</v>
      </c>
      <c r="D202" s="19" t="n">
        <v>0.18733617176352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0833477400195</v>
      </c>
      <c r="D203" s="19" t="n">
        <v>0.15066213584385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1050803402475</v>
      </c>
      <c r="D204" s="19" t="n">
        <v>0.09105940909928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92137144698531</v>
      </c>
      <c r="D205" s="19" t="n">
        <v>0.19120123002860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82801879588838</v>
      </c>
      <c r="D206" s="19" t="n">
        <v>0.068281497028543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863996894911325</v>
      </c>
      <c r="D207" s="19" t="n">
        <v>0.085773994626874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1527051612456</v>
      </c>
      <c r="D208" s="19" t="n">
        <v>0.1015208280372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1820512296539</v>
      </c>
      <c r="D209" s="19" t="n">
        <v>0.11121889067403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7749295391479</v>
      </c>
      <c r="D210" s="19" t="n">
        <v>0.11776527770574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12722037084279</v>
      </c>
      <c r="D211" s="19" t="n">
        <v>0.21269903316199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44615541741541</v>
      </c>
      <c r="D212" s="27" t="n">
        <v>0.14461913987237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65366765032995</v>
      </c>
      <c r="D213" s="27" t="n">
        <v>0.066528696130218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947288663135489</v>
      </c>
      <c r="D214" s="19" t="n">
        <v>0.094721336787713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25886191715348</v>
      </c>
      <c r="D215" s="19" t="n">
        <v>0.092602490943192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80398612263123</v>
      </c>
      <c r="D216" s="19" t="n">
        <v>0.067853647569877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95701216966006</v>
      </c>
      <c r="D217" s="19" t="n">
        <v>0.19565217377260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04242052484529</v>
      </c>
      <c r="D218" s="19" t="n">
        <v>0.069941257770864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202818807954737</v>
      </c>
      <c r="D219" s="19" t="n">
        <v>0.20319605786612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20594640565851</v>
      </c>
      <c r="D220" s="19" t="n">
        <v>0.072069194253276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10464406444809</v>
      </c>
      <c r="D221" s="19" t="n">
        <v>0.091050313125392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547585393495648</v>
      </c>
      <c r="D222" s="19" t="n">
        <v>0.054752297385895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71992058608813</v>
      </c>
      <c r="D223" s="19" t="n">
        <v>0.067199152636975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56960732749929</v>
      </c>
      <c r="D224" s="19" t="n">
        <v>0.25621071334486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37491305445983</v>
      </c>
      <c r="D225" s="19" t="n">
        <v>0.33671307296435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79623662835609</v>
      </c>
      <c r="D226" s="31" t="n">
        <v>0.17962427682302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8363607965752</v>
      </c>
      <c r="D227" s="19" t="n">
        <v>0.16837392023607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14081093255956</v>
      </c>
      <c r="D228" s="19" t="n">
        <v>0.071024621099737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30521879478368</v>
      </c>
      <c r="D229" s="19" t="n">
        <v>0.23041579402422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4500930621402</v>
      </c>
      <c r="D230" s="19" t="n">
        <v>0.1444519903649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85055602733859</v>
      </c>
      <c r="D231" s="19" t="n">
        <v>0.07850284584713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66909795480871</v>
      </c>
      <c r="D232" s="19" t="n">
        <v>0.16607316546960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36067039380499</v>
      </c>
      <c r="D233" s="19" t="n">
        <v>0.073601594432486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7976458577616</v>
      </c>
      <c r="D234" s="19" t="n">
        <v>0.10704898298091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2888269263787</v>
      </c>
      <c r="D235" s="19" t="n">
        <v>0.16290419556330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05382446660358</v>
      </c>
      <c r="D236" s="19" t="n">
        <v>0.090537127080886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77946014789108</v>
      </c>
      <c r="D237" s="19" t="n">
        <v>0.067192071174366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77760641098443</v>
      </c>
      <c r="D238" s="19" t="n">
        <v>0.17774351663198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4917713521615</v>
      </c>
      <c r="D239" s="19" t="n">
        <v>0.17493049164960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79312802231819</v>
      </c>
      <c r="D240" s="19" t="n">
        <v>0.1793052855522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09205028541133</v>
      </c>
      <c r="D241" s="19" t="n">
        <v>0.080920725884073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30050655717329</v>
      </c>
      <c r="D242" s="19" t="n">
        <v>0.12941116887687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203954189852615</v>
      </c>
      <c r="D243" s="19" t="n">
        <v>0.20397693938662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6280562184824</v>
      </c>
      <c r="D244" s="19" t="n">
        <v>0.1661951635402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486225226403145</v>
      </c>
      <c r="D245" s="19" t="n">
        <v>0.048622004264140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458882508759482</v>
      </c>
      <c r="D246" s="19" t="n">
        <v>0.045887995457770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59105496240912</v>
      </c>
      <c r="D247" s="19" t="n">
        <v>0.045911845409785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544183408926509</v>
      </c>
      <c r="D248" s="19" t="n">
        <v>0.054416620185499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11072871184855</v>
      </c>
      <c r="D249" s="19" t="n">
        <v>0.091118730271455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02184469796606</v>
      </c>
      <c r="D250" s="19" t="n">
        <v>0.10219316170910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891691023281951</v>
      </c>
      <c r="D251" s="19" t="n">
        <v>0.089164363424769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9528732473896</v>
      </c>
      <c r="D252" s="19" t="n">
        <v>0.053953674746809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62796412084945</v>
      </c>
      <c r="D253" s="19" t="n">
        <v>0.16280720409689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32220792710973</v>
      </c>
      <c r="D254" s="19" t="n">
        <v>0.13164739920627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54051251275135</v>
      </c>
      <c r="D255" s="19" t="n">
        <v>0.075403569840762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9748324414025</v>
      </c>
      <c r="D256" s="19" t="n">
        <v>0.11975652626083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41642603820525</v>
      </c>
      <c r="D257" s="19" t="n">
        <v>0.14136525793108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588378343373965</v>
      </c>
      <c r="D258" s="19" t="n">
        <v>0.058846489127839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326803993283164</v>
      </c>
      <c r="D259" s="19" t="n">
        <v>0.32676012536391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668369026395819</v>
      </c>
      <c r="D260" s="19" t="n">
        <v>0.066435836386593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12061790513536</v>
      </c>
      <c r="D261" s="19" t="n">
        <v>0.2120467644166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930281816645419</v>
      </c>
      <c r="D262" s="19" t="n">
        <v>0.09259203993453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6672804194955</v>
      </c>
      <c r="D263" s="19" t="n">
        <v>0.11679093002693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14835543144435</v>
      </c>
      <c r="D264" s="19" t="n">
        <v>0.21364601625134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24924887598269</v>
      </c>
      <c r="D265" s="27" t="n">
        <v>0.024922258868772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172944748540516</v>
      </c>
      <c r="D266" s="27" t="n">
        <v>0.017293267838450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1928170817415</v>
      </c>
      <c r="D267" s="19" t="n">
        <v>0.21087629108690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51774177773271</v>
      </c>
      <c r="D268" s="19" t="n">
        <v>0.25181399109039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50893184074949</v>
      </c>
      <c r="D269" s="19" t="n">
        <v>0.05089050209534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1835542448256</v>
      </c>
      <c r="D270" s="19" t="n">
        <v>0.20160003953245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0918222564500672</v>
      </c>
      <c r="D271" s="19" t="n">
        <v>0.0091800838776972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128928039939818</v>
      </c>
      <c r="D272" s="19" t="n">
        <v>0.012889110604570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696009421850906</v>
      </c>
      <c r="D273" s="19" t="n">
        <v>0.069590235637654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55890923008567</v>
      </c>
      <c r="D274" s="19" t="n">
        <v>0.15506267830523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81670615358104</v>
      </c>
      <c r="D275" s="19" t="n">
        <v>0.181706143761192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2735494660711</v>
      </c>
      <c r="D276" s="19" t="n">
        <v>0.20274420029383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56774197080016</v>
      </c>
      <c r="D277" s="19" t="n">
        <v>0.25676305237904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2463202783811</v>
      </c>
      <c r="D278" s="19" t="n">
        <v>0.202196327028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2399395329835</v>
      </c>
      <c r="D279" s="19" t="n">
        <v>0.12400535459546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2515830637614</v>
      </c>
      <c r="D280" s="19" t="n">
        <v>0.125167268035661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570954899542357</v>
      </c>
      <c r="D281" s="19" t="n">
        <v>0.05709540272591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36069590169359</v>
      </c>
      <c r="D282" s="19" t="n">
        <v>0.083584404466961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31596730840361</v>
      </c>
      <c r="D283" s="27" t="n">
        <v>0.1315946498095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98363452349117</v>
      </c>
      <c r="D284" s="27" t="n">
        <v>0.29738855951341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774107706441487</v>
      </c>
      <c r="D285" s="27" t="n">
        <v>0.077419914857605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01337170625382</v>
      </c>
      <c r="D286" s="27" t="n">
        <v>0.1007929312685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741913431446626</v>
      </c>
      <c r="D287" s="19" t="n">
        <v>0.074181655343135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425844795490046</v>
      </c>
      <c r="D288" s="27" t="n">
        <v>0.42569855540154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17467980445265</v>
      </c>
      <c r="D289" s="19" t="n">
        <v>0.017468423219076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411839191900451</v>
      </c>
      <c r="D290" s="19" t="n">
        <v>0.041186835144365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11243603353878</v>
      </c>
      <c r="D291" s="19" t="n">
        <v>0.11073454890870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473443269241121</v>
      </c>
      <c r="D292" s="19" t="n">
        <v>0.047345067119071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14580703854377</v>
      </c>
      <c r="D293" s="19" t="n">
        <v>0.1145919254487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44577350361259</v>
      </c>
      <c r="D294" s="19" t="n">
        <v>0.044457731490732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564065916836475</v>
      </c>
      <c r="D295" s="19" t="n">
        <v>0.056400199568701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62447965525932</v>
      </c>
      <c r="D296" s="19" t="n">
        <v>0.04624438763230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46041184078754</v>
      </c>
      <c r="D297" s="19" t="n">
        <v>0.044317673188959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0823010975161844</v>
      </c>
      <c r="D298" s="19" t="n">
        <v>0.0082282089093589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32953512232966</v>
      </c>
      <c r="D299" s="19" t="n">
        <v>0.053293743505141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87480716075583</v>
      </c>
      <c r="D300" s="19" t="n">
        <v>0.06867292760187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63856581173113</v>
      </c>
      <c r="D301" s="19" t="n">
        <v>0.16387300911281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172453611203894</v>
      </c>
      <c r="D302" s="19" t="n">
        <v>0.017244376413599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891476268526901</v>
      </c>
      <c r="D303" s="19" t="n">
        <v>0.089160660208527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56127559630714</v>
      </c>
      <c r="D304" s="19" t="n">
        <v>0.045612669383185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64872072274188</v>
      </c>
      <c r="D305" s="19" t="n">
        <v>0.056483492414821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478551143145962</v>
      </c>
      <c r="D306" s="19" t="n">
        <v>0.04785460354132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1</v>
      </c>
      <c r="C307" s="8" t="n">
        <v>0.0756655794609258</v>
      </c>
      <c r="D307" s="19" t="n">
        <v>0.0756647718574734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24514663441049</v>
      </c>
      <c r="D308" s="19" t="n">
        <v>0.03244887502180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350512988227471</v>
      </c>
      <c r="D309" s="19" t="n">
        <v>0.035051160778964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73100151105874</v>
      </c>
      <c r="D310" s="19" t="n">
        <v>0.037304639452604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624432642428352</v>
      </c>
      <c r="D311" s="19" t="n">
        <v>0.062408397200848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03719708195204</v>
      </c>
      <c r="D312" s="19" t="n">
        <v>0.050369288250586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922985131104405</v>
      </c>
      <c r="D313" s="19" t="n">
        <v>0.092267250289588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23901223074972</v>
      </c>
      <c r="D314" s="19" t="n">
        <v>0.052388784688211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60308423976818</v>
      </c>
      <c r="D315" s="19" t="n">
        <v>0.046033496707798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18143560313579</v>
      </c>
      <c r="D316" s="19" t="n">
        <v>0.11814889724581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55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56</v>
      </c>
      <c r="B3" s="122" t="s">
        <v>957</v>
      </c>
      <c r="C3" s="122" t="s">
        <v>958</v>
      </c>
      <c r="D3" s="122" t="s">
        <v>959</v>
      </c>
      <c r="E3" s="122" t="s">
        <v>960</v>
      </c>
      <c r="F3" s="122" t="s">
        <v>961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62</v>
      </c>
      <c r="C5" s="41" t="n">
        <v>0.129670564032036</v>
      </c>
      <c r="D5" s="9" t="n">
        <v>0.12967907642075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579008680423</v>
      </c>
      <c r="D6" s="14" t="n">
        <v>0.1585892808819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068734712877</v>
      </c>
      <c r="D7" s="19" t="n">
        <v>0.3471924119642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63</v>
      </c>
      <c r="C8" s="8" t="n">
        <v>0.340786295539996</v>
      </c>
      <c r="D8" s="19" t="n">
        <v>0.34089232233483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677262006377</v>
      </c>
      <c r="D9" s="19" t="n">
        <v>0.06996839809669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5236258546157</v>
      </c>
      <c r="D10" s="19" t="n">
        <v>0.2071053403434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173521925037</v>
      </c>
      <c r="D11" s="19" t="n">
        <v>0.1001936065273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64</v>
      </c>
      <c r="C12" s="8" t="n">
        <v>0.135522021519649</v>
      </c>
      <c r="D12" s="19" t="n">
        <v>0.13553067568719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5</v>
      </c>
      <c r="C13" s="8" t="n">
        <v>0.104092969062313</v>
      </c>
      <c r="D13" s="19" t="n">
        <v>0.10410038995415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88595073482</v>
      </c>
      <c r="D14" s="19" t="n">
        <v>0.1736928105585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12403921601</v>
      </c>
      <c r="D15" s="19" t="n">
        <v>0.1111341512932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386753295387</v>
      </c>
      <c r="D16" s="19" t="n">
        <v>0.1314078002129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003819231179</v>
      </c>
      <c r="D17" s="19" t="n">
        <v>0.08490916725002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8846827724596</v>
      </c>
      <c r="D18" s="19" t="n">
        <v>0.07058293884810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0261669483969</v>
      </c>
      <c r="D19" s="19" t="n">
        <v>0.3103404751313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710965000542</v>
      </c>
      <c r="D20" s="19" t="n">
        <v>0.07246605595937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66</v>
      </c>
      <c r="C21" s="8" t="n">
        <v>0.10454416685304</v>
      </c>
      <c r="D21" s="19" t="n">
        <v>0.1045366864135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9005890229355</v>
      </c>
      <c r="D22" s="19" t="n">
        <v>0.118406937228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7</v>
      </c>
      <c r="C23" s="8" t="n">
        <v>0.17094826849814</v>
      </c>
      <c r="D23" s="19" t="n">
        <v>0.170963069696311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315791266076511</v>
      </c>
      <c r="D24" s="19" t="n">
        <v>0.3160874660945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958926034314</v>
      </c>
      <c r="D25" s="19" t="n">
        <v>0.1019588676135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68</v>
      </c>
      <c r="C26" s="8" t="n">
        <v>0.0817519614789097</v>
      </c>
      <c r="D26" s="19" t="n">
        <v>0.08175162401125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1459891835022</v>
      </c>
      <c r="D27" s="19" t="n">
        <v>0.13144711489256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344758348253344</v>
      </c>
      <c r="D28" s="19" t="n">
        <v>0.34455394434291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40211668243106</v>
      </c>
      <c r="D29" s="19" t="n">
        <v>0.073717504670437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20641410881</v>
      </c>
      <c r="D30" s="19" t="n">
        <v>0.11722153347258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66606023154559</v>
      </c>
      <c r="D31" s="19" t="n">
        <v>0.076233892068745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85080093634679</v>
      </c>
      <c r="D32" s="19" t="n">
        <v>0.2837888564884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69</v>
      </c>
      <c r="C33" s="8" t="n">
        <v>0.197024142563281</v>
      </c>
      <c r="D33" s="19" t="n">
        <v>0.19628104404351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7967257872782</v>
      </c>
      <c r="D34" s="19" t="n">
        <v>0.10796547349201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70</v>
      </c>
      <c r="C35" s="8" t="n">
        <v>0.0471963741396963</v>
      </c>
      <c r="D35" s="19" t="n">
        <v>0.047195380301935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02739253022356</v>
      </c>
      <c r="D36" s="19" t="n">
        <v>0.080283444159101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86136571465311</v>
      </c>
      <c r="D37" s="19" t="n">
        <v>0.088249132721234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1722842885769</v>
      </c>
      <c r="D38" s="19" t="n">
        <v>0.1717349069317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722251293781874</v>
      </c>
      <c r="D39" s="19" t="n">
        <v>0.072226589602620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63585876607795</v>
      </c>
      <c r="D40" s="19" t="n">
        <v>0.16362516779306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40046575883083</v>
      </c>
      <c r="D41" s="19" t="n">
        <v>0.24009231744607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623531350656</v>
      </c>
      <c r="D42" s="19" t="n">
        <v>0.10107992368784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71</v>
      </c>
      <c r="C43" s="8" t="n">
        <v>0.0558861389799756</v>
      </c>
      <c r="D43" s="19" t="n">
        <v>0.056184145170183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72</v>
      </c>
      <c r="C44" s="8" t="n">
        <v>0.0552545014416071</v>
      </c>
      <c r="D44" s="19" t="n">
        <v>0.05525489182642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98594667633011</v>
      </c>
      <c r="D45" s="19" t="n">
        <v>0.09790639215821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776342967605</v>
      </c>
      <c r="D46" s="19" t="n">
        <v>0.29874924866255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776342967605</v>
      </c>
      <c r="D47" s="19" t="n">
        <v>0.29874924866255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09840490334211</v>
      </c>
      <c r="D48" s="19" t="n">
        <v>0.2087916683135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410468253729</v>
      </c>
      <c r="D49" s="19" t="n">
        <v>0.18140333314010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30712903021663</v>
      </c>
      <c r="D50" s="19" t="n">
        <v>0.09306705777425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0241469212685</v>
      </c>
      <c r="D51" s="19" t="n">
        <v>0.12014893001531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4590640681863</v>
      </c>
      <c r="D52" s="19" t="n">
        <v>0.061461656189385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018886928449</v>
      </c>
      <c r="D53" s="19" t="n">
        <v>0.11503022062544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3</v>
      </c>
      <c r="C54" s="8" t="n">
        <v>0.0740775420798329</v>
      </c>
      <c r="D54" s="19" t="n">
        <v>0.074085739188726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5645547787962</v>
      </c>
      <c r="D55" s="19" t="n">
        <v>0.094563256441752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4</v>
      </c>
      <c r="C56" s="8" t="n">
        <v>0.143336006817684</v>
      </c>
      <c r="D56" s="19" t="n">
        <v>0.14269704983635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52129678905</v>
      </c>
      <c r="D57" s="19" t="n">
        <v>0.13553073555515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5895289939284</v>
      </c>
      <c r="D58" s="19" t="n">
        <v>0.13591188120808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03334297584</v>
      </c>
      <c r="D59" s="19" t="n">
        <v>0.18403125737799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95244129166353</v>
      </c>
      <c r="D60" s="19" t="n">
        <v>0.19408316532453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5312411883241</v>
      </c>
      <c r="D61" s="27" t="n">
        <v>0.10469183208993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68088228233285</v>
      </c>
      <c r="D62" s="27" t="n">
        <v>0.16750287591550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921458609407</v>
      </c>
      <c r="D63" s="27" t="n">
        <v>0.2491618977375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0505992021775</v>
      </c>
      <c r="D64" s="27" t="n">
        <v>0.10457475253920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0811298075131344</v>
      </c>
      <c r="D65" s="27" t="n">
        <v>0.080686509379044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33998761277692</v>
      </c>
      <c r="D66" s="27" t="n">
        <v>0.23332313409943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75</v>
      </c>
      <c r="C67" s="8" t="n">
        <v>0.107563055240522</v>
      </c>
      <c r="D67" s="19" t="n">
        <v>0.10690246412266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10316435903601</v>
      </c>
      <c r="D68" s="19" t="n">
        <v>0.11033144294631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76</v>
      </c>
      <c r="C69" s="8" t="n">
        <v>0.05412713158802</v>
      </c>
      <c r="D69" s="19" t="n">
        <v>0.054120336696359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9381541752594</v>
      </c>
      <c r="D70" s="19" t="n">
        <v>0.11877262421528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77</v>
      </c>
      <c r="C71" s="8" t="n">
        <v>0.0641829073404524</v>
      </c>
      <c r="D71" s="19" t="n">
        <v>0.064187259033351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8</v>
      </c>
      <c r="C72" s="8" t="n">
        <v>0.0809429626449841</v>
      </c>
      <c r="D72" s="19" t="n">
        <v>0.080948490017596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83022065001443</v>
      </c>
      <c r="D73" s="19" t="n">
        <v>0.18218405421050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711351820002185</v>
      </c>
      <c r="D74" s="19" t="n">
        <v>0.07114544684709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1949934816897</v>
      </c>
      <c r="D75" s="19" t="n">
        <v>0.25195108442633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54585698260034</v>
      </c>
      <c r="D76" s="19" t="n">
        <v>0.054583663441958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731405714300702</v>
      </c>
      <c r="D77" s="19" t="n">
        <v>0.072766589952017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79</v>
      </c>
      <c r="C78" s="8" t="n">
        <v>0.0757887035265294</v>
      </c>
      <c r="D78" s="19" t="n">
        <v>0.07579374074011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340374929233</v>
      </c>
      <c r="D79" s="19" t="n">
        <v>0.18149828172788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6112453770732</v>
      </c>
      <c r="D80" s="19" t="n">
        <v>0.062616528536245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713186719279851</v>
      </c>
      <c r="D81" s="19" t="n">
        <v>0.070943749684813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803309334217</v>
      </c>
      <c r="D82" s="19" t="n">
        <v>0.14711895416358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80</v>
      </c>
      <c r="C83" s="8" t="n">
        <v>0.148989983035188</v>
      </c>
      <c r="D83" s="19" t="n">
        <v>0.148250107173278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2504663243407</v>
      </c>
      <c r="D84" s="19" t="n">
        <v>0.082256101357084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90073098417247</v>
      </c>
      <c r="D85" s="19" t="n">
        <v>0.28997897541877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10147385623654</v>
      </c>
      <c r="D86" s="19" t="n">
        <v>0.070647299435552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164329924875</v>
      </c>
      <c r="D87" s="19" t="n">
        <v>0.066163221006377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93555514815029</v>
      </c>
      <c r="D88" s="19" t="n">
        <v>0.19311998250443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1773986680213</v>
      </c>
      <c r="D89" s="19" t="n">
        <v>0.076180980529728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3417429953938</v>
      </c>
      <c r="D90" s="19" t="n">
        <v>0.13341725508306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9080962243424</v>
      </c>
      <c r="D91" s="19" t="n">
        <v>0.19080470388934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7412714660666</v>
      </c>
      <c r="D92" s="19" t="n">
        <v>0.10739067196429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58023359253276</v>
      </c>
      <c r="D93" s="19" t="n">
        <v>0.085812500811853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8776342967605</v>
      </c>
      <c r="D94" s="19" t="n">
        <v>0.29874924866255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20430361931341</v>
      </c>
      <c r="D95" s="19" t="n">
        <v>0.21906729054180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614681539322</v>
      </c>
      <c r="D96" s="19" t="n">
        <v>0.1846163261460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981</v>
      </c>
      <c r="C97" s="8" t="n">
        <v>0.197598891792197</v>
      </c>
      <c r="D97" s="19" t="n">
        <v>0.197581067575882</v>
      </c>
      <c r="E97" s="20" t="n">
        <v>0</v>
      </c>
      <c r="F97" s="21" t="n">
        <v>1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1190698877749</v>
      </c>
      <c r="D98" s="19" t="n">
        <v>0.12117762196555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52246406036025</v>
      </c>
      <c r="D99" s="19" t="n">
        <v>0.25181899763689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36218704500735</v>
      </c>
      <c r="D100" s="19" t="n">
        <v>0.13545516919227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6356383236823</v>
      </c>
      <c r="D101" s="19" t="n">
        <v>0.18637716074492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9832063190485</v>
      </c>
      <c r="D102" s="19" t="n">
        <v>0.052978026610991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799086916203838</v>
      </c>
      <c r="D103" s="19" t="n">
        <v>0.079917315680879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4519729914766</v>
      </c>
      <c r="D104" s="19" t="n">
        <v>0.074529053916861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7620299894514</v>
      </c>
      <c r="D105" s="19" t="n">
        <v>0.15739496586875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3751539223987</v>
      </c>
      <c r="D106" s="19" t="n">
        <v>0.18295616274951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4858964496658</v>
      </c>
      <c r="D107" s="19" t="n">
        <v>0.18482370278666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2606972011726</v>
      </c>
      <c r="D108" s="19" t="n">
        <v>0.093260376564387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55990211923552</v>
      </c>
      <c r="D109" s="19" t="n">
        <v>0.075169651609435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05590457505583</v>
      </c>
      <c r="D110" s="19" t="n">
        <v>0.2056001220178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06330142842335</v>
      </c>
      <c r="D111" s="19" t="n">
        <v>0.10633499428183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3310208927219</v>
      </c>
      <c r="D112" s="19" t="n">
        <v>0.18333708112763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4566785504415</v>
      </c>
      <c r="D113" s="19" t="n">
        <v>0.20320626530531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20504511006528</v>
      </c>
      <c r="D114" s="19" t="n">
        <v>0.11985694507185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541035888371036</v>
      </c>
      <c r="D115" s="19" t="n">
        <v>0.054098014828580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94579248070731</v>
      </c>
      <c r="D116" s="19" t="n">
        <v>0.099464037205201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99043632907847</v>
      </c>
      <c r="D117" s="19" t="n">
        <v>0.19906006394859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259812627827795</v>
      </c>
      <c r="D118" s="19" t="n">
        <v>0.25977398599512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88728611766589</v>
      </c>
      <c r="D119" s="19" t="n">
        <v>0.09887732909467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30351479469609</v>
      </c>
      <c r="D120" s="19" t="n">
        <v>0.13022985942977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82</v>
      </c>
      <c r="C121" s="8" t="n">
        <v>0.0775825920339057</v>
      </c>
      <c r="D121" s="19" t="n">
        <v>0.07757683684997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83</v>
      </c>
      <c r="C122" s="8" t="n">
        <v>0.111841568963387</v>
      </c>
      <c r="D122" s="19" t="n">
        <v>0.1114123852616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514534645704329</v>
      </c>
      <c r="D123" s="19" t="n">
        <v>0.51236742545275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95546233216212</v>
      </c>
      <c r="D124" s="19" t="n">
        <v>0.19551586872465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760243219539412</v>
      </c>
      <c r="D125" s="19" t="n">
        <v>0.075979176506487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622580158445207</v>
      </c>
      <c r="D126" s="19" t="n">
        <v>0.06226038631203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535092960319837</v>
      </c>
      <c r="D127" s="19" t="n">
        <v>0.053507228513663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173819621732617</v>
      </c>
      <c r="D128" s="19" t="n">
        <v>0.17384830062623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30571503505175</v>
      </c>
      <c r="D129" s="19" t="n">
        <v>0.13057736101799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38404790175252</v>
      </c>
      <c r="D130" s="19" t="n">
        <v>0.38394982003611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84</v>
      </c>
      <c r="C131" s="8" t="n">
        <v>0.227027774952291</v>
      </c>
      <c r="D131" s="19" t="n">
        <v>0.22705091840495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85</v>
      </c>
      <c r="C132" s="8" t="n">
        <v>0.227641594071538</v>
      </c>
      <c r="D132" s="19" t="n">
        <v>0.22766520756887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79567399110794</v>
      </c>
      <c r="D133" s="19" t="n">
        <v>0.17892600953704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86</v>
      </c>
      <c r="C134" s="8" t="n">
        <v>0.261772329611829</v>
      </c>
      <c r="D134" s="19" t="n">
        <v>0.26179075372622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87</v>
      </c>
      <c r="C135" s="8" t="n">
        <v>0.26155877995285</v>
      </c>
      <c r="D135" s="19" t="n">
        <v>0.26157677020858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88</v>
      </c>
      <c r="C136" s="8" t="n">
        <v>0.227995090402148</v>
      </c>
      <c r="D136" s="19" t="n">
        <v>0.22802765226923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316306559911771</v>
      </c>
      <c r="D137" s="19" t="n">
        <v>0.031629145990137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850877459630622</v>
      </c>
      <c r="D138" s="19" t="n">
        <v>0.084647912708570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542182082191484</v>
      </c>
      <c r="D139" s="19" t="n">
        <v>0.54225184977662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89</v>
      </c>
      <c r="C140" s="8" t="n">
        <v>0.0466289548457376</v>
      </c>
      <c r="D140" s="19" t="n">
        <v>0.046627153451109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90</v>
      </c>
      <c r="C141" s="8" t="n">
        <v>0.0839420817431162</v>
      </c>
      <c r="D141" s="19" t="n">
        <v>0.083952832871090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91</v>
      </c>
      <c r="C142" s="8" t="n">
        <v>0.0571916570929639</v>
      </c>
      <c r="D142" s="19" t="n">
        <v>0.057192233682998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42627511197673</v>
      </c>
      <c r="D143" s="19" t="n">
        <v>0.14263233409724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92</v>
      </c>
      <c r="C144" s="8" t="n">
        <v>0.0640987903480294</v>
      </c>
      <c r="D144" s="19" t="n">
        <v>0.06410932059872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89679010035051</v>
      </c>
      <c r="D145" s="19" t="n">
        <v>0.18968660006150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93</v>
      </c>
      <c r="C146" s="8" t="n">
        <v>0.114852410610641</v>
      </c>
      <c r="D146" s="19" t="n">
        <v>0.11452199745569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858374554268136</v>
      </c>
      <c r="D147" s="19" t="n">
        <v>0.085400210979236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2968983201255</v>
      </c>
      <c r="D148" s="19" t="n">
        <v>0.13218059117024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4554026364</v>
      </c>
      <c r="D149" s="19" t="n">
        <v>0.12452052300133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0111586942775</v>
      </c>
      <c r="D150" s="19" t="n">
        <v>0.20109225573674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91811530046716</v>
      </c>
      <c r="D151" s="19" t="n">
        <v>0.29194148091591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484586003312987</v>
      </c>
      <c r="D152" s="19" t="n">
        <v>0.4845860033129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04871630021255</v>
      </c>
      <c r="D153" s="19" t="n">
        <v>0.10485351537582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62716383734655</v>
      </c>
      <c r="D154" s="19" t="n">
        <v>0.16273288494966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35785804405115</v>
      </c>
      <c r="D155" s="19" t="n">
        <v>0.092941428669698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6149964303578</v>
      </c>
      <c r="D156" s="19" t="n">
        <v>0.16146874086234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94</v>
      </c>
      <c r="C157" s="8" t="n">
        <v>0.184791036671021</v>
      </c>
      <c r="D157" s="19" t="n">
        <v>0.184783770994209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41559750017774</v>
      </c>
      <c r="D158" s="19" t="n">
        <v>0.14078656620919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8684977480578</v>
      </c>
      <c r="D159" s="19" t="n">
        <v>0.12870294944277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600919112920745</v>
      </c>
      <c r="D160" s="19" t="n">
        <v>0.06009189049706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519057786232</v>
      </c>
      <c r="D161" s="19" t="n">
        <v>0.31519706114514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95</v>
      </c>
      <c r="C162" s="8" t="n">
        <v>0.0805716994140745</v>
      </c>
      <c r="D162" s="19" t="n">
        <v>0.080437330783908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5683074026587</v>
      </c>
      <c r="D163" s="19" t="n">
        <v>0.12569089796457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16735788684421</v>
      </c>
      <c r="D164" s="19" t="n">
        <v>0.11673827338174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29125627465751</v>
      </c>
      <c r="D165" s="19" t="n">
        <v>0.3287544580795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31580773986093</v>
      </c>
      <c r="D166" s="19" t="n">
        <v>0.13159329698627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742</v>
      </c>
      <c r="C167" s="8" t="n">
        <v>0.156717505661526</v>
      </c>
      <c r="D167" s="19" t="n">
        <v>0.15670642569951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74032436929391</v>
      </c>
      <c r="D168" s="19" t="n">
        <v>0.17405655121193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07204017260832</v>
      </c>
      <c r="D169" s="19" t="n">
        <v>0.20646224613147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3262844954437</v>
      </c>
      <c r="D170" s="19" t="n">
        <v>0.14326866150379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9112328163761</v>
      </c>
      <c r="D171" s="19" t="n">
        <v>0.19912798216585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96</v>
      </c>
      <c r="C172" s="8" t="n">
        <v>0.0904118431242751</v>
      </c>
      <c r="D172" s="19" t="n">
        <v>0.090399018351034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817750323121885</v>
      </c>
      <c r="D173" s="19" t="n">
        <v>0.081769870419420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84432899867143</v>
      </c>
      <c r="D174" s="19" t="n">
        <v>0.098448772522295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24707687381126</v>
      </c>
      <c r="D175" s="19" t="n">
        <v>0.12471918420420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97</v>
      </c>
      <c r="C176" s="124" t="n">
        <v>0.057505412754496</v>
      </c>
      <c r="D176" s="19" t="n">
        <v>0.05750177396750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07242626979945</v>
      </c>
      <c r="D177" s="27" t="n">
        <v>0.060727172140025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210852085327</v>
      </c>
      <c r="D178" s="19" t="n">
        <v>0.1131483882750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1723198989271</v>
      </c>
      <c r="D179" s="19" t="n">
        <v>0.1410208433102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98</v>
      </c>
      <c r="C180" s="8" t="n">
        <v>0.0581082347377863</v>
      </c>
      <c r="D180" s="19" t="n">
        <v>0.058108281306448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99</v>
      </c>
      <c r="C181" s="8" t="n">
        <v>0.252303431947451</v>
      </c>
      <c r="D181" s="19" t="n">
        <v>0.25048492319856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441025277285</v>
      </c>
      <c r="D182" s="19" t="n">
        <v>0.13406601593477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80798369813369</v>
      </c>
      <c r="D183" s="19" t="n">
        <v>0.18079010005154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94151149644603</v>
      </c>
      <c r="D184" s="19" t="n">
        <v>0.19417028045147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38990143779385</v>
      </c>
      <c r="D185" s="19" t="n">
        <v>0.13883659592153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761376502107021</v>
      </c>
      <c r="D186" s="19" t="n">
        <v>0.075850732304302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09302506917874</v>
      </c>
      <c r="D187" s="19" t="n">
        <v>0.10927820337913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47868162353661</v>
      </c>
      <c r="D188" s="19" t="n">
        <v>0.14737626706315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05927705739898</v>
      </c>
      <c r="D189" s="19" t="n">
        <v>0.070597972397605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05146690915429</v>
      </c>
      <c r="D190" s="19" t="n">
        <v>0.060515770597645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8446257278868</v>
      </c>
      <c r="D191" s="19" t="n">
        <v>0.19849029569451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3168029129318</v>
      </c>
      <c r="D192" s="19" t="n">
        <v>0.19318996711898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93568798225414</v>
      </c>
      <c r="D193" s="19" t="n">
        <v>0.39208620779836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403292893103</v>
      </c>
      <c r="D194" s="19" t="n">
        <v>0.20641040306580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688401832408771</v>
      </c>
      <c r="D195" s="19" t="n">
        <v>0.06884555525334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6853888433831</v>
      </c>
      <c r="D196" s="19" t="n">
        <v>0.12685365021912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54413920548902</v>
      </c>
      <c r="D197" s="19" t="n">
        <v>0.25436709587662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14256083619585</v>
      </c>
      <c r="D198" s="19" t="n">
        <v>0.091410518974304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3342255745702</v>
      </c>
      <c r="D199" s="19" t="n">
        <v>0.18256200993690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57576622124456</v>
      </c>
      <c r="D200" s="19" t="n">
        <v>0.15620465722604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735601380173966</v>
      </c>
      <c r="D201" s="19" t="n">
        <v>0.07356320111480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88222672617138</v>
      </c>
      <c r="D202" s="19" t="n">
        <v>0.18733617176352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0833477400195</v>
      </c>
      <c r="D203" s="19" t="n">
        <v>0.15066213584385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1050803402475</v>
      </c>
      <c r="D204" s="19" t="n">
        <v>0.09105940909928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1000</v>
      </c>
      <c r="C205" s="8" t="n">
        <v>0.192137144698531</v>
      </c>
      <c r="D205" s="19" t="n">
        <v>0.19120123002860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1001</v>
      </c>
      <c r="C206" s="8" t="n">
        <v>0.0682801879588838</v>
      </c>
      <c r="D206" s="19" t="n">
        <v>0.068281497028543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863996894911325</v>
      </c>
      <c r="D207" s="19" t="n">
        <v>0.085773994626874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1527051612456</v>
      </c>
      <c r="D208" s="19" t="n">
        <v>0.1015208280372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1820512296539</v>
      </c>
      <c r="D209" s="19" t="n">
        <v>0.11121889067403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7749295391479</v>
      </c>
      <c r="D210" s="19" t="n">
        <v>0.11776527770574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12722037084279</v>
      </c>
      <c r="D211" s="19" t="n">
        <v>0.21269903316199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44615541741541</v>
      </c>
      <c r="D212" s="27" t="n">
        <v>0.14461913987237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1002</v>
      </c>
      <c r="C213" s="8" t="n">
        <v>0.0665366765032995</v>
      </c>
      <c r="D213" s="27" t="n">
        <v>0.066528696130218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947288663135489</v>
      </c>
      <c r="D214" s="19" t="n">
        <v>0.094721336787713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25886191715348</v>
      </c>
      <c r="D215" s="19" t="n">
        <v>0.092602490943192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1003</v>
      </c>
      <c r="C216" s="8" t="n">
        <v>0.0680398612263123</v>
      </c>
      <c r="D216" s="19" t="n">
        <v>0.067853647569877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95701216966006</v>
      </c>
      <c r="D217" s="19" t="n">
        <v>0.19565217377260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04242052484529</v>
      </c>
      <c r="D218" s="19" t="n">
        <v>0.069941257770864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202818807954737</v>
      </c>
      <c r="D219" s="19" t="n">
        <v>0.20319605786612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20594640565851</v>
      </c>
      <c r="D220" s="19" t="n">
        <v>0.072069194253276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1004</v>
      </c>
      <c r="C221" s="8" t="n">
        <v>0.0910464406444809</v>
      </c>
      <c r="D221" s="19" t="n">
        <v>0.091050313125392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1005</v>
      </c>
      <c r="C222" s="8" t="n">
        <v>0.0547585393495648</v>
      </c>
      <c r="D222" s="19" t="n">
        <v>0.054752297385895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71992058608813</v>
      </c>
      <c r="D223" s="19" t="n">
        <v>0.067199152636975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56960732749929</v>
      </c>
      <c r="D224" s="19" t="n">
        <v>0.25621071334486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337491305445983</v>
      </c>
      <c r="D225" s="19" t="n">
        <v>0.33671307296435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79623662835609</v>
      </c>
      <c r="D226" s="31" t="n">
        <v>0.17962427682302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8363607965752</v>
      </c>
      <c r="D227" s="19" t="n">
        <v>0.16837392023607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14081093255956</v>
      </c>
      <c r="D228" s="19" t="n">
        <v>0.071024621099737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30521879478368</v>
      </c>
      <c r="D229" s="19" t="n">
        <v>0.23041579402422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4500930621402</v>
      </c>
      <c r="D230" s="19" t="n">
        <v>0.1444519903649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85055602733859</v>
      </c>
      <c r="D231" s="19" t="n">
        <v>0.07850284584713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1006</v>
      </c>
      <c r="C232" s="8" t="n">
        <v>0.166909795480871</v>
      </c>
      <c r="D232" s="19" t="n">
        <v>0.16607316546960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1007</v>
      </c>
      <c r="C233" s="8" t="n">
        <v>0.0736067039380499</v>
      </c>
      <c r="D233" s="19" t="n">
        <v>0.073601594432486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1008</v>
      </c>
      <c r="C234" s="8" t="n">
        <v>0.107976458577616</v>
      </c>
      <c r="D234" s="19" t="n">
        <v>0.10704898298091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2888269263787</v>
      </c>
      <c r="D235" s="19" t="n">
        <v>0.16290419556330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05382446660358</v>
      </c>
      <c r="D236" s="19" t="n">
        <v>0.090537127080886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677946014789108</v>
      </c>
      <c r="D237" s="19" t="n">
        <v>0.067192071174366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77760641098443</v>
      </c>
      <c r="D238" s="19" t="n">
        <v>0.17774351663198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4917713521615</v>
      </c>
      <c r="D239" s="19" t="n">
        <v>0.17493049164960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79312802231819</v>
      </c>
      <c r="D240" s="19" t="n">
        <v>0.1793052855522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09205028541133</v>
      </c>
      <c r="D241" s="19" t="n">
        <v>0.080920725884073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1009</v>
      </c>
      <c r="C242" s="8" t="n">
        <v>0.130050655717329</v>
      </c>
      <c r="D242" s="19" t="n">
        <v>0.12941116887687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203954189852615</v>
      </c>
      <c r="D243" s="19" t="n">
        <v>0.20397693938662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6280562184824</v>
      </c>
      <c r="D244" s="19" t="n">
        <v>0.1661951635402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1010</v>
      </c>
      <c r="C245" s="8" t="n">
        <v>0.0486225226403145</v>
      </c>
      <c r="D245" s="19" t="n">
        <v>0.048622004264140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11</v>
      </c>
      <c r="C246" s="8" t="n">
        <v>0.0458882508759482</v>
      </c>
      <c r="D246" s="19" t="n">
        <v>0.045887995457770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1012</v>
      </c>
      <c r="C247" s="8" t="n">
        <v>0.0459105496240912</v>
      </c>
      <c r="D247" s="19" t="n">
        <v>0.045911845409785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544183408926509</v>
      </c>
      <c r="D248" s="19" t="n">
        <v>0.054416620185499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11072871184855</v>
      </c>
      <c r="D249" s="19" t="n">
        <v>0.091118730271455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02184469796606</v>
      </c>
      <c r="D250" s="19" t="n">
        <v>0.10219316170910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891691023281951</v>
      </c>
      <c r="D251" s="19" t="n">
        <v>0.089164363424769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1013</v>
      </c>
      <c r="C252" s="8" t="n">
        <v>0.0539528732473896</v>
      </c>
      <c r="D252" s="19" t="n">
        <v>0.053953674746809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62796412084945</v>
      </c>
      <c r="D253" s="19" t="n">
        <v>0.16280720409689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32220792710973</v>
      </c>
      <c r="D254" s="19" t="n">
        <v>0.13164739920627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754051251275135</v>
      </c>
      <c r="D255" s="19" t="n">
        <v>0.075403569840762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9748324414025</v>
      </c>
      <c r="D256" s="19" t="n">
        <v>0.11975652626083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41642603820525</v>
      </c>
      <c r="D257" s="19" t="n">
        <v>0.14136525793108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0588378343373965</v>
      </c>
      <c r="D258" s="19" t="n">
        <v>0.058846489127839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326803993283164</v>
      </c>
      <c r="D259" s="19" t="n">
        <v>0.32676012536391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14</v>
      </c>
      <c r="C260" s="124" t="n">
        <v>0.0668369026395819</v>
      </c>
      <c r="D260" s="19" t="n">
        <v>0.066435836386593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12061790513536</v>
      </c>
      <c r="D261" s="19" t="n">
        <v>0.2120467644166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0930281816645419</v>
      </c>
      <c r="D262" s="19" t="n">
        <v>0.09259203993453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116672804194955</v>
      </c>
      <c r="D263" s="19" t="n">
        <v>0.11679093002693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214835543144435</v>
      </c>
      <c r="D264" s="19" t="n">
        <v>0.21364601625134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1015</v>
      </c>
      <c r="C265" s="8" t="n">
        <v>0.024924887598269</v>
      </c>
      <c r="D265" s="27" t="n">
        <v>0.024922258868772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172944748540516</v>
      </c>
      <c r="D266" s="27" t="n">
        <v>0.017293267838450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1928170817415</v>
      </c>
      <c r="D267" s="19" t="n">
        <v>0.21087629108690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51774177773271</v>
      </c>
      <c r="D268" s="19" t="n">
        <v>0.25181399109039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50893184074949</v>
      </c>
      <c r="D269" s="19" t="n">
        <v>0.05089050209534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1835542448256</v>
      </c>
      <c r="D270" s="19" t="n">
        <v>0.20160003953245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0918222564500672</v>
      </c>
      <c r="D271" s="19" t="n">
        <v>0.0091800838776972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128928039939818</v>
      </c>
      <c r="D272" s="19" t="n">
        <v>0.012889110604570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696009421850906</v>
      </c>
      <c r="D273" s="19" t="n">
        <v>0.069590235637654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55890923008567</v>
      </c>
      <c r="D274" s="19" t="n">
        <v>0.15506267830523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1016</v>
      </c>
      <c r="C275" s="8" t="n">
        <v>0.181670615358104</v>
      </c>
      <c r="D275" s="19" t="n">
        <v>0.181706143761192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2735494660711</v>
      </c>
      <c r="D276" s="19" t="n">
        <v>0.20274420029383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56774197080016</v>
      </c>
      <c r="D277" s="19" t="n">
        <v>0.25676305237904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2463202783811</v>
      </c>
      <c r="D278" s="19" t="n">
        <v>0.202196327028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2399395329835</v>
      </c>
      <c r="D279" s="19" t="n">
        <v>0.12400535459546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1017</v>
      </c>
      <c r="C280" s="8" t="n">
        <v>0.12515830637614</v>
      </c>
      <c r="D280" s="19" t="n">
        <v>0.125167268035661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1018</v>
      </c>
      <c r="C281" s="8" t="n">
        <v>0.0570954899542357</v>
      </c>
      <c r="D281" s="19" t="n">
        <v>0.05709540272591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36069590169359</v>
      </c>
      <c r="D282" s="19" t="n">
        <v>0.083584404466961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31596730840361</v>
      </c>
      <c r="D283" s="27" t="n">
        <v>0.1315946498095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98363452349117</v>
      </c>
      <c r="D284" s="27" t="n">
        <v>0.29738855951341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774107706441487</v>
      </c>
      <c r="D285" s="27" t="n">
        <v>0.077419914857605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01337170625382</v>
      </c>
      <c r="D286" s="27" t="n">
        <v>0.1007929312685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1019</v>
      </c>
      <c r="C287" s="8" t="n">
        <v>0.0741913431446626</v>
      </c>
      <c r="D287" s="19" t="n">
        <v>0.074181655343135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425844795490046</v>
      </c>
      <c r="D288" s="27" t="n">
        <v>0.42569855540154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17467980445265</v>
      </c>
      <c r="D289" s="19" t="n">
        <v>0.017468423219076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411839191900451</v>
      </c>
      <c r="D290" s="19" t="n">
        <v>0.041186835144365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11243603353878</v>
      </c>
      <c r="D291" s="19" t="n">
        <v>0.11073454890870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473443269241121</v>
      </c>
      <c r="D292" s="19" t="n">
        <v>0.047345067119071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14580703854377</v>
      </c>
      <c r="D293" s="19" t="n">
        <v>0.1145919254487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44577350361259</v>
      </c>
      <c r="D294" s="19" t="n">
        <v>0.044457731490732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564065916836475</v>
      </c>
      <c r="D295" s="19" t="n">
        <v>0.056400199568701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62447965525932</v>
      </c>
      <c r="D296" s="19" t="n">
        <v>0.04624438763230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46041184078754</v>
      </c>
      <c r="D297" s="19" t="n">
        <v>0.044317673188959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0823010975161844</v>
      </c>
      <c r="D298" s="19" t="n">
        <v>0.0082282089093589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32953512232966</v>
      </c>
      <c r="D299" s="19" t="n">
        <v>0.053293743505141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87480716075583</v>
      </c>
      <c r="D300" s="19" t="n">
        <v>0.06867292760187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63856581173113</v>
      </c>
      <c r="D301" s="19" t="n">
        <v>0.16387300911281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172453611203894</v>
      </c>
      <c r="D302" s="19" t="n">
        <v>0.017244376413599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891476268526901</v>
      </c>
      <c r="D303" s="19" t="n">
        <v>0.089160660208527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1020</v>
      </c>
      <c r="C304" s="8" t="n">
        <v>0.0456127559630714</v>
      </c>
      <c r="D304" s="19" t="n">
        <v>0.045612669383185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64872072274188</v>
      </c>
      <c r="D305" s="19" t="n">
        <v>0.056483492414821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1021</v>
      </c>
      <c r="C306" s="8" t="n">
        <v>0.0478551143145962</v>
      </c>
      <c r="D306" s="19" t="n">
        <v>0.04785460354132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1022</v>
      </c>
      <c r="C307" s="8" t="n">
        <v>0.0756655794609258</v>
      </c>
      <c r="D307" s="19" t="n">
        <v>0.0756647718574734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24514663441049</v>
      </c>
      <c r="D308" s="19" t="n">
        <v>0.03244887502180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350512988227471</v>
      </c>
      <c r="D309" s="19" t="n">
        <v>0.035051160778964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73100151105874</v>
      </c>
      <c r="D310" s="19" t="n">
        <v>0.037304639452604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624432642428352</v>
      </c>
      <c r="D311" s="19" t="n">
        <v>0.062408397200848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03719708195204</v>
      </c>
      <c r="D312" s="19" t="n">
        <v>0.050369288250586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922985131104405</v>
      </c>
      <c r="D313" s="19" t="n">
        <v>0.092267250289588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23901223074972</v>
      </c>
      <c r="D314" s="19" t="n">
        <v>0.052388784688211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60308423976818</v>
      </c>
      <c r="D315" s="19" t="n">
        <v>0.046033496707798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18143560313579</v>
      </c>
      <c r="D316" s="19" t="n">
        <v>0.11814889724581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0">
      <formula>1</formula>
    </cfRule>
  </conditionalFormatting>
  <conditionalFormatting sqref="E5:F316">
    <cfRule type="cellIs" priority="3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2.75" hidden="false" customHeight="true" outlineLevel="0" collapsed="false">
      <c r="A3" s="127" t="s">
        <v>1023</v>
      </c>
      <c r="B3" s="34" t="s">
        <v>957</v>
      </c>
      <c r="C3" s="34" t="s">
        <v>958</v>
      </c>
      <c r="D3" s="128" t="s">
        <v>959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3065589553607</v>
      </c>
      <c r="D5" s="19" t="n">
        <v>0.00130583043301843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79524060928009</v>
      </c>
      <c r="D6" s="19" t="n">
        <v>0.00179429004004234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17625101601096</v>
      </c>
      <c r="D7" s="19" t="n">
        <v>0.00217556409967475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28731175366947</v>
      </c>
      <c r="D8" s="19" t="n">
        <v>0.00228657324918765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5225309130751</v>
      </c>
      <c r="D9" s="19" t="n">
        <v>0.0175208682884359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40087592953972</v>
      </c>
      <c r="D10" s="19" t="n">
        <v>0.00839886731293663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42432987317117</v>
      </c>
      <c r="D11" s="19" t="n">
        <v>0.00423658028594853</v>
      </c>
    </row>
    <row r="12" customFormat="false" ht="14.25" hidden="false" customHeight="true" outlineLevel="0" collapsed="false">
      <c r="A12" s="17" t="s">
        <v>642</v>
      </c>
      <c r="B12" s="18" t="s">
        <v>643</v>
      </c>
      <c r="C12" s="8" t="n">
        <v>0.000907035793832005</v>
      </c>
      <c r="D12" s="19" t="n">
        <v>0.000906495533836915</v>
      </c>
    </row>
    <row r="13" customFormat="false" ht="15" hidden="false" customHeight="false" outlineLevel="0" collapsed="false">
      <c r="A13" s="17" t="s">
        <v>644</v>
      </c>
      <c r="B13" s="18" t="s">
        <v>643</v>
      </c>
      <c r="C13" s="8" t="n">
        <v>0.00144038746482817</v>
      </c>
      <c r="D13" s="19" t="n">
        <v>0.00143954063157576</v>
      </c>
    </row>
    <row r="14" customFormat="false" ht="15" hidden="false" customHeight="false" outlineLevel="0" collapsed="false">
      <c r="A14" s="17" t="s">
        <v>645</v>
      </c>
      <c r="B14" s="18" t="s">
        <v>643</v>
      </c>
      <c r="C14" s="8" t="n">
        <v>0.00174804994599511</v>
      </c>
      <c r="D14" s="19" t="n">
        <v>0.00174707095408171</v>
      </c>
    </row>
    <row r="15" customFormat="false" ht="15" hidden="false" customHeight="false" outlineLevel="0" collapsed="false">
      <c r="A15" s="17" t="s">
        <v>646</v>
      </c>
      <c r="B15" s="22" t="s">
        <v>643</v>
      </c>
      <c r="C15" s="8" t="n">
        <v>0.00224899929384802</v>
      </c>
      <c r="D15" s="19" t="n">
        <v>0.00224792231298568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391415701665557</v>
      </c>
      <c r="D16" s="19" t="n">
        <v>0.0391038076344616</v>
      </c>
    </row>
    <row r="17" customFormat="false" ht="15" hidden="false" customHeight="false" outlineLevel="0" collapsed="false">
      <c r="A17" s="17" t="s">
        <v>649</v>
      </c>
      <c r="B17" s="18" t="s">
        <v>650</v>
      </c>
      <c r="C17" s="8" t="n">
        <v>0.0456316424032395</v>
      </c>
      <c r="D17" s="19" t="n">
        <v>0.0456279938713185</v>
      </c>
    </row>
    <row r="18" customFormat="false" ht="15" hidden="false" customHeight="false" outlineLevel="0" collapsed="false">
      <c r="A18" s="17" t="s">
        <v>651</v>
      </c>
      <c r="B18" s="18" t="s">
        <v>652</v>
      </c>
      <c r="C18" s="8" t="n">
        <v>0.04602864</v>
      </c>
      <c r="D18" s="19" t="n">
        <v>0.0460276039906684</v>
      </c>
    </row>
    <row r="19" customFormat="false" ht="15" hidden="false" customHeight="false" outlineLevel="0" collapsed="false">
      <c r="A19" s="17" t="s">
        <v>653</v>
      </c>
      <c r="B19" s="18" t="s">
        <v>654</v>
      </c>
      <c r="C19" s="8" t="n">
        <v>0.0216355457511338</v>
      </c>
      <c r="D19" s="19" t="n">
        <v>0.0213619661663812</v>
      </c>
    </row>
    <row r="20" customFormat="false" ht="15" hidden="false" customHeight="false" outlineLevel="0" collapsed="false">
      <c r="A20" s="17" t="s">
        <v>655</v>
      </c>
      <c r="B20" s="18" t="s">
        <v>654</v>
      </c>
      <c r="C20" s="8" t="n">
        <v>0.0437001077105057</v>
      </c>
      <c r="D20" s="19" t="n">
        <v>0.043260165349376</v>
      </c>
    </row>
    <row r="21" customFormat="false" ht="15" hidden="false" customHeight="false" outlineLevel="0" collapsed="false">
      <c r="A21" s="17" t="s">
        <v>656</v>
      </c>
      <c r="B21" s="18" t="s">
        <v>654</v>
      </c>
      <c r="C21" s="8" t="n">
        <v>0.0505040939767547</v>
      </c>
      <c r="D21" s="19" t="n">
        <v>0.0504948128123689</v>
      </c>
    </row>
    <row r="22" customFormat="false" ht="15" hidden="false" customHeight="false" outlineLevel="0" collapsed="false">
      <c r="A22" s="17" t="s">
        <v>657</v>
      </c>
      <c r="B22" s="18" t="s">
        <v>658</v>
      </c>
      <c r="C22" s="8" t="n">
        <v>0.0454365116740678</v>
      </c>
      <c r="D22" s="19" t="n">
        <v>0.0454352976097373</v>
      </c>
    </row>
    <row r="23" customFormat="false" ht="15" hidden="false" customHeight="false" outlineLevel="0" collapsed="false">
      <c r="A23" s="17" t="s">
        <v>659</v>
      </c>
      <c r="B23" s="18" t="s">
        <v>660</v>
      </c>
      <c r="C23" s="8" t="n">
        <v>0.219382979921994</v>
      </c>
      <c r="D23" s="19" t="n">
        <v>0.218887963098928</v>
      </c>
    </row>
    <row r="24" customFormat="false" ht="15" hidden="false" customHeight="false" outlineLevel="0" collapsed="false">
      <c r="A24" s="17" t="s">
        <v>661</v>
      </c>
      <c r="B24" s="18" t="s">
        <v>662</v>
      </c>
      <c r="C24" s="8" t="n">
        <v>0.114849822468661</v>
      </c>
      <c r="D24" s="19" t="n">
        <v>0.114859269589543</v>
      </c>
    </row>
    <row r="25" customFormat="false" ht="15" hidden="false" customHeight="false" outlineLevel="0" collapsed="false">
      <c r="A25" s="17" t="s">
        <v>663</v>
      </c>
      <c r="B25" s="18" t="s">
        <v>664</v>
      </c>
      <c r="C25" s="8" t="n">
        <v>0.0486672626567628</v>
      </c>
      <c r="D25" s="19" t="n">
        <v>0.048668287395095</v>
      </c>
    </row>
    <row r="26" customFormat="false" ht="15" hidden="false" customHeight="false" outlineLevel="0" collapsed="false">
      <c r="A26" s="17" t="s">
        <v>665</v>
      </c>
      <c r="B26" s="18" t="s">
        <v>666</v>
      </c>
      <c r="C26" s="8" t="n">
        <v>0.0477722641344073</v>
      </c>
      <c r="D26" s="19" t="n">
        <v>0.0477712295693105</v>
      </c>
    </row>
    <row r="27" customFormat="false" ht="15" hidden="false" customHeight="false" outlineLevel="0" collapsed="false">
      <c r="A27" s="17" t="s">
        <v>667</v>
      </c>
      <c r="B27" s="18" t="s">
        <v>668</v>
      </c>
      <c r="C27" s="8" t="n">
        <v>0.0746900649222929</v>
      </c>
      <c r="D27" s="19" t="n">
        <v>0.0747001169790793</v>
      </c>
    </row>
    <row r="28" customFormat="false" ht="15" hidden="false" customHeight="false" outlineLevel="0" collapsed="false">
      <c r="A28" s="17" t="s">
        <v>669</v>
      </c>
      <c r="B28" s="18" t="s">
        <v>670</v>
      </c>
      <c r="C28" s="8" t="n">
        <v>0.0539513661781582</v>
      </c>
      <c r="D28" s="19" t="n">
        <v>0.0539481535190394</v>
      </c>
    </row>
    <row r="29" customFormat="false" ht="15" hidden="false" customHeight="false" outlineLevel="0" collapsed="false">
      <c r="A29" s="17" t="s">
        <v>671</v>
      </c>
      <c r="B29" s="18" t="s">
        <v>672</v>
      </c>
      <c r="C29" s="8" t="n">
        <v>0.0477722641344073</v>
      </c>
      <c r="D29" s="19" t="n">
        <v>0.0477712295693105</v>
      </c>
    </row>
    <row r="30" customFormat="false" ht="15" hidden="false" customHeight="false" outlineLevel="0" collapsed="false">
      <c r="A30" s="17" t="s">
        <v>673</v>
      </c>
      <c r="B30" s="18" t="s">
        <v>674</v>
      </c>
      <c r="C30" s="8" t="n">
        <v>0.0519390212008479</v>
      </c>
      <c r="D30" s="19" t="n">
        <v>0.051930000795097</v>
      </c>
    </row>
    <row r="31" customFormat="false" ht="15" hidden="false" customHeight="false" outlineLevel="0" collapsed="false">
      <c r="A31" s="17" t="s">
        <v>675</v>
      </c>
      <c r="B31" s="18" t="s">
        <v>676</v>
      </c>
      <c r="C31" s="8" t="n">
        <v>0.113567967166319</v>
      </c>
      <c r="D31" s="19" t="n">
        <v>0.1130301227024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5" hidden="false" customHeight="true" outlineLevel="0" collapsed="false">
      <c r="A3" s="37" t="s">
        <v>1023</v>
      </c>
      <c r="B3" s="38" t="s">
        <v>957</v>
      </c>
      <c r="C3" s="39" t="s">
        <v>958</v>
      </c>
      <c r="D3" s="40" t="s">
        <v>95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0454416685304</v>
      </c>
      <c r="D5" s="9" t="n">
        <v>0.104536686413533</v>
      </c>
    </row>
    <row r="6" customFormat="false" ht="15" hidden="false" customHeight="false" outlineLevel="0" collapsed="false">
      <c r="A6" s="17" t="s">
        <v>679</v>
      </c>
      <c r="B6" s="18" t="s">
        <v>100</v>
      </c>
      <c r="C6" s="8" t="n">
        <v>0.120241469212685</v>
      </c>
      <c r="D6" s="14" t="n">
        <v>0.120148930015312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35522021519649</v>
      </c>
      <c r="D7" s="19" t="n">
        <v>0.135530675687191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0849003819231179</v>
      </c>
      <c r="D8" s="19" t="n">
        <v>0.0849091672500214</v>
      </c>
    </row>
    <row r="9" customFormat="false" ht="15" hidden="false" customHeight="false" outlineLevel="0" collapsed="false">
      <c r="A9" s="17" t="s">
        <v>683</v>
      </c>
      <c r="B9" s="18" t="s">
        <v>42</v>
      </c>
      <c r="C9" s="8" t="n">
        <v>0.119005890229355</v>
      </c>
      <c r="D9" s="19" t="n">
        <v>0.11840693722878</v>
      </c>
    </row>
    <row r="10" customFormat="false" ht="15" hidden="false" customHeight="false" outlineLevel="0" collapsed="false">
      <c r="A10" s="17" t="s">
        <v>684</v>
      </c>
      <c r="B10" s="18" t="s">
        <v>8</v>
      </c>
      <c r="C10" s="8" t="n">
        <v>0.129670564032036</v>
      </c>
      <c r="D10" s="19" t="n">
        <v>0.129679076420758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85080093634679</v>
      </c>
      <c r="D11" s="19" t="n">
        <v>0.283788856488484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0471963741396963</v>
      </c>
      <c r="D12" s="19" t="n">
        <v>0.0471953803019354</v>
      </c>
    </row>
    <row r="13" customFormat="false" ht="15" hidden="false" customHeight="false" outlineLevel="0" collapsed="false">
      <c r="A13" s="17" t="s">
        <v>687</v>
      </c>
      <c r="B13" s="18" t="s">
        <v>688</v>
      </c>
      <c r="C13" s="8" t="n">
        <v>0.171722842885769</v>
      </c>
      <c r="D13" s="19" t="n">
        <v>0.17173490693178</v>
      </c>
    </row>
    <row r="14" customFormat="false" ht="15" hidden="false" customHeight="false" outlineLevel="0" collapsed="false">
      <c r="A14" s="17" t="s">
        <v>689</v>
      </c>
      <c r="B14" s="18" t="s">
        <v>690</v>
      </c>
      <c r="C14" s="8" t="n">
        <v>0.0766606023154559</v>
      </c>
      <c r="D14" s="19" t="n">
        <v>0.0762338920687457</v>
      </c>
    </row>
    <row r="15" customFormat="false" ht="15" hidden="false" customHeight="false" outlineLevel="0" collapsed="false">
      <c r="A15" s="17" t="s">
        <v>691</v>
      </c>
      <c r="B15" s="18" t="s">
        <v>84</v>
      </c>
      <c r="C15" s="8" t="n">
        <v>0.0558861389799756</v>
      </c>
      <c r="D15" s="19" t="n">
        <v>0.0561841451701838</v>
      </c>
    </row>
    <row r="16" customFormat="false" ht="15" hidden="false" customHeight="false" outlineLevel="0" collapsed="false">
      <c r="A16" s="17" t="s">
        <v>692</v>
      </c>
      <c r="B16" s="18" t="s">
        <v>136</v>
      </c>
      <c r="C16" s="8" t="n">
        <v>0.05412713158802</v>
      </c>
      <c r="D16" s="19" t="n">
        <v>0.0541203366963595</v>
      </c>
    </row>
    <row r="17" customFormat="false" ht="15" hidden="false" customHeight="false" outlineLevel="0" collapsed="false">
      <c r="A17" s="17" t="s">
        <v>693</v>
      </c>
      <c r="B17" s="18" t="s">
        <v>144</v>
      </c>
      <c r="C17" s="8" t="n">
        <v>0.183022065001443</v>
      </c>
      <c r="D17" s="19" t="n">
        <v>0.182184054210504</v>
      </c>
    </row>
    <row r="18" customFormat="false" ht="15" hidden="false" customHeight="false" outlineLevel="0" collapsed="false">
      <c r="A18" s="17" t="s">
        <v>694</v>
      </c>
      <c r="B18" s="18" t="s">
        <v>122</v>
      </c>
      <c r="C18" s="8" t="n">
        <v>0.168088228233285</v>
      </c>
      <c r="D18" s="19" t="n">
        <v>0.167502875915507</v>
      </c>
    </row>
    <row r="19" customFormat="false" ht="15" hidden="false" customHeight="false" outlineLevel="0" collapsed="false">
      <c r="A19" s="17" t="s">
        <v>695</v>
      </c>
      <c r="B19" s="18" t="s">
        <v>108</v>
      </c>
      <c r="C19" s="8" t="n">
        <v>0.0945645547787962</v>
      </c>
      <c r="D19" s="19" t="n">
        <v>0.0945632564417522</v>
      </c>
    </row>
    <row r="20" customFormat="false" ht="15" hidden="false" customHeight="false" outlineLevel="0" collapsed="false">
      <c r="A20" s="17" t="s">
        <v>696</v>
      </c>
      <c r="B20" s="18" t="s">
        <v>466</v>
      </c>
      <c r="C20" s="8" t="n">
        <v>0.107976458577616</v>
      </c>
      <c r="D20" s="19" t="n">
        <v>0.107048982980916</v>
      </c>
    </row>
    <row r="21" customFormat="false" ht="15" hidden="false" customHeight="false" outlineLevel="0" collapsed="false">
      <c r="A21" s="17" t="s">
        <v>697</v>
      </c>
      <c r="B21" s="18" t="s">
        <v>140</v>
      </c>
      <c r="C21" s="8" t="n">
        <v>0.0641829073404524</v>
      </c>
      <c r="D21" s="19" t="n">
        <v>0.0641872590333519</v>
      </c>
    </row>
    <row r="22" customFormat="false" ht="15" hidden="false" customHeight="false" outlineLevel="0" collapsed="false">
      <c r="A22" s="17" t="s">
        <v>698</v>
      </c>
      <c r="B22" s="18" t="s">
        <v>142</v>
      </c>
      <c r="C22" s="8" t="n">
        <v>0.0809429626449841</v>
      </c>
      <c r="D22" s="19" t="n">
        <v>0.0809484900175962</v>
      </c>
    </row>
    <row r="23" customFormat="false" ht="15" hidden="false" customHeight="false" outlineLevel="0" collapsed="false">
      <c r="A23" s="17" t="s">
        <v>699</v>
      </c>
      <c r="B23" s="18" t="s">
        <v>138</v>
      </c>
      <c r="C23" s="8" t="n">
        <v>0.119381541752594</v>
      </c>
      <c r="D23" s="19" t="n">
        <v>0.118772624215284</v>
      </c>
    </row>
    <row r="24" customFormat="false" ht="15" hidden="false" customHeight="false" outlineLevel="0" collapsed="false">
      <c r="A24" s="17" t="s">
        <v>700</v>
      </c>
      <c r="B24" s="18" t="s">
        <v>154</v>
      </c>
      <c r="C24" s="8" t="n">
        <v>0.0757887035265294</v>
      </c>
      <c r="D24" s="19" t="n">
        <v>0.075793740740112</v>
      </c>
    </row>
    <row r="25" customFormat="false" ht="15" hidden="false" customHeight="false" outlineLevel="0" collapsed="false">
      <c r="A25" s="17" t="s">
        <v>701</v>
      </c>
      <c r="B25" s="18" t="s">
        <v>128</v>
      </c>
      <c r="C25" s="8" t="n">
        <v>0.0811298075131344</v>
      </c>
      <c r="D25" s="19" t="n">
        <v>0.0806865093790443</v>
      </c>
    </row>
    <row r="26" customFormat="false" ht="15" hidden="false" customHeight="false" outlineLevel="0" collapsed="false">
      <c r="A26" s="17" t="s">
        <v>702</v>
      </c>
      <c r="B26" s="18" t="s">
        <v>176</v>
      </c>
      <c r="C26" s="8" t="n">
        <v>0.0761773986680213</v>
      </c>
      <c r="D26" s="19" t="n">
        <v>0.0761809805297284</v>
      </c>
    </row>
    <row r="27" customFormat="false" ht="15" hidden="false" customHeight="false" outlineLevel="0" collapsed="false">
      <c r="A27" s="17" t="s">
        <v>703</v>
      </c>
      <c r="B27" s="18" t="s">
        <v>206</v>
      </c>
      <c r="C27" s="8" t="n">
        <v>0.074519729914766</v>
      </c>
      <c r="D27" s="19" t="n">
        <v>0.0745290539168618</v>
      </c>
    </row>
    <row r="28" customFormat="false" ht="15" hidden="false" customHeight="false" outlineLevel="0" collapsed="false">
      <c r="A28" s="17" t="s">
        <v>704</v>
      </c>
      <c r="B28" s="18" t="s">
        <v>194</v>
      </c>
      <c r="C28" s="8" t="n">
        <v>0.121190698877749</v>
      </c>
      <c r="D28" s="19" t="n">
        <v>0.121177621965558</v>
      </c>
    </row>
    <row r="29" customFormat="false" ht="15" hidden="false" customHeight="false" outlineLevel="0" collapsed="false">
      <c r="A29" s="17" t="s">
        <v>705</v>
      </c>
      <c r="B29" s="18" t="s">
        <v>580</v>
      </c>
      <c r="C29" s="8" t="n">
        <v>0.111243603353878</v>
      </c>
      <c r="D29" s="19" t="n">
        <v>0.110734548908704</v>
      </c>
    </row>
    <row r="30" customFormat="false" ht="15" hidden="false" customHeight="false" outlineLevel="0" collapsed="false">
      <c r="A30" s="17" t="s">
        <v>706</v>
      </c>
      <c r="B30" s="18" t="s">
        <v>707</v>
      </c>
      <c r="C30" s="8" t="n">
        <v>0.0802739253022356</v>
      </c>
      <c r="D30" s="19" t="n">
        <v>0.0802834441591018</v>
      </c>
    </row>
    <row r="31" customFormat="false" ht="15" hidden="false" customHeight="false" outlineLevel="0" collapsed="false">
      <c r="A31" s="17" t="s">
        <v>708</v>
      </c>
      <c r="B31" s="18" t="s">
        <v>709</v>
      </c>
      <c r="C31" s="8" t="n">
        <v>0.186356383236823</v>
      </c>
      <c r="D31" s="19" t="n">
        <v>0.186377160744925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0799086916203838</v>
      </c>
      <c r="D32" s="19" t="n">
        <v>0.0799173156808792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125683074026587</v>
      </c>
      <c r="D33" s="19" t="n">
        <v>0.125690897964578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251774177773271</v>
      </c>
      <c r="D34" s="19" t="n">
        <v>0.251813991090394</v>
      </c>
    </row>
    <row r="35" customFormat="false" ht="15" hidden="false" customHeight="false" outlineLevel="0" collapsed="false">
      <c r="A35" s="17" t="s">
        <v>716</v>
      </c>
      <c r="B35" s="18" t="s">
        <v>216</v>
      </c>
      <c r="C35" s="8" t="n">
        <v>0.0755990211923552</v>
      </c>
      <c r="D35" s="19" t="n">
        <v>0.0751696516094353</v>
      </c>
    </row>
    <row r="36" customFormat="false" ht="15" hidden="false" customHeight="false" outlineLevel="0" collapsed="false">
      <c r="A36" s="17" t="s">
        <v>717</v>
      </c>
      <c r="B36" s="18" t="s">
        <v>228</v>
      </c>
      <c r="C36" s="8" t="n">
        <v>0.0541035888371036</v>
      </c>
      <c r="D36" s="19" t="n">
        <v>0.0540980148285804</v>
      </c>
    </row>
    <row r="37" customFormat="false" ht="15" hidden="false" customHeight="false" outlineLevel="0" collapsed="false">
      <c r="A37" s="17" t="s">
        <v>718</v>
      </c>
      <c r="B37" s="18" t="s">
        <v>220</v>
      </c>
      <c r="C37" s="8" t="n">
        <v>0.106330142842335</v>
      </c>
      <c r="D37" s="19" t="n">
        <v>0.106334994281832</v>
      </c>
    </row>
    <row r="38" customFormat="false" ht="15" hidden="false" customHeight="false" outlineLevel="0" collapsed="false">
      <c r="A38" s="17" t="s">
        <v>719</v>
      </c>
      <c r="B38" s="18" t="s">
        <v>240</v>
      </c>
      <c r="C38" s="8" t="n">
        <v>0.0775825920339057</v>
      </c>
      <c r="D38" s="19" t="n">
        <v>0.077576836849976</v>
      </c>
    </row>
    <row r="39" customFormat="false" ht="15" hidden="false" customHeight="false" outlineLevel="0" collapsed="false">
      <c r="A39" s="17" t="s">
        <v>720</v>
      </c>
      <c r="B39" s="18" t="s">
        <v>286</v>
      </c>
      <c r="C39" s="8" t="n">
        <v>0.0640987903480294</v>
      </c>
      <c r="D39" s="19" t="n">
        <v>0.064109320598728</v>
      </c>
    </row>
    <row r="40" customFormat="false" ht="15" hidden="false" customHeight="false" outlineLevel="0" collapsed="false">
      <c r="A40" s="17" t="s">
        <v>721</v>
      </c>
      <c r="B40" s="18" t="s">
        <v>722</v>
      </c>
      <c r="C40" s="8" t="n">
        <v>0.111841568963387</v>
      </c>
      <c r="D40" s="19" t="n">
        <v>0.111412385261691</v>
      </c>
    </row>
    <row r="41" customFormat="false" ht="15" hidden="false" customHeight="false" outlineLevel="0" collapsed="false">
      <c r="A41" s="17" t="s">
        <v>723</v>
      </c>
      <c r="B41" s="18" t="s">
        <v>252</v>
      </c>
      <c r="C41" s="8" t="n">
        <v>0.0535092960319837</v>
      </c>
      <c r="D41" s="19" t="n">
        <v>0.0535072285136637</v>
      </c>
    </row>
    <row r="42" customFormat="false" ht="15" hidden="false" customHeight="false" outlineLevel="0" collapsed="false">
      <c r="A42" s="17" t="s">
        <v>724</v>
      </c>
      <c r="B42" s="18" t="s">
        <v>258</v>
      </c>
      <c r="C42" s="8" t="n">
        <v>0.38404790175252</v>
      </c>
      <c r="D42" s="19" t="n">
        <v>0.383949820036119</v>
      </c>
    </row>
    <row r="43" customFormat="false" ht="15" hidden="false" customHeight="false" outlineLevel="0" collapsed="false">
      <c r="A43" s="17" t="s">
        <v>725</v>
      </c>
      <c r="B43" s="18" t="s">
        <v>726</v>
      </c>
      <c r="C43" s="8" t="n">
        <v>0.0839420817431162</v>
      </c>
      <c r="D43" s="19" t="n">
        <v>0.0839528328710907</v>
      </c>
    </row>
    <row r="44" customFormat="false" ht="15" hidden="false" customHeight="false" outlineLevel="0" collapsed="false">
      <c r="A44" s="17" t="s">
        <v>727</v>
      </c>
      <c r="B44" s="18" t="s">
        <v>586</v>
      </c>
      <c r="C44" s="8" t="n">
        <v>0.0444577350361259</v>
      </c>
      <c r="D44" s="19" t="n">
        <v>0.0444577314907329</v>
      </c>
    </row>
    <row r="45" customFormat="false" ht="15" hidden="false" customHeight="false" outlineLevel="0" collapsed="false">
      <c r="A45" s="17" t="s">
        <v>728</v>
      </c>
      <c r="B45" s="18" t="s">
        <v>282</v>
      </c>
      <c r="C45" s="8" t="n">
        <v>0.0571916570929639</v>
      </c>
      <c r="D45" s="19" t="n">
        <v>0.0571922336829986</v>
      </c>
    </row>
    <row r="46" customFormat="false" ht="15" hidden="false" customHeight="false" outlineLevel="0" collapsed="false">
      <c r="A46" s="17" t="s">
        <v>729</v>
      </c>
      <c r="B46" s="18" t="s">
        <v>430</v>
      </c>
      <c r="C46" s="8" t="n">
        <v>0.0680398612263123</v>
      </c>
      <c r="D46" s="19" t="n">
        <v>0.0678536475698775</v>
      </c>
    </row>
    <row r="47" customFormat="false" ht="15" hidden="false" customHeight="false" outlineLevel="0" collapsed="false">
      <c r="A47" s="17" t="s">
        <v>730</v>
      </c>
      <c r="B47" s="18" t="s">
        <v>590</v>
      </c>
      <c r="C47" s="8" t="n">
        <v>0.0462447965525932</v>
      </c>
      <c r="D47" s="19" t="n">
        <v>0.0462443876323091</v>
      </c>
    </row>
    <row r="48" customFormat="false" ht="15" hidden="false" customHeight="false" outlineLevel="0" collapsed="false">
      <c r="A48" s="17" t="s">
        <v>731</v>
      </c>
      <c r="B48" s="18" t="s">
        <v>732</v>
      </c>
      <c r="C48" s="8" t="n">
        <v>0.0785055602733859</v>
      </c>
      <c r="D48" s="19" t="n">
        <v>0.078502845847132</v>
      </c>
    </row>
    <row r="49" customFormat="false" ht="15" hidden="false" customHeight="false" outlineLevel="0" collapsed="false">
      <c r="A49" s="17" t="s">
        <v>733</v>
      </c>
      <c r="B49" s="18" t="s">
        <v>274</v>
      </c>
      <c r="C49" s="8" t="n">
        <v>0.0850877459630622</v>
      </c>
      <c r="D49" s="19" t="n">
        <v>0.0846479127085701</v>
      </c>
    </row>
    <row r="50" customFormat="false" ht="15" hidden="false" customHeight="false" outlineLevel="0" collapsed="false">
      <c r="A50" s="17" t="s">
        <v>734</v>
      </c>
      <c r="B50" s="18" t="s">
        <v>310</v>
      </c>
      <c r="C50" s="8" t="n">
        <v>0.16149964303578</v>
      </c>
      <c r="D50" s="19" t="n">
        <v>0.161468740862349</v>
      </c>
    </row>
    <row r="51" customFormat="false" ht="15" hidden="false" customHeight="false" outlineLevel="0" collapsed="false">
      <c r="A51" s="17" t="s">
        <v>735</v>
      </c>
      <c r="B51" s="18" t="s">
        <v>306</v>
      </c>
      <c r="C51" s="8" t="n">
        <v>0.162716383734655</v>
      </c>
      <c r="D51" s="19" t="n">
        <v>0.162732884949663</v>
      </c>
    </row>
    <row r="52" customFormat="false" ht="15" hidden="false" customHeight="false" outlineLevel="0" collapsed="false">
      <c r="A52" s="17" t="s">
        <v>736</v>
      </c>
      <c r="B52" s="18" t="s">
        <v>308</v>
      </c>
      <c r="C52" s="8" t="n">
        <v>0.0935785804405115</v>
      </c>
      <c r="D52" s="19" t="n">
        <v>0.0929414286696986</v>
      </c>
    </row>
    <row r="53" customFormat="false" ht="15" hidden="false" customHeight="false" outlineLevel="0" collapsed="false">
      <c r="A53" s="17" t="s">
        <v>737</v>
      </c>
      <c r="B53" s="18" t="s">
        <v>326</v>
      </c>
      <c r="C53" s="8" t="n">
        <v>0.116735788684421</v>
      </c>
      <c r="D53" s="19" t="n">
        <v>0.116738273381748</v>
      </c>
    </row>
    <row r="54" customFormat="false" ht="15" hidden="false" customHeight="false" outlineLevel="0" collapsed="false">
      <c r="A54" s="17" t="s">
        <v>738</v>
      </c>
      <c r="B54" s="18" t="s">
        <v>464</v>
      </c>
      <c r="C54" s="8" t="n">
        <v>0.0736067039380499</v>
      </c>
      <c r="D54" s="19" t="n">
        <v>0.0736015944324864</v>
      </c>
    </row>
    <row r="55" customFormat="false" ht="15" hidden="false" customHeight="false" outlineLevel="0" collapsed="false">
      <c r="A55" s="17" t="s">
        <v>739</v>
      </c>
      <c r="B55" s="18" t="s">
        <v>740</v>
      </c>
      <c r="C55" s="8" t="n">
        <v>0.0600919112920745</v>
      </c>
      <c r="D55" s="19" t="n">
        <v>0.0600918904970624</v>
      </c>
    </row>
    <row r="56" customFormat="false" ht="15" hidden="false" customHeight="false" outlineLevel="0" collapsed="false">
      <c r="A56" s="17" t="s">
        <v>741</v>
      </c>
      <c r="B56" s="18" t="s">
        <v>742</v>
      </c>
      <c r="C56" s="8" t="n">
        <v>0.156717505661526</v>
      </c>
      <c r="D56" s="19" t="n">
        <v>0.156706425699514</v>
      </c>
    </row>
    <row r="57" customFormat="false" ht="15" hidden="false" customHeight="false" outlineLevel="0" collapsed="false">
      <c r="A57" s="17" t="s">
        <v>743</v>
      </c>
      <c r="B57" s="18" t="s">
        <v>202</v>
      </c>
      <c r="C57" s="8" t="n">
        <v>0.0529832063190485</v>
      </c>
      <c r="D57" s="19" t="n">
        <v>0.0529780266109912</v>
      </c>
    </row>
    <row r="58" customFormat="false" ht="15" hidden="false" customHeight="false" outlineLevel="0" collapsed="false">
      <c r="A58" s="17" t="s">
        <v>744</v>
      </c>
      <c r="B58" s="18" t="s">
        <v>342</v>
      </c>
      <c r="C58" s="8" t="n">
        <v>0.0904118431242751</v>
      </c>
      <c r="D58" s="19" t="n">
        <v>0.0903990183510346</v>
      </c>
    </row>
    <row r="59" customFormat="false" ht="15" hidden="false" customHeight="false" outlineLevel="0" collapsed="false">
      <c r="A59" s="17" t="s">
        <v>745</v>
      </c>
      <c r="B59" s="18" t="s">
        <v>346</v>
      </c>
      <c r="C59" s="8" t="n">
        <v>0.0984432899867143</v>
      </c>
      <c r="D59" s="19" t="n">
        <v>0.0984487725222954</v>
      </c>
    </row>
    <row r="60" customFormat="false" ht="15" hidden="false" customHeight="false" outlineLevel="0" collapsed="false">
      <c r="A60" s="17" t="s">
        <v>746</v>
      </c>
      <c r="B60" s="18" t="s">
        <v>264</v>
      </c>
      <c r="C60" s="8" t="n">
        <v>0.179567399110794</v>
      </c>
      <c r="D60" s="19" t="n">
        <v>0.178926009537045</v>
      </c>
    </row>
    <row r="61" customFormat="false" ht="15" hidden="false" customHeight="false" outlineLevel="0" collapsed="false">
      <c r="A61" s="17" t="s">
        <v>747</v>
      </c>
      <c r="B61" s="18" t="s">
        <v>290</v>
      </c>
      <c r="C61" s="8" t="n">
        <v>0.114852410610641</v>
      </c>
      <c r="D61" s="19" t="n">
        <v>0.114521997455695</v>
      </c>
    </row>
    <row r="62" customFormat="false" ht="15" hidden="false" customHeight="false" outlineLevel="0" collapsed="false">
      <c r="A62" s="17" t="s">
        <v>748</v>
      </c>
      <c r="B62" s="18" t="s">
        <v>218</v>
      </c>
      <c r="C62" s="8" t="n">
        <v>0.205590457505583</v>
      </c>
      <c r="D62" s="19" t="n">
        <v>0.20560012201786</v>
      </c>
    </row>
    <row r="63" customFormat="false" ht="15" hidden="false" customHeight="false" outlineLevel="0" collapsed="false">
      <c r="A63" s="17" t="s">
        <v>749</v>
      </c>
      <c r="B63" s="18" t="s">
        <v>350</v>
      </c>
      <c r="C63" s="8" t="n">
        <v>0.057505412754496</v>
      </c>
      <c r="D63" s="19" t="n">
        <v>0.0575017739675009</v>
      </c>
    </row>
    <row r="64" customFormat="false" ht="15" hidden="false" customHeight="false" outlineLevel="0" collapsed="false">
      <c r="A64" s="17" t="s">
        <v>750</v>
      </c>
      <c r="B64" s="18" t="s">
        <v>356</v>
      </c>
      <c r="C64" s="8" t="n">
        <v>0.141723198989271</v>
      </c>
      <c r="D64" s="19" t="n">
        <v>0.141020843310203</v>
      </c>
    </row>
    <row r="65" customFormat="false" ht="15" hidden="false" customHeight="false" outlineLevel="0" collapsed="false">
      <c r="A65" s="17" t="s">
        <v>751</v>
      </c>
      <c r="B65" s="18" t="s">
        <v>358</v>
      </c>
      <c r="C65" s="8" t="n">
        <v>0.0581082347377863</v>
      </c>
      <c r="D65" s="19" t="n">
        <v>0.0581082813064484</v>
      </c>
    </row>
    <row r="66" customFormat="false" ht="15" hidden="false" customHeight="false" outlineLevel="0" collapsed="false">
      <c r="A66" s="17" t="s">
        <v>752</v>
      </c>
      <c r="B66" s="18" t="s">
        <v>230</v>
      </c>
      <c r="C66" s="8" t="n">
        <v>0.0994579248070731</v>
      </c>
      <c r="D66" s="19" t="n">
        <v>0.0994640372052017</v>
      </c>
    </row>
    <row r="67" customFormat="false" ht="15" hidden="false" customHeight="false" outlineLevel="0" collapsed="false">
      <c r="A67" s="17" t="s">
        <v>753</v>
      </c>
      <c r="B67" s="18" t="s">
        <v>754</v>
      </c>
      <c r="C67" s="8" t="n">
        <v>0.251949934816897</v>
      </c>
      <c r="D67" s="19" t="n">
        <v>0.251951084426334</v>
      </c>
    </row>
    <row r="68" customFormat="false" ht="15" hidden="false" customHeight="false" outlineLevel="0" collapsed="false">
      <c r="A68" s="17" t="s">
        <v>755</v>
      </c>
      <c r="B68" s="18" t="s">
        <v>86</v>
      </c>
      <c r="C68" s="8" t="n">
        <v>0.0552545014416071</v>
      </c>
      <c r="D68" s="19" t="n">
        <v>0.055254891826423</v>
      </c>
    </row>
    <row r="69" customFormat="false" ht="15" hidden="false" customHeight="false" outlineLevel="0" collapsed="false">
      <c r="A69" s="17" t="s">
        <v>756</v>
      </c>
      <c r="B69" s="18" t="s">
        <v>757</v>
      </c>
      <c r="C69" s="8" t="n">
        <v>0.0809205028541133</v>
      </c>
      <c r="D69" s="19" t="n">
        <v>0.0809207258840739</v>
      </c>
    </row>
    <row r="70" customFormat="false" ht="15" hidden="false" customHeight="false" outlineLevel="0" collapsed="false">
      <c r="A70" s="17" t="s">
        <v>758</v>
      </c>
      <c r="B70" s="18" t="s">
        <v>372</v>
      </c>
      <c r="C70" s="8" t="n">
        <v>0.109302506917874</v>
      </c>
      <c r="D70" s="19" t="n">
        <v>0.109278203379137</v>
      </c>
    </row>
    <row r="71" customFormat="false" ht="15" hidden="false" customHeight="false" outlineLevel="0" collapsed="false">
      <c r="A71" s="17" t="s">
        <v>759</v>
      </c>
      <c r="B71" s="18" t="s">
        <v>760</v>
      </c>
      <c r="C71" s="8" t="n">
        <v>0.347068734712877</v>
      </c>
      <c r="D71" s="19" t="n">
        <v>0.347192411964221</v>
      </c>
    </row>
    <row r="72" customFormat="false" ht="15" hidden="false" customHeight="false" outlineLevel="0" collapsed="false">
      <c r="A72" s="17" t="s">
        <v>761</v>
      </c>
      <c r="B72" s="18" t="s">
        <v>110</v>
      </c>
      <c r="C72" s="8" t="n">
        <v>0.143336006817684</v>
      </c>
      <c r="D72" s="19" t="n">
        <v>0.142697049836355</v>
      </c>
    </row>
    <row r="73" customFormat="false" ht="15" hidden="false" customHeight="false" outlineLevel="0" collapsed="false">
      <c r="A73" s="17" t="s">
        <v>762</v>
      </c>
      <c r="B73" s="18" t="s">
        <v>388</v>
      </c>
      <c r="C73" s="8" t="n">
        <v>0.0688401832408771</v>
      </c>
      <c r="D73" s="19" t="n">
        <v>0.0688455552533439</v>
      </c>
    </row>
    <row r="74" customFormat="false" ht="15" hidden="false" customHeight="false" outlineLevel="0" collapsed="false">
      <c r="A74" s="17" t="s">
        <v>763</v>
      </c>
      <c r="B74" s="18" t="s">
        <v>764</v>
      </c>
      <c r="C74" s="8" t="n">
        <v>0.133417429953938</v>
      </c>
      <c r="D74" s="19" t="n">
        <v>0.133417255083062</v>
      </c>
    </row>
    <row r="75" customFormat="false" ht="15" hidden="false" customHeight="false" outlineLevel="0" collapsed="false">
      <c r="A75" s="17" t="s">
        <v>765</v>
      </c>
      <c r="B75" s="18" t="s">
        <v>394</v>
      </c>
      <c r="C75" s="8" t="n">
        <v>0.0914256083619585</v>
      </c>
      <c r="D75" s="19" t="n">
        <v>0.0914105189743046</v>
      </c>
    </row>
    <row r="76" customFormat="false" ht="15" hidden="false" customHeight="false" outlineLevel="0" collapsed="false">
      <c r="A76" s="17" t="s">
        <v>766</v>
      </c>
      <c r="B76" s="18" t="s">
        <v>510</v>
      </c>
      <c r="C76" s="8" t="n">
        <v>0.119748324414025</v>
      </c>
      <c r="D76" s="19" t="n">
        <v>0.119756526260838</v>
      </c>
    </row>
    <row r="77" customFormat="false" ht="15" hidden="false" customHeight="false" outlineLevel="0" collapsed="false">
      <c r="A77" s="17" t="s">
        <v>767</v>
      </c>
      <c r="B77" s="18" t="s">
        <v>36</v>
      </c>
      <c r="C77" s="8" t="n">
        <v>0.310261669483969</v>
      </c>
      <c r="D77" s="19" t="n">
        <v>0.310340475131359</v>
      </c>
    </row>
    <row r="78" customFormat="false" ht="15" hidden="false" customHeight="false" outlineLevel="0" collapsed="false">
      <c r="A78" s="17" t="s">
        <v>768</v>
      </c>
      <c r="B78" s="18" t="s">
        <v>769</v>
      </c>
      <c r="C78" s="8" t="n">
        <v>0.117749295391479</v>
      </c>
      <c r="D78" s="19" t="n">
        <v>0.117765277705748</v>
      </c>
    </row>
    <row r="79" customFormat="false" ht="15" hidden="false" customHeight="false" outlineLevel="0" collapsed="false">
      <c r="A79" s="17" t="s">
        <v>770</v>
      </c>
      <c r="B79" s="18" t="s">
        <v>294</v>
      </c>
      <c r="C79" s="8" t="n">
        <v>0.132968983201255</v>
      </c>
      <c r="D79" s="19" t="n">
        <v>0.132180591170249</v>
      </c>
    </row>
    <row r="80" customFormat="false" ht="15" hidden="false" customHeight="false" outlineLevel="0" collapsed="false">
      <c r="A80" s="17" t="s">
        <v>771</v>
      </c>
      <c r="B80" s="18" t="s">
        <v>564</v>
      </c>
      <c r="C80" s="8" t="n">
        <v>0.131596730840361</v>
      </c>
      <c r="D80" s="19" t="n">
        <v>0.13159464980955</v>
      </c>
    </row>
    <row r="81" customFormat="false" ht="15" hidden="false" customHeight="false" outlineLevel="0" collapsed="false">
      <c r="A81" s="17" t="s">
        <v>772</v>
      </c>
      <c r="B81" s="18" t="s">
        <v>412</v>
      </c>
      <c r="C81" s="8" t="n">
        <v>0.0863996894911325</v>
      </c>
      <c r="D81" s="19" t="n">
        <v>0.0857739946268744</v>
      </c>
    </row>
    <row r="82" customFormat="false" ht="15" hidden="false" customHeight="false" outlineLevel="0" collapsed="false">
      <c r="A82" s="17" t="s">
        <v>773</v>
      </c>
      <c r="B82" s="18" t="s">
        <v>774</v>
      </c>
      <c r="C82" s="8" t="n">
        <v>0.150833477400195</v>
      </c>
      <c r="D82" s="19" t="n">
        <v>0.150662135843852</v>
      </c>
    </row>
    <row r="83" customFormat="false" ht="15" hidden="false" customHeight="false" outlineLevel="0" collapsed="false">
      <c r="A83" s="17" t="s">
        <v>775</v>
      </c>
      <c r="B83" s="18" t="s">
        <v>410</v>
      </c>
      <c r="C83" s="8" t="n">
        <v>0.0682801879588838</v>
      </c>
      <c r="D83" s="19" t="n">
        <v>0.0682814970285436</v>
      </c>
    </row>
    <row r="84" customFormat="false" ht="15" hidden="false" customHeight="false" outlineLevel="0" collapsed="false">
      <c r="A84" s="17" t="s">
        <v>776</v>
      </c>
      <c r="B84" s="18" t="s">
        <v>777</v>
      </c>
      <c r="C84" s="8" t="n">
        <v>0.0805716994140745</v>
      </c>
      <c r="D84" s="19" t="n">
        <v>0.0804373307839088</v>
      </c>
    </row>
    <row r="85" customFormat="false" ht="15" hidden="false" customHeight="false" outlineLevel="0" collapsed="false">
      <c r="A85" s="17" t="s">
        <v>778</v>
      </c>
      <c r="B85" s="18" t="s">
        <v>38</v>
      </c>
      <c r="C85" s="8" t="n">
        <v>0.0724710965000542</v>
      </c>
      <c r="D85" s="19" t="n">
        <v>0.0724660559593762</v>
      </c>
    </row>
    <row r="86" customFormat="false" ht="15" hidden="false" customHeight="false" outlineLevel="0" collapsed="false">
      <c r="A86" s="17" t="s">
        <v>779</v>
      </c>
      <c r="B86" s="18" t="s">
        <v>426</v>
      </c>
      <c r="C86" s="8" t="n">
        <v>0.0947288663135489</v>
      </c>
      <c r="D86" s="19" t="n">
        <v>0.0947213367877135</v>
      </c>
    </row>
    <row r="87" customFormat="false" ht="15" hidden="false" customHeight="false" outlineLevel="0" collapsed="false">
      <c r="A87" s="17" t="s">
        <v>780</v>
      </c>
      <c r="B87" s="18" t="s">
        <v>781</v>
      </c>
      <c r="C87" s="8" t="n">
        <v>0.0668369026395819</v>
      </c>
      <c r="D87" s="19" t="n">
        <v>0.0664358363865932</v>
      </c>
    </row>
    <row r="88" customFormat="false" ht="15" hidden="false" customHeight="false" outlineLevel="0" collapsed="false">
      <c r="A88" s="17" t="s">
        <v>782</v>
      </c>
      <c r="B88" s="18" t="s">
        <v>76</v>
      </c>
      <c r="C88" s="8" t="n">
        <v>0.0722251293781874</v>
      </c>
      <c r="D88" s="19" t="n">
        <v>0.0722265896026206</v>
      </c>
    </row>
    <row r="89" customFormat="false" ht="15" hidden="false" customHeight="false" outlineLevel="0" collapsed="false">
      <c r="A89" s="17" t="s">
        <v>783</v>
      </c>
      <c r="B89" s="18" t="s">
        <v>514</v>
      </c>
      <c r="C89" s="8" t="n">
        <v>0.0588378343373965</v>
      </c>
      <c r="D89" s="19" t="n">
        <v>0.0588464891278395</v>
      </c>
    </row>
    <row r="90" customFormat="false" ht="15" hidden="false" customHeight="false" outlineLevel="0" collapsed="false">
      <c r="A90" s="17" t="s">
        <v>784</v>
      </c>
      <c r="B90" s="18" t="s">
        <v>434</v>
      </c>
      <c r="C90" s="8" t="n">
        <v>0.0704242052484529</v>
      </c>
      <c r="D90" s="19" t="n">
        <v>0.0699412577708641</v>
      </c>
    </row>
    <row r="91" customFormat="false" ht="15" hidden="false" customHeight="false" outlineLevel="0" collapsed="false">
      <c r="A91" s="17" t="s">
        <v>785</v>
      </c>
      <c r="B91" s="18" t="s">
        <v>442</v>
      </c>
      <c r="C91" s="8" t="n">
        <v>0.0547585393495648</v>
      </c>
      <c r="D91" s="19" t="n">
        <v>0.0547522973858951</v>
      </c>
    </row>
    <row r="92" customFormat="false" ht="15" hidden="false" customHeight="false" outlineLevel="0" collapsed="false">
      <c r="A92" s="17" t="s">
        <v>786</v>
      </c>
      <c r="B92" s="18" t="s">
        <v>787</v>
      </c>
      <c r="C92" s="8" t="n">
        <v>0.0671992058608813</v>
      </c>
      <c r="D92" s="19" t="n">
        <v>0.0671991526369752</v>
      </c>
    </row>
    <row r="93" customFormat="false" ht="15" hidden="false" customHeight="false" outlineLevel="0" collapsed="false">
      <c r="A93" s="17" t="s">
        <v>788</v>
      </c>
      <c r="B93" s="18" t="s">
        <v>452</v>
      </c>
      <c r="C93" s="8" t="n">
        <v>0.168363607965752</v>
      </c>
      <c r="D93" s="19" t="n">
        <v>0.168373920236073</v>
      </c>
    </row>
    <row r="94" customFormat="false" ht="15" hidden="false" customHeight="false" outlineLevel="0" collapsed="false">
      <c r="A94" s="17" t="s">
        <v>789</v>
      </c>
      <c r="B94" s="18" t="s">
        <v>462</v>
      </c>
      <c r="C94" s="8" t="n">
        <v>0.166909795480871</v>
      </c>
      <c r="D94" s="19" t="n">
        <v>0.166073165469605</v>
      </c>
    </row>
    <row r="95" customFormat="false" ht="15" hidden="false" customHeight="false" outlineLevel="0" collapsed="false">
      <c r="A95" s="17" t="s">
        <v>790</v>
      </c>
      <c r="B95" s="18" t="s">
        <v>791</v>
      </c>
      <c r="C95" s="8" t="n">
        <v>0.195546233216212</v>
      </c>
      <c r="D95" s="19" t="n">
        <v>0.195515868724653</v>
      </c>
    </row>
    <row r="96" customFormat="false" ht="15" hidden="false" customHeight="false" outlineLevel="0" collapsed="false">
      <c r="A96" s="17" t="s">
        <v>792</v>
      </c>
      <c r="B96" s="18" t="s">
        <v>482</v>
      </c>
      <c r="C96" s="8" t="n">
        <v>0.130050655717329</v>
      </c>
      <c r="D96" s="19" t="n">
        <v>0.129411168876877</v>
      </c>
    </row>
    <row r="97" customFormat="false" ht="15" hidden="false" customHeight="false" outlineLevel="0" collapsed="false">
      <c r="A97" s="17" t="s">
        <v>793</v>
      </c>
      <c r="B97" s="18" t="s">
        <v>50</v>
      </c>
      <c r="C97" s="8" t="n">
        <v>0.0817519614789097</v>
      </c>
      <c r="D97" s="19" t="n">
        <v>0.0817516240112527</v>
      </c>
    </row>
    <row r="98" customFormat="false" ht="15" hidden="false" customHeight="false" outlineLevel="0" collapsed="false">
      <c r="A98" s="17" t="s">
        <v>794</v>
      </c>
      <c r="B98" s="18" t="s">
        <v>494</v>
      </c>
      <c r="C98" s="8" t="n">
        <v>0.0544183408926509</v>
      </c>
      <c r="D98" s="19" t="n">
        <v>0.0544166201854996</v>
      </c>
    </row>
    <row r="99" customFormat="false" ht="15" hidden="false" customHeight="false" outlineLevel="0" collapsed="false">
      <c r="A99" s="17" t="s">
        <v>795</v>
      </c>
      <c r="B99" s="18" t="s">
        <v>502</v>
      </c>
      <c r="C99" s="8" t="n">
        <v>0.0539528732473896</v>
      </c>
      <c r="D99" s="19" t="n">
        <v>0.0539536747468097</v>
      </c>
    </row>
    <row r="100" customFormat="false" ht="15" hidden="false" customHeight="false" outlineLevel="0" collapsed="false">
      <c r="A100" s="17" t="s">
        <v>796</v>
      </c>
      <c r="B100" s="18" t="s">
        <v>797</v>
      </c>
      <c r="C100" s="8" t="n">
        <v>0.101337170625382</v>
      </c>
      <c r="D100" s="19" t="n">
        <v>0.100792931268521</v>
      </c>
    </row>
    <row r="101" customFormat="false" ht="15" hidden="false" customHeight="false" outlineLevel="0" collapsed="false">
      <c r="A101" s="17" t="s">
        <v>798</v>
      </c>
      <c r="B101" s="18" t="s">
        <v>799</v>
      </c>
      <c r="C101" s="8" t="n">
        <v>0.132220792710973</v>
      </c>
      <c r="D101" s="19" t="n">
        <v>0.131647399206271</v>
      </c>
    </row>
    <row r="102" customFormat="false" ht="15" hidden="false" customHeight="false" outlineLevel="0" collapsed="false">
      <c r="A102" s="17" t="s">
        <v>800</v>
      </c>
      <c r="B102" s="18" t="s">
        <v>504</v>
      </c>
      <c r="C102" s="8" t="n">
        <v>0.162796412084945</v>
      </c>
      <c r="D102" s="19" t="n">
        <v>0.162807204096895</v>
      </c>
    </row>
    <row r="103" customFormat="false" ht="15" hidden="false" customHeight="false" outlineLevel="0" collapsed="false">
      <c r="A103" s="17" t="s">
        <v>801</v>
      </c>
      <c r="B103" s="18" t="s">
        <v>16</v>
      </c>
      <c r="C103" s="8" t="n">
        <v>0.0699677262006377</v>
      </c>
      <c r="D103" s="19" t="n">
        <v>0.0699683980966934</v>
      </c>
    </row>
    <row r="104" customFormat="false" ht="15" hidden="false" customHeight="false" outlineLevel="0" collapsed="false">
      <c r="A104" s="17" t="s">
        <v>802</v>
      </c>
      <c r="B104" s="18" t="s">
        <v>158</v>
      </c>
      <c r="C104" s="8" t="n">
        <v>0.0626112453770732</v>
      </c>
      <c r="D104" s="19" t="n">
        <v>0.0626165285362458</v>
      </c>
    </row>
    <row r="105" customFormat="false" ht="15" hidden="false" customHeight="false" outlineLevel="0" collapsed="false">
      <c r="A105" s="17" t="s">
        <v>803</v>
      </c>
      <c r="B105" s="18" t="s">
        <v>162</v>
      </c>
      <c r="C105" s="8" t="n">
        <v>0.14803309334217</v>
      </c>
      <c r="D105" s="19" t="n">
        <v>0.147118954163582</v>
      </c>
    </row>
    <row r="106" customFormat="false" ht="15" hidden="false" customHeight="false" outlineLevel="0" collapsed="false">
      <c r="A106" s="17" t="s">
        <v>804</v>
      </c>
      <c r="B106" s="18" t="s">
        <v>805</v>
      </c>
      <c r="C106" s="8" t="n">
        <v>0.0731405714300702</v>
      </c>
      <c r="D106" s="19" t="n">
        <v>0.0727665899520176</v>
      </c>
    </row>
    <row r="107" customFormat="false" ht="15" hidden="false" customHeight="false" outlineLevel="0" collapsed="false">
      <c r="A107" s="17" t="s">
        <v>806</v>
      </c>
      <c r="B107" s="18" t="s">
        <v>532</v>
      </c>
      <c r="C107" s="8" t="n">
        <v>0.211928170817415</v>
      </c>
      <c r="D107" s="19" t="n">
        <v>0.210876291086907</v>
      </c>
    </row>
    <row r="108" customFormat="false" ht="15" hidden="false" customHeight="false" outlineLevel="0" collapsed="false">
      <c r="A108" s="17" t="s">
        <v>807</v>
      </c>
      <c r="B108" s="18" t="s">
        <v>396</v>
      </c>
      <c r="C108" s="8" t="n">
        <v>0.183342255745702</v>
      </c>
      <c r="D108" s="19" t="n">
        <v>0.182562009936906</v>
      </c>
    </row>
    <row r="109" customFormat="false" ht="15" hidden="false" customHeight="false" outlineLevel="0" collapsed="false">
      <c r="A109" s="17" t="s">
        <v>808</v>
      </c>
      <c r="B109" s="18" t="s">
        <v>10</v>
      </c>
      <c r="C109" s="8" t="n">
        <v>0.158579008680423</v>
      </c>
      <c r="D109" s="19" t="n">
        <v>0.158589280881983</v>
      </c>
    </row>
    <row r="110" customFormat="false" ht="15" hidden="false" customHeight="false" outlineLevel="0" collapsed="false">
      <c r="A110" s="17" t="s">
        <v>809</v>
      </c>
      <c r="B110" s="18" t="s">
        <v>544</v>
      </c>
      <c r="C110" s="8" t="n">
        <v>0.0696009421850906</v>
      </c>
      <c r="D110" s="19" t="n">
        <v>0.0695902356376541</v>
      </c>
    </row>
    <row r="111" customFormat="false" ht="15" hidden="false" customHeight="false" outlineLevel="0" collapsed="false">
      <c r="A111" s="17" t="s">
        <v>810</v>
      </c>
      <c r="B111" s="18" t="s">
        <v>552</v>
      </c>
      <c r="C111" s="8" t="n">
        <v>0.256774197080016</v>
      </c>
      <c r="D111" s="19" t="n">
        <v>0.256763052379045</v>
      </c>
    </row>
    <row r="112" customFormat="false" ht="15" hidden="false" customHeight="false" outlineLevel="0" collapsed="false">
      <c r="A112" s="17" t="s">
        <v>811</v>
      </c>
      <c r="B112" s="18" t="s">
        <v>556</v>
      </c>
      <c r="C112" s="8" t="n">
        <v>0.12399395329835</v>
      </c>
      <c r="D112" s="19" t="n">
        <v>0.124005354595461</v>
      </c>
    </row>
    <row r="113" customFormat="false" ht="15" hidden="false" customHeight="false" outlineLevel="0" collapsed="false">
      <c r="A113" s="17" t="s">
        <v>812</v>
      </c>
      <c r="B113" s="18" t="s">
        <v>813</v>
      </c>
      <c r="C113" s="8" t="n">
        <v>0.0622580158445207</v>
      </c>
      <c r="D113" s="19" t="n">
        <v>0.062260386312032</v>
      </c>
    </row>
    <row r="114" customFormat="false" ht="15" hidden="false" customHeight="false" outlineLevel="0" collapsed="false">
      <c r="A114" s="17" t="s">
        <v>814</v>
      </c>
      <c r="B114" s="18" t="s">
        <v>815</v>
      </c>
      <c r="C114" s="8" t="n">
        <v>0.0570954899542357</v>
      </c>
      <c r="D114" s="19" t="n">
        <v>0.0570954027259141</v>
      </c>
    </row>
    <row r="115" customFormat="false" ht="15" hidden="false" customHeight="false" outlineLevel="0" collapsed="false">
      <c r="A115" s="17" t="s">
        <v>816</v>
      </c>
      <c r="B115" s="18" t="s">
        <v>546</v>
      </c>
      <c r="C115" s="8" t="n">
        <v>0.155890923008567</v>
      </c>
      <c r="D115" s="19" t="n">
        <v>0.155062678305238</v>
      </c>
    </row>
    <row r="116" customFormat="false" ht="15" hidden="false" customHeight="false" outlineLevel="0" collapsed="false">
      <c r="A116" s="17" t="s">
        <v>817</v>
      </c>
      <c r="B116" s="18" t="s">
        <v>576</v>
      </c>
      <c r="C116" s="8" t="n">
        <v>0.017467980445265</v>
      </c>
      <c r="D116" s="19" t="n">
        <v>0.0174684232190762</v>
      </c>
    </row>
    <row r="117" customFormat="false" ht="15" hidden="false" customHeight="false" outlineLevel="0" collapsed="false">
      <c r="A117" s="17" t="s">
        <v>818</v>
      </c>
      <c r="B117" s="18" t="s">
        <v>592</v>
      </c>
      <c r="C117" s="8" t="n">
        <v>0.0446041184078754</v>
      </c>
      <c r="D117" s="19" t="n">
        <v>0.0443176731889596</v>
      </c>
    </row>
    <row r="118" customFormat="false" ht="15" hidden="false" customHeight="false" outlineLevel="0" collapsed="false">
      <c r="A118" s="17" t="s">
        <v>819</v>
      </c>
      <c r="B118" s="18" t="s">
        <v>584</v>
      </c>
      <c r="C118" s="8" t="n">
        <v>0.114580703854377</v>
      </c>
      <c r="D118" s="19" t="n">
        <v>0.114591925448761</v>
      </c>
    </row>
    <row r="119" customFormat="false" ht="15" hidden="false" customHeight="false" outlineLevel="0" collapsed="false">
      <c r="A119" s="17" t="s">
        <v>820</v>
      </c>
      <c r="B119" s="18" t="s">
        <v>821</v>
      </c>
      <c r="C119" s="8" t="n">
        <v>0.107563055240522</v>
      </c>
      <c r="D119" s="19" t="n">
        <v>0.106902464122665</v>
      </c>
    </row>
    <row r="120" customFormat="false" ht="15" hidden="false" customHeight="false" outlineLevel="0" collapsed="false">
      <c r="A120" s="17" t="s">
        <v>822</v>
      </c>
      <c r="B120" s="18" t="s">
        <v>582</v>
      </c>
      <c r="C120" s="8" t="n">
        <v>0.0473443269241121</v>
      </c>
      <c r="D120" s="19" t="n">
        <v>0.0473450671190716</v>
      </c>
    </row>
    <row r="121" customFormat="false" ht="15" hidden="false" customHeight="false" outlineLevel="0" collapsed="false">
      <c r="A121" s="17" t="s">
        <v>823</v>
      </c>
      <c r="B121" s="18" t="s">
        <v>278</v>
      </c>
      <c r="C121" s="8" t="n">
        <v>0.0466289548457376</v>
      </c>
      <c r="D121" s="19" t="n">
        <v>0.0466271534511095</v>
      </c>
    </row>
    <row r="122" customFormat="false" ht="15" hidden="false" customHeight="false" outlineLevel="0" collapsed="false">
      <c r="A122" s="17" t="s">
        <v>824</v>
      </c>
      <c r="B122" s="18" t="s">
        <v>88</v>
      </c>
      <c r="C122" s="8" t="n">
        <v>0.098594667633011</v>
      </c>
      <c r="D122" s="19" t="n">
        <v>0.0979063921582145</v>
      </c>
    </row>
    <row r="123" customFormat="false" ht="15" hidden="false" customHeight="false" outlineLevel="0" collapsed="false">
      <c r="A123" s="17" t="s">
        <v>825</v>
      </c>
      <c r="B123" s="18" t="s">
        <v>600</v>
      </c>
      <c r="C123" s="8" t="n">
        <v>0.163856581173113</v>
      </c>
      <c r="D123" s="19" t="n">
        <v>0.163873009112815</v>
      </c>
    </row>
    <row r="124" customFormat="false" ht="15" hidden="false" customHeight="false" outlineLevel="0" collapsed="false">
      <c r="A124" s="17" t="s">
        <v>826</v>
      </c>
      <c r="B124" s="18" t="s">
        <v>610</v>
      </c>
      <c r="C124" s="8" t="n">
        <v>0.0478551143145962</v>
      </c>
      <c r="D124" s="19" t="n">
        <v>0.047854603541325</v>
      </c>
    </row>
    <row r="125" customFormat="false" ht="15" hidden="false" customHeight="false" outlineLevel="0" collapsed="false">
      <c r="A125" s="17" t="s">
        <v>827</v>
      </c>
      <c r="B125" s="18" t="s">
        <v>106</v>
      </c>
      <c r="C125" s="8" t="n">
        <v>0.0740775420798329</v>
      </c>
      <c r="D125" s="19" t="n">
        <v>0.0740857391887266</v>
      </c>
    </row>
    <row r="126" customFormat="false" ht="15" hidden="false" customHeight="false" outlineLevel="0" collapsed="false">
      <c r="A126" s="17" t="s">
        <v>828</v>
      </c>
      <c r="B126" s="18" t="s">
        <v>606</v>
      </c>
      <c r="C126" s="8" t="n">
        <v>0.0456127559630714</v>
      </c>
      <c r="D126" s="19" t="n">
        <v>0.0456126693831859</v>
      </c>
    </row>
    <row r="127" customFormat="false" ht="15" hidden="false" customHeight="false" outlineLevel="0" collapsed="false">
      <c r="A127" s="17" t="s">
        <v>829</v>
      </c>
      <c r="B127" s="18" t="s">
        <v>627</v>
      </c>
      <c r="C127" s="8" t="n">
        <v>0.0460308423976818</v>
      </c>
      <c r="D127" s="19" t="n">
        <v>0.0460334967077989</v>
      </c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5</v>
      </c>
      <c r="C3" s="48" t="s">
        <v>1026</v>
      </c>
      <c r="D3" s="48" t="s">
        <v>10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9</v>
      </c>
      <c r="C19" s="60" t="s">
        <v>1030</v>
      </c>
      <c r="D19" s="60" t="s">
        <v>10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0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1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2</v>
      </c>
      <c r="C23" s="64" t="n">
        <v>40</v>
      </c>
      <c r="D23" s="64" t="n">
        <v>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3</v>
      </c>
      <c r="C24" s="64" t="n">
        <v>52</v>
      </c>
      <c r="D24" s="64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4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5</v>
      </c>
      <c r="C26" s="64" t="n">
        <v>171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6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7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8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9</v>
      </c>
      <c r="C30" s="66" t="n">
        <v>191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9</v>
      </c>
      <c r="C33" s="48" t="s">
        <v>1030</v>
      </c>
      <c r="D33" s="48" t="s">
        <v>10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1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2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3</v>
      </c>
      <c r="C37" s="71" t="n">
        <v>85</v>
      </c>
      <c r="D37" s="71" t="n">
        <v>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4</v>
      </c>
      <c r="C38" s="71" t="n">
        <v>76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5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6</v>
      </c>
      <c r="C40" s="71" t="n">
        <v>134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7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8</v>
      </c>
      <c r="C42" s="73" t="n">
        <v>140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9</v>
      </c>
      <c r="C45" s="48" t="s">
        <v>1030</v>
      </c>
      <c r="D45" s="48" t="s">
        <v>10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0</v>
      </c>
      <c r="C47" s="71" t="n">
        <v>306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1</v>
      </c>
      <c r="C48" s="71" t="n">
        <v>46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2</v>
      </c>
      <c r="C49" s="71" t="n">
        <v>171</v>
      </c>
      <c r="D49" s="71" t="n">
        <v>1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3</v>
      </c>
      <c r="C50" s="71" t="n">
        <v>154</v>
      </c>
      <c r="D50" s="71" t="n">
        <v>1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4</v>
      </c>
      <c r="C51" s="71" t="n">
        <v>250</v>
      </c>
      <c r="D51" s="71" t="n">
        <v>2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5</v>
      </c>
      <c r="C52" s="73" t="n">
        <v>230</v>
      </c>
      <c r="D52" s="73" t="n">
        <v>2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9</v>
      </c>
      <c r="C55" s="48" t="s">
        <v>1030</v>
      </c>
      <c r="D55" s="48" t="s">
        <v>10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7</v>
      </c>
      <c r="C57" s="71" t="n">
        <v>201</v>
      </c>
      <c r="D57" s="71" t="n">
        <v>2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8</v>
      </c>
      <c r="C58" s="71" t="n">
        <v>139</v>
      </c>
      <c r="D58" s="71" t="n">
        <v>1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9</v>
      </c>
      <c r="C59" s="71" t="n">
        <v>223</v>
      </c>
      <c r="D59" s="71" t="n">
        <v>2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0</v>
      </c>
      <c r="C60" s="73" t="n">
        <v>315</v>
      </c>
      <c r="D60" s="73" t="n">
        <v>31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16</v>
      </c>
      <c r="D65" s="80" t="n">
        <v>244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92</v>
      </c>
      <c r="E66" s="85" t="n">
        <v>3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8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5</v>
      </c>
      <c r="C3" s="48" t="s">
        <v>1026</v>
      </c>
      <c r="D3" s="48" t="s">
        <v>10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4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5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6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8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9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0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1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2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3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4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5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9</v>
      </c>
      <c r="C19" s="60" t="s">
        <v>1030</v>
      </c>
      <c r="D19" s="60" t="s">
        <v>10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6</v>
      </c>
      <c r="C21" s="62" t="n">
        <v>176</v>
      </c>
      <c r="D21" s="62" t="n">
        <v>1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7</v>
      </c>
      <c r="C22" s="64" t="n">
        <v>274</v>
      </c>
      <c r="D22" s="64" t="n">
        <v>2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8</v>
      </c>
      <c r="C23" s="64" t="n">
        <v>272</v>
      </c>
      <c r="D23" s="64" t="n">
        <v>2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9</v>
      </c>
      <c r="C24" s="64" t="n">
        <v>155</v>
      </c>
      <c r="D24" s="64" t="n">
        <v>1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0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1</v>
      </c>
      <c r="C26" s="64" t="n">
        <v>112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2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3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4</v>
      </c>
      <c r="C29" s="64" t="n">
        <v>151</v>
      </c>
      <c r="D29" s="64" t="n">
        <v>1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5</v>
      </c>
      <c r="C30" s="66" t="n">
        <v>180</v>
      </c>
      <c r="D30" s="66" t="n">
        <v>1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9</v>
      </c>
      <c r="C33" s="48" t="s">
        <v>1030</v>
      </c>
      <c r="D33" s="48" t="s">
        <v>10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6</v>
      </c>
      <c r="C35" s="71" t="n">
        <v>356</v>
      </c>
      <c r="D35" s="71" t="n">
        <v>3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7</v>
      </c>
      <c r="C36" s="71" t="n">
        <v>266</v>
      </c>
      <c r="D36" s="71" t="n">
        <v>2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8</v>
      </c>
      <c r="C37" s="71" t="n">
        <v>298</v>
      </c>
      <c r="D37" s="71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9</v>
      </c>
      <c r="C38" s="71" t="n">
        <v>185</v>
      </c>
      <c r="D38" s="71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0</v>
      </c>
      <c r="C39" s="71" t="n">
        <v>70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1</v>
      </c>
      <c r="C40" s="71" t="n">
        <v>59</v>
      </c>
      <c r="D40" s="71" t="n">
        <v>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2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3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9</v>
      </c>
      <c r="C45" s="48" t="s">
        <v>1030</v>
      </c>
      <c r="D45" s="48" t="s">
        <v>10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4</v>
      </c>
      <c r="C47" s="71" t="n">
        <v>354</v>
      </c>
      <c r="D47" s="71" t="n">
        <v>3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5</v>
      </c>
      <c r="C48" s="71" t="n">
        <v>199</v>
      </c>
      <c r="D48" s="71" t="n">
        <v>1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6</v>
      </c>
      <c r="C49" s="71" t="n">
        <v>275</v>
      </c>
      <c r="D49" s="71" t="n">
        <v>2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7</v>
      </c>
      <c r="C50" s="71" t="n">
        <v>241</v>
      </c>
      <c r="D50" s="71" t="n">
        <v>2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8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9</v>
      </c>
      <c r="C52" s="73" t="n">
        <v>69</v>
      </c>
      <c r="D52" s="73" t="n">
        <v>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9</v>
      </c>
      <c r="C55" s="48" t="s">
        <v>1030</v>
      </c>
      <c r="D55" s="48" t="s">
        <v>10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0</v>
      </c>
      <c r="C57" s="71" t="n">
        <v>395</v>
      </c>
      <c r="D57" s="71" t="n">
        <v>3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1</v>
      </c>
      <c r="C58" s="71" t="n">
        <v>267</v>
      </c>
      <c r="D58" s="71" t="n">
        <v>2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2</v>
      </c>
      <c r="C59" s="71" t="n">
        <v>293</v>
      </c>
      <c r="D59" s="71" t="n">
        <v>2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3</v>
      </c>
      <c r="C60" s="73" t="n">
        <v>277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4</v>
      </c>
      <c r="C65" s="79" t="n">
        <v>197</v>
      </c>
      <c r="D65" s="80" t="n">
        <v>199</v>
      </c>
      <c r="E65" s="81" t="n">
        <v>2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4</v>
      </c>
      <c r="D66" s="84" t="n">
        <v>215</v>
      </c>
      <c r="E66" s="85" t="n">
        <v>2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5</v>
      </c>
      <c r="E67" s="85" t="n">
        <v>2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31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32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33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34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35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36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37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8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3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82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5</v>
      </c>
      <c r="D17" s="81" t="n">
        <v>197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99</v>
      </c>
      <c r="D18" s="85" t="n">
        <v>126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6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2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26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2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28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9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3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8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93</v>
      </c>
      <c r="D14" s="81" t="n">
        <v>13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39</v>
      </c>
      <c r="B2" s="110"/>
      <c r="C2" s="110"/>
      <c r="D2" s="110"/>
    </row>
    <row r="3" customFormat="false" ht="15" hidden="false" customHeight="true" outlineLevel="0" collapsed="false">
      <c r="A3" s="100" t="s">
        <v>1023</v>
      </c>
      <c r="B3" s="101" t="s">
        <v>957</v>
      </c>
      <c r="C3" s="101" t="s">
        <v>1040</v>
      </c>
      <c r="D3" s="101" t="s">
        <v>1041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36</v>
      </c>
      <c r="B5" s="103" t="s">
        <v>1042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38</v>
      </c>
      <c r="B6" s="103" t="s">
        <v>104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0</v>
      </c>
      <c r="B7" s="103" t="s">
        <v>1044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47</v>
      </c>
      <c r="B8" s="103" t="s">
        <v>1045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49</v>
      </c>
      <c r="B9" s="103" t="s">
        <v>1046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57</v>
      </c>
      <c r="B11" s="18" t="s">
        <v>65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59</v>
      </c>
      <c r="B12" s="103" t="s">
        <v>660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61</v>
      </c>
      <c r="B13" s="103" t="s">
        <v>1047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3</v>
      </c>
      <c r="B14" s="103" t="s">
        <v>104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67</v>
      </c>
      <c r="B15" s="108" t="s">
        <v>104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69</v>
      </c>
      <c r="B16" s="108" t="s">
        <v>1050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1</v>
      </c>
      <c r="B17" s="108" t="s">
        <v>672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3</v>
      </c>
      <c r="B18" s="108" t="s">
        <v>105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5</v>
      </c>
      <c r="B19" s="103" t="s">
        <v>1052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53</v>
      </c>
      <c r="B30" s="110"/>
      <c r="C30" s="110"/>
      <c r="D30" s="110"/>
    </row>
    <row r="31" customFormat="false" ht="15" hidden="false" customHeight="true" outlineLevel="0" collapsed="false">
      <c r="A31" s="100" t="s">
        <v>1023</v>
      </c>
      <c r="B31" s="101" t="s">
        <v>957</v>
      </c>
      <c r="C31" s="101" t="s">
        <v>1054</v>
      </c>
      <c r="D31" s="101" t="s">
        <v>105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77</v>
      </c>
      <c r="B33" s="108" t="s">
        <v>678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79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0</v>
      </c>
      <c r="B35" s="108" t="s">
        <v>681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2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3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4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5</v>
      </c>
      <c r="B39" s="108" t="s">
        <v>62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86</v>
      </c>
      <c r="B40" s="108" t="s">
        <v>68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87</v>
      </c>
      <c r="B41" s="108" t="s">
        <v>688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89</v>
      </c>
      <c r="B42" s="108" t="s">
        <v>690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1</v>
      </c>
      <c r="B43" s="108" t="s">
        <v>8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2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3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4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5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96</v>
      </c>
      <c r="B48" s="108" t="s">
        <v>46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97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98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99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0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1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2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3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4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5</v>
      </c>
      <c r="B57" s="108" t="s">
        <v>58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06</v>
      </c>
      <c r="B58" s="108" t="s">
        <v>70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08</v>
      </c>
      <c r="B59" s="108" t="s">
        <v>70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0</v>
      </c>
      <c r="B60" s="108" t="s">
        <v>71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2</v>
      </c>
      <c r="B61" s="108" t="s">
        <v>71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4</v>
      </c>
      <c r="B62" s="108" t="s">
        <v>71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16</v>
      </c>
      <c r="B63" s="108" t="s">
        <v>21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17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18</v>
      </c>
      <c r="B65" s="108" t="s">
        <v>22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19</v>
      </c>
      <c r="B66" s="108" t="s">
        <v>24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0</v>
      </c>
      <c r="B67" s="108" t="s">
        <v>286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1</v>
      </c>
      <c r="B68" s="108" t="s">
        <v>722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3</v>
      </c>
      <c r="B69" s="108" t="s">
        <v>2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4</v>
      </c>
      <c r="B70" s="108" t="s">
        <v>258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5</v>
      </c>
      <c r="B71" s="108" t="s">
        <v>726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27</v>
      </c>
      <c r="B72" s="108" t="s">
        <v>58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28</v>
      </c>
      <c r="B73" s="108" t="s">
        <v>28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29</v>
      </c>
      <c r="B74" s="108" t="s">
        <v>43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0</v>
      </c>
      <c r="B75" s="108" t="s">
        <v>59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1</v>
      </c>
      <c r="B76" s="108" t="s">
        <v>732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3</v>
      </c>
      <c r="B77" s="108" t="s">
        <v>27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4</v>
      </c>
      <c r="B78" s="108" t="s">
        <v>31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5</v>
      </c>
      <c r="B79" s="108" t="s">
        <v>30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36</v>
      </c>
      <c r="B80" s="108" t="s">
        <v>30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37</v>
      </c>
      <c r="B81" s="108" t="s">
        <v>32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38</v>
      </c>
      <c r="B82" s="108" t="s">
        <v>46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39</v>
      </c>
      <c r="B83" s="108" t="s">
        <v>74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1</v>
      </c>
      <c r="B84" s="108" t="s">
        <v>74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3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4</v>
      </c>
      <c r="B86" s="108" t="s">
        <v>34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5</v>
      </c>
      <c r="B87" s="108" t="s">
        <v>34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46</v>
      </c>
      <c r="B88" s="108" t="s">
        <v>26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47</v>
      </c>
      <c r="B89" s="108" t="s">
        <v>29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48</v>
      </c>
      <c r="B90" s="108" t="s">
        <v>21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49</v>
      </c>
      <c r="B91" s="108" t="s">
        <v>350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0</v>
      </c>
      <c r="B92" s="108" t="s">
        <v>35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1</v>
      </c>
      <c r="B93" s="108" t="s">
        <v>35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2</v>
      </c>
      <c r="B94" s="108" t="s">
        <v>230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3</v>
      </c>
      <c r="B95" s="108" t="s">
        <v>75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5</v>
      </c>
      <c r="B96" s="108" t="s">
        <v>8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56</v>
      </c>
      <c r="B97" s="108" t="s">
        <v>757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58</v>
      </c>
      <c r="B98" s="108" t="s">
        <v>372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59</v>
      </c>
      <c r="B99" s="108" t="s">
        <v>76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1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2</v>
      </c>
      <c r="B101" s="108" t="s">
        <v>38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3</v>
      </c>
      <c r="B102" s="108" t="s">
        <v>76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5</v>
      </c>
      <c r="B103" s="108" t="s">
        <v>3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66</v>
      </c>
      <c r="B104" s="108" t="s">
        <v>51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67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68</v>
      </c>
      <c r="B106" s="108" t="s">
        <v>76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0</v>
      </c>
      <c r="B107" s="108" t="s">
        <v>294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1</v>
      </c>
      <c r="B108" s="108" t="s">
        <v>56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2</v>
      </c>
      <c r="B109" s="108" t="s">
        <v>41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3</v>
      </c>
      <c r="B110" s="108" t="s">
        <v>774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5</v>
      </c>
      <c r="B111" s="108" t="s">
        <v>41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76</v>
      </c>
      <c r="B112" s="108" t="s">
        <v>777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78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79</v>
      </c>
      <c r="B114" s="108" t="s">
        <v>426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0</v>
      </c>
      <c r="B115" s="108" t="s">
        <v>781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2</v>
      </c>
      <c r="B116" s="108" t="s">
        <v>7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3</v>
      </c>
      <c r="B117" s="108" t="s">
        <v>51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4</v>
      </c>
      <c r="B118" s="108" t="s">
        <v>43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5</v>
      </c>
      <c r="B119" s="108" t="s">
        <v>44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86</v>
      </c>
      <c r="B120" s="108" t="s">
        <v>787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88</v>
      </c>
      <c r="B121" s="108" t="s">
        <v>452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89</v>
      </c>
      <c r="B122" s="108" t="s">
        <v>46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0</v>
      </c>
      <c r="B123" s="108" t="s">
        <v>79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2</v>
      </c>
      <c r="B124" s="108" t="s">
        <v>48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3</v>
      </c>
      <c r="B125" s="108" t="s">
        <v>5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4</v>
      </c>
      <c r="B126" s="108" t="s">
        <v>49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5</v>
      </c>
      <c r="B127" s="108" t="s">
        <v>502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96</v>
      </c>
      <c r="B128" s="108" t="s">
        <v>797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98</v>
      </c>
      <c r="B129" s="108" t="s">
        <v>799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0</v>
      </c>
      <c r="B130" s="108" t="s">
        <v>504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1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2</v>
      </c>
      <c r="B132" s="108" t="s">
        <v>158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3</v>
      </c>
      <c r="B133" s="108" t="s">
        <v>162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4</v>
      </c>
      <c r="B134" s="108" t="s">
        <v>805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06</v>
      </c>
      <c r="B135" s="108" t="s">
        <v>53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07</v>
      </c>
      <c r="B136" s="108" t="s">
        <v>3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08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09</v>
      </c>
      <c r="B138" s="108" t="s">
        <v>54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0</v>
      </c>
      <c r="B139" s="108" t="s">
        <v>552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1</v>
      </c>
      <c r="B140" s="108" t="s">
        <v>55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2</v>
      </c>
      <c r="B141" s="108" t="s">
        <v>813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4</v>
      </c>
      <c r="B142" s="108" t="s">
        <v>815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16</v>
      </c>
      <c r="B143" s="108" t="s">
        <v>54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17</v>
      </c>
      <c r="B144" s="108" t="s">
        <v>57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18</v>
      </c>
      <c r="B145" s="108" t="s">
        <v>59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19</v>
      </c>
      <c r="B146" s="108" t="s">
        <v>58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0</v>
      </c>
      <c r="B147" s="108" t="s">
        <v>821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2</v>
      </c>
      <c r="B148" s="108" t="s">
        <v>58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3</v>
      </c>
      <c r="B149" s="108" t="s">
        <v>278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4</v>
      </c>
      <c r="B150" s="108" t="s">
        <v>88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5</v>
      </c>
      <c r="B151" s="108" t="s">
        <v>600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26</v>
      </c>
      <c r="B152" s="108" t="s">
        <v>61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27</v>
      </c>
      <c r="B153" s="108" t="s">
        <v>106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28</v>
      </c>
      <c r="B154" s="108" t="s">
        <v>606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29</v>
      </c>
      <c r="B155" s="108" t="s">
        <v>627</v>
      </c>
      <c r="C155" s="104" t="n">
        <v>75</v>
      </c>
      <c r="D155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56</v>
      </c>
      <c r="B2" s="134"/>
      <c r="C2" s="134"/>
    </row>
    <row r="3" customFormat="false" ht="15" hidden="false" customHeight="true" outlineLevel="0" collapsed="false">
      <c r="A3" s="135" t="s">
        <v>1057</v>
      </c>
      <c r="B3" s="136" t="s">
        <v>1058</v>
      </c>
      <c r="C3" s="137" t="s">
        <v>1059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0</v>
      </c>
      <c r="B5" s="139" t="n">
        <v>0</v>
      </c>
      <c r="C5" s="117" t="n">
        <v>0</v>
      </c>
    </row>
    <row r="6" customFormat="false" ht="15" hidden="false" customHeight="false" outlineLevel="0" collapsed="false">
      <c r="A6" s="138" t="s">
        <v>95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5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53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54</v>
      </c>
      <c r="B9" s="116"/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3065589553607</v>
      </c>
      <c r="D5" s="19" t="n">
        <v>0.00130583043301843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79524060928009</v>
      </c>
      <c r="D6" s="19" t="n">
        <v>0.00179429004004234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17625101601096</v>
      </c>
      <c r="D7" s="19" t="n">
        <v>0.00217556409967475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28731175366947</v>
      </c>
      <c r="D8" s="19" t="n">
        <v>0.00228657324918765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5225309130751</v>
      </c>
      <c r="D9" s="19" t="n">
        <v>0.0175208682884359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40087592953972</v>
      </c>
      <c r="D10" s="19" t="n">
        <v>0.00839886731293663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42432987317117</v>
      </c>
      <c r="D11" s="19" t="n">
        <v>0.00423658028594853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0907035793832005</v>
      </c>
      <c r="D12" s="19" t="n">
        <v>0.000906495533836915</v>
      </c>
    </row>
    <row r="13" customFormat="false" ht="15" hidden="false" customHeight="false" outlineLevel="0" collapsed="false">
      <c r="A13" s="35" t="s">
        <v>644</v>
      </c>
      <c r="B13" s="18" t="s">
        <v>643</v>
      </c>
      <c r="C13" s="8" t="n">
        <v>0.00144038746482817</v>
      </c>
      <c r="D13" s="19" t="n">
        <v>0.00143954063157576</v>
      </c>
    </row>
    <row r="14" customFormat="false" ht="15" hidden="false" customHeight="false" outlineLevel="0" collapsed="false">
      <c r="A14" s="35" t="s">
        <v>645</v>
      </c>
      <c r="B14" s="22" t="s">
        <v>643</v>
      </c>
      <c r="C14" s="8" t="n">
        <v>0.00174804994599511</v>
      </c>
      <c r="D14" s="19" t="n">
        <v>0.00174707095408171</v>
      </c>
    </row>
    <row r="15" customFormat="false" ht="15" hidden="false" customHeight="false" outlineLevel="0" collapsed="false">
      <c r="A15" s="35" t="s">
        <v>646</v>
      </c>
      <c r="B15" s="22" t="s">
        <v>643</v>
      </c>
      <c r="C15" s="8" t="n">
        <v>0.00224899929384802</v>
      </c>
      <c r="D15" s="19" t="n">
        <v>0.00224792231298568</v>
      </c>
    </row>
    <row r="16" customFormat="false" ht="15" hidden="false" customHeight="false" outlineLevel="0" collapsed="false">
      <c r="A16" s="35" t="s">
        <v>647</v>
      </c>
      <c r="B16" s="22" t="s">
        <v>648</v>
      </c>
      <c r="C16" s="8" t="n">
        <v>0.0391415701665557</v>
      </c>
      <c r="D16" s="19" t="n">
        <v>0.0391038076344616</v>
      </c>
    </row>
    <row r="17" customFormat="false" ht="15" hidden="false" customHeight="false" outlineLevel="0" collapsed="false">
      <c r="A17" s="35" t="s">
        <v>649</v>
      </c>
      <c r="B17" s="22" t="s">
        <v>650</v>
      </c>
      <c r="C17" s="8" t="n">
        <v>0.0456316424032395</v>
      </c>
      <c r="D17" s="19" t="n">
        <v>0.0456279938713185</v>
      </c>
    </row>
    <row r="18" customFormat="false" ht="15" hidden="false" customHeight="false" outlineLevel="0" collapsed="false">
      <c r="A18" s="35" t="s">
        <v>651</v>
      </c>
      <c r="B18" s="22" t="s">
        <v>652</v>
      </c>
      <c r="C18" s="8" t="n">
        <v>0.04602864</v>
      </c>
      <c r="D18" s="19" t="n">
        <v>0.0460276039906684</v>
      </c>
    </row>
    <row r="19" customFormat="false" ht="15" hidden="false" customHeight="false" outlineLevel="0" collapsed="false">
      <c r="A19" s="35" t="s">
        <v>653</v>
      </c>
      <c r="B19" s="22" t="s">
        <v>654</v>
      </c>
      <c r="C19" s="8" t="n">
        <v>0.0216355457511338</v>
      </c>
      <c r="D19" s="19" t="n">
        <v>0.0213619661663812</v>
      </c>
    </row>
    <row r="20" customFormat="false" ht="15" hidden="false" customHeight="false" outlineLevel="0" collapsed="false">
      <c r="A20" s="35" t="s">
        <v>655</v>
      </c>
      <c r="B20" s="22" t="s">
        <v>654</v>
      </c>
      <c r="C20" s="8" t="n">
        <v>0.0437001077105057</v>
      </c>
      <c r="D20" s="19" t="n">
        <v>0.043260165349376</v>
      </c>
    </row>
    <row r="21" customFormat="false" ht="15" hidden="false" customHeight="false" outlineLevel="0" collapsed="false">
      <c r="A21" s="35" t="s">
        <v>656</v>
      </c>
      <c r="B21" s="22" t="s">
        <v>654</v>
      </c>
      <c r="C21" s="8" t="n">
        <v>0.0505040939767547</v>
      </c>
      <c r="D21" s="19" t="n">
        <v>0.0504948128123689</v>
      </c>
    </row>
    <row r="22" customFormat="false" ht="15" hidden="false" customHeight="false" outlineLevel="0" collapsed="false">
      <c r="A22" s="35" t="s">
        <v>657</v>
      </c>
      <c r="B22" s="22" t="s">
        <v>658</v>
      </c>
      <c r="C22" s="8" t="n">
        <v>0.0454365116740678</v>
      </c>
      <c r="D22" s="19" t="n">
        <v>0.0454352976097373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219382979921994</v>
      </c>
      <c r="D23" s="19" t="n">
        <v>0.218887963098928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114849822468661</v>
      </c>
      <c r="D24" s="19" t="n">
        <v>0.114859269589543</v>
      </c>
    </row>
    <row r="25" customFormat="false" ht="15" hidden="false" customHeight="false" outlineLevel="0" collapsed="false">
      <c r="A25" s="17" t="s">
        <v>663</v>
      </c>
      <c r="B25" s="18" t="s">
        <v>664</v>
      </c>
      <c r="C25" s="8" t="n">
        <v>0.0486672626567628</v>
      </c>
      <c r="D25" s="19" t="n">
        <v>0.048668287395095</v>
      </c>
    </row>
    <row r="26" customFormat="false" ht="15" hidden="false" customHeight="false" outlineLevel="0" collapsed="false">
      <c r="A26" s="17" t="s">
        <v>665</v>
      </c>
      <c r="B26" s="18" t="s">
        <v>666</v>
      </c>
      <c r="C26" s="8" t="n">
        <v>0.0477722641344073</v>
      </c>
      <c r="D26" s="19" t="n">
        <v>0.0477712295693105</v>
      </c>
    </row>
    <row r="27" customFormat="false" ht="15" hidden="false" customHeight="false" outlineLevel="0" collapsed="false">
      <c r="A27" s="17" t="s">
        <v>667</v>
      </c>
      <c r="B27" s="18" t="s">
        <v>668</v>
      </c>
      <c r="C27" s="8" t="n">
        <v>0.0746900649222929</v>
      </c>
      <c r="D27" s="19" t="n">
        <v>0.0747001169790793</v>
      </c>
    </row>
    <row r="28" customFormat="false" ht="15" hidden="false" customHeight="false" outlineLevel="0" collapsed="false">
      <c r="A28" s="17" t="s">
        <v>669</v>
      </c>
      <c r="B28" s="18" t="s">
        <v>670</v>
      </c>
      <c r="C28" s="8" t="n">
        <v>0.0539513661781582</v>
      </c>
      <c r="D28" s="19" t="n">
        <v>0.0539481535190394</v>
      </c>
    </row>
    <row r="29" customFormat="false" ht="15" hidden="false" customHeight="false" outlineLevel="0" collapsed="false">
      <c r="A29" s="17" t="s">
        <v>671</v>
      </c>
      <c r="B29" s="18" t="s">
        <v>672</v>
      </c>
      <c r="C29" s="8" t="n">
        <v>0.0477722641344073</v>
      </c>
      <c r="D29" s="19" t="n">
        <v>0.0477712295693105</v>
      </c>
    </row>
    <row r="30" customFormat="false" ht="15" hidden="false" customHeight="false" outlineLevel="0" collapsed="false">
      <c r="A30" s="17" t="s">
        <v>673</v>
      </c>
      <c r="B30" s="18" t="s">
        <v>674</v>
      </c>
      <c r="C30" s="8" t="n">
        <v>0.0519390212008479</v>
      </c>
      <c r="D30" s="19" t="n">
        <v>0.051930000795097</v>
      </c>
    </row>
    <row r="31" customFormat="false" ht="15" hidden="false" customHeight="false" outlineLevel="0" collapsed="false">
      <c r="A31" s="17" t="s">
        <v>675</v>
      </c>
      <c r="B31" s="18" t="s">
        <v>676</v>
      </c>
      <c r="C31" s="8" t="n">
        <v>0.113567967166319</v>
      </c>
      <c r="D31" s="19" t="n">
        <v>0.1130301227024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0454416685304</v>
      </c>
      <c r="D5" s="9" t="n">
        <v>0.104536686413533</v>
      </c>
    </row>
    <row r="6" customFormat="false" ht="15" hidden="false" customHeight="false" outlineLevel="0" collapsed="false">
      <c r="A6" s="17" t="s">
        <v>679</v>
      </c>
      <c r="B6" s="18" t="s">
        <v>100</v>
      </c>
      <c r="C6" s="8" t="n">
        <v>0.120241469212685</v>
      </c>
      <c r="D6" s="14" t="n">
        <v>0.120148930015312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35522021519649</v>
      </c>
      <c r="D7" s="19" t="n">
        <v>0.135530675687191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0849003819231179</v>
      </c>
      <c r="D8" s="19" t="n">
        <v>0.0849091672500214</v>
      </c>
    </row>
    <row r="9" customFormat="false" ht="15" hidden="false" customHeight="false" outlineLevel="0" collapsed="false">
      <c r="A9" s="17" t="s">
        <v>683</v>
      </c>
      <c r="B9" s="18" t="s">
        <v>42</v>
      </c>
      <c r="C9" s="8" t="n">
        <v>0.119005890229355</v>
      </c>
      <c r="D9" s="14" t="n">
        <v>0.11840693722878</v>
      </c>
    </row>
    <row r="10" customFormat="false" ht="15" hidden="false" customHeight="false" outlineLevel="0" collapsed="false">
      <c r="A10" s="17" t="s">
        <v>684</v>
      </c>
      <c r="B10" s="18" t="s">
        <v>8</v>
      </c>
      <c r="C10" s="8" t="n">
        <v>0.129670564032036</v>
      </c>
      <c r="D10" s="19" t="n">
        <v>0.129679076420758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85080093634679</v>
      </c>
      <c r="D11" s="14" t="n">
        <v>0.283788856488484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0471963741396963</v>
      </c>
      <c r="D12" s="19" t="n">
        <v>0.0471953803019354</v>
      </c>
    </row>
    <row r="13" customFormat="false" ht="15" hidden="false" customHeight="false" outlineLevel="0" collapsed="false">
      <c r="A13" s="17" t="s">
        <v>687</v>
      </c>
      <c r="B13" s="18" t="s">
        <v>688</v>
      </c>
      <c r="C13" s="8" t="n">
        <v>0.171722842885769</v>
      </c>
      <c r="D13" s="14" t="n">
        <v>0.17173490693178</v>
      </c>
    </row>
    <row r="14" customFormat="false" ht="15" hidden="false" customHeight="false" outlineLevel="0" collapsed="false">
      <c r="A14" s="17" t="s">
        <v>689</v>
      </c>
      <c r="B14" s="18" t="s">
        <v>690</v>
      </c>
      <c r="C14" s="8" t="n">
        <v>0.0766606023154559</v>
      </c>
      <c r="D14" s="19" t="n">
        <v>0.0762338920687457</v>
      </c>
    </row>
    <row r="15" customFormat="false" ht="15" hidden="false" customHeight="false" outlineLevel="0" collapsed="false">
      <c r="A15" s="17" t="s">
        <v>691</v>
      </c>
      <c r="B15" s="18" t="s">
        <v>84</v>
      </c>
      <c r="C15" s="8" t="n">
        <v>0.0558861389799756</v>
      </c>
      <c r="D15" s="14" t="n">
        <v>0.0561841451701838</v>
      </c>
    </row>
    <row r="16" customFormat="false" ht="15" hidden="false" customHeight="false" outlineLevel="0" collapsed="false">
      <c r="A16" s="17" t="s">
        <v>692</v>
      </c>
      <c r="B16" s="18" t="s">
        <v>136</v>
      </c>
      <c r="C16" s="8" t="n">
        <v>0.05412713158802</v>
      </c>
      <c r="D16" s="19" t="n">
        <v>0.0541203366963595</v>
      </c>
    </row>
    <row r="17" customFormat="false" ht="15" hidden="false" customHeight="false" outlineLevel="0" collapsed="false">
      <c r="A17" s="17" t="s">
        <v>693</v>
      </c>
      <c r="B17" s="18" t="s">
        <v>144</v>
      </c>
      <c r="C17" s="8" t="n">
        <v>0.183022065001443</v>
      </c>
      <c r="D17" s="14" t="n">
        <v>0.182184054210504</v>
      </c>
    </row>
    <row r="18" customFormat="false" ht="15" hidden="false" customHeight="false" outlineLevel="0" collapsed="false">
      <c r="A18" s="17" t="s">
        <v>694</v>
      </c>
      <c r="B18" s="18" t="s">
        <v>122</v>
      </c>
      <c r="C18" s="8" t="n">
        <v>0.168088228233285</v>
      </c>
      <c r="D18" s="19" t="n">
        <v>0.167502875915507</v>
      </c>
    </row>
    <row r="19" customFormat="false" ht="15" hidden="false" customHeight="false" outlineLevel="0" collapsed="false">
      <c r="A19" s="17" t="s">
        <v>695</v>
      </c>
      <c r="B19" s="18" t="s">
        <v>108</v>
      </c>
      <c r="C19" s="8" t="n">
        <v>0.0945645547787962</v>
      </c>
      <c r="D19" s="14" t="n">
        <v>0.0945632564417522</v>
      </c>
    </row>
    <row r="20" customFormat="false" ht="15" hidden="false" customHeight="false" outlineLevel="0" collapsed="false">
      <c r="A20" s="17" t="s">
        <v>696</v>
      </c>
      <c r="B20" s="18" t="s">
        <v>466</v>
      </c>
      <c r="C20" s="8" t="n">
        <v>0.107976458577616</v>
      </c>
      <c r="D20" s="19" t="n">
        <v>0.107048982980916</v>
      </c>
    </row>
    <row r="21" customFormat="false" ht="15" hidden="false" customHeight="false" outlineLevel="0" collapsed="false">
      <c r="A21" s="17" t="s">
        <v>697</v>
      </c>
      <c r="B21" s="18" t="s">
        <v>140</v>
      </c>
      <c r="C21" s="8" t="n">
        <v>0.0641829073404524</v>
      </c>
      <c r="D21" s="14" t="n">
        <v>0.0641872590333519</v>
      </c>
    </row>
    <row r="22" customFormat="false" ht="15" hidden="false" customHeight="false" outlineLevel="0" collapsed="false">
      <c r="A22" s="17" t="s">
        <v>698</v>
      </c>
      <c r="B22" s="18" t="s">
        <v>142</v>
      </c>
      <c r="C22" s="8" t="n">
        <v>0.0809429626449841</v>
      </c>
      <c r="D22" s="19" t="n">
        <v>0.0809484900175962</v>
      </c>
    </row>
    <row r="23" customFormat="false" ht="15" hidden="false" customHeight="false" outlineLevel="0" collapsed="false">
      <c r="A23" s="17" t="s">
        <v>699</v>
      </c>
      <c r="B23" s="18" t="s">
        <v>138</v>
      </c>
      <c r="C23" s="8" t="n">
        <v>0.119381541752594</v>
      </c>
      <c r="D23" s="14" t="n">
        <v>0.118772624215284</v>
      </c>
    </row>
    <row r="24" customFormat="false" ht="15" hidden="false" customHeight="false" outlineLevel="0" collapsed="false">
      <c r="A24" s="17" t="s">
        <v>700</v>
      </c>
      <c r="B24" s="18" t="s">
        <v>154</v>
      </c>
      <c r="C24" s="8" t="n">
        <v>0.0757887035265294</v>
      </c>
      <c r="D24" s="19" t="n">
        <v>0.075793740740112</v>
      </c>
    </row>
    <row r="25" customFormat="false" ht="15" hidden="false" customHeight="false" outlineLevel="0" collapsed="false">
      <c r="A25" s="17" t="s">
        <v>701</v>
      </c>
      <c r="B25" s="18" t="s">
        <v>128</v>
      </c>
      <c r="C25" s="8" t="n">
        <v>0.0811298075131344</v>
      </c>
      <c r="D25" s="14" t="n">
        <v>0.0806865093790443</v>
      </c>
    </row>
    <row r="26" customFormat="false" ht="15" hidden="false" customHeight="false" outlineLevel="0" collapsed="false">
      <c r="A26" s="17" t="s">
        <v>702</v>
      </c>
      <c r="B26" s="18" t="s">
        <v>176</v>
      </c>
      <c r="C26" s="8" t="n">
        <v>0.0761773986680213</v>
      </c>
      <c r="D26" s="19" t="n">
        <v>0.0761809805297284</v>
      </c>
    </row>
    <row r="27" customFormat="false" ht="15" hidden="false" customHeight="false" outlineLevel="0" collapsed="false">
      <c r="A27" s="17" t="s">
        <v>703</v>
      </c>
      <c r="B27" s="18" t="s">
        <v>206</v>
      </c>
      <c r="C27" s="8" t="n">
        <v>0.074519729914766</v>
      </c>
      <c r="D27" s="14" t="n">
        <v>0.0745290539168618</v>
      </c>
    </row>
    <row r="28" customFormat="false" ht="15" hidden="false" customHeight="false" outlineLevel="0" collapsed="false">
      <c r="A28" s="17" t="s">
        <v>704</v>
      </c>
      <c r="B28" s="18" t="s">
        <v>194</v>
      </c>
      <c r="C28" s="8" t="n">
        <v>0.121190698877749</v>
      </c>
      <c r="D28" s="19" t="n">
        <v>0.121177621965558</v>
      </c>
    </row>
    <row r="29" customFormat="false" ht="15" hidden="false" customHeight="false" outlineLevel="0" collapsed="false">
      <c r="A29" s="17" t="s">
        <v>705</v>
      </c>
      <c r="B29" s="18" t="s">
        <v>580</v>
      </c>
      <c r="C29" s="8" t="n">
        <v>0.111243603353878</v>
      </c>
      <c r="D29" s="14" t="n">
        <v>0.110734548908704</v>
      </c>
    </row>
    <row r="30" customFormat="false" ht="15" hidden="false" customHeight="false" outlineLevel="0" collapsed="false">
      <c r="A30" s="17" t="s">
        <v>706</v>
      </c>
      <c r="B30" s="18" t="s">
        <v>707</v>
      </c>
      <c r="C30" s="8" t="n">
        <v>0.0802739253022356</v>
      </c>
      <c r="D30" s="19" t="n">
        <v>0.0802834441591018</v>
      </c>
    </row>
    <row r="31" customFormat="false" ht="15" hidden="false" customHeight="false" outlineLevel="0" collapsed="false">
      <c r="A31" s="17" t="s">
        <v>708</v>
      </c>
      <c r="B31" s="18" t="s">
        <v>709</v>
      </c>
      <c r="C31" s="8" t="n">
        <v>0.186356383236823</v>
      </c>
      <c r="D31" s="14" t="n">
        <v>0.186377160744925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0799086916203838</v>
      </c>
      <c r="D32" s="19" t="n">
        <v>0.0799173156808792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125683074026587</v>
      </c>
      <c r="D33" s="14" t="n">
        <v>0.125690897964578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251774177773271</v>
      </c>
      <c r="D34" s="19" t="n">
        <v>0.251813991090394</v>
      </c>
    </row>
    <row r="35" customFormat="false" ht="15" hidden="false" customHeight="false" outlineLevel="0" collapsed="false">
      <c r="A35" s="17" t="s">
        <v>716</v>
      </c>
      <c r="B35" s="18" t="s">
        <v>216</v>
      </c>
      <c r="C35" s="8" t="n">
        <v>0.0755990211923552</v>
      </c>
      <c r="D35" s="14" t="n">
        <v>0.0751696516094353</v>
      </c>
    </row>
    <row r="36" customFormat="false" ht="15" hidden="false" customHeight="false" outlineLevel="0" collapsed="false">
      <c r="A36" s="17" t="s">
        <v>717</v>
      </c>
      <c r="B36" s="18" t="s">
        <v>228</v>
      </c>
      <c r="C36" s="8" t="n">
        <v>0.0541035888371036</v>
      </c>
      <c r="D36" s="19" t="n">
        <v>0.0540980148285804</v>
      </c>
    </row>
    <row r="37" customFormat="false" ht="15" hidden="false" customHeight="false" outlineLevel="0" collapsed="false">
      <c r="A37" s="17" t="s">
        <v>718</v>
      </c>
      <c r="B37" s="18" t="s">
        <v>220</v>
      </c>
      <c r="C37" s="8" t="n">
        <v>0.106330142842335</v>
      </c>
      <c r="D37" s="14" t="n">
        <v>0.106334994281832</v>
      </c>
    </row>
    <row r="38" customFormat="false" ht="15" hidden="false" customHeight="false" outlineLevel="0" collapsed="false">
      <c r="A38" s="17" t="s">
        <v>719</v>
      </c>
      <c r="B38" s="18" t="s">
        <v>240</v>
      </c>
      <c r="C38" s="8" t="n">
        <v>0.0775825920339057</v>
      </c>
      <c r="D38" s="19" t="n">
        <v>0.077576836849976</v>
      </c>
    </row>
    <row r="39" customFormat="false" ht="15" hidden="false" customHeight="false" outlineLevel="0" collapsed="false">
      <c r="A39" s="17" t="s">
        <v>720</v>
      </c>
      <c r="B39" s="18" t="s">
        <v>286</v>
      </c>
      <c r="C39" s="8" t="n">
        <v>0.0640987903480294</v>
      </c>
      <c r="D39" s="14" t="n">
        <v>0.064109320598728</v>
      </c>
    </row>
    <row r="40" customFormat="false" ht="15" hidden="false" customHeight="false" outlineLevel="0" collapsed="false">
      <c r="A40" s="17" t="s">
        <v>721</v>
      </c>
      <c r="B40" s="18" t="s">
        <v>722</v>
      </c>
      <c r="C40" s="8" t="n">
        <v>0.111841568963387</v>
      </c>
      <c r="D40" s="19" t="n">
        <v>0.111412385261691</v>
      </c>
    </row>
    <row r="41" customFormat="false" ht="15" hidden="false" customHeight="false" outlineLevel="0" collapsed="false">
      <c r="A41" s="17" t="s">
        <v>723</v>
      </c>
      <c r="B41" s="18" t="s">
        <v>252</v>
      </c>
      <c r="C41" s="8" t="n">
        <v>0.0535092960319837</v>
      </c>
      <c r="D41" s="14" t="n">
        <v>0.0535072285136637</v>
      </c>
    </row>
    <row r="42" customFormat="false" ht="15" hidden="false" customHeight="false" outlineLevel="0" collapsed="false">
      <c r="A42" s="17" t="s">
        <v>724</v>
      </c>
      <c r="B42" s="18" t="s">
        <v>258</v>
      </c>
      <c r="C42" s="8" t="n">
        <v>0.38404790175252</v>
      </c>
      <c r="D42" s="19" t="n">
        <v>0.383949820036119</v>
      </c>
    </row>
    <row r="43" customFormat="false" ht="15" hidden="false" customHeight="false" outlineLevel="0" collapsed="false">
      <c r="A43" s="17" t="s">
        <v>725</v>
      </c>
      <c r="B43" s="18" t="s">
        <v>726</v>
      </c>
      <c r="C43" s="8" t="n">
        <v>0.0839420817431162</v>
      </c>
      <c r="D43" s="14" t="n">
        <v>0.0839528328710907</v>
      </c>
    </row>
    <row r="44" customFormat="false" ht="15" hidden="false" customHeight="false" outlineLevel="0" collapsed="false">
      <c r="A44" s="17" t="s">
        <v>727</v>
      </c>
      <c r="B44" s="18" t="s">
        <v>586</v>
      </c>
      <c r="C44" s="8" t="n">
        <v>0.0444577350361259</v>
      </c>
      <c r="D44" s="19" t="n">
        <v>0.0444577314907329</v>
      </c>
    </row>
    <row r="45" customFormat="false" ht="15" hidden="false" customHeight="false" outlineLevel="0" collapsed="false">
      <c r="A45" s="17" t="s">
        <v>728</v>
      </c>
      <c r="B45" s="18" t="s">
        <v>282</v>
      </c>
      <c r="C45" s="8" t="n">
        <v>0.0571916570929639</v>
      </c>
      <c r="D45" s="14" t="n">
        <v>0.0571922336829986</v>
      </c>
    </row>
    <row r="46" customFormat="false" ht="15" hidden="false" customHeight="false" outlineLevel="0" collapsed="false">
      <c r="A46" s="17" t="s">
        <v>729</v>
      </c>
      <c r="B46" s="18" t="s">
        <v>430</v>
      </c>
      <c r="C46" s="8" t="n">
        <v>0.0680398612263123</v>
      </c>
      <c r="D46" s="19" t="n">
        <v>0.0678536475698775</v>
      </c>
    </row>
    <row r="47" customFormat="false" ht="15" hidden="false" customHeight="false" outlineLevel="0" collapsed="false">
      <c r="A47" s="17" t="s">
        <v>730</v>
      </c>
      <c r="B47" s="18" t="s">
        <v>590</v>
      </c>
      <c r="C47" s="8" t="n">
        <v>0.0462447965525932</v>
      </c>
      <c r="D47" s="14" t="n">
        <v>0.0462443876323091</v>
      </c>
    </row>
    <row r="48" customFormat="false" ht="15" hidden="false" customHeight="false" outlineLevel="0" collapsed="false">
      <c r="A48" s="17" t="s">
        <v>731</v>
      </c>
      <c r="B48" s="18" t="s">
        <v>732</v>
      </c>
      <c r="C48" s="8" t="n">
        <v>0.0785055602733859</v>
      </c>
      <c r="D48" s="19" t="n">
        <v>0.078502845847132</v>
      </c>
    </row>
    <row r="49" customFormat="false" ht="15" hidden="false" customHeight="false" outlineLevel="0" collapsed="false">
      <c r="A49" s="17" t="s">
        <v>733</v>
      </c>
      <c r="B49" s="18" t="s">
        <v>274</v>
      </c>
      <c r="C49" s="8" t="n">
        <v>0.0850877459630622</v>
      </c>
      <c r="D49" s="14" t="n">
        <v>0.0846479127085701</v>
      </c>
    </row>
    <row r="50" customFormat="false" ht="15" hidden="false" customHeight="false" outlineLevel="0" collapsed="false">
      <c r="A50" s="17" t="s">
        <v>734</v>
      </c>
      <c r="B50" s="18" t="s">
        <v>310</v>
      </c>
      <c r="C50" s="8" t="n">
        <v>0.16149964303578</v>
      </c>
      <c r="D50" s="19" t="n">
        <v>0.161468740862349</v>
      </c>
    </row>
    <row r="51" customFormat="false" ht="15" hidden="false" customHeight="false" outlineLevel="0" collapsed="false">
      <c r="A51" s="17" t="s">
        <v>735</v>
      </c>
      <c r="B51" s="18" t="s">
        <v>306</v>
      </c>
      <c r="C51" s="8" t="n">
        <v>0.162716383734655</v>
      </c>
      <c r="D51" s="14" t="n">
        <v>0.162732884949663</v>
      </c>
    </row>
    <row r="52" customFormat="false" ht="15" hidden="false" customHeight="false" outlineLevel="0" collapsed="false">
      <c r="A52" s="17" t="s">
        <v>736</v>
      </c>
      <c r="B52" s="18" t="s">
        <v>308</v>
      </c>
      <c r="C52" s="8" t="n">
        <v>0.0935785804405115</v>
      </c>
      <c r="D52" s="19" t="n">
        <v>0.0929414286696986</v>
      </c>
    </row>
    <row r="53" customFormat="false" ht="15" hidden="false" customHeight="false" outlineLevel="0" collapsed="false">
      <c r="A53" s="17" t="s">
        <v>737</v>
      </c>
      <c r="B53" s="18" t="s">
        <v>326</v>
      </c>
      <c r="C53" s="8" t="n">
        <v>0.116735788684421</v>
      </c>
      <c r="D53" s="14" t="n">
        <v>0.116738273381748</v>
      </c>
    </row>
    <row r="54" customFormat="false" ht="15" hidden="false" customHeight="false" outlineLevel="0" collapsed="false">
      <c r="A54" s="17" t="s">
        <v>738</v>
      </c>
      <c r="B54" s="18" t="s">
        <v>464</v>
      </c>
      <c r="C54" s="8" t="n">
        <v>0.0736067039380499</v>
      </c>
      <c r="D54" s="19" t="n">
        <v>0.0736015944324864</v>
      </c>
    </row>
    <row r="55" customFormat="false" ht="15" hidden="false" customHeight="false" outlineLevel="0" collapsed="false">
      <c r="A55" s="17" t="s">
        <v>739</v>
      </c>
      <c r="B55" s="18" t="s">
        <v>740</v>
      </c>
      <c r="C55" s="8" t="n">
        <v>0.0600919112920745</v>
      </c>
      <c r="D55" s="14" t="n">
        <v>0.0600918904970624</v>
      </c>
    </row>
    <row r="56" customFormat="false" ht="15" hidden="false" customHeight="false" outlineLevel="0" collapsed="false">
      <c r="A56" s="17" t="s">
        <v>741</v>
      </c>
      <c r="B56" s="18" t="s">
        <v>742</v>
      </c>
      <c r="C56" s="8" t="n">
        <v>0.156717505661526</v>
      </c>
      <c r="D56" s="19" t="n">
        <v>0.156706425699514</v>
      </c>
    </row>
    <row r="57" customFormat="false" ht="15" hidden="false" customHeight="false" outlineLevel="0" collapsed="false">
      <c r="A57" s="17" t="s">
        <v>743</v>
      </c>
      <c r="B57" s="18" t="s">
        <v>202</v>
      </c>
      <c r="C57" s="8" t="n">
        <v>0.0529832063190485</v>
      </c>
      <c r="D57" s="14" t="n">
        <v>0.0529780266109912</v>
      </c>
    </row>
    <row r="58" customFormat="false" ht="15" hidden="false" customHeight="false" outlineLevel="0" collapsed="false">
      <c r="A58" s="17" t="s">
        <v>744</v>
      </c>
      <c r="B58" s="18" t="s">
        <v>342</v>
      </c>
      <c r="C58" s="8" t="n">
        <v>0.0904118431242751</v>
      </c>
      <c r="D58" s="19" t="n">
        <v>0.0903990183510346</v>
      </c>
    </row>
    <row r="59" customFormat="false" ht="15" hidden="false" customHeight="false" outlineLevel="0" collapsed="false">
      <c r="A59" s="17" t="s">
        <v>745</v>
      </c>
      <c r="B59" s="18" t="s">
        <v>346</v>
      </c>
      <c r="C59" s="8" t="n">
        <v>0.0984432899867143</v>
      </c>
      <c r="D59" s="14" t="n">
        <v>0.0984487725222954</v>
      </c>
    </row>
    <row r="60" customFormat="false" ht="15" hidden="false" customHeight="false" outlineLevel="0" collapsed="false">
      <c r="A60" s="17" t="s">
        <v>746</v>
      </c>
      <c r="B60" s="18" t="s">
        <v>264</v>
      </c>
      <c r="C60" s="8" t="n">
        <v>0.179567399110794</v>
      </c>
      <c r="D60" s="19" t="n">
        <v>0.178926009537045</v>
      </c>
    </row>
    <row r="61" customFormat="false" ht="15" hidden="false" customHeight="false" outlineLevel="0" collapsed="false">
      <c r="A61" s="17" t="s">
        <v>747</v>
      </c>
      <c r="B61" s="18" t="s">
        <v>290</v>
      </c>
      <c r="C61" s="8" t="n">
        <v>0.114852410610641</v>
      </c>
      <c r="D61" s="14" t="n">
        <v>0.114521997455695</v>
      </c>
    </row>
    <row r="62" customFormat="false" ht="15" hidden="false" customHeight="false" outlineLevel="0" collapsed="false">
      <c r="A62" s="17" t="s">
        <v>748</v>
      </c>
      <c r="B62" s="18" t="s">
        <v>218</v>
      </c>
      <c r="C62" s="8" t="n">
        <v>0.205590457505583</v>
      </c>
      <c r="D62" s="19" t="n">
        <v>0.20560012201786</v>
      </c>
    </row>
    <row r="63" customFormat="false" ht="15" hidden="false" customHeight="false" outlineLevel="0" collapsed="false">
      <c r="A63" s="17" t="s">
        <v>749</v>
      </c>
      <c r="B63" s="18" t="s">
        <v>350</v>
      </c>
      <c r="C63" s="8" t="n">
        <v>0.057505412754496</v>
      </c>
      <c r="D63" s="14" t="n">
        <v>0.0575017739675009</v>
      </c>
    </row>
    <row r="64" customFormat="false" ht="15" hidden="false" customHeight="false" outlineLevel="0" collapsed="false">
      <c r="A64" s="17" t="s">
        <v>750</v>
      </c>
      <c r="B64" s="18" t="s">
        <v>356</v>
      </c>
      <c r="C64" s="8" t="n">
        <v>0.141723198989271</v>
      </c>
      <c r="D64" s="14" t="n">
        <v>0.141020843310203</v>
      </c>
    </row>
    <row r="65" customFormat="false" ht="15" hidden="false" customHeight="false" outlineLevel="0" collapsed="false">
      <c r="A65" s="17" t="s">
        <v>751</v>
      </c>
      <c r="B65" s="18" t="s">
        <v>358</v>
      </c>
      <c r="C65" s="8" t="n">
        <v>0.0581082347377863</v>
      </c>
      <c r="D65" s="14" t="n">
        <v>0.0581082813064484</v>
      </c>
    </row>
    <row r="66" customFormat="false" ht="15" hidden="false" customHeight="false" outlineLevel="0" collapsed="false">
      <c r="A66" s="17" t="s">
        <v>752</v>
      </c>
      <c r="B66" s="18" t="s">
        <v>230</v>
      </c>
      <c r="C66" s="8" t="n">
        <v>0.0994579248070731</v>
      </c>
      <c r="D66" s="14" t="n">
        <v>0.0994640372052017</v>
      </c>
    </row>
    <row r="67" customFormat="false" ht="15" hidden="false" customHeight="false" outlineLevel="0" collapsed="false">
      <c r="A67" s="17" t="s">
        <v>753</v>
      </c>
      <c r="B67" s="18" t="s">
        <v>754</v>
      </c>
      <c r="C67" s="8" t="n">
        <v>0.251949934816897</v>
      </c>
      <c r="D67" s="14" t="n">
        <v>0.251951084426334</v>
      </c>
    </row>
    <row r="68" customFormat="false" ht="15" hidden="false" customHeight="false" outlineLevel="0" collapsed="false">
      <c r="A68" s="17" t="s">
        <v>755</v>
      </c>
      <c r="B68" s="18" t="s">
        <v>86</v>
      </c>
      <c r="C68" s="8" t="n">
        <v>0.0552545014416071</v>
      </c>
      <c r="D68" s="14" t="n">
        <v>0.055254891826423</v>
      </c>
    </row>
    <row r="69" customFormat="false" ht="15" hidden="false" customHeight="false" outlineLevel="0" collapsed="false">
      <c r="A69" s="17" t="s">
        <v>756</v>
      </c>
      <c r="B69" s="18" t="s">
        <v>757</v>
      </c>
      <c r="C69" s="8" t="n">
        <v>0.0809205028541133</v>
      </c>
      <c r="D69" s="14" t="n">
        <v>0.0809207258840739</v>
      </c>
    </row>
    <row r="70" customFormat="false" ht="15" hidden="false" customHeight="false" outlineLevel="0" collapsed="false">
      <c r="A70" s="17" t="s">
        <v>758</v>
      </c>
      <c r="B70" s="18" t="s">
        <v>372</v>
      </c>
      <c r="C70" s="8" t="n">
        <v>0.109302506917874</v>
      </c>
      <c r="D70" s="14" t="n">
        <v>0.109278203379137</v>
      </c>
    </row>
    <row r="71" customFormat="false" ht="15" hidden="false" customHeight="false" outlineLevel="0" collapsed="false">
      <c r="A71" s="17" t="s">
        <v>759</v>
      </c>
      <c r="B71" s="18" t="s">
        <v>760</v>
      </c>
      <c r="C71" s="8" t="n">
        <v>0.347068734712877</v>
      </c>
      <c r="D71" s="14" t="n">
        <v>0.347192411964221</v>
      </c>
    </row>
    <row r="72" customFormat="false" ht="15" hidden="false" customHeight="false" outlineLevel="0" collapsed="false">
      <c r="A72" s="17" t="s">
        <v>761</v>
      </c>
      <c r="B72" s="18" t="s">
        <v>110</v>
      </c>
      <c r="C72" s="8" t="n">
        <v>0.143336006817684</v>
      </c>
      <c r="D72" s="14" t="n">
        <v>0.142697049836355</v>
      </c>
    </row>
    <row r="73" customFormat="false" ht="15" hidden="false" customHeight="false" outlineLevel="0" collapsed="false">
      <c r="A73" s="17" t="s">
        <v>762</v>
      </c>
      <c r="B73" s="18" t="s">
        <v>388</v>
      </c>
      <c r="C73" s="8" t="n">
        <v>0.0688401832408771</v>
      </c>
      <c r="D73" s="14" t="n">
        <v>0.0688455552533439</v>
      </c>
    </row>
    <row r="74" customFormat="false" ht="15" hidden="false" customHeight="false" outlineLevel="0" collapsed="false">
      <c r="A74" s="17" t="s">
        <v>763</v>
      </c>
      <c r="B74" s="18" t="s">
        <v>764</v>
      </c>
      <c r="C74" s="8" t="n">
        <v>0.133417429953938</v>
      </c>
      <c r="D74" s="14" t="n">
        <v>0.133417255083062</v>
      </c>
    </row>
    <row r="75" customFormat="false" ht="15" hidden="false" customHeight="false" outlineLevel="0" collapsed="false">
      <c r="A75" s="17" t="s">
        <v>765</v>
      </c>
      <c r="B75" s="18" t="s">
        <v>394</v>
      </c>
      <c r="C75" s="8" t="n">
        <v>0.0914256083619585</v>
      </c>
      <c r="D75" s="14" t="n">
        <v>0.0914105189743046</v>
      </c>
    </row>
    <row r="76" customFormat="false" ht="15" hidden="false" customHeight="false" outlineLevel="0" collapsed="false">
      <c r="A76" s="17" t="s">
        <v>766</v>
      </c>
      <c r="B76" s="18" t="s">
        <v>510</v>
      </c>
      <c r="C76" s="8" t="n">
        <v>0.119748324414025</v>
      </c>
      <c r="D76" s="14" t="n">
        <v>0.119756526260838</v>
      </c>
    </row>
    <row r="77" customFormat="false" ht="15" hidden="false" customHeight="false" outlineLevel="0" collapsed="false">
      <c r="A77" s="17" t="s">
        <v>767</v>
      </c>
      <c r="B77" s="18" t="s">
        <v>36</v>
      </c>
      <c r="C77" s="8" t="n">
        <v>0.310261669483969</v>
      </c>
      <c r="D77" s="14" t="n">
        <v>0.310340475131359</v>
      </c>
    </row>
    <row r="78" customFormat="false" ht="15" hidden="false" customHeight="false" outlineLevel="0" collapsed="false">
      <c r="A78" s="17" t="s">
        <v>768</v>
      </c>
      <c r="B78" s="18" t="s">
        <v>769</v>
      </c>
      <c r="C78" s="8" t="n">
        <v>0.117749295391479</v>
      </c>
      <c r="D78" s="14" t="n">
        <v>0.117765277705748</v>
      </c>
    </row>
    <row r="79" customFormat="false" ht="15" hidden="false" customHeight="false" outlineLevel="0" collapsed="false">
      <c r="A79" s="17" t="s">
        <v>770</v>
      </c>
      <c r="B79" s="18" t="s">
        <v>294</v>
      </c>
      <c r="C79" s="8" t="n">
        <v>0.132968983201255</v>
      </c>
      <c r="D79" s="14" t="n">
        <v>0.132180591170249</v>
      </c>
    </row>
    <row r="80" customFormat="false" ht="15" hidden="false" customHeight="false" outlineLevel="0" collapsed="false">
      <c r="A80" s="17" t="s">
        <v>771</v>
      </c>
      <c r="B80" s="18" t="s">
        <v>564</v>
      </c>
      <c r="C80" s="8" t="n">
        <v>0.131596730840361</v>
      </c>
      <c r="D80" s="14" t="n">
        <v>0.13159464980955</v>
      </c>
    </row>
    <row r="81" customFormat="false" ht="15" hidden="false" customHeight="false" outlineLevel="0" collapsed="false">
      <c r="A81" s="17" t="s">
        <v>772</v>
      </c>
      <c r="B81" s="18" t="s">
        <v>412</v>
      </c>
      <c r="C81" s="8" t="n">
        <v>0.0863996894911325</v>
      </c>
      <c r="D81" s="14" t="n">
        <v>0.0857739946268744</v>
      </c>
    </row>
    <row r="82" customFormat="false" ht="15" hidden="false" customHeight="false" outlineLevel="0" collapsed="false">
      <c r="A82" s="17" t="s">
        <v>773</v>
      </c>
      <c r="B82" s="18" t="s">
        <v>774</v>
      </c>
      <c r="C82" s="8" t="n">
        <v>0.150833477400195</v>
      </c>
      <c r="D82" s="14" t="n">
        <v>0.150662135843852</v>
      </c>
    </row>
    <row r="83" customFormat="false" ht="15" hidden="false" customHeight="false" outlineLevel="0" collapsed="false">
      <c r="A83" s="17" t="s">
        <v>775</v>
      </c>
      <c r="B83" s="18" t="s">
        <v>410</v>
      </c>
      <c r="C83" s="8" t="n">
        <v>0.0682801879588838</v>
      </c>
      <c r="D83" s="14" t="n">
        <v>0.0682814970285436</v>
      </c>
    </row>
    <row r="84" customFormat="false" ht="15" hidden="false" customHeight="false" outlineLevel="0" collapsed="false">
      <c r="A84" s="17" t="s">
        <v>776</v>
      </c>
      <c r="B84" s="18" t="s">
        <v>777</v>
      </c>
      <c r="C84" s="8" t="n">
        <v>0.0805716994140745</v>
      </c>
      <c r="D84" s="14" t="n">
        <v>0.0804373307839088</v>
      </c>
    </row>
    <row r="85" customFormat="false" ht="15" hidden="false" customHeight="false" outlineLevel="0" collapsed="false">
      <c r="A85" s="17" t="s">
        <v>778</v>
      </c>
      <c r="B85" s="18" t="s">
        <v>38</v>
      </c>
      <c r="C85" s="8" t="n">
        <v>0.0724710965000542</v>
      </c>
      <c r="D85" s="14" t="n">
        <v>0.0724660559593762</v>
      </c>
    </row>
    <row r="86" customFormat="false" ht="15" hidden="false" customHeight="false" outlineLevel="0" collapsed="false">
      <c r="A86" s="17" t="s">
        <v>779</v>
      </c>
      <c r="B86" s="18" t="s">
        <v>426</v>
      </c>
      <c r="C86" s="8" t="n">
        <v>0.0947288663135489</v>
      </c>
      <c r="D86" s="14" t="n">
        <v>0.0947213367877135</v>
      </c>
    </row>
    <row r="87" customFormat="false" ht="15" hidden="false" customHeight="false" outlineLevel="0" collapsed="false">
      <c r="A87" s="17" t="s">
        <v>780</v>
      </c>
      <c r="B87" s="18" t="s">
        <v>781</v>
      </c>
      <c r="C87" s="8" t="n">
        <v>0.0668369026395819</v>
      </c>
      <c r="D87" s="14" t="n">
        <v>0.0664358363865932</v>
      </c>
    </row>
    <row r="88" customFormat="false" ht="15" hidden="false" customHeight="false" outlineLevel="0" collapsed="false">
      <c r="A88" s="17" t="s">
        <v>782</v>
      </c>
      <c r="B88" s="18" t="s">
        <v>76</v>
      </c>
      <c r="C88" s="8" t="n">
        <v>0.0722251293781874</v>
      </c>
      <c r="D88" s="14" t="n">
        <v>0.0722265896026206</v>
      </c>
    </row>
    <row r="89" customFormat="false" ht="15" hidden="false" customHeight="false" outlineLevel="0" collapsed="false">
      <c r="A89" s="17" t="s">
        <v>783</v>
      </c>
      <c r="B89" s="18" t="s">
        <v>514</v>
      </c>
      <c r="C89" s="8" t="n">
        <v>0.0588378343373965</v>
      </c>
      <c r="D89" s="14" t="n">
        <v>0.0588464891278395</v>
      </c>
    </row>
    <row r="90" customFormat="false" ht="15" hidden="false" customHeight="false" outlineLevel="0" collapsed="false">
      <c r="A90" s="17" t="s">
        <v>784</v>
      </c>
      <c r="B90" s="18" t="s">
        <v>434</v>
      </c>
      <c r="C90" s="8" t="n">
        <v>0.0704242052484529</v>
      </c>
      <c r="D90" s="14" t="n">
        <v>0.0699412577708641</v>
      </c>
    </row>
    <row r="91" customFormat="false" ht="15" hidden="false" customHeight="false" outlineLevel="0" collapsed="false">
      <c r="A91" s="17" t="s">
        <v>785</v>
      </c>
      <c r="B91" s="18" t="s">
        <v>442</v>
      </c>
      <c r="C91" s="8" t="n">
        <v>0.0547585393495648</v>
      </c>
      <c r="D91" s="14" t="n">
        <v>0.0547522973858951</v>
      </c>
    </row>
    <row r="92" customFormat="false" ht="15" hidden="false" customHeight="false" outlineLevel="0" collapsed="false">
      <c r="A92" s="17" t="s">
        <v>786</v>
      </c>
      <c r="B92" s="18" t="s">
        <v>787</v>
      </c>
      <c r="C92" s="8" t="n">
        <v>0.0671992058608813</v>
      </c>
      <c r="D92" s="14" t="n">
        <v>0.0671991526369752</v>
      </c>
    </row>
    <row r="93" customFormat="false" ht="15" hidden="false" customHeight="false" outlineLevel="0" collapsed="false">
      <c r="A93" s="17" t="s">
        <v>788</v>
      </c>
      <c r="B93" s="18" t="s">
        <v>452</v>
      </c>
      <c r="C93" s="8" t="n">
        <v>0.168363607965752</v>
      </c>
      <c r="D93" s="14" t="n">
        <v>0.168373920236073</v>
      </c>
    </row>
    <row r="94" customFormat="false" ht="15" hidden="false" customHeight="false" outlineLevel="0" collapsed="false">
      <c r="A94" s="17" t="s">
        <v>789</v>
      </c>
      <c r="B94" s="18" t="s">
        <v>462</v>
      </c>
      <c r="C94" s="8" t="n">
        <v>0.166909795480871</v>
      </c>
      <c r="D94" s="14" t="n">
        <v>0.166073165469605</v>
      </c>
    </row>
    <row r="95" customFormat="false" ht="15" hidden="false" customHeight="false" outlineLevel="0" collapsed="false">
      <c r="A95" s="17" t="s">
        <v>790</v>
      </c>
      <c r="B95" s="18" t="s">
        <v>791</v>
      </c>
      <c r="C95" s="8" t="n">
        <v>0.195546233216212</v>
      </c>
      <c r="D95" s="14" t="n">
        <v>0.195515868724653</v>
      </c>
    </row>
    <row r="96" customFormat="false" ht="15" hidden="false" customHeight="false" outlineLevel="0" collapsed="false">
      <c r="A96" s="17" t="s">
        <v>792</v>
      </c>
      <c r="B96" s="18" t="s">
        <v>482</v>
      </c>
      <c r="C96" s="8" t="n">
        <v>0.130050655717329</v>
      </c>
      <c r="D96" s="14" t="n">
        <v>0.129411168876877</v>
      </c>
    </row>
    <row r="97" customFormat="false" ht="15" hidden="false" customHeight="false" outlineLevel="0" collapsed="false">
      <c r="A97" s="17" t="s">
        <v>793</v>
      </c>
      <c r="B97" s="18" t="s">
        <v>50</v>
      </c>
      <c r="C97" s="8" t="n">
        <v>0.0817519614789097</v>
      </c>
      <c r="D97" s="14" t="n">
        <v>0.0817516240112527</v>
      </c>
    </row>
    <row r="98" customFormat="false" ht="15" hidden="false" customHeight="false" outlineLevel="0" collapsed="false">
      <c r="A98" s="17" t="s">
        <v>794</v>
      </c>
      <c r="B98" s="18" t="s">
        <v>494</v>
      </c>
      <c r="C98" s="8" t="n">
        <v>0.0544183408926509</v>
      </c>
      <c r="D98" s="14" t="n">
        <v>0.0544166201854996</v>
      </c>
    </row>
    <row r="99" customFormat="false" ht="15" hidden="false" customHeight="false" outlineLevel="0" collapsed="false">
      <c r="A99" s="17" t="s">
        <v>795</v>
      </c>
      <c r="B99" s="18" t="s">
        <v>502</v>
      </c>
      <c r="C99" s="8" t="n">
        <v>0.0539528732473896</v>
      </c>
      <c r="D99" s="14" t="n">
        <v>0.0539536747468097</v>
      </c>
    </row>
    <row r="100" customFormat="false" ht="15" hidden="false" customHeight="false" outlineLevel="0" collapsed="false">
      <c r="A100" s="17" t="s">
        <v>796</v>
      </c>
      <c r="B100" s="18" t="s">
        <v>797</v>
      </c>
      <c r="C100" s="8" t="n">
        <v>0.101337170625382</v>
      </c>
      <c r="D100" s="14" t="n">
        <v>0.100792931268521</v>
      </c>
    </row>
    <row r="101" customFormat="false" ht="15" hidden="false" customHeight="false" outlineLevel="0" collapsed="false">
      <c r="A101" s="17" t="s">
        <v>798</v>
      </c>
      <c r="B101" s="18" t="s">
        <v>799</v>
      </c>
      <c r="C101" s="8" t="n">
        <v>0.132220792710973</v>
      </c>
      <c r="D101" s="14" t="n">
        <v>0.131647399206271</v>
      </c>
    </row>
    <row r="102" customFormat="false" ht="15" hidden="false" customHeight="false" outlineLevel="0" collapsed="false">
      <c r="A102" s="17" t="s">
        <v>800</v>
      </c>
      <c r="B102" s="18" t="s">
        <v>504</v>
      </c>
      <c r="C102" s="8" t="n">
        <v>0.162796412084945</v>
      </c>
      <c r="D102" s="14" t="n">
        <v>0.162807204096895</v>
      </c>
    </row>
    <row r="103" customFormat="false" ht="15" hidden="false" customHeight="false" outlineLevel="0" collapsed="false">
      <c r="A103" s="17" t="s">
        <v>801</v>
      </c>
      <c r="B103" s="18" t="s">
        <v>16</v>
      </c>
      <c r="C103" s="8" t="n">
        <v>0.0699677262006377</v>
      </c>
      <c r="D103" s="14" t="n">
        <v>0.0699683980966934</v>
      </c>
    </row>
    <row r="104" customFormat="false" ht="15" hidden="false" customHeight="false" outlineLevel="0" collapsed="false">
      <c r="A104" s="17" t="s">
        <v>802</v>
      </c>
      <c r="B104" s="18" t="s">
        <v>158</v>
      </c>
      <c r="C104" s="8" t="n">
        <v>0.0626112453770732</v>
      </c>
      <c r="D104" s="14" t="n">
        <v>0.0626165285362458</v>
      </c>
    </row>
    <row r="105" customFormat="false" ht="15" hidden="false" customHeight="false" outlineLevel="0" collapsed="false">
      <c r="A105" s="17" t="s">
        <v>803</v>
      </c>
      <c r="B105" s="18" t="s">
        <v>162</v>
      </c>
      <c r="C105" s="8" t="n">
        <v>0.14803309334217</v>
      </c>
      <c r="D105" s="14" t="n">
        <v>0.147118954163582</v>
      </c>
    </row>
    <row r="106" customFormat="false" ht="15" hidden="false" customHeight="false" outlineLevel="0" collapsed="false">
      <c r="A106" s="17" t="s">
        <v>804</v>
      </c>
      <c r="B106" s="18" t="s">
        <v>805</v>
      </c>
      <c r="C106" s="8" t="n">
        <v>0.0731405714300702</v>
      </c>
      <c r="D106" s="14" t="n">
        <v>0.0727665899520176</v>
      </c>
    </row>
    <row r="107" customFormat="false" ht="15" hidden="false" customHeight="false" outlineLevel="0" collapsed="false">
      <c r="A107" s="17" t="s">
        <v>806</v>
      </c>
      <c r="B107" s="18" t="s">
        <v>532</v>
      </c>
      <c r="C107" s="8" t="n">
        <v>0.211928170817415</v>
      </c>
      <c r="D107" s="14" t="n">
        <v>0.210876291086907</v>
      </c>
    </row>
    <row r="108" customFormat="false" ht="15" hidden="false" customHeight="false" outlineLevel="0" collapsed="false">
      <c r="A108" s="17" t="s">
        <v>807</v>
      </c>
      <c r="B108" s="18" t="s">
        <v>396</v>
      </c>
      <c r="C108" s="8" t="n">
        <v>0.183342255745702</v>
      </c>
      <c r="D108" s="14" t="n">
        <v>0.182562009936906</v>
      </c>
    </row>
    <row r="109" customFormat="false" ht="15" hidden="false" customHeight="false" outlineLevel="0" collapsed="false">
      <c r="A109" s="17" t="s">
        <v>808</v>
      </c>
      <c r="B109" s="18" t="s">
        <v>10</v>
      </c>
      <c r="C109" s="8" t="n">
        <v>0.158579008680423</v>
      </c>
      <c r="D109" s="14" t="n">
        <v>0.158589280881983</v>
      </c>
    </row>
    <row r="110" customFormat="false" ht="15" hidden="false" customHeight="false" outlineLevel="0" collapsed="false">
      <c r="A110" s="17" t="s">
        <v>809</v>
      </c>
      <c r="B110" s="18" t="s">
        <v>544</v>
      </c>
      <c r="C110" s="8" t="n">
        <v>0.0696009421850906</v>
      </c>
      <c r="D110" s="14" t="n">
        <v>0.0695902356376541</v>
      </c>
    </row>
    <row r="111" customFormat="false" ht="15" hidden="false" customHeight="false" outlineLevel="0" collapsed="false">
      <c r="A111" s="17" t="s">
        <v>810</v>
      </c>
      <c r="B111" s="18" t="s">
        <v>552</v>
      </c>
      <c r="C111" s="8" t="n">
        <v>0.256774197080016</v>
      </c>
      <c r="D111" s="14" t="n">
        <v>0.256763052379045</v>
      </c>
    </row>
    <row r="112" customFormat="false" ht="15" hidden="false" customHeight="false" outlineLevel="0" collapsed="false">
      <c r="A112" s="17" t="s">
        <v>811</v>
      </c>
      <c r="B112" s="18" t="s">
        <v>556</v>
      </c>
      <c r="C112" s="8" t="n">
        <v>0.12399395329835</v>
      </c>
      <c r="D112" s="14" t="n">
        <v>0.124005354595461</v>
      </c>
    </row>
    <row r="113" customFormat="false" ht="15" hidden="false" customHeight="false" outlineLevel="0" collapsed="false">
      <c r="A113" s="17" t="s">
        <v>812</v>
      </c>
      <c r="B113" s="18" t="s">
        <v>813</v>
      </c>
      <c r="C113" s="8" t="n">
        <v>0.0622580158445207</v>
      </c>
      <c r="D113" s="14" t="n">
        <v>0.062260386312032</v>
      </c>
    </row>
    <row r="114" customFormat="false" ht="15" hidden="false" customHeight="false" outlineLevel="0" collapsed="false">
      <c r="A114" s="17" t="s">
        <v>814</v>
      </c>
      <c r="B114" s="18" t="s">
        <v>815</v>
      </c>
      <c r="C114" s="8" t="n">
        <v>0.0570954899542357</v>
      </c>
      <c r="D114" s="14" t="n">
        <v>0.0570954027259141</v>
      </c>
    </row>
    <row r="115" customFormat="false" ht="15" hidden="false" customHeight="false" outlineLevel="0" collapsed="false">
      <c r="A115" s="17" t="s">
        <v>816</v>
      </c>
      <c r="B115" s="18" t="s">
        <v>546</v>
      </c>
      <c r="C115" s="8" t="n">
        <v>0.155890923008567</v>
      </c>
      <c r="D115" s="14" t="n">
        <v>0.155062678305238</v>
      </c>
    </row>
    <row r="116" customFormat="false" ht="15" hidden="false" customHeight="false" outlineLevel="0" collapsed="false">
      <c r="A116" s="17" t="s">
        <v>817</v>
      </c>
      <c r="B116" s="18" t="s">
        <v>576</v>
      </c>
      <c r="C116" s="8" t="n">
        <v>0.017467980445265</v>
      </c>
      <c r="D116" s="14" t="n">
        <v>0.0174684232190762</v>
      </c>
    </row>
    <row r="117" customFormat="false" ht="15" hidden="false" customHeight="false" outlineLevel="0" collapsed="false">
      <c r="A117" s="17" t="s">
        <v>818</v>
      </c>
      <c r="B117" s="18" t="s">
        <v>592</v>
      </c>
      <c r="C117" s="8" t="n">
        <v>0.0446041184078754</v>
      </c>
      <c r="D117" s="14" t="n">
        <v>0.0443176731889596</v>
      </c>
    </row>
    <row r="118" customFormat="false" ht="15" hidden="false" customHeight="false" outlineLevel="0" collapsed="false">
      <c r="A118" s="17" t="s">
        <v>819</v>
      </c>
      <c r="B118" s="18" t="s">
        <v>584</v>
      </c>
      <c r="C118" s="8" t="n">
        <v>0.114580703854377</v>
      </c>
      <c r="D118" s="14" t="n">
        <v>0.114591925448761</v>
      </c>
    </row>
    <row r="119" customFormat="false" ht="15" hidden="false" customHeight="false" outlineLevel="0" collapsed="false">
      <c r="A119" s="17" t="s">
        <v>820</v>
      </c>
      <c r="B119" s="18" t="s">
        <v>821</v>
      </c>
      <c r="C119" s="8" t="n">
        <v>0.107563055240522</v>
      </c>
      <c r="D119" s="14" t="n">
        <v>0.106902464122665</v>
      </c>
    </row>
    <row r="120" customFormat="false" ht="15" hidden="false" customHeight="false" outlineLevel="0" collapsed="false">
      <c r="A120" s="17" t="s">
        <v>822</v>
      </c>
      <c r="B120" s="18" t="s">
        <v>582</v>
      </c>
      <c r="C120" s="8" t="n">
        <v>0.0473443269241121</v>
      </c>
      <c r="D120" s="14" t="n">
        <v>0.0473450671190716</v>
      </c>
    </row>
    <row r="121" customFormat="false" ht="15" hidden="false" customHeight="false" outlineLevel="0" collapsed="false">
      <c r="A121" s="17" t="s">
        <v>823</v>
      </c>
      <c r="B121" s="18" t="s">
        <v>278</v>
      </c>
      <c r="C121" s="8" t="n">
        <v>0.0466289548457376</v>
      </c>
      <c r="D121" s="14" t="n">
        <v>0.0466271534511095</v>
      </c>
    </row>
    <row r="122" customFormat="false" ht="15" hidden="false" customHeight="false" outlineLevel="0" collapsed="false">
      <c r="A122" s="17" t="s">
        <v>824</v>
      </c>
      <c r="B122" s="18" t="s">
        <v>88</v>
      </c>
      <c r="C122" s="8" t="n">
        <v>0.098594667633011</v>
      </c>
      <c r="D122" s="14" t="n">
        <v>0.0979063921582145</v>
      </c>
    </row>
    <row r="123" customFormat="false" ht="15" hidden="false" customHeight="false" outlineLevel="0" collapsed="false">
      <c r="A123" s="17" t="s">
        <v>825</v>
      </c>
      <c r="B123" s="18" t="s">
        <v>600</v>
      </c>
      <c r="C123" s="8" t="n">
        <v>0.163856581173113</v>
      </c>
      <c r="D123" s="14" t="n">
        <v>0.163873009112815</v>
      </c>
    </row>
    <row r="124" customFormat="false" ht="15" hidden="false" customHeight="false" outlineLevel="0" collapsed="false">
      <c r="A124" s="17" t="s">
        <v>826</v>
      </c>
      <c r="B124" s="18" t="s">
        <v>610</v>
      </c>
      <c r="C124" s="8" t="n">
        <v>0.0478551143145962</v>
      </c>
      <c r="D124" s="14" t="n">
        <v>0.047854603541325</v>
      </c>
    </row>
    <row r="125" customFormat="false" ht="15" hidden="false" customHeight="false" outlineLevel="0" collapsed="false">
      <c r="A125" s="17" t="s">
        <v>827</v>
      </c>
      <c r="B125" s="18" t="s">
        <v>106</v>
      </c>
      <c r="C125" s="8" t="n">
        <v>0.0740775420798329</v>
      </c>
      <c r="D125" s="14" t="n">
        <v>0.0740857391887266</v>
      </c>
    </row>
    <row r="126" customFormat="false" ht="15" hidden="false" customHeight="false" outlineLevel="0" collapsed="false">
      <c r="A126" s="17" t="s">
        <v>828</v>
      </c>
      <c r="B126" s="18" t="s">
        <v>606</v>
      </c>
      <c r="C126" s="8" t="n">
        <v>0.0456127559630714</v>
      </c>
      <c r="D126" s="14" t="n">
        <v>0.0456126693831859</v>
      </c>
    </row>
    <row r="127" customFormat="false" ht="15" hidden="false" customHeight="false" outlineLevel="0" collapsed="false">
      <c r="A127" s="17" t="s">
        <v>829</v>
      </c>
      <c r="B127" s="18" t="s">
        <v>627</v>
      </c>
      <c r="C127" s="8" t="n">
        <v>0.0460308423976818</v>
      </c>
      <c r="D127" s="14" t="n">
        <v>0.0460334967077989</v>
      </c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7</v>
      </c>
      <c r="C19" s="60" t="s">
        <v>848</v>
      </c>
      <c r="D19" s="60" t="s">
        <v>84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0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1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2</v>
      </c>
      <c r="C23" s="64" t="n">
        <v>40</v>
      </c>
      <c r="D23" s="64" t="n">
        <v>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3</v>
      </c>
      <c r="C24" s="64" t="n">
        <v>52</v>
      </c>
      <c r="D24" s="64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4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5</v>
      </c>
      <c r="C26" s="64" t="n">
        <v>171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6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7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8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9</v>
      </c>
      <c r="C30" s="66" t="n">
        <v>191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7</v>
      </c>
      <c r="C33" s="48" t="s">
        <v>848</v>
      </c>
      <c r="D33" s="48" t="s">
        <v>84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1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2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3</v>
      </c>
      <c r="C37" s="71" t="n">
        <v>85</v>
      </c>
      <c r="D37" s="71" t="n">
        <v>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4</v>
      </c>
      <c r="C38" s="71" t="n">
        <v>76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5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6</v>
      </c>
      <c r="C40" s="71" t="n">
        <v>134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7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8</v>
      </c>
      <c r="C42" s="73" t="n">
        <v>140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7</v>
      </c>
      <c r="C45" s="48" t="s">
        <v>848</v>
      </c>
      <c r="D45" s="48" t="s">
        <v>84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0</v>
      </c>
      <c r="C47" s="71" t="n">
        <v>306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1</v>
      </c>
      <c r="C48" s="71" t="n">
        <v>46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2</v>
      </c>
      <c r="C49" s="71" t="n">
        <v>171</v>
      </c>
      <c r="D49" s="71" t="n">
        <v>1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3</v>
      </c>
      <c r="C50" s="71" t="n">
        <v>154</v>
      </c>
      <c r="D50" s="71" t="n">
        <v>1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4</v>
      </c>
      <c r="C51" s="71" t="n">
        <v>250</v>
      </c>
      <c r="D51" s="71" t="n">
        <v>2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5</v>
      </c>
      <c r="C52" s="73" t="n">
        <v>230</v>
      </c>
      <c r="D52" s="73" t="n">
        <v>2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7</v>
      </c>
      <c r="C55" s="48" t="s">
        <v>848</v>
      </c>
      <c r="D55" s="48" t="s">
        <v>84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7</v>
      </c>
      <c r="C57" s="71" t="n">
        <v>201</v>
      </c>
      <c r="D57" s="71" t="n">
        <v>2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8</v>
      </c>
      <c r="C58" s="71" t="n">
        <v>139</v>
      </c>
      <c r="D58" s="71" t="n">
        <v>1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9</v>
      </c>
      <c r="C59" s="71" t="n">
        <v>223</v>
      </c>
      <c r="D59" s="71" t="n">
        <v>2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0</v>
      </c>
      <c r="C60" s="73" t="n">
        <v>315</v>
      </c>
      <c r="D60" s="73" t="n">
        <v>31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16</v>
      </c>
      <c r="D65" s="80" t="n">
        <v>244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92</v>
      </c>
      <c r="E66" s="85" t="n">
        <v>3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8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4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5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6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8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9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0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1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2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3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4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5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7</v>
      </c>
      <c r="C19" s="60" t="s">
        <v>848</v>
      </c>
      <c r="D19" s="60" t="s">
        <v>84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6</v>
      </c>
      <c r="C21" s="62" t="n">
        <v>176</v>
      </c>
      <c r="D21" s="62" t="n">
        <v>1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7</v>
      </c>
      <c r="C22" s="64" t="n">
        <v>274</v>
      </c>
      <c r="D22" s="64" t="n">
        <v>2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8</v>
      </c>
      <c r="C23" s="64" t="n">
        <v>272</v>
      </c>
      <c r="D23" s="64" t="n">
        <v>2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9</v>
      </c>
      <c r="C24" s="64" t="n">
        <v>155</v>
      </c>
      <c r="D24" s="64" t="n">
        <v>1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0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1</v>
      </c>
      <c r="C26" s="64" t="n">
        <v>112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2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3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4</v>
      </c>
      <c r="C29" s="64" t="n">
        <v>151</v>
      </c>
      <c r="D29" s="64" t="n">
        <v>1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5</v>
      </c>
      <c r="C30" s="66" t="n">
        <v>180</v>
      </c>
      <c r="D30" s="66" t="n">
        <v>1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7</v>
      </c>
      <c r="C33" s="48" t="s">
        <v>848</v>
      </c>
      <c r="D33" s="48" t="s">
        <v>84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6</v>
      </c>
      <c r="C35" s="71" t="n">
        <v>356</v>
      </c>
      <c r="D35" s="71" t="n">
        <v>3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7</v>
      </c>
      <c r="C36" s="71" t="n">
        <v>266</v>
      </c>
      <c r="D36" s="71" t="n">
        <v>2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8</v>
      </c>
      <c r="C37" s="71" t="n">
        <v>298</v>
      </c>
      <c r="D37" s="71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9</v>
      </c>
      <c r="C38" s="71" t="n">
        <v>185</v>
      </c>
      <c r="D38" s="71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0</v>
      </c>
      <c r="C39" s="71" t="n">
        <v>70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1</v>
      </c>
      <c r="C40" s="71" t="n">
        <v>59</v>
      </c>
      <c r="D40" s="71" t="n">
        <v>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2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3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7</v>
      </c>
      <c r="C45" s="48" t="s">
        <v>848</v>
      </c>
      <c r="D45" s="48" t="s">
        <v>84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4</v>
      </c>
      <c r="C47" s="71" t="n">
        <v>354</v>
      </c>
      <c r="D47" s="71" t="n">
        <v>3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5</v>
      </c>
      <c r="C48" s="71" t="n">
        <v>199</v>
      </c>
      <c r="D48" s="71" t="n">
        <v>1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6</v>
      </c>
      <c r="C49" s="71" t="n">
        <v>275</v>
      </c>
      <c r="D49" s="71" t="n">
        <v>2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7</v>
      </c>
      <c r="C50" s="71" t="n">
        <v>241</v>
      </c>
      <c r="D50" s="71" t="n">
        <v>2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8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9</v>
      </c>
      <c r="C52" s="66" t="n">
        <v>69</v>
      </c>
      <c r="D52" s="66" t="n">
        <v>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7</v>
      </c>
      <c r="C55" s="48" t="s">
        <v>848</v>
      </c>
      <c r="D55" s="48" t="s">
        <v>84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0</v>
      </c>
      <c r="C57" s="71" t="n">
        <v>395</v>
      </c>
      <c r="D57" s="71" t="n">
        <v>3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1</v>
      </c>
      <c r="C58" s="71" t="n">
        <v>267</v>
      </c>
      <c r="D58" s="71" t="n">
        <v>2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2</v>
      </c>
      <c r="C59" s="71" t="n">
        <v>293</v>
      </c>
      <c r="D59" s="71" t="n">
        <v>2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3</v>
      </c>
      <c r="C60" s="73" t="n">
        <v>277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4</v>
      </c>
      <c r="C65" s="79" t="n">
        <v>197</v>
      </c>
      <c r="D65" s="80" t="n">
        <v>199</v>
      </c>
      <c r="E65" s="81" t="n">
        <v>2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4</v>
      </c>
      <c r="D66" s="84" t="n">
        <v>215</v>
      </c>
      <c r="E66" s="85" t="n">
        <v>2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5</v>
      </c>
      <c r="E67" s="85" t="n">
        <v>2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2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26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2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28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29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81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8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93</v>
      </c>
      <c r="D14" s="81" t="n">
        <v>13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3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31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32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33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34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35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36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37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38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8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82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5</v>
      </c>
      <c r="D17" s="81" t="n">
        <v>197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99</v>
      </c>
      <c r="D18" s="85" t="n">
        <v>126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6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39</v>
      </c>
      <c r="B2" s="99"/>
      <c r="C2" s="99"/>
      <c r="D2" s="99"/>
    </row>
    <row r="3" customFormat="false" ht="12.75" hidden="false" customHeight="true" outlineLevel="0" collapsed="false">
      <c r="A3" s="100" t="s">
        <v>630</v>
      </c>
      <c r="B3" s="101" t="s">
        <v>2</v>
      </c>
      <c r="C3" s="101" t="s">
        <v>940</v>
      </c>
      <c r="D3" s="101" t="s">
        <v>941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36</v>
      </c>
      <c r="B5" s="103" t="s">
        <v>637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38</v>
      </c>
      <c r="B6" s="103" t="s">
        <v>63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0</v>
      </c>
      <c r="B7" s="103" t="s">
        <v>64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47</v>
      </c>
      <c r="B8" s="103" t="s">
        <v>64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49</v>
      </c>
      <c r="B9" s="103" t="s">
        <v>65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51</v>
      </c>
      <c r="B10" s="103" t="s">
        <v>942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57</v>
      </c>
      <c r="B11" s="18" t="s">
        <v>94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59</v>
      </c>
      <c r="B12" s="103" t="s">
        <v>94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61</v>
      </c>
      <c r="B13" s="103" t="s">
        <v>662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3</v>
      </c>
      <c r="B14" s="103" t="s">
        <v>664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67</v>
      </c>
      <c r="B15" s="108" t="s">
        <v>66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69</v>
      </c>
      <c r="B16" s="108" t="s">
        <v>670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1</v>
      </c>
      <c r="B17" s="108" t="s">
        <v>672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3</v>
      </c>
      <c r="B18" s="108" t="s">
        <v>67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5</v>
      </c>
      <c r="B19" s="103" t="s">
        <v>676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45</v>
      </c>
      <c r="B30" s="110"/>
      <c r="C30" s="110"/>
      <c r="D30" s="110"/>
    </row>
    <row r="31" customFormat="false" ht="15" hidden="false" customHeight="true" outlineLevel="0" collapsed="false">
      <c r="A31" s="100" t="s">
        <v>630</v>
      </c>
      <c r="B31" s="101" t="s">
        <v>2</v>
      </c>
      <c r="C31" s="101" t="s">
        <v>940</v>
      </c>
      <c r="D31" s="101" t="s">
        <v>941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77</v>
      </c>
      <c r="B33" s="108" t="s">
        <v>678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79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0</v>
      </c>
      <c r="B35" s="108" t="s">
        <v>681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2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3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4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5</v>
      </c>
      <c r="B39" s="108" t="s">
        <v>62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86</v>
      </c>
      <c r="B40" s="108" t="s">
        <v>68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87</v>
      </c>
      <c r="B41" s="108" t="s">
        <v>688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89</v>
      </c>
      <c r="B42" s="108" t="s">
        <v>690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1</v>
      </c>
      <c r="B43" s="108" t="s">
        <v>8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2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3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4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5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96</v>
      </c>
      <c r="B48" s="108" t="s">
        <v>46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97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98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99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0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1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2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3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4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5</v>
      </c>
      <c r="B57" s="108" t="s">
        <v>58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06</v>
      </c>
      <c r="B58" s="108" t="s">
        <v>70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08</v>
      </c>
      <c r="B59" s="108" t="s">
        <v>70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0</v>
      </c>
      <c r="B60" s="108" t="s">
        <v>71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2</v>
      </c>
      <c r="B61" s="108" t="s">
        <v>71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4</v>
      </c>
      <c r="B62" s="108" t="s">
        <v>71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16</v>
      </c>
      <c r="B63" s="108" t="s">
        <v>21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17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18</v>
      </c>
      <c r="B65" s="108" t="s">
        <v>22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19</v>
      </c>
      <c r="B66" s="108" t="s">
        <v>24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0</v>
      </c>
      <c r="B67" s="108" t="s">
        <v>286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1</v>
      </c>
      <c r="B68" s="108" t="s">
        <v>722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3</v>
      </c>
      <c r="B69" s="108" t="s">
        <v>2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4</v>
      </c>
      <c r="B70" s="108" t="s">
        <v>258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5</v>
      </c>
      <c r="B71" s="108" t="s">
        <v>726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27</v>
      </c>
      <c r="B72" s="108" t="s">
        <v>58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28</v>
      </c>
      <c r="B73" s="108" t="s">
        <v>28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29</v>
      </c>
      <c r="B74" s="108" t="s">
        <v>43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0</v>
      </c>
      <c r="B75" s="108" t="s">
        <v>59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1</v>
      </c>
      <c r="B76" s="108" t="s">
        <v>732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3</v>
      </c>
      <c r="B77" s="108" t="s">
        <v>27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4</v>
      </c>
      <c r="B78" s="108" t="s">
        <v>31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5</v>
      </c>
      <c r="B79" s="108" t="s">
        <v>30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36</v>
      </c>
      <c r="B80" s="108" t="s">
        <v>30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37</v>
      </c>
      <c r="B81" s="108" t="s">
        <v>32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38</v>
      </c>
      <c r="B82" s="108" t="s">
        <v>46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39</v>
      </c>
      <c r="B83" s="108" t="s">
        <v>74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1</v>
      </c>
      <c r="B84" s="108" t="s">
        <v>74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3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4</v>
      </c>
      <c r="B86" s="108" t="s">
        <v>34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5</v>
      </c>
      <c r="B87" s="108" t="s">
        <v>34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46</v>
      </c>
      <c r="B88" s="108" t="s">
        <v>26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47</v>
      </c>
      <c r="B89" s="108" t="s">
        <v>29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48</v>
      </c>
      <c r="B90" s="108" t="s">
        <v>21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49</v>
      </c>
      <c r="B91" s="108" t="s">
        <v>350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0</v>
      </c>
      <c r="B92" s="108" t="s">
        <v>35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1</v>
      </c>
      <c r="B93" s="108" t="s">
        <v>35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2</v>
      </c>
      <c r="B94" s="108" t="s">
        <v>230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3</v>
      </c>
      <c r="B95" s="108" t="s">
        <v>75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5</v>
      </c>
      <c r="B96" s="108" t="s">
        <v>8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56</v>
      </c>
      <c r="B97" s="108" t="s">
        <v>757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58</v>
      </c>
      <c r="B98" s="108" t="s">
        <v>372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59</v>
      </c>
      <c r="B99" s="108" t="s">
        <v>76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1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2</v>
      </c>
      <c r="B101" s="108" t="s">
        <v>38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3</v>
      </c>
      <c r="B102" s="108" t="s">
        <v>76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5</v>
      </c>
      <c r="B103" s="108" t="s">
        <v>3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66</v>
      </c>
      <c r="B104" s="108" t="s">
        <v>51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67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68</v>
      </c>
      <c r="B106" s="108" t="s">
        <v>76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0</v>
      </c>
      <c r="B107" s="108" t="s">
        <v>294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1</v>
      </c>
      <c r="B108" s="108" t="s">
        <v>56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2</v>
      </c>
      <c r="B109" s="108" t="s">
        <v>41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3</v>
      </c>
      <c r="B110" s="108" t="s">
        <v>774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5</v>
      </c>
      <c r="B111" s="108" t="s">
        <v>41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76</v>
      </c>
      <c r="B112" s="108" t="s">
        <v>777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78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79</v>
      </c>
      <c r="B114" s="108" t="s">
        <v>426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0</v>
      </c>
      <c r="B115" s="108" t="s">
        <v>781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2</v>
      </c>
      <c r="B116" s="108" t="s">
        <v>7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3</v>
      </c>
      <c r="B117" s="108" t="s">
        <v>51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4</v>
      </c>
      <c r="B118" s="108" t="s">
        <v>43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5</v>
      </c>
      <c r="B119" s="108" t="s">
        <v>44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86</v>
      </c>
      <c r="B120" s="108" t="s">
        <v>787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88</v>
      </c>
      <c r="B121" s="108" t="s">
        <v>452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89</v>
      </c>
      <c r="B122" s="108" t="s">
        <v>46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0</v>
      </c>
      <c r="B123" s="108" t="s">
        <v>79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2</v>
      </c>
      <c r="B124" s="108" t="s">
        <v>48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3</v>
      </c>
      <c r="B125" s="108" t="s">
        <v>5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4</v>
      </c>
      <c r="B126" s="108" t="s">
        <v>49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5</v>
      </c>
      <c r="B127" s="108" t="s">
        <v>502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96</v>
      </c>
      <c r="B128" s="108" t="s">
        <v>797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98</v>
      </c>
      <c r="B129" s="108" t="s">
        <v>799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0</v>
      </c>
      <c r="B130" s="108" t="s">
        <v>504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1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2</v>
      </c>
      <c r="B132" s="108" t="s">
        <v>158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3</v>
      </c>
      <c r="B133" s="108" t="s">
        <v>162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4</v>
      </c>
      <c r="B134" s="108" t="s">
        <v>805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06</v>
      </c>
      <c r="B135" s="108" t="s">
        <v>53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07</v>
      </c>
      <c r="B136" s="108" t="s">
        <v>3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08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09</v>
      </c>
      <c r="B138" s="108" t="s">
        <v>54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0</v>
      </c>
      <c r="B139" s="108" t="s">
        <v>552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1</v>
      </c>
      <c r="B140" s="108" t="s">
        <v>55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2</v>
      </c>
      <c r="B141" s="108" t="s">
        <v>813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4</v>
      </c>
      <c r="B142" s="108" t="s">
        <v>815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16</v>
      </c>
      <c r="B143" s="108" t="s">
        <v>54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17</v>
      </c>
      <c r="B144" s="108" t="s">
        <v>57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18</v>
      </c>
      <c r="B145" s="108" t="s">
        <v>59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19</v>
      </c>
      <c r="B146" s="108" t="s">
        <v>58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0</v>
      </c>
      <c r="B147" s="108" t="s">
        <v>821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2</v>
      </c>
      <c r="B148" s="108" t="s">
        <v>58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3</v>
      </c>
      <c r="B149" s="108" t="s">
        <v>278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4</v>
      </c>
      <c r="B150" s="108" t="s">
        <v>88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5</v>
      </c>
      <c r="B151" s="108" t="s">
        <v>600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26</v>
      </c>
      <c r="B152" s="108" t="s">
        <v>61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27</v>
      </c>
      <c r="B153" s="108" t="s">
        <v>106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28</v>
      </c>
      <c r="B154" s="108" t="s">
        <v>606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29</v>
      </c>
      <c r="B155" s="108" t="s">
        <v>627</v>
      </c>
      <c r="C155" s="104" t="n">
        <v>75</v>
      </c>
      <c r="D155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46</v>
      </c>
      <c r="B2" s="110"/>
      <c r="C2" s="110"/>
    </row>
    <row r="3" customFormat="false" ht="12.75" hidden="false" customHeight="true" outlineLevel="0" collapsed="false">
      <c r="A3" s="112" t="s">
        <v>947</v>
      </c>
      <c r="B3" s="113" t="s">
        <v>948</v>
      </c>
      <c r="C3" s="114" t="s">
        <v>949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0</v>
      </c>
      <c r="B5" s="116" t="n">
        <v>0</v>
      </c>
      <c r="C5" s="117" t="n">
        <v>0</v>
      </c>
    </row>
    <row r="6" customFormat="false" ht="15" hidden="false" customHeight="false" outlineLevel="0" collapsed="false">
      <c r="A6" s="115" t="s">
        <v>95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5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53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54</v>
      </c>
      <c r="B9" s="116"/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4-27T18:21:50Z</dcterms:modified>
  <cp:revision>0</cp:revision>
  <dc:subject/>
  <dc:title/>
</cp:coreProperties>
</file>