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064">
  <si>
    <t xml:space="preserve">MARGIN INTERVALS EFFECTIVE ON APRIL 30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30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30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30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30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30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30, 2021</t>
  </si>
  <si>
    <t xml:space="preserve">Tier</t>
  </si>
  <si>
    <t xml:space="preserve">CORRA TIER STRUCTURE ON APRIL 30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30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30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30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30, 2021</t>
  </si>
  <si>
    <t xml:space="preserve">INTER-COMMODITY SPREAD CHARGES EFFECTIVE ON APRIL 30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30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30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0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0 AVRIL 2021</t>
  </si>
  <si>
    <t xml:space="preserve">IMPUTATIONS POUR POSITION MIXTE INTRA-MARCHANDISE - 'BUTTERFLY' NEUF-MOIS EN VIGUEUR LE 30 AVRIL 2021</t>
  </si>
  <si>
    <t xml:space="preserve">IMPUTATIONS POUR POSITION MIXTE INTRA-MARCHANDISE - 'BUTTERFLY' ANNUEL EN VIGUEUR LE 30 AVRIL 2021</t>
  </si>
  <si>
    <t xml:space="preserve">IMPUTATIONS POUR POSITION MIXTE INTRA-MARCHANDISE - INTERMENSUELLE EN VIGUEUR LE 30 AVRIL 2021</t>
  </si>
  <si>
    <t xml:space="preserve">GROUPEMENT DES CORRA EN VIGUEUR LE 30 AVRIL 2021</t>
  </si>
  <si>
    <t xml:space="preserve">GROUPEMENT DES SXF EN VIGUEUR LE 30 AVRIL 2021</t>
  </si>
  <si>
    <t xml:space="preserve">GROUPEMENT DES SDV EN VIGUEUR LE 30 AVRIL 2021</t>
  </si>
  <si>
    <t xml:space="preserve">IMPUTATIONS POUR POSITION MIXTE INTRA-MARCHANDISES INTERMENSUELLE EN VIGUEUR LE 30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0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695984256284</v>
      </c>
      <c r="D5" s="9" t="n">
        <v>0.1297045486675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09797350216</v>
      </c>
      <c r="D6" s="14" t="n">
        <v>0.1586199980568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42825724828</v>
      </c>
      <c r="D7" s="19" t="n">
        <v>0.3475420963516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093350957403</v>
      </c>
      <c r="D8" s="19" t="n">
        <v>0.3411900011071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67598676288</v>
      </c>
      <c r="D9" s="19" t="n">
        <v>0.0699644113914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5269985401842</v>
      </c>
      <c r="D10" s="19" t="n">
        <v>0.2042277800138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233291572822</v>
      </c>
      <c r="D11" s="19" t="n">
        <v>0.1002529236743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548003390939</v>
      </c>
      <c r="D12" s="19" t="n">
        <v>0.1355563575175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14580126025</v>
      </c>
      <c r="D13" s="19" t="n">
        <v>0.1041211079250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00880651332</v>
      </c>
      <c r="D14" s="19" t="n">
        <v>0.1737051451995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54458117513</v>
      </c>
      <c r="D15" s="19" t="n">
        <v>0.1111647247680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449811156235</v>
      </c>
      <c r="D16" s="19" t="n">
        <v>0.1314706906760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270375348247</v>
      </c>
      <c r="D17" s="19" t="n">
        <v>0.08493583299298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111230005977</v>
      </c>
      <c r="D18" s="19" t="n">
        <v>0.07009110703170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491057993691</v>
      </c>
      <c r="D19" s="19" t="n">
        <v>0.3105664870645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559273004668</v>
      </c>
      <c r="D20" s="19" t="n">
        <v>0.07245078374738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22560304161</v>
      </c>
      <c r="D21" s="19" t="n">
        <v>0.1045157655360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7477588105885</v>
      </c>
      <c r="D22" s="19" t="n">
        <v>0.1179323497455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0990476195743</v>
      </c>
      <c r="D23" s="19" t="n">
        <v>0.17100359710668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6649614117668</v>
      </c>
      <c r="D24" s="19" t="n">
        <v>0.3169199036979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8721224398</v>
      </c>
      <c r="D25" s="19" t="n">
        <v>0.1019583681692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17509362920582</v>
      </c>
      <c r="D26" s="19" t="n">
        <v>0.08175047239613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421261048827</v>
      </c>
      <c r="D27" s="19" t="n">
        <v>0.1314077900948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4443276027834</v>
      </c>
      <c r="D28" s="19" t="n">
        <v>0.34423188777931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28043591579097</v>
      </c>
      <c r="D29" s="19" t="n">
        <v>0.072098177058629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251320661138</v>
      </c>
      <c r="D30" s="19" t="n">
        <v>0.1172666545827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2708491173968</v>
      </c>
      <c r="D31" s="19" t="n">
        <v>0.07486526109906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81205266585998</v>
      </c>
      <c r="D32" s="19" t="n">
        <v>0.2797276321261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4498499463871</v>
      </c>
      <c r="D33" s="19" t="n">
        <v>0.1937131821422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969371482945</v>
      </c>
      <c r="D34" s="19" t="n">
        <v>0.1079705118508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71930148681978</v>
      </c>
      <c r="D35" s="19" t="n">
        <v>0.047191809174507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3019216498311</v>
      </c>
      <c r="D36" s="19" t="n">
        <v>0.0803110107438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74195341645078</v>
      </c>
      <c r="D37" s="19" t="n">
        <v>0.086998219127899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759232450773</v>
      </c>
      <c r="D38" s="19" t="n">
        <v>0.1717710887283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2293371213682</v>
      </c>
      <c r="D39" s="19" t="n">
        <v>0.0722305057161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63703860157534</v>
      </c>
      <c r="D40" s="19" t="n">
        <v>0.1637430157716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40182610133738</v>
      </c>
      <c r="D41" s="19" t="n">
        <v>0.24022732852783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0592578393236</v>
      </c>
      <c r="D42" s="19" t="n">
        <v>0.1000385207209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6195592779081</v>
      </c>
      <c r="D43" s="19" t="n">
        <v>0.055029751278092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52553924886326</v>
      </c>
      <c r="D44" s="19" t="n">
        <v>0.055255499285372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967646617864504</v>
      </c>
      <c r="D45" s="19" t="n">
        <v>0.09574582919426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695030723014</v>
      </c>
      <c r="D46" s="19" t="n">
        <v>0.29866729079603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488109</v>
      </c>
      <c r="D47" s="19" t="n">
        <v>0.2986672907960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8695030723014</v>
      </c>
      <c r="D48" s="19" t="n">
        <v>0.29866729079603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0671878598873</v>
      </c>
      <c r="D49" s="19" t="n">
        <v>0.2100845724517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81388961907049</v>
      </c>
      <c r="D50" s="19" t="n">
        <v>0.18138191714566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0583725182892</v>
      </c>
      <c r="D51" s="19" t="n">
        <v>0.0930538745200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18340301993745</v>
      </c>
      <c r="D52" s="19" t="n">
        <v>0.1177462764830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614664774400436</v>
      </c>
      <c r="D53" s="19" t="n">
        <v>0.06146869191724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052770263254</v>
      </c>
      <c r="D54" s="19" t="n">
        <v>0.1150639734724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740993679789448</v>
      </c>
      <c r="D55" s="19" t="n">
        <v>0.074106312322770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945595859448676</v>
      </c>
      <c r="D56" s="19" t="n">
        <v>0.09455724627404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41418272241768</v>
      </c>
      <c r="D57" s="19" t="n">
        <v>0.14107747860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5549792859</v>
      </c>
      <c r="D58" s="19" t="n">
        <v>0.1355591953572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594509947494</v>
      </c>
      <c r="D59" s="19" t="n">
        <v>0.1359606105009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4025399540262</v>
      </c>
      <c r="D60" s="19" t="n">
        <v>0.1840226201091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9208319210098</v>
      </c>
      <c r="D61" s="27" t="n">
        <v>0.1911059728495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721723811045</v>
      </c>
      <c r="D62" s="27" t="n">
        <v>0.10543734077765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65856952522122</v>
      </c>
      <c r="D63" s="27" t="n">
        <v>0.1650102076498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49056029315529</v>
      </c>
      <c r="D64" s="27" t="n">
        <v>0.24900200095606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3641839976139</v>
      </c>
      <c r="D65" s="27" t="n">
        <v>0.1031203333352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0456565167869</v>
      </c>
      <c r="D66" s="27" t="n">
        <v>0.0784681204459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31091740853334</v>
      </c>
      <c r="D67" s="19" t="n">
        <v>0.23262790946808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05875386610964</v>
      </c>
      <c r="D68" s="19" t="n">
        <v>0.1054702511513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0361194139164</v>
      </c>
      <c r="D69" s="19" t="n">
        <v>0.1103755342132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541065353649274</v>
      </c>
      <c r="D70" s="19" t="n">
        <v>0.05409953424016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7909626643289</v>
      </c>
      <c r="D71" s="19" t="n">
        <v>0.117932294240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1962054472744</v>
      </c>
      <c r="D72" s="19" t="n">
        <v>0.06420071380671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09592870374319</v>
      </c>
      <c r="D73" s="19" t="n">
        <v>0.08096459605621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051168630342</v>
      </c>
      <c r="D74" s="19" t="n">
        <v>0.1820076168492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1658686217482</v>
      </c>
      <c r="D75" s="19" t="n">
        <v>0.07117612717388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51945993078689</v>
      </c>
      <c r="D76" s="19" t="n">
        <v>0.2519398925230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45794804077459</v>
      </c>
      <c r="D77" s="19" t="n">
        <v>0.054577214992674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15786871478883</v>
      </c>
      <c r="D78" s="19" t="n">
        <v>0.071092289703631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58035103201021</v>
      </c>
      <c r="D79" s="19" t="n">
        <v>0.07580830106048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77849228438993</v>
      </c>
      <c r="D80" s="19" t="n">
        <v>0.1762236530493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6265004122861</v>
      </c>
      <c r="D81" s="19" t="n">
        <v>0.06263095782003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01670597281897</v>
      </c>
      <c r="D82" s="19" t="n">
        <v>0.06972722499264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5609942837214</v>
      </c>
      <c r="D83" s="19" t="n">
        <v>0.1462304128189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6651440007082</v>
      </c>
      <c r="D84" s="19" t="n">
        <v>0.146784525799381</v>
      </c>
      <c r="E84" s="24" t="n">
        <v>0</v>
      </c>
      <c r="F84" s="25" t="n">
        <v>1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22673841525369</v>
      </c>
      <c r="D85" s="19" t="n">
        <v>0.08227277995743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9778625180042</v>
      </c>
      <c r="D86" s="19" t="n">
        <v>0.28967158459092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5797348022012</v>
      </c>
      <c r="D87" s="19" t="n">
        <v>0.069525833607522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1605808916951</v>
      </c>
      <c r="D88" s="19" t="n">
        <v>0.06615890219333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3491770627314</v>
      </c>
      <c r="D89" s="19" t="n">
        <v>0.1930540250619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61879500839326</v>
      </c>
      <c r="D90" s="19" t="n">
        <v>0.076191431023493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3417792289809</v>
      </c>
      <c r="D91" s="19" t="n">
        <v>0.1334175456219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0794734878986</v>
      </c>
      <c r="D92" s="19" t="n">
        <v>0.190789387330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345779255387</v>
      </c>
      <c r="D93" s="19" t="n">
        <v>0.1073230788519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58328929132225</v>
      </c>
      <c r="D94" s="19" t="n">
        <v>0.085843557437843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8695030723014</v>
      </c>
      <c r="D95" s="19" t="n">
        <v>0.2986672907960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7024285402068</v>
      </c>
      <c r="D96" s="19" t="n">
        <v>0.2170539157334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619246519409</v>
      </c>
      <c r="D97" s="19" t="n">
        <v>0.18462082529131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7544992327136</v>
      </c>
      <c r="D98" s="19" t="n">
        <v>0.197526728558091</v>
      </c>
      <c r="E98" s="24" t="n">
        <v>0</v>
      </c>
      <c r="F98" s="25" t="n">
        <v>1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1150544185465</v>
      </c>
      <c r="D99" s="19" t="n">
        <v>0.1211364554528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48410458531868</v>
      </c>
      <c r="D100" s="19" t="n">
        <v>0.24788136494155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5146530249642</v>
      </c>
      <c r="D101" s="19" t="n">
        <v>0.13358896701762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6417754102183</v>
      </c>
      <c r="D102" s="19" t="n">
        <v>0.18643777322722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2967572868545</v>
      </c>
      <c r="D103" s="19" t="n">
        <v>0.0529622336034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99342710292875</v>
      </c>
      <c r="D104" s="19" t="n">
        <v>0.079942530760393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45472646505511</v>
      </c>
      <c r="D105" s="19" t="n">
        <v>0.074556364386029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6942717743649</v>
      </c>
      <c r="D106" s="19" t="n">
        <v>0.15671647844886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0949216248911</v>
      </c>
      <c r="D107" s="19" t="n">
        <v>0.1810708080643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4751759406528</v>
      </c>
      <c r="D108" s="19" t="n">
        <v>0.18471400688409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32597872309517</v>
      </c>
      <c r="D109" s="19" t="n">
        <v>0.09325942695000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45263058385566</v>
      </c>
      <c r="D110" s="19" t="n">
        <v>0.07411911848781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5622471813864</v>
      </c>
      <c r="D111" s="19" t="n">
        <v>0.20563325777925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06342125415333</v>
      </c>
      <c r="D112" s="19" t="n">
        <v>0.1063454140073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3386329015934</v>
      </c>
      <c r="D113" s="19" t="n">
        <v>0.1834090817738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1392736511532</v>
      </c>
      <c r="D114" s="19" t="n">
        <v>0.20042091094550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840240253253</v>
      </c>
      <c r="D115" s="19" t="n">
        <v>0.11854923769009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540863558765658</v>
      </c>
      <c r="D116" s="19" t="n">
        <v>0.054080295150944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94762589989798</v>
      </c>
      <c r="D117" s="19" t="n">
        <v>0.09948128282413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0733051862055</v>
      </c>
      <c r="D118" s="19" t="n">
        <v>0.20620023306692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59693869992934</v>
      </c>
      <c r="D119" s="19" t="n">
        <v>0.2596534153640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88860324340797</v>
      </c>
      <c r="D120" s="19" t="n">
        <v>0.09889098759853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9942901653355</v>
      </c>
      <c r="D121" s="19" t="n">
        <v>0.129784676037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75652174676344</v>
      </c>
      <c r="D122" s="19" t="n">
        <v>0.07755963077566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0531657422041</v>
      </c>
      <c r="D123" s="19" t="n">
        <v>0.11000222036596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510395263077304</v>
      </c>
      <c r="D124" s="19" t="n">
        <v>0.5090599468315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95451579326162</v>
      </c>
      <c r="D125" s="19" t="n">
        <v>0.1954177930101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758896022767048</v>
      </c>
      <c r="D126" s="19" t="n">
        <v>0.07584496100677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22647287614991</v>
      </c>
      <c r="D127" s="19" t="n">
        <v>0.06226661736400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535026869261539</v>
      </c>
      <c r="D128" s="19" t="n">
        <v>0.05350010312032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390610922883</v>
      </c>
      <c r="D129" s="19" t="n">
        <v>0.17393443369881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30588336125236</v>
      </c>
      <c r="D130" s="19" t="n">
        <v>0.1305940280557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83747111737476</v>
      </c>
      <c r="D131" s="19" t="n">
        <v>0.38365676027004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7096755878002</v>
      </c>
      <c r="D132" s="19" t="n">
        <v>0.2271194513891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7712117584113</v>
      </c>
      <c r="D133" s="19" t="n">
        <v>0.2277354258351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77208295053221</v>
      </c>
      <c r="D134" s="19" t="n">
        <v>0.17711626087253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1828161900698</v>
      </c>
      <c r="D135" s="19" t="n">
        <v>0.2618465246052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61613240550549</v>
      </c>
      <c r="D136" s="19" t="n">
        <v>0.2616310618926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28092464567295</v>
      </c>
      <c r="D137" s="19" t="n">
        <v>0.2281246728427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16259108609108</v>
      </c>
      <c r="D138" s="19" t="n">
        <v>0.031624273593775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37536136872605</v>
      </c>
      <c r="D139" s="19" t="n">
        <v>0.083301905097049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542417795232351</v>
      </c>
      <c r="D140" s="19" t="n">
        <v>0.54247715747890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66232839058358</v>
      </c>
      <c r="D141" s="19" t="n">
        <v>0.046621319367802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839740824864699</v>
      </c>
      <c r="D142" s="19" t="n">
        <v>0.08398465711714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71931214093584</v>
      </c>
      <c r="D143" s="19" t="n">
        <v>0.05719315901550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2642117583245</v>
      </c>
      <c r="D144" s="19" t="n">
        <v>0.1426471754908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641305413194544</v>
      </c>
      <c r="D145" s="19" t="n">
        <v>0.06414128639817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89701723169862</v>
      </c>
      <c r="D146" s="19" t="n">
        <v>0.1897095401566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13455038869371</v>
      </c>
      <c r="D147" s="19" t="n">
        <v>0.11381473857292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845303536316464</v>
      </c>
      <c r="D148" s="19" t="n">
        <v>0.08407728491369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30872242614637</v>
      </c>
      <c r="D149" s="19" t="n">
        <v>0.1302883729241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4453610978476</v>
      </c>
      <c r="D150" s="19" t="n">
        <v>0.12442069465382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1044438419934</v>
      </c>
      <c r="D151" s="19" t="n">
        <v>0.2010192904990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91852683418322</v>
      </c>
      <c r="D152" s="19" t="n">
        <v>0.2919768863064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484586003312987</v>
      </c>
      <c r="D153" s="19" t="n">
        <v>0.4845860033129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81619295231</v>
      </c>
      <c r="D154" s="19" t="n">
        <v>0.10479716279886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62765338558609</v>
      </c>
      <c r="D155" s="19" t="n">
        <v>0.16278167200960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1927502784247</v>
      </c>
      <c r="D156" s="19" t="n">
        <v>0.092318657549994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1405793969909</v>
      </c>
      <c r="D157" s="19" t="n">
        <v>0.16137400350621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476937957792</v>
      </c>
      <c r="D158" s="19" t="n">
        <v>0.184762502586968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9379410867835</v>
      </c>
      <c r="D159" s="19" t="n">
        <v>0.1390686230203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8738108776461</v>
      </c>
      <c r="D160" s="19" t="n">
        <v>0.1287552704641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00919539032911</v>
      </c>
      <c r="D161" s="19" t="n">
        <v>0.060092009831042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15209625432407</v>
      </c>
      <c r="D162" s="19" t="n">
        <v>0.3152148850548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9630065411003</v>
      </c>
      <c r="D163" s="19" t="n">
        <v>0.07904668741330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706184150713</v>
      </c>
      <c r="D164" s="19" t="n">
        <v>0.1257139159342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6743115813041</v>
      </c>
      <c r="D165" s="19" t="n">
        <v>0.1167454186845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28005045376112</v>
      </c>
      <c r="D166" s="19" t="n">
        <v>0.3276278940548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1616393724801</v>
      </c>
      <c r="D167" s="19" t="n">
        <v>0.1316268980466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6685417892823</v>
      </c>
      <c r="D168" s="19" t="n">
        <v>0.15667485680460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410462291965</v>
      </c>
      <c r="D169" s="19" t="n">
        <v>0.17412878725800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04540379353478</v>
      </c>
      <c r="D170" s="19" t="n">
        <v>0.2035387375916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3280558349803</v>
      </c>
      <c r="D171" s="19" t="n">
        <v>0.1432864160819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915774523554</v>
      </c>
      <c r="D172" s="19" t="n">
        <v>0.1991731100094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03735558894778</v>
      </c>
      <c r="D173" s="19" t="n">
        <v>0.09036081847995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17596644364236</v>
      </c>
      <c r="D174" s="19" t="n">
        <v>0.081754325140465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84597964790782</v>
      </c>
      <c r="D175" s="19" t="n">
        <v>0.09846530170089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4741657440604</v>
      </c>
      <c r="D176" s="19" t="n">
        <v>0.1247523921104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74948197637757</v>
      </c>
      <c r="D177" s="27" t="n">
        <v>0.05749158538962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7328062315092</v>
      </c>
      <c r="D178" s="19" t="n">
        <v>0.06073455155340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175651608235</v>
      </c>
      <c r="D179" s="19" t="n">
        <v>0.11074161465540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1225128833585</v>
      </c>
      <c r="D180" s="19" t="n">
        <v>0.1411417801877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1082052877018</v>
      </c>
      <c r="D181" s="19" t="n">
        <v>0.058108072352778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4774941941334</v>
      </c>
      <c r="D182" s="19" t="n">
        <v>0.2448789508690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3015921475886</v>
      </c>
      <c r="D183" s="19" t="n">
        <v>0.1322300816721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80773515401745</v>
      </c>
      <c r="D184" s="19" t="n">
        <v>0.18076506160246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94206495388538</v>
      </c>
      <c r="D185" s="19" t="n">
        <v>0.1942240234115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38529859311725</v>
      </c>
      <c r="D186" s="19" t="n">
        <v>0.1383763764370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751294798904062</v>
      </c>
      <c r="D187" s="19" t="n">
        <v>0.074697958512995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9228399700729</v>
      </c>
      <c r="D188" s="19" t="n">
        <v>0.10920267895730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4662501501648</v>
      </c>
      <c r="D189" s="19" t="n">
        <v>0.1461447544818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70605829288945</v>
      </c>
      <c r="D190" s="19" t="n">
        <v>0.07060956834890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05174584213275</v>
      </c>
      <c r="D191" s="19" t="n">
        <v>0.06051790333328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8572725493594</v>
      </c>
      <c r="D192" s="19" t="n">
        <v>0.1986134112261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3234154572719</v>
      </c>
      <c r="D193" s="19" t="n">
        <v>0.1932565941737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88190326160404</v>
      </c>
      <c r="D194" s="19" t="n">
        <v>0.3882627741294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641611788885</v>
      </c>
      <c r="D195" s="19" t="n">
        <v>0.2064144914015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88564007258093</v>
      </c>
      <c r="D196" s="19" t="n">
        <v>0.0688618122422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26852121408595</v>
      </c>
      <c r="D197" s="19" t="n">
        <v>0.126850897567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54273019414765</v>
      </c>
      <c r="D198" s="19" t="n">
        <v>0.254225458202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13803176039735</v>
      </c>
      <c r="D199" s="19" t="n">
        <v>0.09136520121065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80712732405016</v>
      </c>
      <c r="D200" s="19" t="n">
        <v>0.1805974948384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55017817440144</v>
      </c>
      <c r="D201" s="19" t="n">
        <v>0.15425921658806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735692968482675</v>
      </c>
      <c r="D202" s="19" t="n">
        <v>0.07357236321600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497654136791</v>
      </c>
      <c r="D203" s="19" t="n">
        <v>0.18561089404646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9195122047953</v>
      </c>
      <c r="D204" s="19" t="n">
        <v>0.1516812973884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910768091705223</v>
      </c>
      <c r="D205" s="19" t="n">
        <v>0.09108508538180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90323039594425</v>
      </c>
      <c r="D206" s="19" t="n">
        <v>0.19696851730482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82838964718985</v>
      </c>
      <c r="D207" s="19" t="n">
        <v>0.06828482850996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48992017622525</v>
      </c>
      <c r="D208" s="19" t="n">
        <v>0.08454159815655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1508569748555</v>
      </c>
      <c r="D209" s="19" t="n">
        <v>0.10150241769698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0742374618682</v>
      </c>
      <c r="D210" s="19" t="n">
        <v>0.10933882997493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17796444746293</v>
      </c>
      <c r="D211" s="19" t="n">
        <v>0.1178116720344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12652017475264</v>
      </c>
      <c r="D212" s="27" t="n">
        <v>0.2126282768955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44625268656627</v>
      </c>
      <c r="D213" s="27" t="n">
        <v>0.1446283037552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65152032367938</v>
      </c>
      <c r="D214" s="19" t="n">
        <v>0.066509437607165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47049629766973</v>
      </c>
      <c r="D215" s="19" t="n">
        <v>0.09469634307898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26298641050967</v>
      </c>
      <c r="D216" s="19" t="n">
        <v>0.09264337776570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71750917065545</v>
      </c>
      <c r="D217" s="19" t="n">
        <v>0.06679523489870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95553222498635</v>
      </c>
      <c r="D218" s="19" t="n">
        <v>0.1955051814298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0496233457049</v>
      </c>
      <c r="D219" s="19" t="n">
        <v>0.06874560904287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02046058972558</v>
      </c>
      <c r="D220" s="19" t="n">
        <v>0.2035187333422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20878393137723</v>
      </c>
      <c r="D221" s="19" t="n">
        <v>0.07209671535298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10555136625744</v>
      </c>
      <c r="D222" s="19" t="n">
        <v>0.091057365987745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47397423383497</v>
      </c>
      <c r="D223" s="19" t="n">
        <v>0.054733424394522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71985216704626</v>
      </c>
      <c r="D224" s="19" t="n">
        <v>0.06719827488131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254501783416514</v>
      </c>
      <c r="D225" s="19" t="n">
        <v>0.2537469797947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335286400188726</v>
      </c>
      <c r="D226" s="31" t="n">
        <v>0.33460369594548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962488268218</v>
      </c>
      <c r="D227" s="19" t="n">
        <v>0.1796250548453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8394632057839</v>
      </c>
      <c r="D228" s="19" t="n">
        <v>0.1684118098996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702035717185632</v>
      </c>
      <c r="D229" s="19" t="n">
        <v>0.069863202455865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0179419965168</v>
      </c>
      <c r="D230" s="19" t="n">
        <v>0.2300574629731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4421621006509</v>
      </c>
      <c r="D231" s="19" t="n">
        <v>0.1443733903767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84973822506964</v>
      </c>
      <c r="D232" s="19" t="n">
        <v>0.078494278204810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4526527065747</v>
      </c>
      <c r="D233" s="19" t="n">
        <v>0.1637376513393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35905299079972</v>
      </c>
      <c r="D234" s="19" t="n">
        <v>0.07358488209450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6044584827407</v>
      </c>
      <c r="D235" s="19" t="n">
        <v>0.1059496814195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62937653939312</v>
      </c>
      <c r="D236" s="19" t="n">
        <v>0.16295374644731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905349150863475</v>
      </c>
      <c r="D237" s="19" t="n">
        <v>0.09053362984894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267979931164</v>
      </c>
      <c r="D238" s="19" t="n">
        <v>0.0661241930278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7707225584178</v>
      </c>
      <c r="D239" s="19" t="n">
        <v>0.1776885414804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74955930157488</v>
      </c>
      <c r="D240" s="19" t="n">
        <v>0.17496824669065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9293154361824</v>
      </c>
      <c r="D241" s="19" t="n">
        <v>0.1792857600704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09208871174404</v>
      </c>
      <c r="D242" s="19" t="n">
        <v>0.08092108431011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8303330508122</v>
      </c>
      <c r="D243" s="19" t="n">
        <v>0.1280685607943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04022073283343</v>
      </c>
      <c r="D244" s="19" t="n">
        <v>0.2040445057343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6232552679463</v>
      </c>
      <c r="D245" s="19" t="n">
        <v>0.1662511665368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86207902167888</v>
      </c>
      <c r="D246" s="19" t="n">
        <v>0.048620105429901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58875217486395</v>
      </c>
      <c r="D247" s="19" t="n">
        <v>0.0458874186044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9138895554027</v>
      </c>
      <c r="D248" s="19" t="n">
        <v>0.04591473221940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44128549134044</v>
      </c>
      <c r="D249" s="19" t="n">
        <v>0.05441083243915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11413703713211</v>
      </c>
      <c r="D250" s="19" t="n">
        <v>0.09115261450655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2210684161688</v>
      </c>
      <c r="D251" s="19" t="n">
        <v>0.1022191811159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891544168612994</v>
      </c>
      <c r="D252" s="19" t="n">
        <v>0.08914922327569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39550085670716</v>
      </c>
      <c r="D253" s="19" t="n">
        <v>0.053955461279962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62828801443325</v>
      </c>
      <c r="D254" s="19" t="n">
        <v>0.16283912199775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31063247180554</v>
      </c>
      <c r="D255" s="19" t="n">
        <v>0.1321803395581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54004489686831</v>
      </c>
      <c r="D256" s="19" t="n">
        <v>0.07539851131264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9772141779305</v>
      </c>
      <c r="D257" s="19" t="n">
        <v>0.11978095029175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40032537504305</v>
      </c>
      <c r="D258" s="19" t="n">
        <v>0.1393312304755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58863758331104</v>
      </c>
      <c r="D259" s="19" t="n">
        <v>0.05887244068548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26670018015373</v>
      </c>
      <c r="D260" s="19" t="n">
        <v>0.32662608492957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662874566622259</v>
      </c>
      <c r="D261" s="19" t="n">
        <v>0.065995668007152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79581142</v>
      </c>
      <c r="D262" s="19" t="n">
        <v>0.1765620749479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12015408467311</v>
      </c>
      <c r="D263" s="19" t="n">
        <v>0.21199934086789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906542222264656</v>
      </c>
      <c r="D264" s="19" t="n">
        <v>0.095066886394577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6169729374671</v>
      </c>
      <c r="D265" s="27" t="n">
        <v>0.11569571405545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11509815048489</v>
      </c>
      <c r="D266" s="27" t="n">
        <v>0.2104400811169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49172039870295</v>
      </c>
      <c r="D267" s="19" t="n">
        <v>0.02491472268149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172907628952178</v>
      </c>
      <c r="D268" s="19" t="n">
        <v>0.01728939188122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8873575306267</v>
      </c>
      <c r="D269" s="19" t="n">
        <v>0.2088155410293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51864841293887</v>
      </c>
      <c r="D270" s="19" t="n">
        <v>0.25188935903847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08846376016267</v>
      </c>
      <c r="D271" s="19" t="n">
        <v>0.050881546362860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1145127780679</v>
      </c>
      <c r="D272" s="19" t="n">
        <v>0.20090272973735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0917572274721373</v>
      </c>
      <c r="D273" s="19" t="n">
        <v>0.009173527499935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28815579563154</v>
      </c>
      <c r="D274" s="19" t="n">
        <v>0.01287767710532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69569428656066</v>
      </c>
      <c r="D275" s="19" t="n">
        <v>0.06955905914305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3666715998437</v>
      </c>
      <c r="D276" s="19" t="n">
        <v>0.1530276378743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1776472504033</v>
      </c>
      <c r="D277" s="19" t="n">
        <v>0.181810946459473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761480298142</v>
      </c>
      <c r="D278" s="19" t="n">
        <v>0.2027698802539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56736964716558</v>
      </c>
      <c r="D279" s="19" t="n">
        <v>0.2567231137256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1927111421896</v>
      </c>
      <c r="D280" s="19" t="n">
        <v>0.2017855763966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24027992314989</v>
      </c>
      <c r="D281" s="19" t="n">
        <v>0.1240391036253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5179342250217</v>
      </c>
      <c r="D282" s="19" t="n">
        <v>0.125185376266435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570953990683216</v>
      </c>
      <c r="D283" s="27" t="n">
        <v>0.05709555823496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35759526394745</v>
      </c>
      <c r="D284" s="27" t="n">
        <v>0.083550549989438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1590444344021</v>
      </c>
      <c r="D285" s="27" t="n">
        <v>0.1315880185022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93310394958345</v>
      </c>
      <c r="D286" s="27" t="n">
        <v>0.2918358377934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774377091323703</v>
      </c>
      <c r="D287" s="19" t="n">
        <v>0.077446502240626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00027777511705</v>
      </c>
      <c r="D288" s="27" t="n">
        <v>0.09952602613131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741618416812616</v>
      </c>
      <c r="D289" s="19" t="n">
        <v>0.074151720359930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425534867835433</v>
      </c>
      <c r="D290" s="19" t="n">
        <v>0.4252914562798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74693074200108</v>
      </c>
      <c r="D291" s="19" t="n">
        <v>0.01746948616625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11925006469993</v>
      </c>
      <c r="D292" s="19" t="n">
        <v>0.04119517902635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9658492204695</v>
      </c>
      <c r="D293" s="19" t="n">
        <v>0.1098070029919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73463674972392</v>
      </c>
      <c r="D294" s="19" t="n">
        <v>0.0473469147923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614311159017</v>
      </c>
      <c r="D295" s="19" t="n">
        <v>0.1146254362356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44577081352297</v>
      </c>
      <c r="D296" s="19" t="n">
        <v>0.044457741808342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63874543007551</v>
      </c>
      <c r="D297" s="19" t="n">
        <v>0.0563810831099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2435857882192</v>
      </c>
      <c r="D298" s="19" t="n">
        <v>0.04624331289813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38108522922582</v>
      </c>
      <c r="D299" s="19" t="n">
        <v>0.043621617635214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0822456634660735</v>
      </c>
      <c r="D300" s="19" t="n">
        <v>0.00822272779988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904732514968</v>
      </c>
      <c r="D301" s="19" t="n">
        <v>0.053288759183717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682150643409998</v>
      </c>
      <c r="D302" s="19" t="n">
        <v>0.06821711388623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63905093695629</v>
      </c>
      <c r="D303" s="19" t="n">
        <v>0.1639208619008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172423476468099</v>
      </c>
      <c r="D304" s="19" t="n">
        <v>0.017241172313012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91853690939413</v>
      </c>
      <c r="D305" s="19" t="n">
        <v>0.08919703537097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56123305461068</v>
      </c>
      <c r="D306" s="19" t="n">
        <v>0.04561223584534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757555136152</v>
      </c>
      <c r="D307" s="19" t="n">
        <v>0.05646766206016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78534326291938</v>
      </c>
      <c r="D308" s="19" t="n">
        <v>0.047852740598216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5</v>
      </c>
      <c r="C309" s="8" t="n">
        <v>0.075662920482836</v>
      </c>
      <c r="D309" s="19" t="n">
        <v>0.0756618262857869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24437574437652</v>
      </c>
      <c r="D310" s="19" t="n">
        <v>0.03244121646689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50505857523681</v>
      </c>
      <c r="D311" s="19" t="n">
        <v>0.035050125970900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72936990600824</v>
      </c>
      <c r="D312" s="19" t="n">
        <v>0.037288103156057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18756136982897</v>
      </c>
      <c r="D313" s="19" t="n">
        <v>0.06188138413072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03634269055214</v>
      </c>
      <c r="D314" s="19" t="n">
        <v>0.05036035090787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914961581576719</v>
      </c>
      <c r="D315" s="19" t="n">
        <v>0.09071508337396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23860233897085</v>
      </c>
      <c r="D316" s="19" t="n">
        <v>0.052384584127278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60384335823036</v>
      </c>
      <c r="D317" s="19" t="n">
        <v>0.046040689918006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8158497116791</v>
      </c>
      <c r="D318" s="19" t="n">
        <v>0.1181625663077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56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57</v>
      </c>
      <c r="B3" s="122" t="s">
        <v>958</v>
      </c>
      <c r="C3" s="122" t="s">
        <v>959</v>
      </c>
      <c r="D3" s="122" t="s">
        <v>960</v>
      </c>
      <c r="E3" s="122" t="s">
        <v>961</v>
      </c>
      <c r="F3" s="122" t="s">
        <v>962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3</v>
      </c>
      <c r="C5" s="41" t="n">
        <v>0.129695984256284</v>
      </c>
      <c r="D5" s="9" t="n">
        <v>0.1297045486675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609797350216</v>
      </c>
      <c r="D6" s="14" t="n">
        <v>0.1586199980568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42825724828</v>
      </c>
      <c r="D7" s="19" t="n">
        <v>0.3475420963516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4</v>
      </c>
      <c r="C8" s="8" t="n">
        <v>0.341093350957403</v>
      </c>
      <c r="D8" s="19" t="n">
        <v>0.3411900011071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67598676288</v>
      </c>
      <c r="D9" s="19" t="n">
        <v>0.0699644113914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5269985401842</v>
      </c>
      <c r="D10" s="19" t="n">
        <v>0.2042277800138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233291572822</v>
      </c>
      <c r="D11" s="19" t="n">
        <v>0.1002529236743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65</v>
      </c>
      <c r="C12" s="8" t="n">
        <v>0.135548003390939</v>
      </c>
      <c r="D12" s="19" t="n">
        <v>0.1355563575175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6</v>
      </c>
      <c r="C13" s="8" t="n">
        <v>0.104114580126025</v>
      </c>
      <c r="D13" s="19" t="n">
        <v>0.1041211079250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00880651332</v>
      </c>
      <c r="D14" s="19" t="n">
        <v>0.1737051451995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54458117513</v>
      </c>
      <c r="D15" s="19" t="n">
        <v>0.1111647247680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449811156235</v>
      </c>
      <c r="D16" s="19" t="n">
        <v>0.1314706906760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270375348247</v>
      </c>
      <c r="D17" s="19" t="n">
        <v>0.08493583299298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111230005977</v>
      </c>
      <c r="D18" s="19" t="n">
        <v>0.07009110703170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491057993691</v>
      </c>
      <c r="D19" s="19" t="n">
        <v>0.3105664870645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559273004668</v>
      </c>
      <c r="D20" s="19" t="n">
        <v>0.07245078374738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67</v>
      </c>
      <c r="C21" s="8" t="n">
        <v>0.104522560304161</v>
      </c>
      <c r="D21" s="19" t="n">
        <v>0.1045157655360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7477588105885</v>
      </c>
      <c r="D22" s="19" t="n">
        <v>0.1179323497455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8</v>
      </c>
      <c r="C23" s="8" t="n">
        <v>0.170990476195743</v>
      </c>
      <c r="D23" s="19" t="n">
        <v>0.17100359710668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6649614117668</v>
      </c>
      <c r="D24" s="19" t="n">
        <v>0.3169199036979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8721224398</v>
      </c>
      <c r="D25" s="19" t="n">
        <v>0.1019583681692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69</v>
      </c>
      <c r="C26" s="8" t="n">
        <v>0.0817509362920582</v>
      </c>
      <c r="D26" s="19" t="n">
        <v>0.08175047239613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1421261048827</v>
      </c>
      <c r="D27" s="19" t="n">
        <v>0.1314077900948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4443276027834</v>
      </c>
      <c r="D28" s="19" t="n">
        <v>0.34423188777931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28043591579097</v>
      </c>
      <c r="D29" s="19" t="n">
        <v>0.072098177058629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251320661138</v>
      </c>
      <c r="D30" s="19" t="n">
        <v>0.1172666545827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2708491173968</v>
      </c>
      <c r="D31" s="19" t="n">
        <v>0.07486526109906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81205266585998</v>
      </c>
      <c r="D32" s="19" t="n">
        <v>0.2797276321261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0</v>
      </c>
      <c r="C33" s="8" t="n">
        <v>0.194498499463871</v>
      </c>
      <c r="D33" s="19" t="n">
        <v>0.1937131821422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969371482945</v>
      </c>
      <c r="D34" s="19" t="n">
        <v>0.1079705118508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71</v>
      </c>
      <c r="C35" s="8" t="n">
        <v>0.0471930148681978</v>
      </c>
      <c r="D35" s="19" t="n">
        <v>0.047191809174507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3019216498311</v>
      </c>
      <c r="D36" s="19" t="n">
        <v>0.0803110107438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74195341645078</v>
      </c>
      <c r="D37" s="19" t="n">
        <v>0.086998219127899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759232450773</v>
      </c>
      <c r="D38" s="19" t="n">
        <v>0.1717710887283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22293371213682</v>
      </c>
      <c r="D39" s="19" t="n">
        <v>0.0722305057161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63703860157534</v>
      </c>
      <c r="D40" s="19" t="n">
        <v>0.1637430157716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40182610133738</v>
      </c>
      <c r="D41" s="19" t="n">
        <v>0.24022732852783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0592578393236</v>
      </c>
      <c r="D42" s="19" t="n">
        <v>0.1000385207209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2</v>
      </c>
      <c r="C43" s="8" t="n">
        <v>0.0556195592779081</v>
      </c>
      <c r="D43" s="19" t="n">
        <v>0.055029751278092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73</v>
      </c>
      <c r="C44" s="8" t="n">
        <v>0.0552553924886326</v>
      </c>
      <c r="D44" s="19" t="n">
        <v>0.055255499285372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967646617864504</v>
      </c>
      <c r="D45" s="19" t="n">
        <v>0.09574582919426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695030723014</v>
      </c>
      <c r="D46" s="19" t="n">
        <v>0.29866729079603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488109</v>
      </c>
      <c r="D47" s="19" t="n">
        <v>0.2986672907960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8695030723014</v>
      </c>
      <c r="D48" s="19" t="n">
        <v>0.29866729079603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0671878598873</v>
      </c>
      <c r="D49" s="19" t="n">
        <v>0.2100845724517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81388961907049</v>
      </c>
      <c r="D50" s="19" t="n">
        <v>0.18138191714566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0583725182892</v>
      </c>
      <c r="D51" s="19" t="n">
        <v>0.0930538745200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18340301993745</v>
      </c>
      <c r="D52" s="19" t="n">
        <v>0.1177462764830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614664774400436</v>
      </c>
      <c r="D53" s="19" t="n">
        <v>0.06146869191724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052770263254</v>
      </c>
      <c r="D54" s="19" t="n">
        <v>0.1150639734724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74</v>
      </c>
      <c r="C55" s="8" t="n">
        <v>0.0740993679789448</v>
      </c>
      <c r="D55" s="19" t="n">
        <v>0.074106312322770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945595859448676</v>
      </c>
      <c r="D56" s="19" t="n">
        <v>0.09455724627404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75</v>
      </c>
      <c r="C57" s="8" t="n">
        <v>0.141418272241768</v>
      </c>
      <c r="D57" s="19" t="n">
        <v>0.14107747860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5549792859</v>
      </c>
      <c r="D58" s="19" t="n">
        <v>0.1355591953572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3594509947494</v>
      </c>
      <c r="D59" s="19" t="n">
        <v>0.1359606105009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4025399540262</v>
      </c>
      <c r="D60" s="19" t="n">
        <v>0.1840226201091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9208319210098</v>
      </c>
      <c r="D61" s="27" t="n">
        <v>0.1911059728495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4721723811045</v>
      </c>
      <c r="D62" s="27" t="n">
        <v>0.10543734077765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165856952522122</v>
      </c>
      <c r="D63" s="27" t="n">
        <v>0.1650102076498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249056029315529</v>
      </c>
      <c r="D64" s="27" t="n">
        <v>0.24900200095606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03641839976139</v>
      </c>
      <c r="D65" s="27" t="n">
        <v>0.1031203333352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790456565167869</v>
      </c>
      <c r="D66" s="27" t="n">
        <v>0.0784681204459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31091740853334</v>
      </c>
      <c r="D67" s="19" t="n">
        <v>0.23262790946808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6</v>
      </c>
      <c r="C68" s="8" t="n">
        <v>0.105875386610964</v>
      </c>
      <c r="D68" s="19" t="n">
        <v>0.1054702511513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0361194139164</v>
      </c>
      <c r="D69" s="19" t="n">
        <v>0.1103755342132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7</v>
      </c>
      <c r="C70" s="8" t="n">
        <v>0.0541065353649274</v>
      </c>
      <c r="D70" s="19" t="n">
        <v>0.05409953424016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7909626643289</v>
      </c>
      <c r="D71" s="19" t="n">
        <v>0.117932294240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8</v>
      </c>
      <c r="C72" s="8" t="n">
        <v>0.0641962054472744</v>
      </c>
      <c r="D72" s="19" t="n">
        <v>0.06420071380671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79</v>
      </c>
      <c r="C73" s="8" t="n">
        <v>0.0809592870374319</v>
      </c>
      <c r="D73" s="19" t="n">
        <v>0.08096459605621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051168630342</v>
      </c>
      <c r="D74" s="19" t="n">
        <v>0.1820076168492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11658686217482</v>
      </c>
      <c r="D75" s="19" t="n">
        <v>0.07117612717388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251945993078689</v>
      </c>
      <c r="D76" s="19" t="n">
        <v>0.2519398925230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545794804077459</v>
      </c>
      <c r="D77" s="19" t="n">
        <v>0.054577214992674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15786871478883</v>
      </c>
      <c r="D78" s="19" t="n">
        <v>0.071092289703631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0</v>
      </c>
      <c r="C79" s="8" t="n">
        <v>0.0758035103201021</v>
      </c>
      <c r="D79" s="19" t="n">
        <v>0.07580830106048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77849228438993</v>
      </c>
      <c r="D80" s="19" t="n">
        <v>0.1762236530493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6265004122861</v>
      </c>
      <c r="D81" s="19" t="n">
        <v>0.06263095782003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01670597281897</v>
      </c>
      <c r="D82" s="19" t="n">
        <v>0.06972722499264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5609942837214</v>
      </c>
      <c r="D83" s="19" t="n">
        <v>0.1462304128189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981</v>
      </c>
      <c r="C84" s="8" t="n">
        <v>0.146651440007082</v>
      </c>
      <c r="D84" s="19" t="n">
        <v>0.146784525799381</v>
      </c>
      <c r="E84" s="20" t="n">
        <v>0</v>
      </c>
      <c r="F84" s="21" t="n">
        <v>1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22673841525369</v>
      </c>
      <c r="D85" s="19" t="n">
        <v>0.08227277995743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9778625180042</v>
      </c>
      <c r="D86" s="19" t="n">
        <v>0.28967158459092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5797348022012</v>
      </c>
      <c r="D87" s="19" t="n">
        <v>0.069525833607522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1605808916951</v>
      </c>
      <c r="D88" s="19" t="n">
        <v>0.06615890219333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3491770627314</v>
      </c>
      <c r="D89" s="19" t="n">
        <v>0.1930540250619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61879500839326</v>
      </c>
      <c r="D90" s="19" t="n">
        <v>0.076191431023493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3417792289809</v>
      </c>
      <c r="D91" s="19" t="n">
        <v>0.1334175456219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0794734878986</v>
      </c>
      <c r="D92" s="19" t="n">
        <v>0.190789387330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7345779255387</v>
      </c>
      <c r="D93" s="19" t="n">
        <v>0.1073230788519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58328929132225</v>
      </c>
      <c r="D94" s="19" t="n">
        <v>0.085843557437843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8695030723014</v>
      </c>
      <c r="D95" s="19" t="n">
        <v>0.2986672907960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7024285402068</v>
      </c>
      <c r="D96" s="19" t="n">
        <v>0.2170539157334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619246519409</v>
      </c>
      <c r="D97" s="19" t="n">
        <v>0.18462082529131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982</v>
      </c>
      <c r="C98" s="8" t="n">
        <v>0.197544992327136</v>
      </c>
      <c r="D98" s="19" t="n">
        <v>0.197526728558091</v>
      </c>
      <c r="E98" s="20" t="n">
        <v>0</v>
      </c>
      <c r="F98" s="21" t="n">
        <v>1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1150544185465</v>
      </c>
      <c r="D99" s="19" t="n">
        <v>0.1211364554528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48410458531868</v>
      </c>
      <c r="D100" s="19" t="n">
        <v>0.24788136494155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5146530249642</v>
      </c>
      <c r="D101" s="19" t="n">
        <v>0.13358896701762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6417754102183</v>
      </c>
      <c r="D102" s="19" t="n">
        <v>0.18643777322722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2967572868545</v>
      </c>
      <c r="D103" s="19" t="n">
        <v>0.0529622336034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99342710292875</v>
      </c>
      <c r="D104" s="19" t="n">
        <v>0.079942530760393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45472646505511</v>
      </c>
      <c r="D105" s="19" t="n">
        <v>0.074556364386029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6942717743649</v>
      </c>
      <c r="D106" s="19" t="n">
        <v>0.15671647844886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0949216248911</v>
      </c>
      <c r="D107" s="19" t="n">
        <v>0.1810708080643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4751759406528</v>
      </c>
      <c r="D108" s="19" t="n">
        <v>0.18471400688409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32597872309517</v>
      </c>
      <c r="D109" s="19" t="n">
        <v>0.09325942695000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45263058385566</v>
      </c>
      <c r="D110" s="19" t="n">
        <v>0.07411911848781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5622471813864</v>
      </c>
      <c r="D111" s="19" t="n">
        <v>0.20563325777925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06342125415333</v>
      </c>
      <c r="D112" s="19" t="n">
        <v>0.1063454140073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3386329015934</v>
      </c>
      <c r="D113" s="19" t="n">
        <v>0.1834090817738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1392736511532</v>
      </c>
      <c r="D114" s="19" t="n">
        <v>0.20042091094550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1840240253253</v>
      </c>
      <c r="D115" s="19" t="n">
        <v>0.11854923769009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540863558765658</v>
      </c>
      <c r="D116" s="19" t="n">
        <v>0.054080295150944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94762589989798</v>
      </c>
      <c r="D117" s="19" t="n">
        <v>0.09948128282413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0733051862055</v>
      </c>
      <c r="D118" s="19" t="n">
        <v>0.20620023306692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59693869992934</v>
      </c>
      <c r="D119" s="19" t="n">
        <v>0.2596534153640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88860324340797</v>
      </c>
      <c r="D120" s="19" t="n">
        <v>0.09889098759853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29942901653355</v>
      </c>
      <c r="D121" s="19" t="n">
        <v>0.129784676037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83</v>
      </c>
      <c r="C122" s="8" t="n">
        <v>0.0775652174676344</v>
      </c>
      <c r="D122" s="19" t="n">
        <v>0.07755963077566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84</v>
      </c>
      <c r="C123" s="8" t="n">
        <v>0.110531657422041</v>
      </c>
      <c r="D123" s="19" t="n">
        <v>0.11000222036596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510395263077304</v>
      </c>
      <c r="D124" s="19" t="n">
        <v>0.5090599468315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95451579326162</v>
      </c>
      <c r="D125" s="19" t="n">
        <v>0.1954177930101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758896022767048</v>
      </c>
      <c r="D126" s="19" t="n">
        <v>0.07584496100677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22647287614991</v>
      </c>
      <c r="D127" s="19" t="n">
        <v>0.06226661736400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0535026869261539</v>
      </c>
      <c r="D128" s="19" t="n">
        <v>0.05350010312032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390610922883</v>
      </c>
      <c r="D129" s="19" t="n">
        <v>0.17393443369881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30588336125236</v>
      </c>
      <c r="D130" s="19" t="n">
        <v>0.1305940280557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383747111737476</v>
      </c>
      <c r="D131" s="19" t="n">
        <v>0.38365676027004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85</v>
      </c>
      <c r="C132" s="8" t="n">
        <v>0.227096755878002</v>
      </c>
      <c r="D132" s="19" t="n">
        <v>0.2271194513891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86</v>
      </c>
      <c r="C133" s="8" t="n">
        <v>0.227712117584113</v>
      </c>
      <c r="D133" s="19" t="n">
        <v>0.2277354258351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77208295053221</v>
      </c>
      <c r="D134" s="19" t="n">
        <v>0.17711626087253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87</v>
      </c>
      <c r="C135" s="8" t="n">
        <v>0.261828161900698</v>
      </c>
      <c r="D135" s="19" t="n">
        <v>0.2618465246052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88</v>
      </c>
      <c r="C136" s="8" t="n">
        <v>0.261613240550549</v>
      </c>
      <c r="D136" s="19" t="n">
        <v>0.2616310618926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89</v>
      </c>
      <c r="C137" s="8" t="n">
        <v>0.228092464567295</v>
      </c>
      <c r="D137" s="19" t="n">
        <v>0.2281246728427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16259108609108</v>
      </c>
      <c r="D138" s="19" t="n">
        <v>0.031624273593775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37536136872605</v>
      </c>
      <c r="D139" s="19" t="n">
        <v>0.083301905097049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542417795232351</v>
      </c>
      <c r="D140" s="19" t="n">
        <v>0.54247715747890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0</v>
      </c>
      <c r="C141" s="8" t="n">
        <v>0.0466232839058358</v>
      </c>
      <c r="D141" s="19" t="n">
        <v>0.046621319367802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91</v>
      </c>
      <c r="C142" s="8" t="n">
        <v>0.0839740824864699</v>
      </c>
      <c r="D142" s="19" t="n">
        <v>0.08398465711714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92</v>
      </c>
      <c r="C143" s="8" t="n">
        <v>0.0571931214093584</v>
      </c>
      <c r="D143" s="19" t="n">
        <v>0.05719315901550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2642117583245</v>
      </c>
      <c r="D144" s="19" t="n">
        <v>0.1426471754908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3</v>
      </c>
      <c r="C145" s="8" t="n">
        <v>0.0641305413194544</v>
      </c>
      <c r="D145" s="19" t="n">
        <v>0.06414128639817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89701723169862</v>
      </c>
      <c r="D146" s="19" t="n">
        <v>0.1897095401566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94</v>
      </c>
      <c r="C147" s="8" t="n">
        <v>0.113455038869371</v>
      </c>
      <c r="D147" s="19" t="n">
        <v>0.11381473857292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845303536316464</v>
      </c>
      <c r="D148" s="19" t="n">
        <v>0.08407728491369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30872242614637</v>
      </c>
      <c r="D149" s="19" t="n">
        <v>0.1302883729241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4453610978476</v>
      </c>
      <c r="D150" s="19" t="n">
        <v>0.12442069465382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1044438419934</v>
      </c>
      <c r="D151" s="19" t="n">
        <v>0.2010192904990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91852683418322</v>
      </c>
      <c r="D152" s="19" t="n">
        <v>0.2919768863064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484586003312987</v>
      </c>
      <c r="D153" s="19" t="n">
        <v>0.4845860033129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81619295231</v>
      </c>
      <c r="D154" s="19" t="n">
        <v>0.10479716279886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62765338558609</v>
      </c>
      <c r="D155" s="19" t="n">
        <v>0.16278167200960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21927502784247</v>
      </c>
      <c r="D156" s="19" t="n">
        <v>0.092318657549994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1405793969909</v>
      </c>
      <c r="D157" s="19" t="n">
        <v>0.16137400350621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95</v>
      </c>
      <c r="C158" s="8" t="n">
        <v>0.18476937957792</v>
      </c>
      <c r="D158" s="19" t="n">
        <v>0.184762502586968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9379410867835</v>
      </c>
      <c r="D159" s="19" t="n">
        <v>0.1390686230203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8738108776461</v>
      </c>
      <c r="D160" s="19" t="n">
        <v>0.1287552704641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00919539032911</v>
      </c>
      <c r="D161" s="19" t="n">
        <v>0.060092009831042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15209625432407</v>
      </c>
      <c r="D162" s="19" t="n">
        <v>0.3152148850548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96</v>
      </c>
      <c r="C163" s="8" t="n">
        <v>0.079630065411003</v>
      </c>
      <c r="D163" s="19" t="n">
        <v>0.07904668741330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25706184150713</v>
      </c>
      <c r="D164" s="19" t="n">
        <v>0.1257139159342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16743115813041</v>
      </c>
      <c r="D165" s="19" t="n">
        <v>0.1167454186845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28005045376112</v>
      </c>
      <c r="D166" s="19" t="n">
        <v>0.3276278940548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1616393724801</v>
      </c>
      <c r="D167" s="19" t="n">
        <v>0.1316268980466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746</v>
      </c>
      <c r="C168" s="8" t="n">
        <v>0.156685417892823</v>
      </c>
      <c r="D168" s="19" t="n">
        <v>0.15667485680460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410462291965</v>
      </c>
      <c r="D169" s="19" t="n">
        <v>0.17412878725800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04540379353478</v>
      </c>
      <c r="D170" s="19" t="n">
        <v>0.2035387375916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3280558349803</v>
      </c>
      <c r="D171" s="19" t="n">
        <v>0.1432864160819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915774523554</v>
      </c>
      <c r="D172" s="19" t="n">
        <v>0.1991731100094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97</v>
      </c>
      <c r="C173" s="8" t="n">
        <v>0.0903735558894778</v>
      </c>
      <c r="D173" s="19" t="n">
        <v>0.09036081847995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17596644364236</v>
      </c>
      <c r="D174" s="19" t="n">
        <v>0.081754325140465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84597964790782</v>
      </c>
      <c r="D175" s="19" t="n">
        <v>0.09846530170089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24741657440604</v>
      </c>
      <c r="D176" s="19" t="n">
        <v>0.1247523921104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98</v>
      </c>
      <c r="C177" s="8" t="n">
        <v>0.0574948197637757</v>
      </c>
      <c r="D177" s="27" t="n">
        <v>0.05749158538962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7328062315092</v>
      </c>
      <c r="D178" s="19" t="n">
        <v>0.06073455155340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175651608235</v>
      </c>
      <c r="D179" s="19" t="n">
        <v>0.11074161465540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1225128833585</v>
      </c>
      <c r="D180" s="19" t="n">
        <v>0.1411417801877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99</v>
      </c>
      <c r="C181" s="8" t="n">
        <v>0.0581082052877018</v>
      </c>
      <c r="D181" s="19" t="n">
        <v>0.058108072352778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00</v>
      </c>
      <c r="C182" s="8" t="n">
        <v>0.244774941941334</v>
      </c>
      <c r="D182" s="19" t="n">
        <v>0.2448789508690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3015921475886</v>
      </c>
      <c r="D183" s="19" t="n">
        <v>0.1322300816721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80773515401745</v>
      </c>
      <c r="D184" s="19" t="n">
        <v>0.18076506160246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94206495388538</v>
      </c>
      <c r="D185" s="19" t="n">
        <v>0.1942240234115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38529859311725</v>
      </c>
      <c r="D186" s="19" t="n">
        <v>0.1383763764370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751294798904062</v>
      </c>
      <c r="D187" s="19" t="n">
        <v>0.074697958512995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9228399700729</v>
      </c>
      <c r="D188" s="19" t="n">
        <v>0.10920267895730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4662501501648</v>
      </c>
      <c r="D189" s="19" t="n">
        <v>0.1461447544818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70605829288945</v>
      </c>
      <c r="D190" s="19" t="n">
        <v>0.07060956834890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05174584213275</v>
      </c>
      <c r="D191" s="19" t="n">
        <v>0.06051790333328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8572725493594</v>
      </c>
      <c r="D192" s="19" t="n">
        <v>0.1986134112261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3234154572719</v>
      </c>
      <c r="D193" s="19" t="n">
        <v>0.1932565941737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88190326160404</v>
      </c>
      <c r="D194" s="19" t="n">
        <v>0.3882627741294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641611788885</v>
      </c>
      <c r="D195" s="19" t="n">
        <v>0.2064144914015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88564007258093</v>
      </c>
      <c r="D196" s="19" t="n">
        <v>0.0688618122422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26852121408595</v>
      </c>
      <c r="D197" s="19" t="n">
        <v>0.126850897567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54273019414765</v>
      </c>
      <c r="D198" s="19" t="n">
        <v>0.254225458202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13803176039735</v>
      </c>
      <c r="D199" s="19" t="n">
        <v>0.09136520121065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80712732405016</v>
      </c>
      <c r="D200" s="19" t="n">
        <v>0.1805974948384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55017817440144</v>
      </c>
      <c r="D201" s="19" t="n">
        <v>0.15425921658806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735692968482675</v>
      </c>
      <c r="D202" s="19" t="n">
        <v>0.07357236321600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497654136791</v>
      </c>
      <c r="D203" s="19" t="n">
        <v>0.18561089404646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9195122047953</v>
      </c>
      <c r="D204" s="19" t="n">
        <v>0.1516812973884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910768091705223</v>
      </c>
      <c r="D205" s="19" t="n">
        <v>0.09108508538180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1001</v>
      </c>
      <c r="C206" s="8" t="n">
        <v>0.190323039594425</v>
      </c>
      <c r="D206" s="19" t="n">
        <v>0.19696851730482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1002</v>
      </c>
      <c r="C207" s="8" t="n">
        <v>0.0682838964718985</v>
      </c>
      <c r="D207" s="19" t="n">
        <v>0.06828482850996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48992017622525</v>
      </c>
      <c r="D208" s="19" t="n">
        <v>0.08454159815655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1508569748555</v>
      </c>
      <c r="D209" s="19" t="n">
        <v>0.10150241769698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0742374618682</v>
      </c>
      <c r="D210" s="19" t="n">
        <v>0.10933882997493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17796444746293</v>
      </c>
      <c r="D211" s="19" t="n">
        <v>0.1178116720344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12652017475264</v>
      </c>
      <c r="D212" s="27" t="n">
        <v>0.2126282768955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44625268656627</v>
      </c>
      <c r="D213" s="27" t="n">
        <v>0.1446283037552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1003</v>
      </c>
      <c r="C214" s="8" t="n">
        <v>0.0665152032367938</v>
      </c>
      <c r="D214" s="19" t="n">
        <v>0.066509437607165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47049629766973</v>
      </c>
      <c r="D215" s="19" t="n">
        <v>0.09469634307898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26298641050967</v>
      </c>
      <c r="D216" s="19" t="n">
        <v>0.09264337776570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1004</v>
      </c>
      <c r="C217" s="8" t="n">
        <v>0.0671750917065545</v>
      </c>
      <c r="D217" s="19" t="n">
        <v>0.06679523489870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95553222498635</v>
      </c>
      <c r="D218" s="19" t="n">
        <v>0.1955051814298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690496233457049</v>
      </c>
      <c r="D219" s="19" t="n">
        <v>0.06874560904287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02046058972558</v>
      </c>
      <c r="D220" s="19" t="n">
        <v>0.2035187333422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20878393137723</v>
      </c>
      <c r="D221" s="19" t="n">
        <v>0.07209671535298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1005</v>
      </c>
      <c r="C222" s="8" t="n">
        <v>0.0910555136625744</v>
      </c>
      <c r="D222" s="19" t="n">
        <v>0.091057365987745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1006</v>
      </c>
      <c r="C223" s="8" t="n">
        <v>0.0547397423383497</v>
      </c>
      <c r="D223" s="19" t="n">
        <v>0.054733424394522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71985216704626</v>
      </c>
      <c r="D224" s="19" t="n">
        <v>0.06719827488131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254501783416514</v>
      </c>
      <c r="D225" s="19" t="n">
        <v>0.2537469797947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335286400188726</v>
      </c>
      <c r="D226" s="31" t="n">
        <v>0.33460369594548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962488268218</v>
      </c>
      <c r="D227" s="19" t="n">
        <v>0.1796250548453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8394632057839</v>
      </c>
      <c r="D228" s="19" t="n">
        <v>0.1684118098996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702035717185632</v>
      </c>
      <c r="D229" s="19" t="n">
        <v>0.069863202455865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0179419965168</v>
      </c>
      <c r="D230" s="19" t="n">
        <v>0.2300574629731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4421621006509</v>
      </c>
      <c r="D231" s="19" t="n">
        <v>0.1443733903767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84973822506964</v>
      </c>
      <c r="D232" s="19" t="n">
        <v>0.078494278204810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07</v>
      </c>
      <c r="C233" s="8" t="n">
        <v>0.164526527065747</v>
      </c>
      <c r="D233" s="19" t="n">
        <v>0.1637376513393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08</v>
      </c>
      <c r="C234" s="8" t="n">
        <v>0.0735905299079972</v>
      </c>
      <c r="D234" s="19" t="n">
        <v>0.07358488209450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1009</v>
      </c>
      <c r="C235" s="8" t="n">
        <v>0.106044584827407</v>
      </c>
      <c r="D235" s="19" t="n">
        <v>0.1059496814195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62937653939312</v>
      </c>
      <c r="D236" s="19" t="n">
        <v>0.16295374644731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905349150863475</v>
      </c>
      <c r="D237" s="19" t="n">
        <v>0.09053362984894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267979931164</v>
      </c>
      <c r="D238" s="19" t="n">
        <v>0.0661241930278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7707225584178</v>
      </c>
      <c r="D239" s="19" t="n">
        <v>0.1776885414804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74955930157488</v>
      </c>
      <c r="D240" s="19" t="n">
        <v>0.17496824669065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9293154361824</v>
      </c>
      <c r="D241" s="19" t="n">
        <v>0.1792857600704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09208871174404</v>
      </c>
      <c r="D242" s="19" t="n">
        <v>0.08092108431011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1010</v>
      </c>
      <c r="C243" s="8" t="n">
        <v>0.128303330508122</v>
      </c>
      <c r="D243" s="19" t="n">
        <v>0.1280685607943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04022073283343</v>
      </c>
      <c r="D244" s="19" t="n">
        <v>0.2040445057343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6232552679463</v>
      </c>
      <c r="D245" s="19" t="n">
        <v>0.1662511665368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1</v>
      </c>
      <c r="C246" s="8" t="n">
        <v>0.0486207902167888</v>
      </c>
      <c r="D246" s="19" t="n">
        <v>0.048620105429901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2</v>
      </c>
      <c r="C247" s="8" t="n">
        <v>0.0458875217486395</v>
      </c>
      <c r="D247" s="19" t="n">
        <v>0.0458874186044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1013</v>
      </c>
      <c r="C248" s="8" t="n">
        <v>0.0459138895554027</v>
      </c>
      <c r="D248" s="19" t="n">
        <v>0.04591473221940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44128549134044</v>
      </c>
      <c r="D249" s="19" t="n">
        <v>0.05441083243915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11413703713211</v>
      </c>
      <c r="D250" s="19" t="n">
        <v>0.09115261450655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2210684161688</v>
      </c>
      <c r="D251" s="19" t="n">
        <v>0.1022191811159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891544168612994</v>
      </c>
      <c r="D252" s="19" t="n">
        <v>0.08914922327569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1014</v>
      </c>
      <c r="C253" s="8" t="n">
        <v>0.0539550085670716</v>
      </c>
      <c r="D253" s="19" t="n">
        <v>0.053955461279962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62828801443325</v>
      </c>
      <c r="D254" s="19" t="n">
        <v>0.16283912199775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31063247180554</v>
      </c>
      <c r="D255" s="19" t="n">
        <v>0.1321803395581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754004489686831</v>
      </c>
      <c r="D256" s="19" t="n">
        <v>0.07539851131264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9772141779305</v>
      </c>
      <c r="D257" s="19" t="n">
        <v>0.11978095029175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40032537504305</v>
      </c>
      <c r="D258" s="19" t="n">
        <v>0.1393312304755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58863758331104</v>
      </c>
      <c r="D259" s="19" t="n">
        <v>0.05887244068548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326670018015373</v>
      </c>
      <c r="D260" s="19" t="n">
        <v>0.32662608492957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15</v>
      </c>
      <c r="C261" s="124" t="n">
        <v>0.0662874566622259</v>
      </c>
      <c r="D261" s="19" t="n">
        <v>0.065995668007152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79581142</v>
      </c>
      <c r="D262" s="19" t="n">
        <v>0.1765620749479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12015408467311</v>
      </c>
      <c r="D263" s="19" t="n">
        <v>0.21199934086789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906542222264656</v>
      </c>
      <c r="D264" s="19" t="n">
        <v>0.095066886394577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6169729374671</v>
      </c>
      <c r="D265" s="27" t="n">
        <v>0.11569571405545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11509815048489</v>
      </c>
      <c r="D266" s="27" t="n">
        <v>0.2104400811169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16</v>
      </c>
      <c r="C267" s="8" t="n">
        <v>0.0249172039870295</v>
      </c>
      <c r="D267" s="19" t="n">
        <v>0.02491472268149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172907628952178</v>
      </c>
      <c r="D268" s="19" t="n">
        <v>0.01728939188122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8873575306267</v>
      </c>
      <c r="D269" s="19" t="n">
        <v>0.2088155410293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51864841293887</v>
      </c>
      <c r="D270" s="19" t="n">
        <v>0.25188935903847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08846376016267</v>
      </c>
      <c r="D271" s="19" t="n">
        <v>0.050881546362860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1145127780679</v>
      </c>
      <c r="D272" s="19" t="n">
        <v>0.20090272973735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0917572274721373</v>
      </c>
      <c r="D273" s="19" t="n">
        <v>0.009173527499935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28815579563154</v>
      </c>
      <c r="D274" s="19" t="n">
        <v>0.01287767710532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69569428656066</v>
      </c>
      <c r="D275" s="19" t="n">
        <v>0.06955905914305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3666715998437</v>
      </c>
      <c r="D276" s="19" t="n">
        <v>0.1530276378743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17</v>
      </c>
      <c r="C277" s="8" t="n">
        <v>0.181776472504033</v>
      </c>
      <c r="D277" s="19" t="n">
        <v>0.181810946459473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761480298142</v>
      </c>
      <c r="D278" s="19" t="n">
        <v>0.2027698802539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56736964716558</v>
      </c>
      <c r="D279" s="19" t="n">
        <v>0.2567231137256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1927111421896</v>
      </c>
      <c r="D280" s="19" t="n">
        <v>0.2017855763966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24027992314989</v>
      </c>
      <c r="D281" s="19" t="n">
        <v>0.1240391036253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18</v>
      </c>
      <c r="C282" s="8" t="n">
        <v>0.125179342250217</v>
      </c>
      <c r="D282" s="19" t="n">
        <v>0.125185376266435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1019</v>
      </c>
      <c r="C283" s="8" t="n">
        <v>0.0570953990683216</v>
      </c>
      <c r="D283" s="27" t="n">
        <v>0.05709555823496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35759526394745</v>
      </c>
      <c r="D284" s="27" t="n">
        <v>0.083550549989438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1590444344021</v>
      </c>
      <c r="D285" s="27" t="n">
        <v>0.1315880185022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93310394958345</v>
      </c>
      <c r="D286" s="27" t="n">
        <v>0.2918358377934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774377091323703</v>
      </c>
      <c r="D287" s="19" t="n">
        <v>0.077446502240626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00027777511705</v>
      </c>
      <c r="D288" s="27" t="n">
        <v>0.09952602613131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1020</v>
      </c>
      <c r="C289" s="8" t="n">
        <v>0.0741618416812616</v>
      </c>
      <c r="D289" s="19" t="n">
        <v>0.074151720359930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425534867835433</v>
      </c>
      <c r="D290" s="19" t="n">
        <v>0.4252914562798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74693074200108</v>
      </c>
      <c r="D291" s="19" t="n">
        <v>0.01746948616625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11925006469993</v>
      </c>
      <c r="D292" s="19" t="n">
        <v>0.04119517902635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9658492204695</v>
      </c>
      <c r="D293" s="19" t="n">
        <v>0.1098070029919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73463674972392</v>
      </c>
      <c r="D294" s="19" t="n">
        <v>0.0473469147923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614311159017</v>
      </c>
      <c r="D295" s="19" t="n">
        <v>0.1146254362356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44577081352297</v>
      </c>
      <c r="D296" s="19" t="n">
        <v>0.044457741808342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63874543007551</v>
      </c>
      <c r="D297" s="19" t="n">
        <v>0.0563810831099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2435857882192</v>
      </c>
      <c r="D298" s="19" t="n">
        <v>0.04624331289813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38108522922582</v>
      </c>
      <c r="D299" s="19" t="n">
        <v>0.043621617635214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0822456634660735</v>
      </c>
      <c r="D300" s="19" t="n">
        <v>0.00822272779988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904732514968</v>
      </c>
      <c r="D301" s="19" t="n">
        <v>0.053288759183717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682150643409998</v>
      </c>
      <c r="D302" s="19" t="n">
        <v>0.06821711388623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63905093695629</v>
      </c>
      <c r="D303" s="19" t="n">
        <v>0.1639208619008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172423476468099</v>
      </c>
      <c r="D304" s="19" t="n">
        <v>0.017241172313012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91853690939413</v>
      </c>
      <c r="D305" s="19" t="n">
        <v>0.08919703537097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1021</v>
      </c>
      <c r="C306" s="8" t="n">
        <v>0.0456123305461068</v>
      </c>
      <c r="D306" s="19" t="n">
        <v>0.04561223584534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757555136152</v>
      </c>
      <c r="D307" s="19" t="n">
        <v>0.05646766206016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1022</v>
      </c>
      <c r="C308" s="8" t="n">
        <v>0.0478534326291938</v>
      </c>
      <c r="D308" s="19" t="n">
        <v>0.04785274059821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1023</v>
      </c>
      <c r="C309" s="8" t="n">
        <v>0.075662920482836</v>
      </c>
      <c r="D309" s="19" t="n">
        <v>0.0756618262857869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24437574437652</v>
      </c>
      <c r="D310" s="19" t="n">
        <v>0.03244121646689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50505857523681</v>
      </c>
      <c r="D311" s="19" t="n">
        <v>0.035050125970900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72936990600824</v>
      </c>
      <c r="D312" s="19" t="n">
        <v>0.037288103156057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18756136982897</v>
      </c>
      <c r="D313" s="19" t="n">
        <v>0.06188138413072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03634269055214</v>
      </c>
      <c r="D314" s="19" t="n">
        <v>0.05036035090787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914961581576719</v>
      </c>
      <c r="D315" s="19" t="n">
        <v>0.09071508337396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23860233897085</v>
      </c>
      <c r="D316" s="19" t="n">
        <v>0.052384584127278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60384335823036</v>
      </c>
      <c r="D317" s="19" t="n">
        <v>0.046040689918006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8158497116791</v>
      </c>
      <c r="D318" s="19" t="n">
        <v>0.1181625663077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: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6</v>
      </c>
      <c r="B2" s="33"/>
      <c r="C2" s="33"/>
      <c r="D2" s="33"/>
    </row>
    <row r="3" customFormat="false" ht="12.75" hidden="false" customHeight="true" outlineLevel="0" collapsed="false">
      <c r="A3" s="127" t="s">
        <v>1024</v>
      </c>
      <c r="B3" s="34" t="s">
        <v>958</v>
      </c>
      <c r="C3" s="34" t="s">
        <v>959</v>
      </c>
      <c r="D3" s="128" t="s">
        <v>960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30437467040864</v>
      </c>
      <c r="D5" s="19" t="n">
        <v>0.00130364963470529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9239274047247</v>
      </c>
      <c r="D6" s="19" t="n">
        <v>0.00179143659027666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7417499583447</v>
      </c>
      <c r="D7" s="19" t="n">
        <v>0.00217347076843829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8508838742763</v>
      </c>
      <c r="D8" s="19" t="n">
        <v>0.00228433839073322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175634919247</v>
      </c>
      <c r="D9" s="19" t="n">
        <v>0.0175157882320435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9487131589325</v>
      </c>
      <c r="D10" s="19" t="n">
        <v>0.00839286269949923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22323745808632</v>
      </c>
      <c r="D11" s="19" t="n">
        <v>0.00421661891625733</v>
      </c>
    </row>
    <row r="12" customFormat="false" ht="14.25" hidden="false" customHeight="true" outlineLevel="0" collapsed="false">
      <c r="A12" s="17" t="s">
        <v>646</v>
      </c>
      <c r="B12" s="18" t="s">
        <v>647</v>
      </c>
      <c r="C12" s="8" t="n">
        <v>0.000905422019350466</v>
      </c>
      <c r="D12" s="19" t="n">
        <v>0.000904887347216337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143785366549887</v>
      </c>
      <c r="D13" s="19" t="n">
        <v>0.00143701024670846</v>
      </c>
    </row>
    <row r="14" customFormat="false" ht="15" hidden="false" customHeight="false" outlineLevel="0" collapsed="false">
      <c r="A14" s="17" t="s">
        <v>649</v>
      </c>
      <c r="B14" s="18" t="s">
        <v>647</v>
      </c>
      <c r="C14" s="8" t="n">
        <v>0.00174509505335088</v>
      </c>
      <c r="D14" s="19" t="n">
        <v>0.00174410589774365</v>
      </c>
    </row>
    <row r="15" customFormat="false" ht="15" hidden="false" customHeight="false" outlineLevel="0" collapsed="false">
      <c r="A15" s="17" t="s">
        <v>650</v>
      </c>
      <c r="B15" s="22" t="s">
        <v>647</v>
      </c>
      <c r="C15" s="8" t="n">
        <v>0.00224575998343834</v>
      </c>
      <c r="D15" s="19" t="n">
        <v>0.00224466295398241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390288200720702</v>
      </c>
      <c r="D16" s="19" t="n">
        <v>0.0389915896024324</v>
      </c>
    </row>
    <row r="17" customFormat="false" ht="15" hidden="false" customHeight="false" outlineLevel="0" collapsed="false">
      <c r="A17" s="17" t="s">
        <v>653</v>
      </c>
      <c r="B17" s="18" t="s">
        <v>654</v>
      </c>
      <c r="C17" s="8" t="n">
        <v>0.045620762719699</v>
      </c>
      <c r="D17" s="19" t="n">
        <v>0.0456172066829173</v>
      </c>
    </row>
    <row r="18" customFormat="false" ht="15" hidden="false" customHeight="false" outlineLevel="0" collapsed="false">
      <c r="A18" s="17" t="s">
        <v>655</v>
      </c>
      <c r="B18" s="18" t="s">
        <v>1025</v>
      </c>
      <c r="C18" s="8" t="n">
        <v>0.0460244956314113</v>
      </c>
      <c r="D18" s="19" t="n">
        <v>0.0460229280010017</v>
      </c>
    </row>
    <row r="19" customFormat="false" ht="15" hidden="false" customHeight="false" outlineLevel="0" collapsed="false">
      <c r="A19" s="17" t="s">
        <v>657</v>
      </c>
      <c r="B19" s="18" t="s">
        <v>658</v>
      </c>
      <c r="C19" s="8" t="n">
        <v>0.0209081054682347</v>
      </c>
      <c r="D19" s="19" t="n">
        <v>0.0205343370170801</v>
      </c>
    </row>
    <row r="20" customFormat="false" ht="15" hidden="false" customHeight="false" outlineLevel="0" collapsed="false">
      <c r="A20" s="17" t="s">
        <v>659</v>
      </c>
      <c r="B20" s="18" t="s">
        <v>658</v>
      </c>
      <c r="C20" s="8" t="n">
        <v>0.0423949204874402</v>
      </c>
      <c r="D20" s="19" t="n">
        <v>0.0418399475790676</v>
      </c>
    </row>
    <row r="21" customFormat="false" ht="15" hidden="false" customHeight="false" outlineLevel="0" collapsed="false">
      <c r="A21" s="17" t="s">
        <v>660</v>
      </c>
      <c r="B21" s="18" t="s">
        <v>658</v>
      </c>
      <c r="C21" s="8" t="n">
        <v>0.050476414287377</v>
      </c>
      <c r="D21" s="19" t="n">
        <v>0.0504673221776252</v>
      </c>
    </row>
    <row r="22" customFormat="false" ht="15" hidden="false" customHeight="false" outlineLevel="0" collapsed="false">
      <c r="A22" s="17" t="s">
        <v>661</v>
      </c>
      <c r="B22" s="18" t="s">
        <v>1026</v>
      </c>
      <c r="C22" s="8" t="n">
        <v>0.0454326459547794</v>
      </c>
      <c r="D22" s="19" t="n">
        <v>0.0454313270428117</v>
      </c>
    </row>
    <row r="23" customFormat="false" ht="15" hidden="false" customHeight="false" outlineLevel="0" collapsed="false">
      <c r="A23" s="17" t="s">
        <v>663</v>
      </c>
      <c r="B23" s="18" t="s">
        <v>1027</v>
      </c>
      <c r="C23" s="8" t="n">
        <v>0.219023049941311</v>
      </c>
      <c r="D23" s="19" t="n">
        <v>0.219088925958091</v>
      </c>
    </row>
    <row r="24" customFormat="false" ht="15" hidden="false" customHeight="false" outlineLevel="0" collapsed="false">
      <c r="A24" s="17" t="s">
        <v>665</v>
      </c>
      <c r="B24" s="18" t="s">
        <v>666</v>
      </c>
      <c r="C24" s="8" t="n">
        <v>0.11487803999755</v>
      </c>
      <c r="D24" s="19" t="n">
        <v>0.114887579626445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01455075684</v>
      </c>
      <c r="D25" s="19" t="n">
        <v>0.0486709631467877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90911582435</v>
      </c>
      <c r="D26" s="19" t="n">
        <v>0.0477681551795266</v>
      </c>
    </row>
    <row r="27" customFormat="false" ht="15" hidden="false" customHeight="false" outlineLevel="0" collapsed="false">
      <c r="A27" s="17" t="s">
        <v>671</v>
      </c>
      <c r="B27" s="18" t="s">
        <v>672</v>
      </c>
      <c r="C27" s="8" t="n">
        <v>0.0747201181426488</v>
      </c>
      <c r="D27" s="19" t="n">
        <v>0.0747308093602904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408815753662</v>
      </c>
      <c r="D28" s="19" t="n">
        <v>0.0539367425154523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90911582435</v>
      </c>
      <c r="D29" s="19" t="n">
        <v>0.0477681551795266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9113972757714</v>
      </c>
      <c r="D30" s="19" t="n">
        <v>0.0519016433835924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1194334161321</v>
      </c>
      <c r="D31" s="19" t="n">
        <v>0.1120661825527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6</v>
      </c>
      <c r="B2" s="33"/>
      <c r="C2" s="33"/>
      <c r="D2" s="33"/>
    </row>
    <row r="3" customFormat="false" ht="15" hidden="false" customHeight="true" outlineLevel="0" collapsed="false">
      <c r="A3" s="37" t="s">
        <v>1024</v>
      </c>
      <c r="B3" s="38" t="s">
        <v>958</v>
      </c>
      <c r="C3" s="39" t="s">
        <v>959</v>
      </c>
      <c r="D3" s="40" t="s">
        <v>96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522560304161</v>
      </c>
      <c r="D5" s="9" t="n">
        <v>0.104515765536035</v>
      </c>
    </row>
    <row r="6" customFormat="false" ht="15" hidden="false" customHeight="false" outlineLevel="0" collapsed="false">
      <c r="A6" s="17" t="s">
        <v>683</v>
      </c>
      <c r="B6" s="18" t="s">
        <v>102</v>
      </c>
      <c r="C6" s="8" t="n">
        <v>0.118340301993745</v>
      </c>
      <c r="D6" s="14" t="n">
        <v>0.117746276483007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548003390939</v>
      </c>
      <c r="D7" s="19" t="n">
        <v>0.135556357517504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270375348247</v>
      </c>
      <c r="D8" s="19" t="n">
        <v>0.0849358329929845</v>
      </c>
    </row>
    <row r="9" customFormat="false" ht="15" hidden="false" customHeight="false" outlineLevel="0" collapsed="false">
      <c r="A9" s="17" t="s">
        <v>687</v>
      </c>
      <c r="B9" s="18" t="s">
        <v>42</v>
      </c>
      <c r="C9" s="8" t="n">
        <v>0.117477588105885</v>
      </c>
      <c r="D9" s="19" t="n">
        <v>0.117932349745568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695984256284</v>
      </c>
      <c r="D10" s="19" t="n">
        <v>0.129704548667572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281205266585998</v>
      </c>
      <c r="D11" s="19" t="n">
        <v>0.279727632126179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0471930148681978</v>
      </c>
      <c r="D12" s="19" t="n">
        <v>0.0471918091745071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759232450773</v>
      </c>
      <c r="D13" s="19" t="n">
        <v>0.171771088728338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52708491173968</v>
      </c>
      <c r="D14" s="19" t="n">
        <v>0.0748652610990606</v>
      </c>
    </row>
    <row r="15" customFormat="false" ht="15" hidden="false" customHeight="false" outlineLevel="0" collapsed="false">
      <c r="A15" s="17" t="s">
        <v>695</v>
      </c>
      <c r="B15" s="18" t="s">
        <v>84</v>
      </c>
      <c r="C15" s="8" t="n">
        <v>0.0556195592779081</v>
      </c>
      <c r="D15" s="19" t="n">
        <v>0.0550297512780929</v>
      </c>
    </row>
    <row r="16" customFormat="false" ht="15" hidden="false" customHeight="false" outlineLevel="0" collapsed="false">
      <c r="A16" s="17" t="s">
        <v>696</v>
      </c>
      <c r="B16" s="18" t="s">
        <v>138</v>
      </c>
      <c r="C16" s="8" t="n">
        <v>0.0541065353649274</v>
      </c>
      <c r="D16" s="19" t="n">
        <v>0.0540995342401677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18051168630342</v>
      </c>
      <c r="D17" s="19" t="n">
        <v>0.182007616849263</v>
      </c>
    </row>
    <row r="18" customFormat="false" ht="15" hidden="false" customHeight="false" outlineLevel="0" collapsed="false">
      <c r="A18" s="17" t="s">
        <v>698</v>
      </c>
      <c r="B18" s="18" t="s">
        <v>124</v>
      </c>
      <c r="C18" s="8" t="n">
        <v>0.165856952522122</v>
      </c>
      <c r="D18" s="19" t="n">
        <v>0.165010207649844</v>
      </c>
    </row>
    <row r="19" customFormat="false" ht="15" hidden="false" customHeight="false" outlineLevel="0" collapsed="false">
      <c r="A19" s="17" t="s">
        <v>699</v>
      </c>
      <c r="B19" s="18" t="s">
        <v>110</v>
      </c>
      <c r="C19" s="8" t="n">
        <v>0.0945595859448676</v>
      </c>
      <c r="D19" s="19" t="n">
        <v>0.094557246274045</v>
      </c>
    </row>
    <row r="20" customFormat="false" ht="15" hidden="false" customHeight="false" outlineLevel="0" collapsed="false">
      <c r="A20" s="17" t="s">
        <v>700</v>
      </c>
      <c r="B20" s="18" t="s">
        <v>468</v>
      </c>
      <c r="C20" s="8" t="n">
        <v>0.106044584827407</v>
      </c>
      <c r="D20" s="19" t="n">
        <v>0.105949681419599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41962054472744</v>
      </c>
      <c r="D21" s="19" t="n">
        <v>0.0642007138067164</v>
      </c>
    </row>
    <row r="22" customFormat="false" ht="15" hidden="false" customHeight="false" outlineLevel="0" collapsed="false">
      <c r="A22" s="17" t="s">
        <v>702</v>
      </c>
      <c r="B22" s="18" t="s">
        <v>144</v>
      </c>
      <c r="C22" s="8" t="n">
        <v>0.0809592870374319</v>
      </c>
      <c r="D22" s="19" t="n">
        <v>0.0809645960562154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117909626643289</v>
      </c>
      <c r="D23" s="19" t="n">
        <v>0.11793229424037</v>
      </c>
    </row>
    <row r="24" customFormat="false" ht="15" hidden="false" customHeight="false" outlineLevel="0" collapsed="false">
      <c r="A24" s="17" t="s">
        <v>704</v>
      </c>
      <c r="B24" s="18" t="s">
        <v>156</v>
      </c>
      <c r="C24" s="8" t="n">
        <v>0.0758035103201021</v>
      </c>
      <c r="D24" s="19" t="n">
        <v>0.0758083010604815</v>
      </c>
    </row>
    <row r="25" customFormat="false" ht="15" hidden="false" customHeight="false" outlineLevel="0" collapsed="false">
      <c r="A25" s="17" t="s">
        <v>705</v>
      </c>
      <c r="B25" s="18" t="s">
        <v>130</v>
      </c>
      <c r="C25" s="8" t="n">
        <v>0.0790456565167869</v>
      </c>
      <c r="D25" s="19" t="n">
        <v>0.078468120445968</v>
      </c>
    </row>
    <row r="26" customFormat="false" ht="15" hidden="false" customHeight="false" outlineLevel="0" collapsed="false">
      <c r="A26" s="17" t="s">
        <v>706</v>
      </c>
      <c r="B26" s="18" t="s">
        <v>178</v>
      </c>
      <c r="C26" s="8" t="n">
        <v>0.0761879500839326</v>
      </c>
      <c r="D26" s="19" t="n">
        <v>0.0761914310234939</v>
      </c>
    </row>
    <row r="27" customFormat="false" ht="15" hidden="false" customHeight="false" outlineLevel="0" collapsed="false">
      <c r="A27" s="17" t="s">
        <v>707</v>
      </c>
      <c r="B27" s="18" t="s">
        <v>208</v>
      </c>
      <c r="C27" s="8" t="n">
        <v>0.0745472646505511</v>
      </c>
      <c r="D27" s="19" t="n">
        <v>0.0745563643860296</v>
      </c>
    </row>
    <row r="28" customFormat="false" ht="15" hidden="false" customHeight="false" outlineLevel="0" collapsed="false">
      <c r="A28" s="17" t="s">
        <v>708</v>
      </c>
      <c r="B28" s="18" t="s">
        <v>196</v>
      </c>
      <c r="C28" s="8" t="n">
        <v>0.121150544185465</v>
      </c>
      <c r="D28" s="19" t="n">
        <v>0.121136455452884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9658492204695</v>
      </c>
      <c r="D29" s="19" t="n">
        <v>0.109807002991943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019216498311</v>
      </c>
      <c r="D30" s="19" t="n">
        <v>0.08031101074381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417754102183</v>
      </c>
      <c r="D31" s="19" t="n">
        <v>0.186437773227227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342710292875</v>
      </c>
      <c r="D32" s="19" t="n">
        <v>0.0799425307603939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06184150713</v>
      </c>
      <c r="D33" s="19" t="n">
        <v>0.125713915934236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1864841293887</v>
      </c>
      <c r="D34" s="19" t="n">
        <v>0.251889359038478</v>
      </c>
    </row>
    <row r="35" customFormat="false" ht="15" hidden="false" customHeight="false" outlineLevel="0" collapsed="false">
      <c r="A35" s="17" t="s">
        <v>720</v>
      </c>
      <c r="B35" s="18" t="s">
        <v>218</v>
      </c>
      <c r="C35" s="8" t="n">
        <v>0.0745263058385566</v>
      </c>
      <c r="D35" s="19" t="n">
        <v>0.0741191184878163</v>
      </c>
    </row>
    <row r="36" customFormat="false" ht="15" hidden="false" customHeight="false" outlineLevel="0" collapsed="false">
      <c r="A36" s="17" t="s">
        <v>721</v>
      </c>
      <c r="B36" s="18" t="s">
        <v>230</v>
      </c>
      <c r="C36" s="8" t="n">
        <v>0.0540863558765658</v>
      </c>
      <c r="D36" s="19" t="n">
        <v>0.0540802951509443</v>
      </c>
    </row>
    <row r="37" customFormat="false" ht="15" hidden="false" customHeight="false" outlineLevel="0" collapsed="false">
      <c r="A37" s="17" t="s">
        <v>722</v>
      </c>
      <c r="B37" s="18" t="s">
        <v>222</v>
      </c>
      <c r="C37" s="8" t="n">
        <v>0.106342125415333</v>
      </c>
      <c r="D37" s="19" t="n">
        <v>0.106345414007367</v>
      </c>
    </row>
    <row r="38" customFormat="false" ht="15" hidden="false" customHeight="false" outlineLevel="0" collapsed="false">
      <c r="A38" s="17" t="s">
        <v>723</v>
      </c>
      <c r="B38" s="18" t="s">
        <v>242</v>
      </c>
      <c r="C38" s="8" t="n">
        <v>0.0775652174676344</v>
      </c>
      <c r="D38" s="19" t="n">
        <v>0.0775596307756697</v>
      </c>
    </row>
    <row r="39" customFormat="false" ht="15" hidden="false" customHeight="false" outlineLevel="0" collapsed="false">
      <c r="A39" s="17" t="s">
        <v>724</v>
      </c>
      <c r="B39" s="18" t="s">
        <v>288</v>
      </c>
      <c r="C39" s="8" t="n">
        <v>0.0641305413194544</v>
      </c>
      <c r="D39" s="19" t="n">
        <v>0.0641412863981751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10531657422041</v>
      </c>
      <c r="D40" s="19" t="n">
        <v>0.110002220365968</v>
      </c>
    </row>
    <row r="41" customFormat="false" ht="15" hidden="false" customHeight="false" outlineLevel="0" collapsed="false">
      <c r="A41" s="17" t="s">
        <v>727</v>
      </c>
      <c r="B41" s="18" t="s">
        <v>254</v>
      </c>
      <c r="C41" s="8" t="n">
        <v>0.0535026869261539</v>
      </c>
      <c r="D41" s="19" t="n">
        <v>0.0535001031203297</v>
      </c>
    </row>
    <row r="42" customFormat="false" ht="15" hidden="false" customHeight="false" outlineLevel="0" collapsed="false">
      <c r="A42" s="17" t="s">
        <v>728</v>
      </c>
      <c r="B42" s="18" t="s">
        <v>260</v>
      </c>
      <c r="C42" s="8" t="n">
        <v>0.383747111737476</v>
      </c>
      <c r="D42" s="19" t="n">
        <v>0.383656760270046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39740824864699</v>
      </c>
      <c r="D43" s="19" t="n">
        <v>0.0839846571171494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7081352297</v>
      </c>
      <c r="D44" s="19" t="n">
        <v>0.0444577418083429</v>
      </c>
    </row>
    <row r="45" customFormat="false" ht="15" hidden="false" customHeight="false" outlineLevel="0" collapsed="false">
      <c r="A45" s="17" t="s">
        <v>732</v>
      </c>
      <c r="B45" s="18" t="s">
        <v>284</v>
      </c>
      <c r="C45" s="8" t="n">
        <v>0.0571931214093584</v>
      </c>
      <c r="D45" s="19" t="n">
        <v>0.0571931590155087</v>
      </c>
    </row>
    <row r="46" customFormat="false" ht="15" hidden="false" customHeight="false" outlineLevel="0" collapsed="false">
      <c r="A46" s="17" t="s">
        <v>733</v>
      </c>
      <c r="B46" s="18" t="s">
        <v>432</v>
      </c>
      <c r="C46" s="8" t="n">
        <v>0.0671750917065545</v>
      </c>
      <c r="D46" s="19" t="n">
        <v>0.0667952348987084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35857882192</v>
      </c>
      <c r="D47" s="19" t="n">
        <v>0.0462433128981329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973822506964</v>
      </c>
      <c r="D48" s="19" t="n">
        <v>0.0784942782048102</v>
      </c>
    </row>
    <row r="49" customFormat="false" ht="15" hidden="false" customHeight="false" outlineLevel="0" collapsed="false">
      <c r="A49" s="17" t="s">
        <v>737</v>
      </c>
      <c r="B49" s="18" t="s">
        <v>276</v>
      </c>
      <c r="C49" s="8" t="n">
        <v>0.0837536136872605</v>
      </c>
      <c r="D49" s="19" t="n">
        <v>0.0833019050970491</v>
      </c>
    </row>
    <row r="50" customFormat="false" ht="15" hidden="false" customHeight="false" outlineLevel="0" collapsed="false">
      <c r="A50" s="17" t="s">
        <v>738</v>
      </c>
      <c r="B50" s="18" t="s">
        <v>312</v>
      </c>
      <c r="C50" s="8" t="n">
        <v>0.161405793969909</v>
      </c>
      <c r="D50" s="19" t="n">
        <v>0.161374003506214</v>
      </c>
    </row>
    <row r="51" customFormat="false" ht="15" hidden="false" customHeight="false" outlineLevel="0" collapsed="false">
      <c r="A51" s="17" t="s">
        <v>739</v>
      </c>
      <c r="B51" s="18" t="s">
        <v>308</v>
      </c>
      <c r="C51" s="8" t="n">
        <v>0.162765338558609</v>
      </c>
      <c r="D51" s="19" t="n">
        <v>0.162781672009603</v>
      </c>
    </row>
    <row r="52" customFormat="false" ht="15" hidden="false" customHeight="false" outlineLevel="0" collapsed="false">
      <c r="A52" s="17" t="s">
        <v>740</v>
      </c>
      <c r="B52" s="18" t="s">
        <v>310</v>
      </c>
      <c r="C52" s="8" t="n">
        <v>0.0921927502784247</v>
      </c>
      <c r="D52" s="19" t="n">
        <v>0.0923186575499944</v>
      </c>
    </row>
    <row r="53" customFormat="false" ht="15" hidden="false" customHeight="false" outlineLevel="0" collapsed="false">
      <c r="A53" s="17" t="s">
        <v>741</v>
      </c>
      <c r="B53" s="18" t="s">
        <v>328</v>
      </c>
      <c r="C53" s="8" t="n">
        <v>0.116743115813041</v>
      </c>
      <c r="D53" s="19" t="n">
        <v>0.116745418684535</v>
      </c>
    </row>
    <row r="54" customFormat="false" ht="15" hidden="false" customHeight="false" outlineLevel="0" collapsed="false">
      <c r="A54" s="17" t="s">
        <v>742</v>
      </c>
      <c r="B54" s="18" t="s">
        <v>466</v>
      </c>
      <c r="C54" s="8" t="n">
        <v>0.0735905299079972</v>
      </c>
      <c r="D54" s="19" t="n">
        <v>0.0735848820945048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19539032911</v>
      </c>
      <c r="D55" s="19" t="n">
        <v>0.0600920098310424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85417892823</v>
      </c>
      <c r="D56" s="19" t="n">
        <v>0.156674856804602</v>
      </c>
    </row>
    <row r="57" customFormat="false" ht="15" hidden="false" customHeight="false" outlineLevel="0" collapsed="false">
      <c r="A57" s="17" t="s">
        <v>747</v>
      </c>
      <c r="B57" s="18" t="s">
        <v>204</v>
      </c>
      <c r="C57" s="8" t="n">
        <v>0.052967572868545</v>
      </c>
      <c r="D57" s="19" t="n">
        <v>0.052962233603489</v>
      </c>
    </row>
    <row r="58" customFormat="false" ht="15" hidden="false" customHeight="false" outlineLevel="0" collapsed="false">
      <c r="A58" s="17" t="s">
        <v>748</v>
      </c>
      <c r="B58" s="18" t="s">
        <v>344</v>
      </c>
      <c r="C58" s="8" t="n">
        <v>0.0903735558894778</v>
      </c>
      <c r="D58" s="19" t="n">
        <v>0.0903608184799509</v>
      </c>
    </row>
    <row r="59" customFormat="false" ht="15" hidden="false" customHeight="false" outlineLevel="0" collapsed="false">
      <c r="A59" s="17" t="s">
        <v>749</v>
      </c>
      <c r="B59" s="18" t="s">
        <v>348</v>
      </c>
      <c r="C59" s="8" t="n">
        <v>0.0984597964790782</v>
      </c>
      <c r="D59" s="19" t="n">
        <v>0.0984653017008949</v>
      </c>
    </row>
    <row r="60" customFormat="false" ht="15" hidden="false" customHeight="false" outlineLevel="0" collapsed="false">
      <c r="A60" s="17" t="s">
        <v>750</v>
      </c>
      <c r="B60" s="18" t="s">
        <v>266</v>
      </c>
      <c r="C60" s="8" t="n">
        <v>0.177208295053221</v>
      </c>
      <c r="D60" s="19" t="n">
        <v>0.177116260872532</v>
      </c>
    </row>
    <row r="61" customFormat="false" ht="15" hidden="false" customHeight="false" outlineLevel="0" collapsed="false">
      <c r="A61" s="17" t="s">
        <v>751</v>
      </c>
      <c r="B61" s="18" t="s">
        <v>292</v>
      </c>
      <c r="C61" s="8" t="n">
        <v>0.113455038869371</v>
      </c>
      <c r="D61" s="19" t="n">
        <v>0.113814738572924</v>
      </c>
    </row>
    <row r="62" customFormat="false" ht="15" hidden="false" customHeight="false" outlineLevel="0" collapsed="false">
      <c r="A62" s="17" t="s">
        <v>752</v>
      </c>
      <c r="B62" s="18" t="s">
        <v>220</v>
      </c>
      <c r="C62" s="8" t="n">
        <v>0.205622471813864</v>
      </c>
      <c r="D62" s="19" t="n">
        <v>0.205633257779255</v>
      </c>
    </row>
    <row r="63" customFormat="false" ht="15" hidden="false" customHeight="false" outlineLevel="0" collapsed="false">
      <c r="A63" s="17" t="s">
        <v>753</v>
      </c>
      <c r="B63" s="18" t="s">
        <v>352</v>
      </c>
      <c r="C63" s="8" t="n">
        <v>0.0574948197637757</v>
      </c>
      <c r="D63" s="19" t="n">
        <v>0.0574915853896204</v>
      </c>
    </row>
    <row r="64" customFormat="false" ht="15" hidden="false" customHeight="false" outlineLevel="0" collapsed="false">
      <c r="A64" s="17" t="s">
        <v>754</v>
      </c>
      <c r="B64" s="18" t="s">
        <v>358</v>
      </c>
      <c r="C64" s="8" t="n">
        <v>0.141225128833585</v>
      </c>
      <c r="D64" s="19" t="n">
        <v>0.141141780187703</v>
      </c>
    </row>
    <row r="65" customFormat="false" ht="15" hidden="false" customHeight="false" outlineLevel="0" collapsed="false">
      <c r="A65" s="17" t="s">
        <v>755</v>
      </c>
      <c r="B65" s="18" t="s">
        <v>360</v>
      </c>
      <c r="C65" s="8" t="n">
        <v>0.0581082052877018</v>
      </c>
      <c r="D65" s="19" t="n">
        <v>0.0581080723527788</v>
      </c>
    </row>
    <row r="66" customFormat="false" ht="15" hidden="false" customHeight="false" outlineLevel="0" collapsed="false">
      <c r="A66" s="17" t="s">
        <v>756</v>
      </c>
      <c r="B66" s="18" t="s">
        <v>232</v>
      </c>
      <c r="C66" s="8" t="n">
        <v>0.0994762589989798</v>
      </c>
      <c r="D66" s="19" t="n">
        <v>0.0994812828241313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945993078689</v>
      </c>
      <c r="D67" s="19" t="n">
        <v>0.251939892523077</v>
      </c>
    </row>
    <row r="68" customFormat="false" ht="15" hidden="false" customHeight="false" outlineLevel="0" collapsed="false">
      <c r="A68" s="17" t="s">
        <v>759</v>
      </c>
      <c r="B68" s="18" t="s">
        <v>86</v>
      </c>
      <c r="C68" s="8" t="n">
        <v>0.0552553924886326</v>
      </c>
      <c r="D68" s="19" t="n">
        <v>0.0552554992853723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08871174404</v>
      </c>
      <c r="D69" s="19" t="n">
        <v>0.0809210843101165</v>
      </c>
    </row>
    <row r="70" customFormat="false" ht="15" hidden="false" customHeight="false" outlineLevel="0" collapsed="false">
      <c r="A70" s="17" t="s">
        <v>762</v>
      </c>
      <c r="B70" s="18" t="s">
        <v>374</v>
      </c>
      <c r="C70" s="8" t="n">
        <v>0.109228399700729</v>
      </c>
      <c r="D70" s="19" t="n">
        <v>0.109202678957306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742825724828</v>
      </c>
      <c r="D71" s="19" t="n">
        <v>0.347542096351604</v>
      </c>
    </row>
    <row r="72" customFormat="false" ht="15" hidden="false" customHeight="false" outlineLevel="0" collapsed="false">
      <c r="A72" s="17" t="s">
        <v>765</v>
      </c>
      <c r="B72" s="18" t="s">
        <v>112</v>
      </c>
      <c r="C72" s="8" t="n">
        <v>0.141418272241768</v>
      </c>
      <c r="D72" s="19" t="n">
        <v>0.1410774786072</v>
      </c>
    </row>
    <row r="73" customFormat="false" ht="15" hidden="false" customHeight="false" outlineLevel="0" collapsed="false">
      <c r="A73" s="17" t="s">
        <v>766</v>
      </c>
      <c r="B73" s="18" t="s">
        <v>390</v>
      </c>
      <c r="C73" s="8" t="n">
        <v>0.0688564007258093</v>
      </c>
      <c r="D73" s="19" t="n">
        <v>0.068861812242204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17792289809</v>
      </c>
      <c r="D74" s="19" t="n">
        <v>0.133417545621942</v>
      </c>
    </row>
    <row r="75" customFormat="false" ht="15" hidden="false" customHeight="false" outlineLevel="0" collapsed="false">
      <c r="A75" s="17" t="s">
        <v>769</v>
      </c>
      <c r="B75" s="18" t="s">
        <v>396</v>
      </c>
      <c r="C75" s="8" t="n">
        <v>0.0913803176039735</v>
      </c>
      <c r="D75" s="19" t="n">
        <v>0.0913652012106565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772141779305</v>
      </c>
      <c r="D76" s="19" t="n">
        <v>0.119780950291754</v>
      </c>
    </row>
    <row r="77" customFormat="false" ht="15" hidden="false" customHeight="false" outlineLevel="0" collapsed="false">
      <c r="A77" s="17" t="s">
        <v>771</v>
      </c>
      <c r="B77" s="18" t="s">
        <v>36</v>
      </c>
      <c r="C77" s="8" t="n">
        <v>0.310491057993691</v>
      </c>
      <c r="D77" s="19" t="n">
        <v>0.310566487064549</v>
      </c>
    </row>
    <row r="78" customFormat="false" ht="15" hidden="false" customHeight="false" outlineLevel="0" collapsed="false">
      <c r="A78" s="17" t="s">
        <v>772</v>
      </c>
      <c r="B78" s="18" t="s">
        <v>773</v>
      </c>
      <c r="C78" s="8" t="n">
        <v>0.117796444746293</v>
      </c>
      <c r="D78" s="19" t="n">
        <v>0.117811672034431</v>
      </c>
    </row>
    <row r="79" customFormat="false" ht="15" hidden="false" customHeight="false" outlineLevel="0" collapsed="false">
      <c r="A79" s="17" t="s">
        <v>774</v>
      </c>
      <c r="B79" s="18" t="s">
        <v>296</v>
      </c>
      <c r="C79" s="8" t="n">
        <v>0.130872242614637</v>
      </c>
      <c r="D79" s="19" t="n">
        <v>0.130288372924199</v>
      </c>
    </row>
    <row r="80" customFormat="false" ht="15" hidden="false" customHeight="false" outlineLevel="0" collapsed="false">
      <c r="A80" s="17" t="s">
        <v>775</v>
      </c>
      <c r="B80" s="18" t="s">
        <v>568</v>
      </c>
      <c r="C80" s="8" t="n">
        <v>0.131590444344021</v>
      </c>
      <c r="D80" s="19" t="n">
        <v>0.131588018502227</v>
      </c>
    </row>
    <row r="81" customFormat="false" ht="15" hidden="false" customHeight="false" outlineLevel="0" collapsed="false">
      <c r="A81" s="17" t="s">
        <v>776</v>
      </c>
      <c r="B81" s="18" t="s">
        <v>414</v>
      </c>
      <c r="C81" s="8" t="n">
        <v>0.0848992017622525</v>
      </c>
      <c r="D81" s="19" t="n">
        <v>0.0845415981565545</v>
      </c>
    </row>
    <row r="82" customFormat="false" ht="15" hidden="false" customHeight="false" outlineLevel="0" collapsed="false">
      <c r="A82" s="17" t="s">
        <v>777</v>
      </c>
      <c r="B82" s="18" t="s">
        <v>778</v>
      </c>
      <c r="C82" s="8" t="n">
        <v>0.149195122047953</v>
      </c>
      <c r="D82" s="19" t="n">
        <v>0.151681297388476</v>
      </c>
    </row>
    <row r="83" customFormat="false" ht="15" hidden="false" customHeight="false" outlineLevel="0" collapsed="false">
      <c r="A83" s="17" t="s">
        <v>779</v>
      </c>
      <c r="B83" s="18" t="s">
        <v>412</v>
      </c>
      <c r="C83" s="8" t="n">
        <v>0.0682838964718985</v>
      </c>
      <c r="D83" s="19" t="n">
        <v>0.0682848285099619</v>
      </c>
    </row>
    <row r="84" customFormat="false" ht="15" hidden="false" customHeight="false" outlineLevel="0" collapsed="false">
      <c r="A84" s="17" t="s">
        <v>780</v>
      </c>
      <c r="B84" s="18" t="s">
        <v>781</v>
      </c>
      <c r="C84" s="8" t="n">
        <v>0.079630065411003</v>
      </c>
      <c r="D84" s="19" t="n">
        <v>0.0790466874133098</v>
      </c>
    </row>
    <row r="85" customFormat="false" ht="15" hidden="false" customHeight="false" outlineLevel="0" collapsed="false">
      <c r="A85" s="17" t="s">
        <v>782</v>
      </c>
      <c r="B85" s="18" t="s">
        <v>38</v>
      </c>
      <c r="C85" s="8" t="n">
        <v>0.0724559273004668</v>
      </c>
      <c r="D85" s="19" t="n">
        <v>0.0724507837473836</v>
      </c>
    </row>
    <row r="86" customFormat="false" ht="15" hidden="false" customHeight="false" outlineLevel="0" collapsed="false">
      <c r="A86" s="17" t="s">
        <v>783</v>
      </c>
      <c r="B86" s="18" t="s">
        <v>428</v>
      </c>
      <c r="C86" s="8" t="n">
        <v>0.0947049629766973</v>
      </c>
      <c r="D86" s="19" t="n">
        <v>0.0946963430789876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0662874566622259</v>
      </c>
      <c r="D87" s="19" t="n">
        <v>0.0659956680071527</v>
      </c>
    </row>
    <row r="88" customFormat="false" ht="15" hidden="false" customHeight="false" outlineLevel="0" collapsed="false">
      <c r="A88" s="17" t="s">
        <v>786</v>
      </c>
      <c r="B88" s="18" t="s">
        <v>76</v>
      </c>
      <c r="C88" s="8" t="n">
        <v>0.0722293371213682</v>
      </c>
      <c r="D88" s="19" t="n">
        <v>0.072230505716192</v>
      </c>
    </row>
    <row r="89" customFormat="false" ht="15" hidden="false" customHeight="false" outlineLevel="0" collapsed="false">
      <c r="A89" s="17" t="s">
        <v>787</v>
      </c>
      <c r="B89" s="18" t="s">
        <v>516</v>
      </c>
      <c r="C89" s="8" t="n">
        <v>0.058863758331104</v>
      </c>
      <c r="D89" s="19" t="n">
        <v>0.0588724406854827</v>
      </c>
    </row>
    <row r="90" customFormat="false" ht="15" hidden="false" customHeight="false" outlineLevel="0" collapsed="false">
      <c r="A90" s="17" t="s">
        <v>788</v>
      </c>
      <c r="B90" s="18" t="s">
        <v>436</v>
      </c>
      <c r="C90" s="8" t="n">
        <v>0.0690496233457049</v>
      </c>
      <c r="D90" s="19" t="n">
        <v>0.0687456090428797</v>
      </c>
    </row>
    <row r="91" customFormat="false" ht="15" hidden="false" customHeight="false" outlineLevel="0" collapsed="false">
      <c r="A91" s="17" t="s">
        <v>789</v>
      </c>
      <c r="B91" s="18" t="s">
        <v>444</v>
      </c>
      <c r="C91" s="8" t="n">
        <v>0.0547397423383497</v>
      </c>
      <c r="D91" s="19" t="n">
        <v>0.0547334243945226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0671985216704626</v>
      </c>
      <c r="D92" s="19" t="n">
        <v>0.0671982748813167</v>
      </c>
    </row>
    <row r="93" customFormat="false" ht="15" hidden="false" customHeight="false" outlineLevel="0" collapsed="false">
      <c r="A93" s="17" t="s">
        <v>792</v>
      </c>
      <c r="B93" s="18" t="s">
        <v>454</v>
      </c>
      <c r="C93" s="8" t="n">
        <v>0.168394632057839</v>
      </c>
      <c r="D93" s="19" t="n">
        <v>0.168411809899617</v>
      </c>
    </row>
    <row r="94" customFormat="false" ht="15" hidden="false" customHeight="false" outlineLevel="0" collapsed="false">
      <c r="A94" s="17" t="s">
        <v>793</v>
      </c>
      <c r="B94" s="18" t="s">
        <v>464</v>
      </c>
      <c r="C94" s="8" t="n">
        <v>0.164526527065747</v>
      </c>
      <c r="D94" s="19" t="n">
        <v>0.163737651339387</v>
      </c>
    </row>
    <row r="95" customFormat="false" ht="15" hidden="false" customHeight="false" outlineLevel="0" collapsed="false">
      <c r="A95" s="17" t="s">
        <v>794</v>
      </c>
      <c r="B95" s="18" t="s">
        <v>795</v>
      </c>
      <c r="C95" s="8" t="n">
        <v>0.195451579326162</v>
      </c>
      <c r="D95" s="19" t="n">
        <v>0.195417793010151</v>
      </c>
    </row>
    <row r="96" customFormat="false" ht="15" hidden="false" customHeight="false" outlineLevel="0" collapsed="false">
      <c r="A96" s="17" t="s">
        <v>796</v>
      </c>
      <c r="B96" s="18" t="s">
        <v>484</v>
      </c>
      <c r="C96" s="8" t="n">
        <v>0.128303330508122</v>
      </c>
      <c r="D96" s="19" t="n">
        <v>0.128068560794392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817509362920582</v>
      </c>
      <c r="D97" s="19" t="n">
        <v>0.0817504723961378</v>
      </c>
    </row>
    <row r="98" customFormat="false" ht="15" hidden="false" customHeight="false" outlineLevel="0" collapsed="false">
      <c r="A98" s="17" t="s">
        <v>798</v>
      </c>
      <c r="B98" s="18" t="s">
        <v>496</v>
      </c>
      <c r="C98" s="8" t="n">
        <v>0.0544128549134044</v>
      </c>
      <c r="D98" s="19" t="n">
        <v>0.0544108324391551</v>
      </c>
    </row>
    <row r="99" customFormat="false" ht="15" hidden="false" customHeight="false" outlineLevel="0" collapsed="false">
      <c r="A99" s="17" t="s">
        <v>799</v>
      </c>
      <c r="B99" s="18" t="s">
        <v>504</v>
      </c>
      <c r="C99" s="8" t="n">
        <v>0.0539550085670716</v>
      </c>
      <c r="D99" s="19" t="n">
        <v>0.0539554612799625</v>
      </c>
    </row>
    <row r="100" customFormat="false" ht="15" hidden="false" customHeight="false" outlineLevel="0" collapsed="false">
      <c r="A100" s="17" t="s">
        <v>800</v>
      </c>
      <c r="B100" s="18" t="s">
        <v>801</v>
      </c>
      <c r="C100" s="8" t="n">
        <v>0.100027777511705</v>
      </c>
      <c r="D100" s="19" t="n">
        <v>0.0995260261313131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31063247180554</v>
      </c>
      <c r="D101" s="19" t="n">
        <v>0.132180339558179</v>
      </c>
    </row>
    <row r="102" customFormat="false" ht="15" hidden="false" customHeight="false" outlineLevel="0" collapsed="false">
      <c r="A102" s="17" t="s">
        <v>804</v>
      </c>
      <c r="B102" s="18" t="s">
        <v>506</v>
      </c>
      <c r="C102" s="8" t="n">
        <v>0.162828801443325</v>
      </c>
      <c r="D102" s="19" t="n">
        <v>0.162839121997754</v>
      </c>
    </row>
    <row r="103" customFormat="false" ht="15" hidden="false" customHeight="false" outlineLevel="0" collapsed="false">
      <c r="A103" s="17" t="s">
        <v>805</v>
      </c>
      <c r="B103" s="18" t="s">
        <v>16</v>
      </c>
      <c r="C103" s="8" t="n">
        <v>0.0699667598676288</v>
      </c>
      <c r="D103" s="19" t="n">
        <v>0.069964411391461</v>
      </c>
    </row>
    <row r="104" customFormat="false" ht="15" hidden="false" customHeight="false" outlineLevel="0" collapsed="false">
      <c r="A104" s="17" t="s">
        <v>806</v>
      </c>
      <c r="B104" s="18" t="s">
        <v>160</v>
      </c>
      <c r="C104" s="8" t="n">
        <v>0.0626265004122861</v>
      </c>
      <c r="D104" s="19" t="n">
        <v>0.0626309578200346</v>
      </c>
    </row>
    <row r="105" customFormat="false" ht="15" hidden="false" customHeight="false" outlineLevel="0" collapsed="false">
      <c r="A105" s="17" t="s">
        <v>807</v>
      </c>
      <c r="B105" s="18" t="s">
        <v>164</v>
      </c>
      <c r="C105" s="8" t="n">
        <v>0.145609942837214</v>
      </c>
      <c r="D105" s="19" t="n">
        <v>0.14623041281896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0715786871478883</v>
      </c>
      <c r="D106" s="19" t="n">
        <v>0.0710922897036312</v>
      </c>
    </row>
    <row r="107" customFormat="false" ht="15" hidden="false" customHeight="false" outlineLevel="0" collapsed="false">
      <c r="A107" s="17" t="s">
        <v>810</v>
      </c>
      <c r="B107" s="18" t="s">
        <v>536</v>
      </c>
      <c r="C107" s="8" t="n">
        <v>0.208873575306267</v>
      </c>
      <c r="D107" s="19" t="n">
        <v>0.208815541029319</v>
      </c>
    </row>
    <row r="108" customFormat="false" ht="15" hidden="false" customHeight="false" outlineLevel="0" collapsed="false">
      <c r="A108" s="17" t="s">
        <v>811</v>
      </c>
      <c r="B108" s="18" t="s">
        <v>398</v>
      </c>
      <c r="C108" s="8" t="n">
        <v>0.180712732405016</v>
      </c>
      <c r="D108" s="19" t="n">
        <v>0.180597494838469</v>
      </c>
    </row>
    <row r="109" customFormat="false" ht="15" hidden="false" customHeight="false" outlineLevel="0" collapsed="false">
      <c r="A109" s="17" t="s">
        <v>812</v>
      </c>
      <c r="B109" s="18" t="s">
        <v>10</v>
      </c>
      <c r="C109" s="8" t="n">
        <v>0.158609797350216</v>
      </c>
      <c r="D109" s="19" t="n">
        <v>0.158619998056826</v>
      </c>
    </row>
    <row r="110" customFormat="false" ht="15" hidden="false" customHeight="false" outlineLevel="0" collapsed="false">
      <c r="A110" s="17" t="s">
        <v>813</v>
      </c>
      <c r="B110" s="18" t="s">
        <v>548</v>
      </c>
      <c r="C110" s="8" t="n">
        <v>0.069569428656066</v>
      </c>
      <c r="D110" s="19" t="n">
        <v>0.0695590591430516</v>
      </c>
    </row>
    <row r="111" customFormat="false" ht="15" hidden="false" customHeight="false" outlineLevel="0" collapsed="false">
      <c r="A111" s="17" t="s">
        <v>814</v>
      </c>
      <c r="B111" s="18" t="s">
        <v>556</v>
      </c>
      <c r="C111" s="8" t="n">
        <v>0.256736964716558</v>
      </c>
      <c r="D111" s="19" t="n">
        <v>0.256723113725651</v>
      </c>
    </row>
    <row r="112" customFormat="false" ht="15" hidden="false" customHeight="false" outlineLevel="0" collapsed="false">
      <c r="A112" s="17" t="s">
        <v>815</v>
      </c>
      <c r="B112" s="18" t="s">
        <v>560</v>
      </c>
      <c r="C112" s="8" t="n">
        <v>0.124027992314989</v>
      </c>
      <c r="D112" s="19" t="n">
        <v>0.124039103625368</v>
      </c>
    </row>
    <row r="113" customFormat="false" ht="15" hidden="false" customHeight="false" outlineLevel="0" collapsed="false">
      <c r="A113" s="17" t="s">
        <v>816</v>
      </c>
      <c r="B113" s="18" t="s">
        <v>817</v>
      </c>
      <c r="C113" s="8" t="n">
        <v>0.0622647287614991</v>
      </c>
      <c r="D113" s="19" t="n">
        <v>0.062266617364005</v>
      </c>
    </row>
    <row r="114" customFormat="false" ht="15" hidden="false" customHeight="false" outlineLevel="0" collapsed="false">
      <c r="A114" s="17" t="s">
        <v>818</v>
      </c>
      <c r="B114" s="18" t="s">
        <v>819</v>
      </c>
      <c r="C114" s="8" t="n">
        <v>0.0570953990683216</v>
      </c>
      <c r="D114" s="19" t="n">
        <v>0.0570955582349685</v>
      </c>
    </row>
    <row r="115" customFormat="false" ht="15" hidden="false" customHeight="false" outlineLevel="0" collapsed="false">
      <c r="A115" s="17" t="s">
        <v>820</v>
      </c>
      <c r="B115" s="18" t="s">
        <v>550</v>
      </c>
      <c r="C115" s="8" t="n">
        <v>0.153666715998437</v>
      </c>
      <c r="D115" s="19" t="n">
        <v>0.153027637874351</v>
      </c>
    </row>
    <row r="116" customFormat="false" ht="15" hidden="false" customHeight="false" outlineLevel="0" collapsed="false">
      <c r="A116" s="17" t="s">
        <v>821</v>
      </c>
      <c r="B116" s="18" t="s">
        <v>580</v>
      </c>
      <c r="C116" s="8" t="n">
        <v>0.0174693074200108</v>
      </c>
      <c r="D116" s="19" t="n">
        <v>0.0174694861662509</v>
      </c>
    </row>
    <row r="117" customFormat="false" ht="15" hidden="false" customHeight="false" outlineLevel="0" collapsed="false">
      <c r="A117" s="17" t="s">
        <v>822</v>
      </c>
      <c r="B117" s="18" t="s">
        <v>596</v>
      </c>
      <c r="C117" s="8" t="n">
        <v>0.0438108522922582</v>
      </c>
      <c r="D117" s="19" t="n">
        <v>0.0436216176352145</v>
      </c>
    </row>
    <row r="118" customFormat="false" ht="15" hidden="false" customHeight="false" outlineLevel="0" collapsed="false">
      <c r="A118" s="17" t="s">
        <v>823</v>
      </c>
      <c r="B118" s="18" t="s">
        <v>588</v>
      </c>
      <c r="C118" s="8" t="n">
        <v>0.114614311159017</v>
      </c>
      <c r="D118" s="19" t="n">
        <v>0.114625436235647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05875386610964</v>
      </c>
      <c r="D119" s="19" t="n">
        <v>0.105470251151347</v>
      </c>
    </row>
    <row r="120" customFormat="false" ht="15" hidden="false" customHeight="false" outlineLevel="0" collapsed="false">
      <c r="A120" s="17" t="s">
        <v>826</v>
      </c>
      <c r="B120" s="18" t="s">
        <v>586</v>
      </c>
      <c r="C120" s="8" t="n">
        <v>0.0473463674972392</v>
      </c>
      <c r="D120" s="19" t="n">
        <v>0.047346914792376</v>
      </c>
    </row>
    <row r="121" customFormat="false" ht="15" hidden="false" customHeight="false" outlineLevel="0" collapsed="false">
      <c r="A121" s="17" t="s">
        <v>827</v>
      </c>
      <c r="B121" s="18" t="s">
        <v>280</v>
      </c>
      <c r="C121" s="8" t="n">
        <v>0.0466232839058358</v>
      </c>
      <c r="D121" s="19" t="n">
        <v>0.0466213193678028</v>
      </c>
    </row>
    <row r="122" customFormat="false" ht="15" hidden="false" customHeight="false" outlineLevel="0" collapsed="false">
      <c r="A122" s="17" t="s">
        <v>828</v>
      </c>
      <c r="B122" s="18" t="s">
        <v>88</v>
      </c>
      <c r="C122" s="8" t="n">
        <v>0.0967646617864504</v>
      </c>
      <c r="D122" s="19" t="n">
        <v>0.0957458291942668</v>
      </c>
    </row>
    <row r="123" customFormat="false" ht="15" hidden="false" customHeight="false" outlineLevel="0" collapsed="false">
      <c r="A123" s="17" t="s">
        <v>829</v>
      </c>
      <c r="B123" s="18" t="s">
        <v>604</v>
      </c>
      <c r="C123" s="8" t="n">
        <v>0.163905093695629</v>
      </c>
      <c r="D123" s="19" t="n">
        <v>0.163920861900896</v>
      </c>
    </row>
    <row r="124" customFormat="false" ht="15" hidden="false" customHeight="false" outlineLevel="0" collapsed="false">
      <c r="A124" s="17" t="s">
        <v>830</v>
      </c>
      <c r="B124" s="18" t="s">
        <v>614</v>
      </c>
      <c r="C124" s="8" t="n">
        <v>0.0478534326291938</v>
      </c>
      <c r="D124" s="19" t="n">
        <v>0.0478527405982169</v>
      </c>
    </row>
    <row r="125" customFormat="false" ht="15" hidden="false" customHeight="false" outlineLevel="0" collapsed="false">
      <c r="A125" s="17" t="s">
        <v>831</v>
      </c>
      <c r="B125" s="18" t="s">
        <v>108</v>
      </c>
      <c r="C125" s="8" t="n">
        <v>0.0740993679789448</v>
      </c>
      <c r="D125" s="19" t="n">
        <v>0.0741063123227704</v>
      </c>
    </row>
    <row r="126" customFormat="false" ht="15" hidden="false" customHeight="false" outlineLevel="0" collapsed="false">
      <c r="A126" s="17" t="s">
        <v>832</v>
      </c>
      <c r="B126" s="18" t="s">
        <v>610</v>
      </c>
      <c r="C126" s="8" t="n">
        <v>0.0456123305461068</v>
      </c>
      <c r="D126" s="19" t="n">
        <v>0.0456122358453445</v>
      </c>
    </row>
    <row r="127" customFormat="false" ht="15" hidden="false" customHeight="false" outlineLevel="0" collapsed="false">
      <c r="A127" s="17" t="s">
        <v>833</v>
      </c>
      <c r="B127" s="18" t="s">
        <v>631</v>
      </c>
      <c r="C127" s="8" t="n">
        <v>0.0460384335823036</v>
      </c>
      <c r="D127" s="19" t="n">
        <v>0.0460406899180068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0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2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76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71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247</v>
      </c>
      <c r="D51" s="71" t="n">
        <v>2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227</v>
      </c>
      <c r="D52" s="73" t="n">
        <v>2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0</v>
      </c>
      <c r="D57" s="71" t="n">
        <v>2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310</v>
      </c>
      <c r="D60" s="73" t="n">
        <v>3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6</v>
      </c>
      <c r="D65" s="80" t="n">
        <v>244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87</v>
      </c>
      <c r="E66" s="85" t="n">
        <v>3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5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176</v>
      </c>
      <c r="D21" s="62" t="n">
        <v>1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273</v>
      </c>
      <c r="D22" s="64" t="n">
        <v>2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71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54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2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356</v>
      </c>
      <c r="D35" s="71" t="n">
        <v>3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265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297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185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58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353</v>
      </c>
      <c r="D47" s="71" t="n">
        <v>3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199</v>
      </c>
      <c r="D48" s="71" t="n">
        <v>1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275</v>
      </c>
      <c r="D49" s="71" t="n">
        <v>2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40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69</v>
      </c>
      <c r="D52" s="73" t="n">
        <v>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394</v>
      </c>
      <c r="D57" s="71" t="n">
        <v>3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266</v>
      </c>
      <c r="D58" s="71" t="n">
        <v>2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292</v>
      </c>
      <c r="D59" s="71" t="n">
        <v>2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3</v>
      </c>
      <c r="C65" s="79" t="n">
        <v>196</v>
      </c>
      <c r="D65" s="80" t="n">
        <v>199</v>
      </c>
      <c r="E65" s="81" t="n">
        <v>2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4</v>
      </c>
      <c r="D66" s="84" t="n">
        <v>215</v>
      </c>
      <c r="E66" s="85" t="n">
        <v>2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4</v>
      </c>
      <c r="E67" s="85" t="n">
        <v>2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4" activeCellId="0" sqref="D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35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36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37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3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3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3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3</v>
      </c>
      <c r="D17" s="81" t="n">
        <v>19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92</v>
      </c>
      <c r="D18" s="85" t="n">
        <v>124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9" activeCellId="0" sqref="D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2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39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90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3</v>
      </c>
      <c r="B2" s="110"/>
      <c r="C2" s="110"/>
      <c r="D2" s="110"/>
    </row>
    <row r="3" customFormat="false" ht="15" hidden="false" customHeight="true" outlineLevel="0" collapsed="false">
      <c r="A3" s="100" t="s">
        <v>1024</v>
      </c>
      <c r="B3" s="101" t="s">
        <v>958</v>
      </c>
      <c r="C3" s="101" t="s">
        <v>1044</v>
      </c>
      <c r="D3" s="101" t="s">
        <v>1045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104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1047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104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104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105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55</v>
      </c>
      <c r="B10" s="18" t="s">
        <v>1025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102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1027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65</v>
      </c>
      <c r="B13" s="103" t="s">
        <v>105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1052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1053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105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10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105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57</v>
      </c>
      <c r="B30" s="110"/>
      <c r="C30" s="110"/>
      <c r="D30" s="110"/>
    </row>
    <row r="31" customFormat="false" ht="15" hidden="false" customHeight="true" outlineLevel="0" collapsed="false">
      <c r="A31" s="100" t="s">
        <v>1024</v>
      </c>
      <c r="B31" s="101" t="s">
        <v>958</v>
      </c>
      <c r="C31" s="101" t="s">
        <v>1058</v>
      </c>
      <c r="D31" s="101" t="s">
        <v>105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1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40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30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6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2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10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8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2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6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90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2</v>
      </c>
      <c r="B106" s="108" t="s">
        <v>77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29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56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41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7</v>
      </c>
      <c r="B110" s="108" t="s">
        <v>77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412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0</v>
      </c>
      <c r="B112" s="108" t="s">
        <v>78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42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4</v>
      </c>
      <c r="B115" s="108" t="s">
        <v>78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5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3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44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0</v>
      </c>
      <c r="B120" s="108" t="s">
        <v>79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5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46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4</v>
      </c>
      <c r="B123" s="108" t="s">
        <v>79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496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504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0</v>
      </c>
      <c r="B128" s="108" t="s">
        <v>801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2</v>
      </c>
      <c r="B129" s="108" t="s">
        <v>80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50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16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8</v>
      </c>
      <c r="B134" s="108" t="s">
        <v>809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53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3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4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5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56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6</v>
      </c>
      <c r="B141" s="108" t="s">
        <v>81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8</v>
      </c>
      <c r="B142" s="108" t="s">
        <v>819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5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8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58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4</v>
      </c>
      <c r="B147" s="108" t="s">
        <v>8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5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28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0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61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10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1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33</v>
      </c>
      <c r="B155" s="108" t="s">
        <v>631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0</v>
      </c>
      <c r="B2" s="134"/>
      <c r="C2" s="134"/>
    </row>
    <row r="3" customFormat="false" ht="15" hidden="false" customHeight="true" outlineLevel="0" collapsed="false">
      <c r="A3" s="135" t="s">
        <v>1061</v>
      </c>
      <c r="B3" s="136" t="s">
        <v>1062</v>
      </c>
      <c r="C3" s="137" t="s">
        <v>1063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1</v>
      </c>
      <c r="B5" s="139" t="n">
        <v>0</v>
      </c>
      <c r="C5" s="117" t="n">
        <v>0</v>
      </c>
    </row>
    <row r="6" customFormat="false" ht="15" hidden="false" customHeight="false" outlineLevel="0" collapsed="false">
      <c r="A6" s="138" t="s">
        <v>95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5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30437467040864</v>
      </c>
      <c r="D5" s="19" t="n">
        <v>0.00130364963470529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9239274047247</v>
      </c>
      <c r="D6" s="19" t="n">
        <v>0.00179143659027666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7417499583447</v>
      </c>
      <c r="D7" s="19" t="n">
        <v>0.00217347076843829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8508838742763</v>
      </c>
      <c r="D8" s="19" t="n">
        <v>0.00228433839073322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175634919247</v>
      </c>
      <c r="D9" s="19" t="n">
        <v>0.0175157882320435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9487131589325</v>
      </c>
      <c r="D10" s="19" t="n">
        <v>0.00839286269949923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22323745808632</v>
      </c>
      <c r="D11" s="19" t="n">
        <v>0.00421661891625733</v>
      </c>
    </row>
    <row r="12" customFormat="false" ht="15" hidden="false" customHeight="false" outlineLevel="0" collapsed="false">
      <c r="A12" s="17" t="s">
        <v>646</v>
      </c>
      <c r="B12" s="18" t="s">
        <v>647</v>
      </c>
      <c r="C12" s="8" t="n">
        <v>0.000905422019350466</v>
      </c>
      <c r="D12" s="19" t="n">
        <v>0.000904887347216337</v>
      </c>
    </row>
    <row r="13" customFormat="false" ht="15" hidden="false" customHeight="false" outlineLevel="0" collapsed="false">
      <c r="A13" s="35" t="s">
        <v>648</v>
      </c>
      <c r="B13" s="18" t="s">
        <v>647</v>
      </c>
      <c r="C13" s="8" t="n">
        <v>0.00143785366549887</v>
      </c>
      <c r="D13" s="19" t="n">
        <v>0.00143701024670846</v>
      </c>
    </row>
    <row r="14" customFormat="false" ht="15" hidden="false" customHeight="false" outlineLevel="0" collapsed="false">
      <c r="A14" s="35" t="s">
        <v>649</v>
      </c>
      <c r="B14" s="22" t="s">
        <v>647</v>
      </c>
      <c r="C14" s="8" t="n">
        <v>0.00174509505335088</v>
      </c>
      <c r="D14" s="19" t="n">
        <v>0.00174410589774365</v>
      </c>
    </row>
    <row r="15" customFormat="false" ht="15" hidden="false" customHeight="false" outlineLevel="0" collapsed="false">
      <c r="A15" s="35" t="s">
        <v>650</v>
      </c>
      <c r="B15" s="22" t="s">
        <v>647</v>
      </c>
      <c r="C15" s="8" t="n">
        <v>0.00224575998343834</v>
      </c>
      <c r="D15" s="19" t="n">
        <v>0.00224466295398241</v>
      </c>
    </row>
    <row r="16" customFormat="false" ht="15" hidden="false" customHeight="false" outlineLevel="0" collapsed="false">
      <c r="A16" s="35" t="s">
        <v>651</v>
      </c>
      <c r="B16" s="22" t="s">
        <v>652</v>
      </c>
      <c r="C16" s="8" t="n">
        <v>0.0390288200720702</v>
      </c>
      <c r="D16" s="19" t="n">
        <v>0.0389915896024324</v>
      </c>
    </row>
    <row r="17" customFormat="false" ht="15" hidden="false" customHeight="false" outlineLevel="0" collapsed="false">
      <c r="A17" s="35" t="s">
        <v>653</v>
      </c>
      <c r="B17" s="22" t="s">
        <v>654</v>
      </c>
      <c r="C17" s="8" t="n">
        <v>0.045620762719699</v>
      </c>
      <c r="D17" s="19" t="n">
        <v>0.0456172066829173</v>
      </c>
    </row>
    <row r="18" customFormat="false" ht="15" hidden="false" customHeight="false" outlineLevel="0" collapsed="false">
      <c r="A18" s="35" t="s">
        <v>655</v>
      </c>
      <c r="B18" s="22" t="s">
        <v>656</v>
      </c>
      <c r="C18" s="8" t="n">
        <v>0.0460244956314113</v>
      </c>
      <c r="D18" s="19" t="n">
        <v>0.0460229280010017</v>
      </c>
    </row>
    <row r="19" customFormat="false" ht="15" hidden="false" customHeight="false" outlineLevel="0" collapsed="false">
      <c r="A19" s="35" t="s">
        <v>657</v>
      </c>
      <c r="B19" s="22" t="s">
        <v>658</v>
      </c>
      <c r="C19" s="8" t="n">
        <v>0.0209081054682347</v>
      </c>
      <c r="D19" s="19" t="n">
        <v>0.0205343370170801</v>
      </c>
    </row>
    <row r="20" customFormat="false" ht="15" hidden="false" customHeight="false" outlineLevel="0" collapsed="false">
      <c r="A20" s="35" t="s">
        <v>659</v>
      </c>
      <c r="B20" s="22" t="s">
        <v>658</v>
      </c>
      <c r="C20" s="8" t="n">
        <v>0.0423949204874402</v>
      </c>
      <c r="D20" s="19" t="n">
        <v>0.0418399475790676</v>
      </c>
    </row>
    <row r="21" customFormat="false" ht="15" hidden="false" customHeight="false" outlineLevel="0" collapsed="false">
      <c r="A21" s="35" t="s">
        <v>660</v>
      </c>
      <c r="B21" s="22" t="s">
        <v>658</v>
      </c>
      <c r="C21" s="8" t="n">
        <v>0.050476414287377</v>
      </c>
      <c r="D21" s="19" t="n">
        <v>0.0504673221776252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454326459547794</v>
      </c>
      <c r="D22" s="19" t="n">
        <v>0.0454313270428117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219023049941311</v>
      </c>
      <c r="D23" s="19" t="n">
        <v>0.219088925958091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11487803999755</v>
      </c>
      <c r="D24" s="19" t="n">
        <v>0.114887579626445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01455075684</v>
      </c>
      <c r="D25" s="19" t="n">
        <v>0.0486709631467877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90911582435</v>
      </c>
      <c r="D26" s="19" t="n">
        <v>0.0477681551795266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747201181426488</v>
      </c>
      <c r="D27" s="19" t="n">
        <v>0.0747308093602904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408815753662</v>
      </c>
      <c r="D28" s="19" t="n">
        <v>0.0539367425154523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90911582435</v>
      </c>
      <c r="D29" s="19" t="n">
        <v>0.0477681551795266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9113972757714</v>
      </c>
      <c r="D30" s="19" t="n">
        <v>0.0519016433835924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1194334161321</v>
      </c>
      <c r="D31" s="19" t="n">
        <v>0.1120661825527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522560304161</v>
      </c>
      <c r="D5" s="9" t="n">
        <v>0.104515765536035</v>
      </c>
    </row>
    <row r="6" customFormat="false" ht="15" hidden="false" customHeight="false" outlineLevel="0" collapsed="false">
      <c r="A6" s="17" t="s">
        <v>683</v>
      </c>
      <c r="B6" s="18" t="s">
        <v>102</v>
      </c>
      <c r="C6" s="8" t="n">
        <v>0.118340301993745</v>
      </c>
      <c r="D6" s="14" t="n">
        <v>0.117746276483007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548003390939</v>
      </c>
      <c r="D7" s="19" t="n">
        <v>0.135556357517504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270375348247</v>
      </c>
      <c r="D8" s="19" t="n">
        <v>0.0849358329929845</v>
      </c>
    </row>
    <row r="9" customFormat="false" ht="15" hidden="false" customHeight="false" outlineLevel="0" collapsed="false">
      <c r="A9" s="17" t="s">
        <v>687</v>
      </c>
      <c r="B9" s="18" t="s">
        <v>42</v>
      </c>
      <c r="C9" s="8" t="n">
        <v>0.117477588105885</v>
      </c>
      <c r="D9" s="14" t="n">
        <v>0.117932349745568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695984256284</v>
      </c>
      <c r="D10" s="19" t="n">
        <v>0.129704548667572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281205266585998</v>
      </c>
      <c r="D11" s="14" t="n">
        <v>0.279727632126179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0471930148681978</v>
      </c>
      <c r="D12" s="19" t="n">
        <v>0.0471918091745071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759232450773</v>
      </c>
      <c r="D13" s="14" t="n">
        <v>0.171771088728338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52708491173968</v>
      </c>
      <c r="D14" s="19" t="n">
        <v>0.0748652610990606</v>
      </c>
    </row>
    <row r="15" customFormat="false" ht="15" hidden="false" customHeight="false" outlineLevel="0" collapsed="false">
      <c r="A15" s="17" t="s">
        <v>695</v>
      </c>
      <c r="B15" s="18" t="s">
        <v>84</v>
      </c>
      <c r="C15" s="8" t="n">
        <v>0.0556195592779081</v>
      </c>
      <c r="D15" s="14" t="n">
        <v>0.0550297512780929</v>
      </c>
    </row>
    <row r="16" customFormat="false" ht="15" hidden="false" customHeight="false" outlineLevel="0" collapsed="false">
      <c r="A16" s="17" t="s">
        <v>696</v>
      </c>
      <c r="B16" s="18" t="s">
        <v>138</v>
      </c>
      <c r="C16" s="8" t="n">
        <v>0.0541065353649274</v>
      </c>
      <c r="D16" s="19" t="n">
        <v>0.0540995342401677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18051168630342</v>
      </c>
      <c r="D17" s="14" t="n">
        <v>0.182007616849263</v>
      </c>
    </row>
    <row r="18" customFormat="false" ht="15" hidden="false" customHeight="false" outlineLevel="0" collapsed="false">
      <c r="A18" s="17" t="s">
        <v>698</v>
      </c>
      <c r="B18" s="18" t="s">
        <v>124</v>
      </c>
      <c r="C18" s="8" t="n">
        <v>0.165856952522122</v>
      </c>
      <c r="D18" s="19" t="n">
        <v>0.165010207649844</v>
      </c>
    </row>
    <row r="19" customFormat="false" ht="15" hidden="false" customHeight="false" outlineLevel="0" collapsed="false">
      <c r="A19" s="17" t="s">
        <v>699</v>
      </c>
      <c r="B19" s="18" t="s">
        <v>110</v>
      </c>
      <c r="C19" s="8" t="n">
        <v>0.0945595859448676</v>
      </c>
      <c r="D19" s="14" t="n">
        <v>0.094557246274045</v>
      </c>
    </row>
    <row r="20" customFormat="false" ht="15" hidden="false" customHeight="false" outlineLevel="0" collapsed="false">
      <c r="A20" s="17" t="s">
        <v>700</v>
      </c>
      <c r="B20" s="18" t="s">
        <v>468</v>
      </c>
      <c r="C20" s="8" t="n">
        <v>0.106044584827407</v>
      </c>
      <c r="D20" s="19" t="n">
        <v>0.105949681419599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41962054472744</v>
      </c>
      <c r="D21" s="14" t="n">
        <v>0.0642007138067164</v>
      </c>
    </row>
    <row r="22" customFormat="false" ht="15" hidden="false" customHeight="false" outlineLevel="0" collapsed="false">
      <c r="A22" s="17" t="s">
        <v>702</v>
      </c>
      <c r="B22" s="18" t="s">
        <v>144</v>
      </c>
      <c r="C22" s="8" t="n">
        <v>0.0809592870374319</v>
      </c>
      <c r="D22" s="19" t="n">
        <v>0.0809645960562154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117909626643289</v>
      </c>
      <c r="D23" s="14" t="n">
        <v>0.11793229424037</v>
      </c>
    </row>
    <row r="24" customFormat="false" ht="15" hidden="false" customHeight="false" outlineLevel="0" collapsed="false">
      <c r="A24" s="17" t="s">
        <v>704</v>
      </c>
      <c r="B24" s="18" t="s">
        <v>156</v>
      </c>
      <c r="C24" s="8" t="n">
        <v>0.0758035103201021</v>
      </c>
      <c r="D24" s="19" t="n">
        <v>0.0758083010604815</v>
      </c>
    </row>
    <row r="25" customFormat="false" ht="15" hidden="false" customHeight="false" outlineLevel="0" collapsed="false">
      <c r="A25" s="17" t="s">
        <v>705</v>
      </c>
      <c r="B25" s="18" t="s">
        <v>130</v>
      </c>
      <c r="C25" s="8" t="n">
        <v>0.0790456565167869</v>
      </c>
      <c r="D25" s="14" t="n">
        <v>0.078468120445968</v>
      </c>
    </row>
    <row r="26" customFormat="false" ht="15" hidden="false" customHeight="false" outlineLevel="0" collapsed="false">
      <c r="A26" s="17" t="s">
        <v>706</v>
      </c>
      <c r="B26" s="18" t="s">
        <v>178</v>
      </c>
      <c r="C26" s="8" t="n">
        <v>0.0761879500839326</v>
      </c>
      <c r="D26" s="19" t="n">
        <v>0.0761914310234939</v>
      </c>
    </row>
    <row r="27" customFormat="false" ht="15" hidden="false" customHeight="false" outlineLevel="0" collapsed="false">
      <c r="A27" s="17" t="s">
        <v>707</v>
      </c>
      <c r="B27" s="18" t="s">
        <v>208</v>
      </c>
      <c r="C27" s="8" t="n">
        <v>0.0745472646505511</v>
      </c>
      <c r="D27" s="14" t="n">
        <v>0.0745563643860296</v>
      </c>
    </row>
    <row r="28" customFormat="false" ht="15" hidden="false" customHeight="false" outlineLevel="0" collapsed="false">
      <c r="A28" s="17" t="s">
        <v>708</v>
      </c>
      <c r="B28" s="18" t="s">
        <v>196</v>
      </c>
      <c r="C28" s="8" t="n">
        <v>0.121150544185465</v>
      </c>
      <c r="D28" s="19" t="n">
        <v>0.121136455452884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9658492204695</v>
      </c>
      <c r="D29" s="14" t="n">
        <v>0.109807002991943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019216498311</v>
      </c>
      <c r="D30" s="19" t="n">
        <v>0.08031101074381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417754102183</v>
      </c>
      <c r="D31" s="14" t="n">
        <v>0.186437773227227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342710292875</v>
      </c>
      <c r="D32" s="19" t="n">
        <v>0.0799425307603939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06184150713</v>
      </c>
      <c r="D33" s="14" t="n">
        <v>0.125713915934236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1864841293887</v>
      </c>
      <c r="D34" s="19" t="n">
        <v>0.251889359038478</v>
      </c>
    </row>
    <row r="35" customFormat="false" ht="15" hidden="false" customHeight="false" outlineLevel="0" collapsed="false">
      <c r="A35" s="17" t="s">
        <v>720</v>
      </c>
      <c r="B35" s="18" t="s">
        <v>218</v>
      </c>
      <c r="C35" s="8" t="n">
        <v>0.0745263058385566</v>
      </c>
      <c r="D35" s="14" t="n">
        <v>0.0741191184878163</v>
      </c>
    </row>
    <row r="36" customFormat="false" ht="15" hidden="false" customHeight="false" outlineLevel="0" collapsed="false">
      <c r="A36" s="17" t="s">
        <v>721</v>
      </c>
      <c r="B36" s="18" t="s">
        <v>230</v>
      </c>
      <c r="C36" s="8" t="n">
        <v>0.0540863558765658</v>
      </c>
      <c r="D36" s="19" t="n">
        <v>0.0540802951509443</v>
      </c>
    </row>
    <row r="37" customFormat="false" ht="15" hidden="false" customHeight="false" outlineLevel="0" collapsed="false">
      <c r="A37" s="17" t="s">
        <v>722</v>
      </c>
      <c r="B37" s="18" t="s">
        <v>222</v>
      </c>
      <c r="C37" s="8" t="n">
        <v>0.106342125415333</v>
      </c>
      <c r="D37" s="14" t="n">
        <v>0.106345414007367</v>
      </c>
    </row>
    <row r="38" customFormat="false" ht="15" hidden="false" customHeight="false" outlineLevel="0" collapsed="false">
      <c r="A38" s="17" t="s">
        <v>723</v>
      </c>
      <c r="B38" s="18" t="s">
        <v>242</v>
      </c>
      <c r="C38" s="8" t="n">
        <v>0.0775652174676344</v>
      </c>
      <c r="D38" s="19" t="n">
        <v>0.0775596307756697</v>
      </c>
    </row>
    <row r="39" customFormat="false" ht="15" hidden="false" customHeight="false" outlineLevel="0" collapsed="false">
      <c r="A39" s="17" t="s">
        <v>724</v>
      </c>
      <c r="B39" s="18" t="s">
        <v>288</v>
      </c>
      <c r="C39" s="8" t="n">
        <v>0.0641305413194544</v>
      </c>
      <c r="D39" s="14" t="n">
        <v>0.0641412863981751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10531657422041</v>
      </c>
      <c r="D40" s="19" t="n">
        <v>0.110002220365968</v>
      </c>
    </row>
    <row r="41" customFormat="false" ht="15" hidden="false" customHeight="false" outlineLevel="0" collapsed="false">
      <c r="A41" s="17" t="s">
        <v>727</v>
      </c>
      <c r="B41" s="18" t="s">
        <v>254</v>
      </c>
      <c r="C41" s="8" t="n">
        <v>0.0535026869261539</v>
      </c>
      <c r="D41" s="14" t="n">
        <v>0.0535001031203297</v>
      </c>
    </row>
    <row r="42" customFormat="false" ht="15" hidden="false" customHeight="false" outlineLevel="0" collapsed="false">
      <c r="A42" s="17" t="s">
        <v>728</v>
      </c>
      <c r="B42" s="18" t="s">
        <v>260</v>
      </c>
      <c r="C42" s="8" t="n">
        <v>0.383747111737476</v>
      </c>
      <c r="D42" s="19" t="n">
        <v>0.383656760270046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39740824864699</v>
      </c>
      <c r="D43" s="14" t="n">
        <v>0.0839846571171494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7081352297</v>
      </c>
      <c r="D44" s="19" t="n">
        <v>0.0444577418083429</v>
      </c>
    </row>
    <row r="45" customFormat="false" ht="15" hidden="false" customHeight="false" outlineLevel="0" collapsed="false">
      <c r="A45" s="17" t="s">
        <v>732</v>
      </c>
      <c r="B45" s="18" t="s">
        <v>284</v>
      </c>
      <c r="C45" s="8" t="n">
        <v>0.0571931214093584</v>
      </c>
      <c r="D45" s="14" t="n">
        <v>0.0571931590155087</v>
      </c>
    </row>
    <row r="46" customFormat="false" ht="15" hidden="false" customHeight="false" outlineLevel="0" collapsed="false">
      <c r="A46" s="17" t="s">
        <v>733</v>
      </c>
      <c r="B46" s="18" t="s">
        <v>432</v>
      </c>
      <c r="C46" s="8" t="n">
        <v>0.0671750917065545</v>
      </c>
      <c r="D46" s="19" t="n">
        <v>0.0667952348987084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35857882192</v>
      </c>
      <c r="D47" s="14" t="n">
        <v>0.0462433128981329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973822506964</v>
      </c>
      <c r="D48" s="19" t="n">
        <v>0.0784942782048102</v>
      </c>
    </row>
    <row r="49" customFormat="false" ht="15" hidden="false" customHeight="false" outlineLevel="0" collapsed="false">
      <c r="A49" s="17" t="s">
        <v>737</v>
      </c>
      <c r="B49" s="18" t="s">
        <v>276</v>
      </c>
      <c r="C49" s="8" t="n">
        <v>0.0837536136872605</v>
      </c>
      <c r="D49" s="14" t="n">
        <v>0.0833019050970491</v>
      </c>
    </row>
    <row r="50" customFormat="false" ht="15" hidden="false" customHeight="false" outlineLevel="0" collapsed="false">
      <c r="A50" s="17" t="s">
        <v>738</v>
      </c>
      <c r="B50" s="18" t="s">
        <v>312</v>
      </c>
      <c r="C50" s="8" t="n">
        <v>0.161405793969909</v>
      </c>
      <c r="D50" s="19" t="n">
        <v>0.161374003506214</v>
      </c>
    </row>
    <row r="51" customFormat="false" ht="15" hidden="false" customHeight="false" outlineLevel="0" collapsed="false">
      <c r="A51" s="17" t="s">
        <v>739</v>
      </c>
      <c r="B51" s="18" t="s">
        <v>308</v>
      </c>
      <c r="C51" s="8" t="n">
        <v>0.162765338558609</v>
      </c>
      <c r="D51" s="14" t="n">
        <v>0.162781672009603</v>
      </c>
    </row>
    <row r="52" customFormat="false" ht="15" hidden="false" customHeight="false" outlineLevel="0" collapsed="false">
      <c r="A52" s="17" t="s">
        <v>740</v>
      </c>
      <c r="B52" s="18" t="s">
        <v>310</v>
      </c>
      <c r="C52" s="8" t="n">
        <v>0.0921927502784247</v>
      </c>
      <c r="D52" s="19" t="n">
        <v>0.0923186575499944</v>
      </c>
    </row>
    <row r="53" customFormat="false" ht="15" hidden="false" customHeight="false" outlineLevel="0" collapsed="false">
      <c r="A53" s="17" t="s">
        <v>741</v>
      </c>
      <c r="B53" s="18" t="s">
        <v>328</v>
      </c>
      <c r="C53" s="8" t="n">
        <v>0.116743115813041</v>
      </c>
      <c r="D53" s="14" t="n">
        <v>0.116745418684535</v>
      </c>
    </row>
    <row r="54" customFormat="false" ht="15" hidden="false" customHeight="false" outlineLevel="0" collapsed="false">
      <c r="A54" s="17" t="s">
        <v>742</v>
      </c>
      <c r="B54" s="18" t="s">
        <v>466</v>
      </c>
      <c r="C54" s="8" t="n">
        <v>0.0735905299079972</v>
      </c>
      <c r="D54" s="19" t="n">
        <v>0.0735848820945048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19539032911</v>
      </c>
      <c r="D55" s="14" t="n">
        <v>0.0600920098310424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85417892823</v>
      </c>
      <c r="D56" s="19" t="n">
        <v>0.156674856804602</v>
      </c>
    </row>
    <row r="57" customFormat="false" ht="15" hidden="false" customHeight="false" outlineLevel="0" collapsed="false">
      <c r="A57" s="17" t="s">
        <v>747</v>
      </c>
      <c r="B57" s="18" t="s">
        <v>204</v>
      </c>
      <c r="C57" s="8" t="n">
        <v>0.052967572868545</v>
      </c>
      <c r="D57" s="14" t="n">
        <v>0.052962233603489</v>
      </c>
    </row>
    <row r="58" customFormat="false" ht="15" hidden="false" customHeight="false" outlineLevel="0" collapsed="false">
      <c r="A58" s="17" t="s">
        <v>748</v>
      </c>
      <c r="B58" s="18" t="s">
        <v>344</v>
      </c>
      <c r="C58" s="8" t="n">
        <v>0.0903735558894778</v>
      </c>
      <c r="D58" s="19" t="n">
        <v>0.0903608184799509</v>
      </c>
    </row>
    <row r="59" customFormat="false" ht="15" hidden="false" customHeight="false" outlineLevel="0" collapsed="false">
      <c r="A59" s="17" t="s">
        <v>749</v>
      </c>
      <c r="B59" s="18" t="s">
        <v>348</v>
      </c>
      <c r="C59" s="8" t="n">
        <v>0.0984597964790782</v>
      </c>
      <c r="D59" s="14" t="n">
        <v>0.0984653017008949</v>
      </c>
    </row>
    <row r="60" customFormat="false" ht="15" hidden="false" customHeight="false" outlineLevel="0" collapsed="false">
      <c r="A60" s="17" t="s">
        <v>750</v>
      </c>
      <c r="B60" s="18" t="s">
        <v>266</v>
      </c>
      <c r="C60" s="8" t="n">
        <v>0.177208295053221</v>
      </c>
      <c r="D60" s="19" t="n">
        <v>0.177116260872532</v>
      </c>
    </row>
    <row r="61" customFormat="false" ht="15" hidden="false" customHeight="false" outlineLevel="0" collapsed="false">
      <c r="A61" s="17" t="s">
        <v>751</v>
      </c>
      <c r="B61" s="18" t="s">
        <v>292</v>
      </c>
      <c r="C61" s="8" t="n">
        <v>0.113455038869371</v>
      </c>
      <c r="D61" s="14" t="n">
        <v>0.113814738572924</v>
      </c>
    </row>
    <row r="62" customFormat="false" ht="15" hidden="false" customHeight="false" outlineLevel="0" collapsed="false">
      <c r="A62" s="17" t="s">
        <v>752</v>
      </c>
      <c r="B62" s="18" t="s">
        <v>220</v>
      </c>
      <c r="C62" s="8" t="n">
        <v>0.205622471813864</v>
      </c>
      <c r="D62" s="19" t="n">
        <v>0.205633257779255</v>
      </c>
    </row>
    <row r="63" customFormat="false" ht="15" hidden="false" customHeight="false" outlineLevel="0" collapsed="false">
      <c r="A63" s="17" t="s">
        <v>753</v>
      </c>
      <c r="B63" s="18" t="s">
        <v>352</v>
      </c>
      <c r="C63" s="8" t="n">
        <v>0.0574948197637757</v>
      </c>
      <c r="D63" s="14" t="n">
        <v>0.0574915853896204</v>
      </c>
    </row>
    <row r="64" customFormat="false" ht="15" hidden="false" customHeight="false" outlineLevel="0" collapsed="false">
      <c r="A64" s="17" t="s">
        <v>754</v>
      </c>
      <c r="B64" s="18" t="s">
        <v>358</v>
      </c>
      <c r="C64" s="8" t="n">
        <v>0.141225128833585</v>
      </c>
      <c r="D64" s="14" t="n">
        <v>0.141141780187703</v>
      </c>
    </row>
    <row r="65" customFormat="false" ht="15" hidden="false" customHeight="false" outlineLevel="0" collapsed="false">
      <c r="A65" s="17" t="s">
        <v>755</v>
      </c>
      <c r="B65" s="18" t="s">
        <v>360</v>
      </c>
      <c r="C65" s="8" t="n">
        <v>0.0581082052877018</v>
      </c>
      <c r="D65" s="14" t="n">
        <v>0.0581080723527788</v>
      </c>
    </row>
    <row r="66" customFormat="false" ht="15" hidden="false" customHeight="false" outlineLevel="0" collapsed="false">
      <c r="A66" s="17" t="s">
        <v>756</v>
      </c>
      <c r="B66" s="18" t="s">
        <v>232</v>
      </c>
      <c r="C66" s="8" t="n">
        <v>0.0994762589989798</v>
      </c>
      <c r="D66" s="14" t="n">
        <v>0.0994812828241313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945993078689</v>
      </c>
      <c r="D67" s="14" t="n">
        <v>0.251939892523077</v>
      </c>
    </row>
    <row r="68" customFormat="false" ht="15" hidden="false" customHeight="false" outlineLevel="0" collapsed="false">
      <c r="A68" s="17" t="s">
        <v>759</v>
      </c>
      <c r="B68" s="18" t="s">
        <v>86</v>
      </c>
      <c r="C68" s="8" t="n">
        <v>0.0552553924886326</v>
      </c>
      <c r="D68" s="14" t="n">
        <v>0.0552554992853723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08871174404</v>
      </c>
      <c r="D69" s="14" t="n">
        <v>0.0809210843101165</v>
      </c>
    </row>
    <row r="70" customFormat="false" ht="15" hidden="false" customHeight="false" outlineLevel="0" collapsed="false">
      <c r="A70" s="17" t="s">
        <v>762</v>
      </c>
      <c r="B70" s="18" t="s">
        <v>374</v>
      </c>
      <c r="C70" s="8" t="n">
        <v>0.109228399700729</v>
      </c>
      <c r="D70" s="14" t="n">
        <v>0.109202678957306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742825724828</v>
      </c>
      <c r="D71" s="14" t="n">
        <v>0.347542096351604</v>
      </c>
    </row>
    <row r="72" customFormat="false" ht="15" hidden="false" customHeight="false" outlineLevel="0" collapsed="false">
      <c r="A72" s="17" t="s">
        <v>765</v>
      </c>
      <c r="B72" s="18" t="s">
        <v>112</v>
      </c>
      <c r="C72" s="8" t="n">
        <v>0.141418272241768</v>
      </c>
      <c r="D72" s="14" t="n">
        <v>0.1410774786072</v>
      </c>
    </row>
    <row r="73" customFormat="false" ht="15" hidden="false" customHeight="false" outlineLevel="0" collapsed="false">
      <c r="A73" s="17" t="s">
        <v>766</v>
      </c>
      <c r="B73" s="18" t="s">
        <v>390</v>
      </c>
      <c r="C73" s="8" t="n">
        <v>0.0688564007258093</v>
      </c>
      <c r="D73" s="14" t="n">
        <v>0.068861812242204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17792289809</v>
      </c>
      <c r="D74" s="14" t="n">
        <v>0.133417545621942</v>
      </c>
    </row>
    <row r="75" customFormat="false" ht="15" hidden="false" customHeight="false" outlineLevel="0" collapsed="false">
      <c r="A75" s="17" t="s">
        <v>769</v>
      </c>
      <c r="B75" s="18" t="s">
        <v>396</v>
      </c>
      <c r="C75" s="8" t="n">
        <v>0.0913803176039735</v>
      </c>
      <c r="D75" s="14" t="n">
        <v>0.0913652012106565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772141779305</v>
      </c>
      <c r="D76" s="14" t="n">
        <v>0.119780950291754</v>
      </c>
    </row>
    <row r="77" customFormat="false" ht="15" hidden="false" customHeight="false" outlineLevel="0" collapsed="false">
      <c r="A77" s="17" t="s">
        <v>771</v>
      </c>
      <c r="B77" s="18" t="s">
        <v>36</v>
      </c>
      <c r="C77" s="8" t="n">
        <v>0.310491057993691</v>
      </c>
      <c r="D77" s="14" t="n">
        <v>0.310566487064549</v>
      </c>
    </row>
    <row r="78" customFormat="false" ht="15" hidden="false" customHeight="false" outlineLevel="0" collapsed="false">
      <c r="A78" s="17" t="s">
        <v>772</v>
      </c>
      <c r="B78" s="18" t="s">
        <v>773</v>
      </c>
      <c r="C78" s="8" t="n">
        <v>0.117796444746293</v>
      </c>
      <c r="D78" s="14" t="n">
        <v>0.117811672034431</v>
      </c>
    </row>
    <row r="79" customFormat="false" ht="15" hidden="false" customHeight="false" outlineLevel="0" collapsed="false">
      <c r="A79" s="17" t="s">
        <v>774</v>
      </c>
      <c r="B79" s="18" t="s">
        <v>296</v>
      </c>
      <c r="C79" s="8" t="n">
        <v>0.130872242614637</v>
      </c>
      <c r="D79" s="14" t="n">
        <v>0.130288372924199</v>
      </c>
    </row>
    <row r="80" customFormat="false" ht="15" hidden="false" customHeight="false" outlineLevel="0" collapsed="false">
      <c r="A80" s="17" t="s">
        <v>775</v>
      </c>
      <c r="B80" s="18" t="s">
        <v>568</v>
      </c>
      <c r="C80" s="8" t="n">
        <v>0.131590444344021</v>
      </c>
      <c r="D80" s="14" t="n">
        <v>0.131588018502227</v>
      </c>
    </row>
    <row r="81" customFormat="false" ht="15" hidden="false" customHeight="false" outlineLevel="0" collapsed="false">
      <c r="A81" s="17" t="s">
        <v>776</v>
      </c>
      <c r="B81" s="18" t="s">
        <v>414</v>
      </c>
      <c r="C81" s="8" t="n">
        <v>0.0848992017622525</v>
      </c>
      <c r="D81" s="14" t="n">
        <v>0.0845415981565545</v>
      </c>
    </row>
    <row r="82" customFormat="false" ht="15" hidden="false" customHeight="false" outlineLevel="0" collapsed="false">
      <c r="A82" s="17" t="s">
        <v>777</v>
      </c>
      <c r="B82" s="18" t="s">
        <v>778</v>
      </c>
      <c r="C82" s="8" t="n">
        <v>0.149195122047953</v>
      </c>
      <c r="D82" s="14" t="n">
        <v>0.151681297388476</v>
      </c>
    </row>
    <row r="83" customFormat="false" ht="15" hidden="false" customHeight="false" outlineLevel="0" collapsed="false">
      <c r="A83" s="17" t="s">
        <v>779</v>
      </c>
      <c r="B83" s="18" t="s">
        <v>412</v>
      </c>
      <c r="C83" s="8" t="n">
        <v>0.0682838964718985</v>
      </c>
      <c r="D83" s="14" t="n">
        <v>0.0682848285099619</v>
      </c>
    </row>
    <row r="84" customFormat="false" ht="15" hidden="false" customHeight="false" outlineLevel="0" collapsed="false">
      <c r="A84" s="17" t="s">
        <v>780</v>
      </c>
      <c r="B84" s="18" t="s">
        <v>781</v>
      </c>
      <c r="C84" s="8" t="n">
        <v>0.079630065411003</v>
      </c>
      <c r="D84" s="14" t="n">
        <v>0.0790466874133098</v>
      </c>
    </row>
    <row r="85" customFormat="false" ht="15" hidden="false" customHeight="false" outlineLevel="0" collapsed="false">
      <c r="A85" s="17" t="s">
        <v>782</v>
      </c>
      <c r="B85" s="18" t="s">
        <v>38</v>
      </c>
      <c r="C85" s="8" t="n">
        <v>0.0724559273004668</v>
      </c>
      <c r="D85" s="14" t="n">
        <v>0.0724507837473836</v>
      </c>
    </row>
    <row r="86" customFormat="false" ht="15" hidden="false" customHeight="false" outlineLevel="0" collapsed="false">
      <c r="A86" s="17" t="s">
        <v>783</v>
      </c>
      <c r="B86" s="18" t="s">
        <v>428</v>
      </c>
      <c r="C86" s="8" t="n">
        <v>0.0947049629766973</v>
      </c>
      <c r="D86" s="14" t="n">
        <v>0.0946963430789876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0662874566622259</v>
      </c>
      <c r="D87" s="14" t="n">
        <v>0.0659956680071527</v>
      </c>
    </row>
    <row r="88" customFormat="false" ht="15" hidden="false" customHeight="false" outlineLevel="0" collapsed="false">
      <c r="A88" s="17" t="s">
        <v>786</v>
      </c>
      <c r="B88" s="18" t="s">
        <v>76</v>
      </c>
      <c r="C88" s="8" t="n">
        <v>0.0722293371213682</v>
      </c>
      <c r="D88" s="14" t="n">
        <v>0.072230505716192</v>
      </c>
    </row>
    <row r="89" customFormat="false" ht="15" hidden="false" customHeight="false" outlineLevel="0" collapsed="false">
      <c r="A89" s="17" t="s">
        <v>787</v>
      </c>
      <c r="B89" s="18" t="s">
        <v>516</v>
      </c>
      <c r="C89" s="8" t="n">
        <v>0.058863758331104</v>
      </c>
      <c r="D89" s="14" t="n">
        <v>0.0588724406854827</v>
      </c>
    </row>
    <row r="90" customFormat="false" ht="15" hidden="false" customHeight="false" outlineLevel="0" collapsed="false">
      <c r="A90" s="17" t="s">
        <v>788</v>
      </c>
      <c r="B90" s="18" t="s">
        <v>436</v>
      </c>
      <c r="C90" s="8" t="n">
        <v>0.0690496233457049</v>
      </c>
      <c r="D90" s="14" t="n">
        <v>0.0687456090428797</v>
      </c>
    </row>
    <row r="91" customFormat="false" ht="15" hidden="false" customHeight="false" outlineLevel="0" collapsed="false">
      <c r="A91" s="17" t="s">
        <v>789</v>
      </c>
      <c r="B91" s="18" t="s">
        <v>444</v>
      </c>
      <c r="C91" s="8" t="n">
        <v>0.0547397423383497</v>
      </c>
      <c r="D91" s="14" t="n">
        <v>0.0547334243945226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0671985216704626</v>
      </c>
      <c r="D92" s="14" t="n">
        <v>0.0671982748813167</v>
      </c>
    </row>
    <row r="93" customFormat="false" ht="15" hidden="false" customHeight="false" outlineLevel="0" collapsed="false">
      <c r="A93" s="17" t="s">
        <v>792</v>
      </c>
      <c r="B93" s="18" t="s">
        <v>454</v>
      </c>
      <c r="C93" s="8" t="n">
        <v>0.168394632057839</v>
      </c>
      <c r="D93" s="14" t="n">
        <v>0.168411809899617</v>
      </c>
    </row>
    <row r="94" customFormat="false" ht="15" hidden="false" customHeight="false" outlineLevel="0" collapsed="false">
      <c r="A94" s="17" t="s">
        <v>793</v>
      </c>
      <c r="B94" s="18" t="s">
        <v>464</v>
      </c>
      <c r="C94" s="8" t="n">
        <v>0.164526527065747</v>
      </c>
      <c r="D94" s="14" t="n">
        <v>0.163737651339387</v>
      </c>
    </row>
    <row r="95" customFormat="false" ht="15" hidden="false" customHeight="false" outlineLevel="0" collapsed="false">
      <c r="A95" s="17" t="s">
        <v>794</v>
      </c>
      <c r="B95" s="18" t="s">
        <v>795</v>
      </c>
      <c r="C95" s="8" t="n">
        <v>0.195451579326162</v>
      </c>
      <c r="D95" s="14" t="n">
        <v>0.195417793010151</v>
      </c>
    </row>
    <row r="96" customFormat="false" ht="15" hidden="false" customHeight="false" outlineLevel="0" collapsed="false">
      <c r="A96" s="17" t="s">
        <v>796</v>
      </c>
      <c r="B96" s="18" t="s">
        <v>484</v>
      </c>
      <c r="C96" s="8" t="n">
        <v>0.128303330508122</v>
      </c>
      <c r="D96" s="14" t="n">
        <v>0.128068560794392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817509362920582</v>
      </c>
      <c r="D97" s="14" t="n">
        <v>0.0817504723961378</v>
      </c>
    </row>
    <row r="98" customFormat="false" ht="15" hidden="false" customHeight="false" outlineLevel="0" collapsed="false">
      <c r="A98" s="17" t="s">
        <v>798</v>
      </c>
      <c r="B98" s="18" t="s">
        <v>496</v>
      </c>
      <c r="C98" s="8" t="n">
        <v>0.0544128549134044</v>
      </c>
      <c r="D98" s="14" t="n">
        <v>0.0544108324391551</v>
      </c>
    </row>
    <row r="99" customFormat="false" ht="15" hidden="false" customHeight="false" outlineLevel="0" collapsed="false">
      <c r="A99" s="17" t="s">
        <v>799</v>
      </c>
      <c r="B99" s="18" t="s">
        <v>504</v>
      </c>
      <c r="C99" s="8" t="n">
        <v>0.0539550085670716</v>
      </c>
      <c r="D99" s="14" t="n">
        <v>0.0539554612799625</v>
      </c>
    </row>
    <row r="100" customFormat="false" ht="15" hidden="false" customHeight="false" outlineLevel="0" collapsed="false">
      <c r="A100" s="17" t="s">
        <v>800</v>
      </c>
      <c r="B100" s="18" t="s">
        <v>801</v>
      </c>
      <c r="C100" s="8" t="n">
        <v>0.100027777511705</v>
      </c>
      <c r="D100" s="14" t="n">
        <v>0.0995260261313131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31063247180554</v>
      </c>
      <c r="D101" s="14" t="n">
        <v>0.132180339558179</v>
      </c>
    </row>
    <row r="102" customFormat="false" ht="15" hidden="false" customHeight="false" outlineLevel="0" collapsed="false">
      <c r="A102" s="17" t="s">
        <v>804</v>
      </c>
      <c r="B102" s="18" t="s">
        <v>506</v>
      </c>
      <c r="C102" s="8" t="n">
        <v>0.162828801443325</v>
      </c>
      <c r="D102" s="14" t="n">
        <v>0.162839121997754</v>
      </c>
    </row>
    <row r="103" customFormat="false" ht="15" hidden="false" customHeight="false" outlineLevel="0" collapsed="false">
      <c r="A103" s="17" t="s">
        <v>805</v>
      </c>
      <c r="B103" s="18" t="s">
        <v>16</v>
      </c>
      <c r="C103" s="8" t="n">
        <v>0.0699667598676288</v>
      </c>
      <c r="D103" s="14" t="n">
        <v>0.069964411391461</v>
      </c>
    </row>
    <row r="104" customFormat="false" ht="15" hidden="false" customHeight="false" outlineLevel="0" collapsed="false">
      <c r="A104" s="17" t="s">
        <v>806</v>
      </c>
      <c r="B104" s="18" t="s">
        <v>160</v>
      </c>
      <c r="C104" s="8" t="n">
        <v>0.0626265004122861</v>
      </c>
      <c r="D104" s="14" t="n">
        <v>0.0626309578200346</v>
      </c>
    </row>
    <row r="105" customFormat="false" ht="15" hidden="false" customHeight="false" outlineLevel="0" collapsed="false">
      <c r="A105" s="17" t="s">
        <v>807</v>
      </c>
      <c r="B105" s="18" t="s">
        <v>164</v>
      </c>
      <c r="C105" s="8" t="n">
        <v>0.145609942837214</v>
      </c>
      <c r="D105" s="14" t="n">
        <v>0.14623041281896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0715786871478883</v>
      </c>
      <c r="D106" s="14" t="n">
        <v>0.0710922897036312</v>
      </c>
    </row>
    <row r="107" customFormat="false" ht="15" hidden="false" customHeight="false" outlineLevel="0" collapsed="false">
      <c r="A107" s="17" t="s">
        <v>810</v>
      </c>
      <c r="B107" s="18" t="s">
        <v>536</v>
      </c>
      <c r="C107" s="8" t="n">
        <v>0.208873575306267</v>
      </c>
      <c r="D107" s="14" t="n">
        <v>0.208815541029319</v>
      </c>
    </row>
    <row r="108" customFormat="false" ht="15" hidden="false" customHeight="false" outlineLevel="0" collapsed="false">
      <c r="A108" s="17" t="s">
        <v>811</v>
      </c>
      <c r="B108" s="18" t="s">
        <v>398</v>
      </c>
      <c r="C108" s="8" t="n">
        <v>0.180712732405016</v>
      </c>
      <c r="D108" s="14" t="n">
        <v>0.180597494838469</v>
      </c>
    </row>
    <row r="109" customFormat="false" ht="15" hidden="false" customHeight="false" outlineLevel="0" collapsed="false">
      <c r="A109" s="17" t="s">
        <v>812</v>
      </c>
      <c r="B109" s="18" t="s">
        <v>10</v>
      </c>
      <c r="C109" s="8" t="n">
        <v>0.158609797350216</v>
      </c>
      <c r="D109" s="14" t="n">
        <v>0.158619998056826</v>
      </c>
    </row>
    <row r="110" customFormat="false" ht="15" hidden="false" customHeight="false" outlineLevel="0" collapsed="false">
      <c r="A110" s="17" t="s">
        <v>813</v>
      </c>
      <c r="B110" s="18" t="s">
        <v>548</v>
      </c>
      <c r="C110" s="8" t="n">
        <v>0.069569428656066</v>
      </c>
      <c r="D110" s="14" t="n">
        <v>0.0695590591430516</v>
      </c>
    </row>
    <row r="111" customFormat="false" ht="15" hidden="false" customHeight="false" outlineLevel="0" collapsed="false">
      <c r="A111" s="17" t="s">
        <v>814</v>
      </c>
      <c r="B111" s="18" t="s">
        <v>556</v>
      </c>
      <c r="C111" s="8" t="n">
        <v>0.256736964716558</v>
      </c>
      <c r="D111" s="14" t="n">
        <v>0.256723113725651</v>
      </c>
    </row>
    <row r="112" customFormat="false" ht="15" hidden="false" customHeight="false" outlineLevel="0" collapsed="false">
      <c r="A112" s="17" t="s">
        <v>815</v>
      </c>
      <c r="B112" s="18" t="s">
        <v>560</v>
      </c>
      <c r="C112" s="8" t="n">
        <v>0.124027992314989</v>
      </c>
      <c r="D112" s="14" t="n">
        <v>0.124039103625368</v>
      </c>
    </row>
    <row r="113" customFormat="false" ht="15" hidden="false" customHeight="false" outlineLevel="0" collapsed="false">
      <c r="A113" s="17" t="s">
        <v>816</v>
      </c>
      <c r="B113" s="18" t="s">
        <v>817</v>
      </c>
      <c r="C113" s="8" t="n">
        <v>0.0622647287614991</v>
      </c>
      <c r="D113" s="14" t="n">
        <v>0.062266617364005</v>
      </c>
    </row>
    <row r="114" customFormat="false" ht="15" hidden="false" customHeight="false" outlineLevel="0" collapsed="false">
      <c r="A114" s="17" t="s">
        <v>818</v>
      </c>
      <c r="B114" s="18" t="s">
        <v>819</v>
      </c>
      <c r="C114" s="8" t="n">
        <v>0.0570953990683216</v>
      </c>
      <c r="D114" s="14" t="n">
        <v>0.0570955582349685</v>
      </c>
    </row>
    <row r="115" customFormat="false" ht="15" hidden="false" customHeight="false" outlineLevel="0" collapsed="false">
      <c r="A115" s="17" t="s">
        <v>820</v>
      </c>
      <c r="B115" s="18" t="s">
        <v>550</v>
      </c>
      <c r="C115" s="8" t="n">
        <v>0.153666715998437</v>
      </c>
      <c r="D115" s="14" t="n">
        <v>0.153027637874351</v>
      </c>
    </row>
    <row r="116" customFormat="false" ht="15" hidden="false" customHeight="false" outlineLevel="0" collapsed="false">
      <c r="A116" s="17" t="s">
        <v>821</v>
      </c>
      <c r="B116" s="18" t="s">
        <v>580</v>
      </c>
      <c r="C116" s="8" t="n">
        <v>0.0174693074200108</v>
      </c>
      <c r="D116" s="14" t="n">
        <v>0.0174694861662509</v>
      </c>
    </row>
    <row r="117" customFormat="false" ht="15" hidden="false" customHeight="false" outlineLevel="0" collapsed="false">
      <c r="A117" s="17" t="s">
        <v>822</v>
      </c>
      <c r="B117" s="18" t="s">
        <v>596</v>
      </c>
      <c r="C117" s="8" t="n">
        <v>0.0438108522922582</v>
      </c>
      <c r="D117" s="14" t="n">
        <v>0.0436216176352145</v>
      </c>
    </row>
    <row r="118" customFormat="false" ht="15" hidden="false" customHeight="false" outlineLevel="0" collapsed="false">
      <c r="A118" s="17" t="s">
        <v>823</v>
      </c>
      <c r="B118" s="18" t="s">
        <v>588</v>
      </c>
      <c r="C118" s="8" t="n">
        <v>0.114614311159017</v>
      </c>
      <c r="D118" s="14" t="n">
        <v>0.114625436235647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05875386610964</v>
      </c>
      <c r="D119" s="14" t="n">
        <v>0.105470251151347</v>
      </c>
    </row>
    <row r="120" customFormat="false" ht="15" hidden="false" customHeight="false" outlineLevel="0" collapsed="false">
      <c r="A120" s="17" t="s">
        <v>826</v>
      </c>
      <c r="B120" s="18" t="s">
        <v>586</v>
      </c>
      <c r="C120" s="8" t="n">
        <v>0.0473463674972392</v>
      </c>
      <c r="D120" s="14" t="n">
        <v>0.047346914792376</v>
      </c>
    </row>
    <row r="121" customFormat="false" ht="15" hidden="false" customHeight="false" outlineLevel="0" collapsed="false">
      <c r="A121" s="17" t="s">
        <v>827</v>
      </c>
      <c r="B121" s="18" t="s">
        <v>280</v>
      </c>
      <c r="C121" s="8" t="n">
        <v>0.0466232839058358</v>
      </c>
      <c r="D121" s="14" t="n">
        <v>0.0466213193678028</v>
      </c>
    </row>
    <row r="122" customFormat="false" ht="15" hidden="false" customHeight="false" outlineLevel="0" collapsed="false">
      <c r="A122" s="17" t="s">
        <v>828</v>
      </c>
      <c r="B122" s="18" t="s">
        <v>88</v>
      </c>
      <c r="C122" s="8" t="n">
        <v>0.0967646617864504</v>
      </c>
      <c r="D122" s="14" t="n">
        <v>0.0957458291942668</v>
      </c>
    </row>
    <row r="123" customFormat="false" ht="15" hidden="false" customHeight="false" outlineLevel="0" collapsed="false">
      <c r="A123" s="17" t="s">
        <v>829</v>
      </c>
      <c r="B123" s="18" t="s">
        <v>604</v>
      </c>
      <c r="C123" s="8" t="n">
        <v>0.163905093695629</v>
      </c>
      <c r="D123" s="14" t="n">
        <v>0.163920861900896</v>
      </c>
    </row>
    <row r="124" customFormat="false" ht="15" hidden="false" customHeight="false" outlineLevel="0" collapsed="false">
      <c r="A124" s="17" t="s">
        <v>830</v>
      </c>
      <c r="B124" s="18" t="s">
        <v>614</v>
      </c>
      <c r="C124" s="8" t="n">
        <v>0.0478534326291938</v>
      </c>
      <c r="D124" s="14" t="n">
        <v>0.0478527405982169</v>
      </c>
    </row>
    <row r="125" customFormat="false" ht="15" hidden="false" customHeight="false" outlineLevel="0" collapsed="false">
      <c r="A125" s="17" t="s">
        <v>831</v>
      </c>
      <c r="B125" s="18" t="s">
        <v>108</v>
      </c>
      <c r="C125" s="8" t="n">
        <v>0.0740993679789448</v>
      </c>
      <c r="D125" s="14" t="n">
        <v>0.0741063123227704</v>
      </c>
    </row>
    <row r="126" customFormat="false" ht="15" hidden="false" customHeight="false" outlineLevel="0" collapsed="false">
      <c r="A126" s="17" t="s">
        <v>832</v>
      </c>
      <c r="B126" s="18" t="s">
        <v>610</v>
      </c>
      <c r="C126" s="8" t="n">
        <v>0.0456123305461068</v>
      </c>
      <c r="D126" s="14" t="n">
        <v>0.0456122358453445</v>
      </c>
    </row>
    <row r="127" customFormat="false" ht="15" hidden="false" customHeight="false" outlineLevel="0" collapsed="false">
      <c r="A127" s="17" t="s">
        <v>833</v>
      </c>
      <c r="B127" s="18" t="s">
        <v>631</v>
      </c>
      <c r="C127" s="8" t="n">
        <v>0.0460384335823036</v>
      </c>
      <c r="D127" s="14" t="n">
        <v>0.0460406899180068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0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2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76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71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247</v>
      </c>
      <c r="D51" s="71" t="n">
        <v>2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227</v>
      </c>
      <c r="D52" s="73" t="n">
        <v>2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0</v>
      </c>
      <c r="D57" s="71" t="n">
        <v>2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310</v>
      </c>
      <c r="D60" s="73" t="n">
        <v>3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6</v>
      </c>
      <c r="D65" s="80" t="n">
        <v>244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87</v>
      </c>
      <c r="E66" s="85" t="n">
        <v>3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5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176</v>
      </c>
      <c r="D21" s="62" t="n">
        <v>1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273</v>
      </c>
      <c r="D22" s="64" t="n">
        <v>2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71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54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2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356</v>
      </c>
      <c r="D35" s="71" t="n">
        <v>3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265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297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185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58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353</v>
      </c>
      <c r="D47" s="71" t="n">
        <v>3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199</v>
      </c>
      <c r="D48" s="71" t="n">
        <v>1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275</v>
      </c>
      <c r="D49" s="71" t="n">
        <v>2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40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66" t="n">
        <v>69</v>
      </c>
      <c r="D52" s="66" t="n">
        <v>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394</v>
      </c>
      <c r="D57" s="71" t="n">
        <v>3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266</v>
      </c>
      <c r="D58" s="71" t="n">
        <v>2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292</v>
      </c>
      <c r="D59" s="71" t="n">
        <v>2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3</v>
      </c>
      <c r="C65" s="79" t="n">
        <v>196</v>
      </c>
      <c r="D65" s="80" t="n">
        <v>199</v>
      </c>
      <c r="E65" s="81" t="n">
        <v>2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4</v>
      </c>
      <c r="D66" s="84" t="n">
        <v>215</v>
      </c>
      <c r="E66" s="85" t="n">
        <v>2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4</v>
      </c>
      <c r="E67" s="85" t="n">
        <v>2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2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85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8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90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35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36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37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3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3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0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1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8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8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3</v>
      </c>
      <c r="D17" s="81" t="n">
        <v>19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92</v>
      </c>
      <c r="D18" s="85" t="n">
        <v>124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3</v>
      </c>
      <c r="B2" s="99"/>
      <c r="C2" s="99"/>
      <c r="D2" s="99"/>
    </row>
    <row r="3" customFormat="false" ht="12.75" hidden="false" customHeight="true" outlineLevel="0" collapsed="false">
      <c r="A3" s="100" t="s">
        <v>634</v>
      </c>
      <c r="B3" s="101" t="s">
        <v>2</v>
      </c>
      <c r="C3" s="101" t="s">
        <v>944</v>
      </c>
      <c r="D3" s="101" t="s">
        <v>945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64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64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64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65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65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55</v>
      </c>
      <c r="B10" s="103" t="s">
        <v>65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66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66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65</v>
      </c>
      <c r="B13" s="103" t="s">
        <v>66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66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67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67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67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68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46</v>
      </c>
      <c r="B30" s="110"/>
      <c r="C30" s="110"/>
      <c r="D30" s="110"/>
    </row>
    <row r="31" customFormat="false" ht="15" hidden="false" customHeight="true" outlineLevel="0" collapsed="false">
      <c r="A31" s="100" t="s">
        <v>634</v>
      </c>
      <c r="B31" s="101" t="s">
        <v>2</v>
      </c>
      <c r="C31" s="101" t="s">
        <v>944</v>
      </c>
      <c r="D31" s="101" t="s">
        <v>94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1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40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30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6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2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10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8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2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6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90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2</v>
      </c>
      <c r="B106" s="108" t="s">
        <v>77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29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56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41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7</v>
      </c>
      <c r="B110" s="108" t="s">
        <v>77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412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0</v>
      </c>
      <c r="B112" s="108" t="s">
        <v>78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42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4</v>
      </c>
      <c r="B115" s="108" t="s">
        <v>78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5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3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44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0</v>
      </c>
      <c r="B120" s="108" t="s">
        <v>79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5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46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4</v>
      </c>
      <c r="B123" s="108" t="s">
        <v>79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496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504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0</v>
      </c>
      <c r="B128" s="108" t="s">
        <v>801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2</v>
      </c>
      <c r="B129" s="108" t="s">
        <v>80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50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16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8</v>
      </c>
      <c r="B134" s="108" t="s">
        <v>809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53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3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4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5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56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6</v>
      </c>
      <c r="B141" s="108" t="s">
        <v>81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8</v>
      </c>
      <c r="B142" s="108" t="s">
        <v>819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5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8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58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4</v>
      </c>
      <c r="B147" s="108" t="s">
        <v>8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5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28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0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61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10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1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33</v>
      </c>
      <c r="B155" s="108" t="s">
        <v>631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47</v>
      </c>
      <c r="B2" s="110"/>
      <c r="C2" s="110"/>
    </row>
    <row r="3" customFormat="false" ht="12.75" hidden="false" customHeight="true" outlineLevel="0" collapsed="false">
      <c r="A3" s="112" t="s">
        <v>948</v>
      </c>
      <c r="B3" s="113" t="s">
        <v>949</v>
      </c>
      <c r="C3" s="114" t="s">
        <v>950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1</v>
      </c>
      <c r="B5" s="116" t="n">
        <v>0</v>
      </c>
      <c r="C5" s="117" t="n">
        <v>0</v>
      </c>
    </row>
    <row r="6" customFormat="false" ht="15" hidden="false" customHeight="false" outlineLevel="0" collapsed="false">
      <c r="A6" s="115" t="s">
        <v>95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5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1-04-29T13:53:59Z</dcterms:modified>
  <cp:revision>0</cp:revision>
  <dc:subject/>
  <dc:title/>
</cp:coreProperties>
</file>