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18</definedName>
    <definedName function="false" hidden="false" localSheetId="0" name="_xlnm.Print_Area" vbProcedure="false">'OPTIONS - MARGIN INTERVALS'!$A$1:$F$318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64">
  <si>
    <t xml:space="preserve">MARGIN INTERVALS EFFECTIVE ON MAY 3RD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3RD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3RD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3RD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3RD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3RD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3RD, 2021</t>
  </si>
  <si>
    <t xml:space="preserve">Tier</t>
  </si>
  <si>
    <t xml:space="preserve">CORRA TIER STRUCTURE ON MAY 3RD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3RD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3RD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3RD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RD, 2021</t>
  </si>
  <si>
    <t xml:space="preserve">INTER-COMMODITY SPREAD CHARGES EFFECTIVE ON MAY 3RD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3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3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MAI 2021</t>
  </si>
  <si>
    <t xml:space="preserve">IMPUTATIONS POUR POSITION MIXTE INTRA-MARCHANDISE - 'BUTTERFLY' NEUF-MOIS EN VIGUEUR LE 3 MAI 2021</t>
  </si>
  <si>
    <t xml:space="preserve">IMPUTATIONS POUR POSITION MIXTE INTRA-MARCHANDISE - 'BUTTERFLY' ANNUEL EN VIGUEUR LE 3 MAI 2021</t>
  </si>
  <si>
    <t xml:space="preserve">IMPUTATIONS POUR POSITION MIXTE INTRA-MARCHANDISE - INTERMENSUELLE EN VIGUEUR LE 3 MAI 2021</t>
  </si>
  <si>
    <t xml:space="preserve">GROUPEMENT DES CORRA EN VIGUEUR LE 3 MAI 2021</t>
  </si>
  <si>
    <t xml:space="preserve">GROUPEMENT DES SXF EN VIGUEUR LE 3 MAI 2021</t>
  </si>
  <si>
    <t xml:space="preserve">GROUPEMENT DES SDV EN VIGUEUR LE 3 MAI 2021</t>
  </si>
  <si>
    <t xml:space="preserve">IMPUTATIONS POUR POSITION MIXTE INTRA-MARCHANDISES INTERMENSUELLE EN VIGUEUR LE 3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04548667572</v>
      </c>
      <c r="D5" s="9" t="n">
        <v>0.1297132250648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19998056826</v>
      </c>
      <c r="D6" s="14" t="n">
        <v>0.1586300527512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542096351604</v>
      </c>
      <c r="D7" s="19" t="n">
        <v>0.3476524761124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19000110711</v>
      </c>
      <c r="D8" s="19" t="n">
        <v>0.34128336359878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4411391461</v>
      </c>
      <c r="D9" s="19" t="n">
        <v>0.0699620740711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227780013898</v>
      </c>
      <c r="D10" s="19" t="n">
        <v>0.2048932951227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52923674324</v>
      </c>
      <c r="D11" s="19" t="n">
        <v>0.1002723819298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56357517504</v>
      </c>
      <c r="D12" s="19" t="n">
        <v>0.1355631219038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21107925056</v>
      </c>
      <c r="D13" s="19" t="n">
        <v>0.1041276445373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05145199567</v>
      </c>
      <c r="D14" s="19" t="n">
        <v>0.173708664484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64724768071</v>
      </c>
      <c r="D15" s="19" t="n">
        <v>0.111174119435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70690676064</v>
      </c>
      <c r="D16" s="19" t="n">
        <v>0.1314914656136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358329929845</v>
      </c>
      <c r="D17" s="19" t="n">
        <v>0.08494458929855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0911070317096</v>
      </c>
      <c r="D18" s="19" t="n">
        <v>0.06977234956139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566487064549</v>
      </c>
      <c r="D19" s="19" t="n">
        <v>0.3106400404400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507837473836</v>
      </c>
      <c r="D20" s="19" t="n">
        <v>0.07244571890341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15765536035</v>
      </c>
      <c r="D21" s="19" t="n">
        <v>0.1045089940134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932349745568</v>
      </c>
      <c r="D22" s="19" t="n">
        <v>0.1175336400396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100359710668</v>
      </c>
      <c r="D23" s="19" t="n">
        <v>0.171015947891102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6919903697952</v>
      </c>
      <c r="D24" s="19" t="n">
        <v>0.317182337957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368169208</v>
      </c>
      <c r="D25" s="19" t="n">
        <v>0.1019579759252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17504723961378</v>
      </c>
      <c r="D26" s="19" t="n">
        <v>0.08174998993181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407790094822</v>
      </c>
      <c r="D27" s="19" t="n">
        <v>0.1313946434762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44231887779316</v>
      </c>
      <c r="D28" s="19" t="n">
        <v>0.3441710662653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0981770586295</v>
      </c>
      <c r="D29" s="19" t="n">
        <v>0.07175467121888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266654582757</v>
      </c>
      <c r="D30" s="19" t="n">
        <v>0.1172819235330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8652610990606</v>
      </c>
      <c r="D31" s="19" t="n">
        <v>0.07448169029904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79727632126179</v>
      </c>
      <c r="D32" s="19" t="n">
        <v>0.278494299533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713182142285</v>
      </c>
      <c r="D33" s="19" t="n">
        <v>0.1925815323106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97051185081</v>
      </c>
      <c r="D34" s="19" t="n">
        <v>0.1079714868791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71918091745071</v>
      </c>
      <c r="D35" s="19" t="n">
        <v>0.04719051778616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31101074381</v>
      </c>
      <c r="D36" s="19" t="n">
        <v>0.08032006689451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9982191278997</v>
      </c>
      <c r="D37" s="19" t="n">
        <v>0.08681988458792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771088728338</v>
      </c>
      <c r="D38" s="19" t="n">
        <v>0.1717826819785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230505716192</v>
      </c>
      <c r="D39" s="19" t="n">
        <v>0.07223155876313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3743015771666</v>
      </c>
      <c r="D40" s="19" t="n">
        <v>0.1637819400614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227328527833</v>
      </c>
      <c r="D41" s="19" t="n">
        <v>0.2402717761493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038520720985</v>
      </c>
      <c r="D42" s="19" t="n">
        <v>0.09978483423275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0297512780929</v>
      </c>
      <c r="D43" s="19" t="n">
        <v>0.05474701577889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2554992853723</v>
      </c>
      <c r="D44" s="19" t="n">
        <v>0.05525552380458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957458291942668</v>
      </c>
      <c r="D45" s="19" t="n">
        <v>0.09520604683863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667290796034</v>
      </c>
      <c r="D46" s="19" t="n">
        <v>0.2986402021809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667290796034</v>
      </c>
      <c r="D47" s="19" t="n">
        <v>0.2986402021809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8667290796034</v>
      </c>
      <c r="D48" s="19" t="n">
        <v>0.2986402021809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10084572451727</v>
      </c>
      <c r="D49" s="19" t="n">
        <v>0.2111953286115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1381917145661</v>
      </c>
      <c r="D50" s="19" t="n">
        <v>0.1813752589648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053874520083</v>
      </c>
      <c r="D51" s="19" t="n">
        <v>0.09304906346656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17746276483007</v>
      </c>
      <c r="D52" s="19" t="n">
        <v>0.117142217271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614686919172413</v>
      </c>
      <c r="D53" s="19" t="n">
        <v>0.06147072600915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63973472459</v>
      </c>
      <c r="D54" s="19" t="n">
        <v>0.1150749473413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741063123227704</v>
      </c>
      <c r="D55" s="19" t="n">
        <v>0.07411320839178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57246274045</v>
      </c>
      <c r="D56" s="19" t="n">
        <v>0.09455493170769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410774786072</v>
      </c>
      <c r="D57" s="19" t="n">
        <v>0.140527274337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559195357291</v>
      </c>
      <c r="D58" s="19" t="n">
        <v>0.13556857593257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5960610500957</v>
      </c>
      <c r="D59" s="19" t="n">
        <v>0.135976376913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4022620109166</v>
      </c>
      <c r="D60" s="19" t="n">
        <v>0.1840195631818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91105972849506</v>
      </c>
      <c r="D61" s="27" t="n">
        <v>0.1903797325476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437340777657</v>
      </c>
      <c r="D62" s="27" t="n">
        <v>0.1048431510652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5010207649844</v>
      </c>
      <c r="D63" s="27" t="n">
        <v>0.1642006542847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9002000956061</v>
      </c>
      <c r="D64" s="27" t="n">
        <v>0.2489475561316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3120333335219</v>
      </c>
      <c r="D65" s="27" t="n">
        <v>0.1030473057681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8468120445968</v>
      </c>
      <c r="D66" s="27" t="n">
        <v>0.07790987098051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32627909468081</v>
      </c>
      <c r="D67" s="19" t="n">
        <v>0.2314545509749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05470251151347</v>
      </c>
      <c r="D68" s="19" t="n">
        <v>0.1054935883544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0375534213284</v>
      </c>
      <c r="D69" s="19" t="n">
        <v>0.1103899794696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540995342401677</v>
      </c>
      <c r="D70" s="19" t="n">
        <v>0.05409250366344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793229424037</v>
      </c>
      <c r="D71" s="19" t="n">
        <v>0.1179548101188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2007138067164</v>
      </c>
      <c r="D72" s="19" t="n">
        <v>0.06420528560464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09645960562154</v>
      </c>
      <c r="D73" s="19" t="n">
        <v>0.080969859802061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2007616849263</v>
      </c>
      <c r="D74" s="19" t="n">
        <v>0.1808625136646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1761271738813</v>
      </c>
      <c r="D75" s="19" t="n">
        <v>0.07118637180578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1939892523077</v>
      </c>
      <c r="D76" s="19" t="n">
        <v>0.2519315370460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5772149926748</v>
      </c>
      <c r="D77" s="19" t="n">
        <v>0.05457497736396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10922897036312</v>
      </c>
      <c r="D78" s="19" t="n">
        <v>0.07055500594025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58083010604815</v>
      </c>
      <c r="D79" s="19" t="n">
        <v>0.07581310619842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76223653049318</v>
      </c>
      <c r="D80" s="19" t="n">
        <v>0.1807110683364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6309578200346</v>
      </c>
      <c r="D81" s="19" t="n">
        <v>0.06263513062950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97272249926441</v>
      </c>
      <c r="D82" s="19" t="n">
        <v>0.0693665974548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623041281896</v>
      </c>
      <c r="D83" s="19" t="n">
        <v>0.145508750715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784525799381</v>
      </c>
      <c r="D84" s="19" t="n">
        <v>0.14561565885313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2727799574385</v>
      </c>
      <c r="D85" s="19" t="n">
        <v>0.08227806268530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9671584590926</v>
      </c>
      <c r="D86" s="19" t="n">
        <v>0.2895636694798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5258336075226</v>
      </c>
      <c r="D87" s="19" t="n">
        <v>0.06953580088732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1589021933306</v>
      </c>
      <c r="D88" s="19" t="n">
        <v>0.06615708677528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3054025061978</v>
      </c>
      <c r="D89" s="19" t="n">
        <v>0.1926433653598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1914310234939</v>
      </c>
      <c r="D90" s="19" t="n">
        <v>0.07619518217461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417545621942</v>
      </c>
      <c r="D91" s="19" t="n">
        <v>0.1334167693671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78938733085</v>
      </c>
      <c r="D92" s="19" t="n">
        <v>0.190784247364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323078851996</v>
      </c>
      <c r="D93" s="19" t="n">
        <v>0.1073005327837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58435574378436</v>
      </c>
      <c r="D94" s="19" t="n">
        <v>0.08585414621565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667290796034</v>
      </c>
      <c r="D95" s="19" t="n">
        <v>0.2986402021809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05391573347</v>
      </c>
      <c r="D96" s="19" t="n">
        <v>0.2170836485135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20825291319</v>
      </c>
      <c r="D97" s="19" t="n">
        <v>0.1846229408318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526728558091</v>
      </c>
      <c r="D98" s="19" t="n">
        <v>0.197508756652069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1136455452884</v>
      </c>
      <c r="D99" s="19" t="n">
        <v>0.1211220818441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7881364941551</v>
      </c>
      <c r="D100" s="19" t="n">
        <v>0.246755061290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3588967017626</v>
      </c>
      <c r="D101" s="19" t="n">
        <v>0.13314044329518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437773227227</v>
      </c>
      <c r="D102" s="19" t="n">
        <v>0.1864577701322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962233603489</v>
      </c>
      <c r="D103" s="19" t="n">
        <v>0.05295694264538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99425307603939</v>
      </c>
      <c r="D104" s="19" t="n">
        <v>0.07995069406371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5563643860296</v>
      </c>
      <c r="D105" s="19" t="n">
        <v>0.07456544997139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716478448864</v>
      </c>
      <c r="D106" s="19" t="n">
        <v>0.1565011196121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1070808064312</v>
      </c>
      <c r="D107" s="19" t="n">
        <v>0.1796940173040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4714006884094</v>
      </c>
      <c r="D108" s="19" t="n">
        <v>0.1846751050193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32594269500082</v>
      </c>
      <c r="D109" s="19" t="n">
        <v>0.0932590002423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41191184878163</v>
      </c>
      <c r="D110" s="19" t="n">
        <v>0.07389648294967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633257779255</v>
      </c>
      <c r="D111" s="19" t="n">
        <v>0.2056441088304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06345414007367</v>
      </c>
      <c r="D112" s="19" t="n">
        <v>0.1063488212625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3409081773835</v>
      </c>
      <c r="D113" s="19" t="n">
        <v>0.183430472120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0420910945507</v>
      </c>
      <c r="D114" s="19" t="n">
        <v>0.199771919447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8549237690097</v>
      </c>
      <c r="D115" s="19" t="n">
        <v>0.117700046654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540802951509443</v>
      </c>
      <c r="D116" s="19" t="n">
        <v>0.05407424038406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94812828241313</v>
      </c>
      <c r="D117" s="19" t="n">
        <v>0.0994853007587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06200233066922</v>
      </c>
      <c r="D118" s="19" t="n">
        <v>0.205318780218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59653415364053</v>
      </c>
      <c r="D119" s="19" t="n">
        <v>0.2596131186489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88909875985302</v>
      </c>
      <c r="D120" s="19" t="n">
        <v>0.09889565207083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978467603789</v>
      </c>
      <c r="D121" s="19" t="n">
        <v>0.129616896631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75596307756697</v>
      </c>
      <c r="D122" s="19" t="n">
        <v>0.077554380507833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002220365968</v>
      </c>
      <c r="D123" s="19" t="n">
        <v>0.1094621760679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509059946831532</v>
      </c>
      <c r="D124" s="19" t="n">
        <v>0.5088395426184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5417793010151</v>
      </c>
      <c r="D125" s="19" t="n">
        <v>0.19538289431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58449610067788</v>
      </c>
      <c r="D126" s="19" t="n">
        <v>0.07580064027825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2266617364005</v>
      </c>
      <c r="D127" s="19" t="n">
        <v>0.06226849343977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535001031203297</v>
      </c>
      <c r="D128" s="19" t="n">
        <v>0.05349740732687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3934433698814</v>
      </c>
      <c r="D129" s="19" t="n">
        <v>0.1739621258314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30594028055764</v>
      </c>
      <c r="D130" s="19" t="n">
        <v>0.1305996732558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83656760270046</v>
      </c>
      <c r="D131" s="19" t="n">
        <v>0.3835630944409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119451389138</v>
      </c>
      <c r="D132" s="19" t="n">
        <v>0.2271420950640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735425835153</v>
      </c>
      <c r="D133" s="19" t="n">
        <v>0.2277586818676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77116260872532</v>
      </c>
      <c r="D134" s="19" t="n">
        <v>0.1764648943056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846524605206</v>
      </c>
      <c r="D135" s="19" t="n">
        <v>0.2618625613353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61631061892664</v>
      </c>
      <c r="D136" s="19" t="n">
        <v>0.2616467759372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124672842762</v>
      </c>
      <c r="D137" s="19" t="n">
        <v>0.2281569176371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6242735937756</v>
      </c>
      <c r="D138" s="19" t="n">
        <v>0.03162261985283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33019050970491</v>
      </c>
      <c r="D139" s="19" t="n">
        <v>0.08264544806657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542477157478904</v>
      </c>
      <c r="D140" s="19" t="n">
        <v>0.5425299944658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66213193678028</v>
      </c>
      <c r="D141" s="19" t="n">
        <v>0.04661929011734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839846571171494</v>
      </c>
      <c r="D142" s="19" t="n">
        <v>0.083995150690162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1931590155087</v>
      </c>
      <c r="D143" s="19" t="n">
        <v>0.0571932117488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4717549088</v>
      </c>
      <c r="D144" s="19" t="n">
        <v>0.1426518882401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641412863981751</v>
      </c>
      <c r="D145" s="19" t="n">
        <v>0.06415188329848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89709540156656</v>
      </c>
      <c r="D146" s="19" t="n">
        <v>0.1897177412384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13814738572924</v>
      </c>
      <c r="D147" s="19" t="n">
        <v>0.1134774637776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40772849136985</v>
      </c>
      <c r="D148" s="19" t="n">
        <v>0.0844326669307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30288372924199</v>
      </c>
      <c r="D149" s="19" t="n">
        <v>0.129622936562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4420694653825</v>
      </c>
      <c r="D150" s="19" t="n">
        <v>0.1243881362335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1019290499007</v>
      </c>
      <c r="D151" s="19" t="n">
        <v>0.2009938196092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91976886306417</v>
      </c>
      <c r="D152" s="19" t="n">
        <v>0.2919314971212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484586003312987</v>
      </c>
      <c r="D153" s="19" t="n">
        <v>0.4845860033129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797162798863</v>
      </c>
      <c r="D154" s="19" t="n">
        <v>0.1047775032904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2781672009603</v>
      </c>
      <c r="D155" s="19" t="n">
        <v>0.1627981296577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3186575499944</v>
      </c>
      <c r="D156" s="19" t="n">
        <v>0.09242000225164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1374003506214</v>
      </c>
      <c r="D157" s="19" t="n">
        <v>0.1613419411984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4762502586968</v>
      </c>
      <c r="D158" s="19" t="n">
        <v>0.18475436596446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9068623020371</v>
      </c>
      <c r="D159" s="19" t="n">
        <v>0.1383349106499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8755270464103</v>
      </c>
      <c r="D160" s="19" t="n">
        <v>0.1287718896687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20098310424</v>
      </c>
      <c r="D161" s="19" t="n">
        <v>0.06009206419468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5214885054828</v>
      </c>
      <c r="D162" s="19" t="n">
        <v>0.3152196292802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90466874133098</v>
      </c>
      <c r="D163" s="19" t="n">
        <v>0.07866244322613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713915934236</v>
      </c>
      <c r="D164" s="19" t="n">
        <v>0.125720761470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6745418684535</v>
      </c>
      <c r="D165" s="19" t="n">
        <v>0.116747991001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27627894054834</v>
      </c>
      <c r="D166" s="19" t="n">
        <v>0.3272511944539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1626898046698</v>
      </c>
      <c r="D167" s="19" t="n">
        <v>0.13163722857021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674856804602</v>
      </c>
      <c r="D168" s="19" t="n">
        <v>0.1566646054405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128787258009</v>
      </c>
      <c r="D169" s="19" t="n">
        <v>0.1741531792160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03538737591699</v>
      </c>
      <c r="D170" s="19" t="n">
        <v>0.202577003904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3286416081902</v>
      </c>
      <c r="D171" s="19" t="n">
        <v>0.1432920548335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9173110009443</v>
      </c>
      <c r="D172" s="19" t="n">
        <v>0.1991881283384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03608184799509</v>
      </c>
      <c r="D173" s="19" t="n">
        <v>0.09034800873390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543251404656</v>
      </c>
      <c r="D174" s="19" t="n">
        <v>0.08174867529195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84653017008949</v>
      </c>
      <c r="D175" s="19" t="n">
        <v>0.0984712451542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4752392110403</v>
      </c>
      <c r="D176" s="19" t="n">
        <v>0.1247629051056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74915853896204</v>
      </c>
      <c r="D177" s="27" t="n">
        <v>0.05748843536850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45515534086</v>
      </c>
      <c r="D178" s="19" t="n">
        <v>0.06073626151452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741614655406</v>
      </c>
      <c r="D179" s="19" t="n">
        <v>0.1100003376954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1141780187703</v>
      </c>
      <c r="D180" s="19" t="n">
        <v>0.1458006302087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1080723527788</v>
      </c>
      <c r="D181" s="19" t="n">
        <v>0.05810806527816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878950869059</v>
      </c>
      <c r="D182" s="19" t="n">
        <v>0.2449534813197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2230081672149</v>
      </c>
      <c r="D183" s="19" t="n">
        <v>0.1314967869438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80765061602468</v>
      </c>
      <c r="D184" s="19" t="n">
        <v>0.18075692926277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4224023411589</v>
      </c>
      <c r="D185" s="19" t="n">
        <v>0.1942413390891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38376376437012</v>
      </c>
      <c r="D186" s="19" t="n">
        <v>0.1382278342866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746979585129953</v>
      </c>
      <c r="D187" s="19" t="n">
        <v>0.07503238918627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9202678957306</v>
      </c>
      <c r="D188" s="19" t="n">
        <v>0.1091763277194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46144754481801</v>
      </c>
      <c r="D189" s="19" t="n">
        <v>0.145708968885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70609568348901</v>
      </c>
      <c r="D190" s="19" t="n">
        <v>0.07061331223382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517903333282</v>
      </c>
      <c r="D191" s="19" t="n">
        <v>0.06051822881819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8613411226187</v>
      </c>
      <c r="D192" s="19" t="n">
        <v>0.1986530122991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3256594173736</v>
      </c>
      <c r="D193" s="19" t="n">
        <v>0.1932791573154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8262774129484</v>
      </c>
      <c r="D194" s="19" t="n">
        <v>0.3870295586280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414491401506</v>
      </c>
      <c r="D195" s="19" t="n">
        <v>0.2064118535271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861812242204</v>
      </c>
      <c r="D196" s="19" t="n">
        <v>0.06886713185206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685089756796</v>
      </c>
      <c r="D197" s="19" t="n">
        <v>0.1268494737650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422545820286</v>
      </c>
      <c r="D198" s="19" t="n">
        <v>0.25417763165262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13652012106565</v>
      </c>
      <c r="D199" s="19" t="n">
        <v>0.09135009254796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80597494838469</v>
      </c>
      <c r="D200" s="19" t="n">
        <v>0.1797934482354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4259216588065</v>
      </c>
      <c r="D201" s="19" t="n">
        <v>0.1537590963828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5723632160013</v>
      </c>
      <c r="D202" s="19" t="n">
        <v>0.07357541058114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5610894046467</v>
      </c>
      <c r="D203" s="19" t="n">
        <v>0.1847192503493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681297388476</v>
      </c>
      <c r="D204" s="19" t="n">
        <v>0.151589134978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0850853818045</v>
      </c>
      <c r="D205" s="19" t="n">
        <v>0.09109329962105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96968517304821</v>
      </c>
      <c r="D206" s="19" t="n">
        <v>0.1963012773378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2848285099619</v>
      </c>
      <c r="D207" s="19" t="n">
        <v>0.06828573096109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45415981565545</v>
      </c>
      <c r="D208" s="19" t="n">
        <v>0.08455604278511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1502417696983</v>
      </c>
      <c r="D209" s="19" t="n">
        <v>0.1014961738378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09338829974934</v>
      </c>
      <c r="D210" s="19" t="n">
        <v>0.1088847056567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17811672034431</v>
      </c>
      <c r="D211" s="19" t="n">
        <v>0.117826271247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12628276895504</v>
      </c>
      <c r="D212" s="27" t="n">
        <v>0.2126043441358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44628303755213</v>
      </c>
      <c r="D213" s="27" t="n">
        <v>0.1446309745241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65094376071651</v>
      </c>
      <c r="D214" s="19" t="n">
        <v>0.066503697349132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46963430789876</v>
      </c>
      <c r="D215" s="19" t="n">
        <v>0.09468735500767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2643377765706</v>
      </c>
      <c r="D216" s="19" t="n">
        <v>0.09265672132988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7952348987084</v>
      </c>
      <c r="D217" s="19" t="n">
        <v>0.06646361424907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95505181429832</v>
      </c>
      <c r="D218" s="19" t="n">
        <v>0.1954634361016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7456090428797</v>
      </c>
      <c r="D219" s="19" t="n">
        <v>0.06836687959442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03518733342269</v>
      </c>
      <c r="D220" s="19" t="n">
        <v>0.2133869070539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0967153529839</v>
      </c>
      <c r="D221" s="19" t="n">
        <v>0.07210539781845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10573659877451</v>
      </c>
      <c r="D222" s="19" t="n">
        <v>0.0910592028913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47334243945226</v>
      </c>
      <c r="D223" s="19" t="n">
        <v>0.054727113512475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71982748813167</v>
      </c>
      <c r="D224" s="19" t="n">
        <v>0.06719797609833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253746979794727</v>
      </c>
      <c r="D225" s="19" t="n">
        <v>0.2530940745731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334603695945487</v>
      </c>
      <c r="D226" s="31" t="n">
        <v>0.333558962300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9625054845374</v>
      </c>
      <c r="D227" s="19" t="n">
        <v>0.179625599702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411809899617</v>
      </c>
      <c r="D228" s="19" t="n">
        <v>0.1684294794614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98632024558651</v>
      </c>
      <c r="D229" s="19" t="n">
        <v>0.06954177578945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057462973193</v>
      </c>
      <c r="D230" s="19" t="n">
        <v>0.2299356550459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4373390376717</v>
      </c>
      <c r="D231" s="19" t="n">
        <v>0.1443582341950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4942782048102</v>
      </c>
      <c r="D232" s="19" t="n">
        <v>0.07849121028787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3737651339387</v>
      </c>
      <c r="D233" s="19" t="n">
        <v>0.162912132818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35848820945048</v>
      </c>
      <c r="D234" s="19" t="n">
        <v>0.07357926940073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5949681419599</v>
      </c>
      <c r="D235" s="19" t="n">
        <v>0.1054527612271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62953746447313</v>
      </c>
      <c r="D236" s="19" t="n">
        <v>0.1629697005440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05336298489466</v>
      </c>
      <c r="D237" s="19" t="n">
        <v>0.09053240834754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124193027848</v>
      </c>
      <c r="D238" s="19" t="n">
        <v>0.06566263232027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7688541480418</v>
      </c>
      <c r="D239" s="19" t="n">
        <v>0.1776700344339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4968246690653</v>
      </c>
      <c r="D240" s="19" t="n">
        <v>0.1749807035163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9285760070458</v>
      </c>
      <c r="D241" s="19" t="n">
        <v>0.179277927440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09210843101165</v>
      </c>
      <c r="D242" s="19" t="n">
        <v>0.08092119186501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8068560794392</v>
      </c>
      <c r="D243" s="19" t="n">
        <v>0.1272525436181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0404450573437</v>
      </c>
      <c r="D244" s="19" t="n">
        <v>0.2040666508699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6251166536831</v>
      </c>
      <c r="D245" s="19" t="n">
        <v>0.1662696800798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86201054299019</v>
      </c>
      <c r="D246" s="19" t="n">
        <v>0.04861936046799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887418604444</v>
      </c>
      <c r="D247" s="19" t="n">
        <v>0.0458873492520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9147322194046</v>
      </c>
      <c r="D248" s="19" t="n">
        <v>0.04591557574743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108324391551</v>
      </c>
      <c r="D249" s="19" t="n">
        <v>0.05440875338084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11526145065589</v>
      </c>
      <c r="D250" s="19" t="n">
        <v>0.09116375101564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2219181115901</v>
      </c>
      <c r="D251" s="19" t="n">
        <v>0.1022276380531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9149223275699</v>
      </c>
      <c r="D252" s="19" t="n">
        <v>0.08914388671073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39554612799625</v>
      </c>
      <c r="D253" s="19" t="n">
        <v>0.05395585112189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62839121997754</v>
      </c>
      <c r="D254" s="19" t="n">
        <v>0.162849544849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32180339558179</v>
      </c>
      <c r="D255" s="19" t="n">
        <v>0.13173889382395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53985113126481</v>
      </c>
      <c r="D256" s="19" t="n">
        <v>0.07539651065670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9780950291754</v>
      </c>
      <c r="D257" s="19" t="n">
        <v>0.1197895712966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9331230475552</v>
      </c>
      <c r="D258" s="19" t="n">
        <v>0.1386921490858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88724406854827</v>
      </c>
      <c r="D259" s="19" t="n">
        <v>0.058881076341318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26626084929571</v>
      </c>
      <c r="D260" s="19" t="n">
        <v>0.32658253226266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59956680071527</v>
      </c>
      <c r="D261" s="19" t="n">
        <v>0.06601034624956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76562074947992</v>
      </c>
      <c r="D262" s="19" t="n">
        <v>0.17545014507493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11999340867898</v>
      </c>
      <c r="D263" s="19" t="n">
        <v>0.2119833472863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50668863945772</v>
      </c>
      <c r="D264" s="19" t="n">
        <v>0.09677874258650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5695714055457</v>
      </c>
      <c r="D265" s="27" t="n">
        <v>0.11516844384701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0440081116978</v>
      </c>
      <c r="D266" s="27" t="n">
        <v>0.2092820814295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49147226814907</v>
      </c>
      <c r="D267" s="19" t="n">
        <v>0.02491226541599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172893918812286</v>
      </c>
      <c r="D268" s="19" t="n">
        <v>0.01728797090864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8815541029319</v>
      </c>
      <c r="D269" s="19" t="n">
        <v>0.2078893853911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51889359038478</v>
      </c>
      <c r="D270" s="19" t="n">
        <v>0.2519139738315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08815463628608</v>
      </c>
      <c r="D271" s="19" t="n">
        <v>0.05087835571819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0902729737351</v>
      </c>
      <c r="D272" s="19" t="n">
        <v>0.2006653169396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0917352749993532</v>
      </c>
      <c r="D273" s="19" t="n">
        <v>0.009171310585700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28776771053297</v>
      </c>
      <c r="D274" s="19" t="n">
        <v>0.012873778615050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695590591430516</v>
      </c>
      <c r="D275" s="19" t="n">
        <v>0.06954850049762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3027637874351</v>
      </c>
      <c r="D276" s="19" t="n">
        <v>0.1520552172494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1810946459473</v>
      </c>
      <c r="D277" s="19" t="n">
        <v>0.181845230624539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769880253938</v>
      </c>
      <c r="D278" s="19" t="n">
        <v>0.2027788279101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56723113725651</v>
      </c>
      <c r="D279" s="19" t="n">
        <v>0.2567085986738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1785576396673</v>
      </c>
      <c r="D280" s="19" t="n">
        <v>0.2016503927745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4039103625368</v>
      </c>
      <c r="D281" s="19" t="n">
        <v>0.124050260019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5185376266435</v>
      </c>
      <c r="D282" s="19" t="n">
        <v>0.125191087264138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70955582349685</v>
      </c>
      <c r="D283" s="27" t="n">
        <v>0.05709399150347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35505499894386</v>
      </c>
      <c r="D284" s="27" t="n">
        <v>0.08354596927358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1588018502227</v>
      </c>
      <c r="D285" s="27" t="n">
        <v>0.1315855789891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91835837793462</v>
      </c>
      <c r="D286" s="27" t="n">
        <v>0.2904428925460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74465022406264</v>
      </c>
      <c r="D287" s="19" t="n">
        <v>0.07745515142345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995260261313131</v>
      </c>
      <c r="D288" s="27" t="n">
        <v>0.09969053472403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1517203599302</v>
      </c>
      <c r="D289" s="19" t="n">
        <v>0.07414149909933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425291456279806</v>
      </c>
      <c r="D290" s="19" t="n">
        <v>0.4252079330296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74694861662509</v>
      </c>
      <c r="D291" s="19" t="n">
        <v>0.01746963590583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11951790263561</v>
      </c>
      <c r="D292" s="19" t="n">
        <v>0.04119782926827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9807002991943</v>
      </c>
      <c r="D293" s="19" t="n">
        <v>0.1092318779380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346914792376</v>
      </c>
      <c r="D294" s="19" t="n">
        <v>0.04734743198697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625436235647</v>
      </c>
      <c r="D295" s="19" t="n">
        <v>0.1146366282482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44577418083429</v>
      </c>
      <c r="D296" s="19" t="n">
        <v>0.04445780299088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381083109914</v>
      </c>
      <c r="D297" s="19" t="n">
        <v>0.05637473848370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433128981329</v>
      </c>
      <c r="D298" s="19" t="n">
        <v>0.04624307881191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6216176352145</v>
      </c>
      <c r="D299" s="19" t="n">
        <v>0.04362674691177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82227277998826</v>
      </c>
      <c r="D300" s="19" t="n">
        <v>0.008220890374788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887591837173</v>
      </c>
      <c r="D301" s="19" t="n">
        <v>0.05328705319777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82171138862339</v>
      </c>
      <c r="D302" s="19" t="n">
        <v>0.0682191209227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63920861900896</v>
      </c>
      <c r="D303" s="19" t="n">
        <v>0.1639370718148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2411723130121</v>
      </c>
      <c r="D304" s="19" t="n">
        <v>0.0172399709425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91970353709767</v>
      </c>
      <c r="D305" s="19" t="n">
        <v>0.08920844672420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56122358453445</v>
      </c>
      <c r="D306" s="19" t="n">
        <v>0.04561210846360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676620601691</v>
      </c>
      <c r="D307" s="19" t="n">
        <v>0.05646353363032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78527405982169</v>
      </c>
      <c r="D308" s="19" t="n">
        <v>0.04785196318607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756618262857869</v>
      </c>
      <c r="D309" s="19" t="n">
        <v>0.0756605970892546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24412164668987</v>
      </c>
      <c r="D310" s="19" t="n">
        <v>0.03243860881878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0501259709009</v>
      </c>
      <c r="D311" s="19" t="n">
        <v>0.035049586443295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2881031560574</v>
      </c>
      <c r="D312" s="19" t="n">
        <v>0.03728243732873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18813841307272</v>
      </c>
      <c r="D313" s="19" t="n">
        <v>0.06188699615978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3603509078737</v>
      </c>
      <c r="D314" s="19" t="n">
        <v>0.05035717360302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07150833739633</v>
      </c>
      <c r="D315" s="19" t="n">
        <v>0.09050146943487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23845841272787</v>
      </c>
      <c r="D316" s="19" t="n">
        <v>0.05238280349622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0406899180068</v>
      </c>
      <c r="D317" s="19" t="n">
        <v>0.0460429017298003</v>
      </c>
      <c r="E317" s="24" t="n">
        <v>0</v>
      </c>
      <c r="F317" s="25" t="n">
        <v>0</v>
      </c>
    </row>
    <row r="318" customFormat="false" ht="14.25" hidden="false" customHeight="true" outlineLevel="0" collapsed="false">
      <c r="A318" s="23" t="s">
        <v>632</v>
      </c>
      <c r="B318" s="26" t="s">
        <v>633</v>
      </c>
      <c r="C318" s="8" t="n">
        <v>0.118162566307737</v>
      </c>
      <c r="D318" s="19" t="n">
        <v>0.118166250393078</v>
      </c>
      <c r="E318" s="24" t="n">
        <v>0</v>
      </c>
      <c r="F31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7</v>
      </c>
      <c r="B3" s="122" t="s">
        <v>958</v>
      </c>
      <c r="C3" s="122" t="s">
        <v>959</v>
      </c>
      <c r="D3" s="122" t="s">
        <v>960</v>
      </c>
      <c r="E3" s="122" t="s">
        <v>961</v>
      </c>
      <c r="F3" s="122" t="s">
        <v>96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3</v>
      </c>
      <c r="C5" s="41" t="n">
        <v>0.129704548667572</v>
      </c>
      <c r="D5" s="9" t="n">
        <v>0.1297132250648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19998056826</v>
      </c>
      <c r="D6" s="14" t="n">
        <v>0.1586300527512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542096351604</v>
      </c>
      <c r="D7" s="19" t="n">
        <v>0.3476524761124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4</v>
      </c>
      <c r="C8" s="8" t="n">
        <v>0.34119000110711</v>
      </c>
      <c r="D8" s="19" t="n">
        <v>0.34128336359878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4411391461</v>
      </c>
      <c r="D9" s="19" t="n">
        <v>0.0699620740711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227780013898</v>
      </c>
      <c r="D10" s="19" t="n">
        <v>0.2048932951227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52923674324</v>
      </c>
      <c r="D11" s="19" t="n">
        <v>0.1002723819298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5</v>
      </c>
      <c r="C12" s="8" t="n">
        <v>0.135556357517504</v>
      </c>
      <c r="D12" s="19" t="n">
        <v>0.1355631219038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6</v>
      </c>
      <c r="C13" s="8" t="n">
        <v>0.104121107925056</v>
      </c>
      <c r="D13" s="19" t="n">
        <v>0.1041276445373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05145199567</v>
      </c>
      <c r="D14" s="19" t="n">
        <v>0.173708664484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64724768071</v>
      </c>
      <c r="D15" s="19" t="n">
        <v>0.111174119435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70690676064</v>
      </c>
      <c r="D16" s="19" t="n">
        <v>0.1314914656136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358329929845</v>
      </c>
      <c r="D17" s="19" t="n">
        <v>0.08494458929855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0911070317096</v>
      </c>
      <c r="D18" s="19" t="n">
        <v>0.06977234956139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566487064549</v>
      </c>
      <c r="D19" s="19" t="n">
        <v>0.3106400404400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507837473836</v>
      </c>
      <c r="D20" s="19" t="n">
        <v>0.07244571890341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67</v>
      </c>
      <c r="C21" s="8" t="n">
        <v>0.104515765536035</v>
      </c>
      <c r="D21" s="19" t="n">
        <v>0.1045089940134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932349745568</v>
      </c>
      <c r="D22" s="19" t="n">
        <v>0.1175336400396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8</v>
      </c>
      <c r="C23" s="8" t="n">
        <v>0.17100359710668</v>
      </c>
      <c r="D23" s="19" t="n">
        <v>0.171015947891102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6919903697952</v>
      </c>
      <c r="D24" s="19" t="n">
        <v>0.317182337957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368169208</v>
      </c>
      <c r="D25" s="19" t="n">
        <v>0.1019579759252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69</v>
      </c>
      <c r="C26" s="8" t="n">
        <v>0.0817504723961378</v>
      </c>
      <c r="D26" s="19" t="n">
        <v>0.08174998993181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407790094822</v>
      </c>
      <c r="D27" s="19" t="n">
        <v>0.1313946434762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44231887779316</v>
      </c>
      <c r="D28" s="19" t="n">
        <v>0.3441710662653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20981770586295</v>
      </c>
      <c r="D29" s="19" t="n">
        <v>0.07175467121888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266654582757</v>
      </c>
      <c r="D30" s="19" t="n">
        <v>0.1172819235330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8652610990606</v>
      </c>
      <c r="D31" s="19" t="n">
        <v>0.07448169029904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79727632126179</v>
      </c>
      <c r="D32" s="19" t="n">
        <v>0.278494299533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0</v>
      </c>
      <c r="C33" s="8" t="n">
        <v>0.193713182142285</v>
      </c>
      <c r="D33" s="19" t="n">
        <v>0.1925815323106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97051185081</v>
      </c>
      <c r="D34" s="19" t="n">
        <v>0.1079714868791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71</v>
      </c>
      <c r="C35" s="8" t="n">
        <v>0.0471918091745071</v>
      </c>
      <c r="D35" s="19" t="n">
        <v>0.04719051778616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31101074381</v>
      </c>
      <c r="D36" s="19" t="n">
        <v>0.08032006689451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9982191278997</v>
      </c>
      <c r="D37" s="19" t="n">
        <v>0.08681988458792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771088728338</v>
      </c>
      <c r="D38" s="19" t="n">
        <v>0.1717826819785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230505716192</v>
      </c>
      <c r="D39" s="19" t="n">
        <v>0.07223155876313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3743015771666</v>
      </c>
      <c r="D40" s="19" t="n">
        <v>0.1637819400614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227328527833</v>
      </c>
      <c r="D41" s="19" t="n">
        <v>0.2402717761493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0038520720985</v>
      </c>
      <c r="D42" s="19" t="n">
        <v>0.09978483423275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2</v>
      </c>
      <c r="C43" s="8" t="n">
        <v>0.0550297512780929</v>
      </c>
      <c r="D43" s="19" t="n">
        <v>0.05474701577889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73</v>
      </c>
      <c r="C44" s="8" t="n">
        <v>0.0552554992853723</v>
      </c>
      <c r="D44" s="19" t="n">
        <v>0.05525552380458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957458291942668</v>
      </c>
      <c r="D45" s="19" t="n">
        <v>0.09520604683863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667290796034</v>
      </c>
      <c r="D46" s="19" t="n">
        <v>0.2986402021809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667290796034</v>
      </c>
      <c r="D47" s="19" t="n">
        <v>0.2986402021809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8667290796034</v>
      </c>
      <c r="D48" s="19" t="n">
        <v>0.2986402021809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10084572451727</v>
      </c>
      <c r="D49" s="19" t="n">
        <v>0.2111953286115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1381917145661</v>
      </c>
      <c r="D50" s="19" t="n">
        <v>0.1813752589648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053874520083</v>
      </c>
      <c r="D51" s="19" t="n">
        <v>0.09304906346656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17746276483007</v>
      </c>
      <c r="D52" s="19" t="n">
        <v>0.117142217271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614686919172413</v>
      </c>
      <c r="D53" s="19" t="n">
        <v>0.06147072600915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063973472459</v>
      </c>
      <c r="D54" s="19" t="n">
        <v>0.1150749473413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74</v>
      </c>
      <c r="C55" s="8" t="n">
        <v>0.0741063123227704</v>
      </c>
      <c r="D55" s="19" t="n">
        <v>0.07411320839178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57246274045</v>
      </c>
      <c r="D56" s="19" t="n">
        <v>0.09455493170769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75</v>
      </c>
      <c r="C57" s="8" t="n">
        <v>0.1410774786072</v>
      </c>
      <c r="D57" s="19" t="n">
        <v>0.140527274337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559195357291</v>
      </c>
      <c r="D58" s="19" t="n">
        <v>0.13556857593257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5960610500957</v>
      </c>
      <c r="D59" s="19" t="n">
        <v>0.135976376913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4022620109166</v>
      </c>
      <c r="D60" s="19" t="n">
        <v>0.1840195631818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91105972849506</v>
      </c>
      <c r="D61" s="27" t="n">
        <v>0.1903797325476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5437340777657</v>
      </c>
      <c r="D62" s="27" t="n">
        <v>0.1048431510652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165010207649844</v>
      </c>
      <c r="D63" s="27" t="n">
        <v>0.1642006542847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9002000956061</v>
      </c>
      <c r="D64" s="27" t="n">
        <v>0.2489475561316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03120333335219</v>
      </c>
      <c r="D65" s="27" t="n">
        <v>0.1030473057681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78468120445968</v>
      </c>
      <c r="D66" s="27" t="n">
        <v>0.07790987098051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32627909468081</v>
      </c>
      <c r="D67" s="19" t="n">
        <v>0.2314545509749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6</v>
      </c>
      <c r="C68" s="8" t="n">
        <v>0.105470251151347</v>
      </c>
      <c r="D68" s="19" t="n">
        <v>0.1054935883544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0375534213284</v>
      </c>
      <c r="D69" s="19" t="n">
        <v>0.1103899794696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7</v>
      </c>
      <c r="C70" s="8" t="n">
        <v>0.0540995342401677</v>
      </c>
      <c r="D70" s="19" t="n">
        <v>0.05409250366344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793229424037</v>
      </c>
      <c r="D71" s="19" t="n">
        <v>0.1179548101188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642007138067164</v>
      </c>
      <c r="D72" s="19" t="n">
        <v>0.06420528560464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79</v>
      </c>
      <c r="C73" s="8" t="n">
        <v>0.0809645960562154</v>
      </c>
      <c r="D73" s="19" t="n">
        <v>0.080969859802061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2007616849263</v>
      </c>
      <c r="D74" s="19" t="n">
        <v>0.1808625136646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11761271738813</v>
      </c>
      <c r="D75" s="19" t="n">
        <v>0.07118637180578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251939892523077</v>
      </c>
      <c r="D76" s="19" t="n">
        <v>0.2519315370460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545772149926748</v>
      </c>
      <c r="D77" s="19" t="n">
        <v>0.05457497736396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10922897036312</v>
      </c>
      <c r="D78" s="19" t="n">
        <v>0.07055500594025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0</v>
      </c>
      <c r="C79" s="8" t="n">
        <v>0.0758083010604815</v>
      </c>
      <c r="D79" s="19" t="n">
        <v>0.07581310619842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76223653049318</v>
      </c>
      <c r="D80" s="19" t="n">
        <v>0.1807110683364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6309578200346</v>
      </c>
      <c r="D81" s="19" t="n">
        <v>0.06263513062950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97272249926441</v>
      </c>
      <c r="D82" s="19" t="n">
        <v>0.0693665974548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623041281896</v>
      </c>
      <c r="D83" s="19" t="n">
        <v>0.145508750715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1</v>
      </c>
      <c r="C84" s="8" t="n">
        <v>0.146784525799381</v>
      </c>
      <c r="D84" s="19" t="n">
        <v>0.14561565885313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2727799574385</v>
      </c>
      <c r="D85" s="19" t="n">
        <v>0.08227806268530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9671584590926</v>
      </c>
      <c r="D86" s="19" t="n">
        <v>0.2895636694798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5258336075226</v>
      </c>
      <c r="D87" s="19" t="n">
        <v>0.06953580088732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1589021933306</v>
      </c>
      <c r="D88" s="19" t="n">
        <v>0.06615708677528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3054025061978</v>
      </c>
      <c r="D89" s="19" t="n">
        <v>0.1926433653598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1914310234939</v>
      </c>
      <c r="D90" s="19" t="n">
        <v>0.07619518217461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417545621942</v>
      </c>
      <c r="D91" s="19" t="n">
        <v>0.1334167693671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78938733085</v>
      </c>
      <c r="D92" s="19" t="n">
        <v>0.190784247364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7323078851996</v>
      </c>
      <c r="D93" s="19" t="n">
        <v>0.1073005327837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58435574378436</v>
      </c>
      <c r="D94" s="19" t="n">
        <v>0.08585414621565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667290796034</v>
      </c>
      <c r="D95" s="19" t="n">
        <v>0.2986402021809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05391573347</v>
      </c>
      <c r="D96" s="19" t="n">
        <v>0.2170836485135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20825291319</v>
      </c>
      <c r="D97" s="19" t="n">
        <v>0.1846229408318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82</v>
      </c>
      <c r="C98" s="8" t="n">
        <v>0.197526728558091</v>
      </c>
      <c r="D98" s="19" t="n">
        <v>0.197508756652069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1136455452884</v>
      </c>
      <c r="D99" s="19" t="n">
        <v>0.1211220818441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7881364941551</v>
      </c>
      <c r="D100" s="19" t="n">
        <v>0.246755061290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3588967017626</v>
      </c>
      <c r="D101" s="19" t="n">
        <v>0.13314044329518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437773227227</v>
      </c>
      <c r="D102" s="19" t="n">
        <v>0.1864577701322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962233603489</v>
      </c>
      <c r="D103" s="19" t="n">
        <v>0.05295694264538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99425307603939</v>
      </c>
      <c r="D104" s="19" t="n">
        <v>0.07995069406371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5563643860296</v>
      </c>
      <c r="D105" s="19" t="n">
        <v>0.07456544997139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716478448864</v>
      </c>
      <c r="D106" s="19" t="n">
        <v>0.1565011196121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1070808064312</v>
      </c>
      <c r="D107" s="19" t="n">
        <v>0.1796940173040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4714006884094</v>
      </c>
      <c r="D108" s="19" t="n">
        <v>0.1846751050193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32594269500082</v>
      </c>
      <c r="D109" s="19" t="n">
        <v>0.0932590002423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41191184878163</v>
      </c>
      <c r="D110" s="19" t="n">
        <v>0.07389648294967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633257779255</v>
      </c>
      <c r="D111" s="19" t="n">
        <v>0.2056441088304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06345414007367</v>
      </c>
      <c r="D112" s="19" t="n">
        <v>0.1063488212625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3409081773835</v>
      </c>
      <c r="D113" s="19" t="n">
        <v>0.183430472120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0420910945507</v>
      </c>
      <c r="D114" s="19" t="n">
        <v>0.199771919447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8549237690097</v>
      </c>
      <c r="D115" s="19" t="n">
        <v>0.117700046654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540802951509443</v>
      </c>
      <c r="D116" s="19" t="n">
        <v>0.05407424038406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94812828241313</v>
      </c>
      <c r="D117" s="19" t="n">
        <v>0.0994853007587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06200233066922</v>
      </c>
      <c r="D118" s="19" t="n">
        <v>0.205318780218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59653415364053</v>
      </c>
      <c r="D119" s="19" t="n">
        <v>0.2596131186489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88909875985302</v>
      </c>
      <c r="D120" s="19" t="n">
        <v>0.09889565207083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978467603789</v>
      </c>
      <c r="D121" s="19" t="n">
        <v>0.129616896631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0775596307756697</v>
      </c>
      <c r="D122" s="19" t="n">
        <v>0.077554380507833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84</v>
      </c>
      <c r="C123" s="8" t="n">
        <v>0.110002220365968</v>
      </c>
      <c r="D123" s="19" t="n">
        <v>0.1094621760679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509059946831532</v>
      </c>
      <c r="D124" s="19" t="n">
        <v>0.5088395426184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5417793010151</v>
      </c>
      <c r="D125" s="19" t="n">
        <v>0.19538289431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758449610067788</v>
      </c>
      <c r="D126" s="19" t="n">
        <v>0.07580064027825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2266617364005</v>
      </c>
      <c r="D127" s="19" t="n">
        <v>0.06226849343977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535001031203297</v>
      </c>
      <c r="D128" s="19" t="n">
        <v>0.05349740732687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3934433698814</v>
      </c>
      <c r="D129" s="19" t="n">
        <v>0.1739621258314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30594028055764</v>
      </c>
      <c r="D130" s="19" t="n">
        <v>0.1305996732558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383656760270046</v>
      </c>
      <c r="D131" s="19" t="n">
        <v>0.3835630944409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119451389138</v>
      </c>
      <c r="D132" s="19" t="n">
        <v>0.2271420950640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86</v>
      </c>
      <c r="C133" s="8" t="n">
        <v>0.227735425835153</v>
      </c>
      <c r="D133" s="19" t="n">
        <v>0.2277586818676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77116260872532</v>
      </c>
      <c r="D134" s="19" t="n">
        <v>0.1764648943056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846524605206</v>
      </c>
      <c r="D135" s="19" t="n">
        <v>0.2618625613353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61631061892664</v>
      </c>
      <c r="D136" s="19" t="n">
        <v>0.2616467759372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89</v>
      </c>
      <c r="C137" s="8" t="n">
        <v>0.228124672842762</v>
      </c>
      <c r="D137" s="19" t="n">
        <v>0.2281569176371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6242735937756</v>
      </c>
      <c r="D138" s="19" t="n">
        <v>0.03162261985283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33019050970491</v>
      </c>
      <c r="D139" s="19" t="n">
        <v>0.08264544806657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542477157478904</v>
      </c>
      <c r="D140" s="19" t="n">
        <v>0.5425299944658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466213193678028</v>
      </c>
      <c r="D141" s="19" t="n">
        <v>0.04661929011734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839846571171494</v>
      </c>
      <c r="D142" s="19" t="n">
        <v>0.083995150690162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92</v>
      </c>
      <c r="C143" s="8" t="n">
        <v>0.0571931590155087</v>
      </c>
      <c r="D143" s="19" t="n">
        <v>0.0571932117488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4717549088</v>
      </c>
      <c r="D144" s="19" t="n">
        <v>0.1426518882401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3</v>
      </c>
      <c r="C145" s="8" t="n">
        <v>0.0641412863981751</v>
      </c>
      <c r="D145" s="19" t="n">
        <v>0.06415188329848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89709540156656</v>
      </c>
      <c r="D146" s="19" t="n">
        <v>0.1897177412384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94</v>
      </c>
      <c r="C147" s="8" t="n">
        <v>0.113814738572924</v>
      </c>
      <c r="D147" s="19" t="n">
        <v>0.1134774637776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840772849136985</v>
      </c>
      <c r="D148" s="19" t="n">
        <v>0.0844326669307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30288372924199</v>
      </c>
      <c r="D149" s="19" t="n">
        <v>0.129622936562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4420694653825</v>
      </c>
      <c r="D150" s="19" t="n">
        <v>0.1243881362335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1019290499007</v>
      </c>
      <c r="D151" s="19" t="n">
        <v>0.2009938196092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91976886306417</v>
      </c>
      <c r="D152" s="19" t="n">
        <v>0.2919314971212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484586003312987</v>
      </c>
      <c r="D153" s="19" t="n">
        <v>0.4845860033129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797162798863</v>
      </c>
      <c r="D154" s="19" t="n">
        <v>0.1047775032904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2781672009603</v>
      </c>
      <c r="D155" s="19" t="n">
        <v>0.1627981296577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3186575499944</v>
      </c>
      <c r="D156" s="19" t="n">
        <v>0.09242000225164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1374003506214</v>
      </c>
      <c r="D157" s="19" t="n">
        <v>0.1613419411984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95</v>
      </c>
      <c r="C158" s="8" t="n">
        <v>0.184762502586968</v>
      </c>
      <c r="D158" s="19" t="n">
        <v>0.18475436596446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9068623020371</v>
      </c>
      <c r="D159" s="19" t="n">
        <v>0.1383349106499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8755270464103</v>
      </c>
      <c r="D160" s="19" t="n">
        <v>0.1287718896687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20098310424</v>
      </c>
      <c r="D161" s="19" t="n">
        <v>0.06009206419468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5214885054828</v>
      </c>
      <c r="D162" s="19" t="n">
        <v>0.3152196292802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96</v>
      </c>
      <c r="C163" s="8" t="n">
        <v>0.0790466874133098</v>
      </c>
      <c r="D163" s="19" t="n">
        <v>0.07866244322613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5713915934236</v>
      </c>
      <c r="D164" s="19" t="n">
        <v>0.125720761470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6745418684535</v>
      </c>
      <c r="D165" s="19" t="n">
        <v>0.116747991001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27627894054834</v>
      </c>
      <c r="D166" s="19" t="n">
        <v>0.3272511944539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1626898046698</v>
      </c>
      <c r="D167" s="19" t="n">
        <v>0.13163722857021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746</v>
      </c>
      <c r="C168" s="8" t="n">
        <v>0.156674856804602</v>
      </c>
      <c r="D168" s="19" t="n">
        <v>0.1566646054405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128787258009</v>
      </c>
      <c r="D169" s="19" t="n">
        <v>0.1741531792160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03538737591699</v>
      </c>
      <c r="D170" s="19" t="n">
        <v>0.202577003904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3286416081902</v>
      </c>
      <c r="D171" s="19" t="n">
        <v>0.1432920548335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9173110009443</v>
      </c>
      <c r="D172" s="19" t="n">
        <v>0.1991881283384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97</v>
      </c>
      <c r="C173" s="8" t="n">
        <v>0.0903608184799509</v>
      </c>
      <c r="D173" s="19" t="n">
        <v>0.09034800873390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543251404656</v>
      </c>
      <c r="D174" s="19" t="n">
        <v>0.08174867529195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84653017008949</v>
      </c>
      <c r="D175" s="19" t="n">
        <v>0.0984712451542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24752392110403</v>
      </c>
      <c r="D176" s="19" t="n">
        <v>0.1247629051056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98</v>
      </c>
      <c r="C177" s="8" t="n">
        <v>0.0574915853896204</v>
      </c>
      <c r="D177" s="27" t="n">
        <v>0.05748843536850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45515534086</v>
      </c>
      <c r="D178" s="19" t="n">
        <v>0.06073626151452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741614655406</v>
      </c>
      <c r="D179" s="19" t="n">
        <v>0.1100003376954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1141780187703</v>
      </c>
      <c r="D180" s="19" t="n">
        <v>0.1458006302087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0581080723527788</v>
      </c>
      <c r="D181" s="19" t="n">
        <v>0.05810806527816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0</v>
      </c>
      <c r="C182" s="8" t="n">
        <v>0.244878950869059</v>
      </c>
      <c r="D182" s="19" t="n">
        <v>0.2449534813197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2230081672149</v>
      </c>
      <c r="D183" s="19" t="n">
        <v>0.1314967869438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80765061602468</v>
      </c>
      <c r="D184" s="19" t="n">
        <v>0.18075692926277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4224023411589</v>
      </c>
      <c r="D185" s="19" t="n">
        <v>0.1942413390891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38376376437012</v>
      </c>
      <c r="D186" s="19" t="n">
        <v>0.1382278342866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746979585129953</v>
      </c>
      <c r="D187" s="19" t="n">
        <v>0.07503238918627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9202678957306</v>
      </c>
      <c r="D188" s="19" t="n">
        <v>0.1091763277194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46144754481801</v>
      </c>
      <c r="D189" s="19" t="n">
        <v>0.145708968885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70609568348901</v>
      </c>
      <c r="D190" s="19" t="n">
        <v>0.07061331223382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517903333282</v>
      </c>
      <c r="D191" s="19" t="n">
        <v>0.06051822881819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8613411226187</v>
      </c>
      <c r="D192" s="19" t="n">
        <v>0.1986530122991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3256594173736</v>
      </c>
      <c r="D193" s="19" t="n">
        <v>0.1932791573154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8262774129484</v>
      </c>
      <c r="D194" s="19" t="n">
        <v>0.3870295586280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414491401506</v>
      </c>
      <c r="D195" s="19" t="n">
        <v>0.2064118535271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861812242204</v>
      </c>
      <c r="D196" s="19" t="n">
        <v>0.06886713185206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685089756796</v>
      </c>
      <c r="D197" s="19" t="n">
        <v>0.1268494737650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422545820286</v>
      </c>
      <c r="D198" s="19" t="n">
        <v>0.25417763165262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13652012106565</v>
      </c>
      <c r="D199" s="19" t="n">
        <v>0.09135009254796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80597494838469</v>
      </c>
      <c r="D200" s="19" t="n">
        <v>0.1797934482354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4259216588065</v>
      </c>
      <c r="D201" s="19" t="n">
        <v>0.1537590963828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5723632160013</v>
      </c>
      <c r="D202" s="19" t="n">
        <v>0.07357541058114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5610894046467</v>
      </c>
      <c r="D203" s="19" t="n">
        <v>0.1847192503493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681297388476</v>
      </c>
      <c r="D204" s="19" t="n">
        <v>0.151589134978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0850853818045</v>
      </c>
      <c r="D205" s="19" t="n">
        <v>0.09109329962105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196968517304821</v>
      </c>
      <c r="D206" s="19" t="n">
        <v>0.1963012773378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1002</v>
      </c>
      <c r="C207" s="8" t="n">
        <v>0.0682848285099619</v>
      </c>
      <c r="D207" s="19" t="n">
        <v>0.06828573096109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45415981565545</v>
      </c>
      <c r="D208" s="19" t="n">
        <v>0.08455604278511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1502417696983</v>
      </c>
      <c r="D209" s="19" t="n">
        <v>0.1014961738378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09338829974934</v>
      </c>
      <c r="D210" s="19" t="n">
        <v>0.1088847056567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17811672034431</v>
      </c>
      <c r="D211" s="19" t="n">
        <v>0.117826271247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12628276895504</v>
      </c>
      <c r="D212" s="27" t="n">
        <v>0.2126043441358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44628303755213</v>
      </c>
      <c r="D213" s="27" t="n">
        <v>0.1446309745241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1003</v>
      </c>
      <c r="C214" s="8" t="n">
        <v>0.0665094376071651</v>
      </c>
      <c r="D214" s="19" t="n">
        <v>0.066503697349132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46963430789876</v>
      </c>
      <c r="D215" s="19" t="n">
        <v>0.09468735500767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2643377765706</v>
      </c>
      <c r="D216" s="19" t="n">
        <v>0.09265672132988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4</v>
      </c>
      <c r="C217" s="8" t="n">
        <v>0.0667952348987084</v>
      </c>
      <c r="D217" s="19" t="n">
        <v>0.06646361424907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95505181429832</v>
      </c>
      <c r="D218" s="19" t="n">
        <v>0.1954634361016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687456090428797</v>
      </c>
      <c r="D219" s="19" t="n">
        <v>0.06836687959442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03518733342269</v>
      </c>
      <c r="D220" s="19" t="n">
        <v>0.2133869070539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0967153529839</v>
      </c>
      <c r="D221" s="19" t="n">
        <v>0.07210539781845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910573659877451</v>
      </c>
      <c r="D222" s="19" t="n">
        <v>0.0910592028913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06</v>
      </c>
      <c r="C223" s="8" t="n">
        <v>0.0547334243945226</v>
      </c>
      <c r="D223" s="19" t="n">
        <v>0.054727113512475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71982748813167</v>
      </c>
      <c r="D224" s="19" t="n">
        <v>0.06719797609833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253746979794727</v>
      </c>
      <c r="D225" s="19" t="n">
        <v>0.2530940745731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334603695945487</v>
      </c>
      <c r="D226" s="31" t="n">
        <v>0.333558962300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9625054845374</v>
      </c>
      <c r="D227" s="19" t="n">
        <v>0.179625599702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411809899617</v>
      </c>
      <c r="D228" s="19" t="n">
        <v>0.1684294794614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698632024558651</v>
      </c>
      <c r="D229" s="19" t="n">
        <v>0.06954177578945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057462973193</v>
      </c>
      <c r="D230" s="19" t="n">
        <v>0.2299356550459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4373390376717</v>
      </c>
      <c r="D231" s="19" t="n">
        <v>0.1443582341950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4942782048102</v>
      </c>
      <c r="D232" s="19" t="n">
        <v>0.07849121028787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163737651339387</v>
      </c>
      <c r="D233" s="19" t="n">
        <v>0.162912132818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0735848820945048</v>
      </c>
      <c r="D234" s="19" t="n">
        <v>0.07357926940073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1009</v>
      </c>
      <c r="C235" s="8" t="n">
        <v>0.105949681419599</v>
      </c>
      <c r="D235" s="19" t="n">
        <v>0.1054527612271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62953746447313</v>
      </c>
      <c r="D236" s="19" t="n">
        <v>0.1629697005440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905336298489466</v>
      </c>
      <c r="D237" s="19" t="n">
        <v>0.09053240834754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124193027848</v>
      </c>
      <c r="D238" s="19" t="n">
        <v>0.06566263232027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7688541480418</v>
      </c>
      <c r="D239" s="19" t="n">
        <v>0.1776700344339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4968246690653</v>
      </c>
      <c r="D240" s="19" t="n">
        <v>0.1749807035163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9285760070458</v>
      </c>
      <c r="D241" s="19" t="n">
        <v>0.179277927440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09210843101165</v>
      </c>
      <c r="D242" s="19" t="n">
        <v>0.08092119186501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1010</v>
      </c>
      <c r="C243" s="8" t="n">
        <v>0.128068560794392</v>
      </c>
      <c r="D243" s="19" t="n">
        <v>0.1272525436181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0404450573437</v>
      </c>
      <c r="D244" s="19" t="n">
        <v>0.2040666508699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6251166536831</v>
      </c>
      <c r="D245" s="19" t="n">
        <v>0.1662696800798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86201054299019</v>
      </c>
      <c r="D246" s="19" t="n">
        <v>0.04861936046799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887418604444</v>
      </c>
      <c r="D247" s="19" t="n">
        <v>0.0458873492520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13</v>
      </c>
      <c r="C248" s="8" t="n">
        <v>0.0459147322194046</v>
      </c>
      <c r="D248" s="19" t="n">
        <v>0.04591557574743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108324391551</v>
      </c>
      <c r="D249" s="19" t="n">
        <v>0.05440875338084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11526145065589</v>
      </c>
      <c r="D250" s="19" t="n">
        <v>0.09116375101564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2219181115901</v>
      </c>
      <c r="D251" s="19" t="n">
        <v>0.1022276380531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9149223275699</v>
      </c>
      <c r="D252" s="19" t="n">
        <v>0.08914388671073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14</v>
      </c>
      <c r="C253" s="8" t="n">
        <v>0.0539554612799625</v>
      </c>
      <c r="D253" s="19" t="n">
        <v>0.05395585112189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62839121997754</v>
      </c>
      <c r="D254" s="19" t="n">
        <v>0.162849544849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32180339558179</v>
      </c>
      <c r="D255" s="19" t="n">
        <v>0.13173889382395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753985113126481</v>
      </c>
      <c r="D256" s="19" t="n">
        <v>0.07539651065670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9780950291754</v>
      </c>
      <c r="D257" s="19" t="n">
        <v>0.1197895712966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39331230475552</v>
      </c>
      <c r="D258" s="19" t="n">
        <v>0.1386921490858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88724406854827</v>
      </c>
      <c r="D259" s="19" t="n">
        <v>0.058881076341318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326626084929571</v>
      </c>
      <c r="D260" s="19" t="n">
        <v>0.32658253226266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15</v>
      </c>
      <c r="C261" s="124" t="n">
        <v>0.0659956680071527</v>
      </c>
      <c r="D261" s="19" t="n">
        <v>0.06601034624956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76562074947992</v>
      </c>
      <c r="D262" s="19" t="n">
        <v>0.17545014507493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11999340867898</v>
      </c>
      <c r="D263" s="19" t="n">
        <v>0.2119833472863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950668863945772</v>
      </c>
      <c r="D264" s="19" t="n">
        <v>0.09677874258650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5695714055457</v>
      </c>
      <c r="D265" s="27" t="n">
        <v>0.11516844384701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0440081116978</v>
      </c>
      <c r="D266" s="27" t="n">
        <v>0.2092820814295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16</v>
      </c>
      <c r="C267" s="8" t="n">
        <v>0.0249147226814907</v>
      </c>
      <c r="D267" s="19" t="n">
        <v>0.02491226541599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172893918812286</v>
      </c>
      <c r="D268" s="19" t="n">
        <v>0.01728797090864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8815541029319</v>
      </c>
      <c r="D269" s="19" t="n">
        <v>0.2078893853911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51889359038478</v>
      </c>
      <c r="D270" s="19" t="n">
        <v>0.2519139738315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08815463628608</v>
      </c>
      <c r="D271" s="19" t="n">
        <v>0.05087835571819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0902729737351</v>
      </c>
      <c r="D272" s="19" t="n">
        <v>0.2006653169396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0917352749993532</v>
      </c>
      <c r="D273" s="19" t="n">
        <v>0.009171310585700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28776771053297</v>
      </c>
      <c r="D274" s="19" t="n">
        <v>0.012873778615050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695590591430516</v>
      </c>
      <c r="D275" s="19" t="n">
        <v>0.06954850049762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3027637874351</v>
      </c>
      <c r="D276" s="19" t="n">
        <v>0.1520552172494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17</v>
      </c>
      <c r="C277" s="8" t="n">
        <v>0.181810946459473</v>
      </c>
      <c r="D277" s="19" t="n">
        <v>0.181845230624539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769880253938</v>
      </c>
      <c r="D278" s="19" t="n">
        <v>0.2027788279101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56723113725651</v>
      </c>
      <c r="D279" s="19" t="n">
        <v>0.2567085986738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1785576396673</v>
      </c>
      <c r="D280" s="19" t="n">
        <v>0.2016503927745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4039103625368</v>
      </c>
      <c r="D281" s="19" t="n">
        <v>0.124050260019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18</v>
      </c>
      <c r="C282" s="8" t="n">
        <v>0.125185376266435</v>
      </c>
      <c r="D282" s="19" t="n">
        <v>0.125191087264138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1019</v>
      </c>
      <c r="C283" s="8" t="n">
        <v>0.0570955582349685</v>
      </c>
      <c r="D283" s="27" t="n">
        <v>0.05709399150347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35505499894386</v>
      </c>
      <c r="D284" s="27" t="n">
        <v>0.08354596927358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1588018502227</v>
      </c>
      <c r="D285" s="27" t="n">
        <v>0.1315855789891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91835837793462</v>
      </c>
      <c r="D286" s="27" t="n">
        <v>0.2904428925460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774465022406264</v>
      </c>
      <c r="D287" s="19" t="n">
        <v>0.07745515142345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995260261313131</v>
      </c>
      <c r="D288" s="27" t="n">
        <v>0.09969053472403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1020</v>
      </c>
      <c r="C289" s="8" t="n">
        <v>0.0741517203599302</v>
      </c>
      <c r="D289" s="19" t="n">
        <v>0.07414149909933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425291456279806</v>
      </c>
      <c r="D290" s="19" t="n">
        <v>0.4252079330296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74694861662509</v>
      </c>
      <c r="D291" s="19" t="n">
        <v>0.01746963590583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11951790263561</v>
      </c>
      <c r="D292" s="19" t="n">
        <v>0.04119782926827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9807002991943</v>
      </c>
      <c r="D293" s="19" t="n">
        <v>0.1092318779380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346914792376</v>
      </c>
      <c r="D294" s="19" t="n">
        <v>0.04734743198697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625436235647</v>
      </c>
      <c r="D295" s="19" t="n">
        <v>0.1146366282482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44577418083429</v>
      </c>
      <c r="D296" s="19" t="n">
        <v>0.04445780299088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381083109914</v>
      </c>
      <c r="D297" s="19" t="n">
        <v>0.05637473848370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433128981329</v>
      </c>
      <c r="D298" s="19" t="n">
        <v>0.04624307881191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6216176352145</v>
      </c>
      <c r="D299" s="19" t="n">
        <v>0.04362674691177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82227277998826</v>
      </c>
      <c r="D300" s="19" t="n">
        <v>0.008220890374788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887591837173</v>
      </c>
      <c r="D301" s="19" t="n">
        <v>0.05328705319777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82171138862339</v>
      </c>
      <c r="D302" s="19" t="n">
        <v>0.0682191209227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63920861900896</v>
      </c>
      <c r="D303" s="19" t="n">
        <v>0.1639370718148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2411723130121</v>
      </c>
      <c r="D304" s="19" t="n">
        <v>0.0172399709425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91970353709767</v>
      </c>
      <c r="D305" s="19" t="n">
        <v>0.08920844672420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56122358453445</v>
      </c>
      <c r="D306" s="19" t="n">
        <v>0.04561210846360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676620601691</v>
      </c>
      <c r="D307" s="19" t="n">
        <v>0.05646353363032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1022</v>
      </c>
      <c r="C308" s="8" t="n">
        <v>0.0478527405982169</v>
      </c>
      <c r="D308" s="19" t="n">
        <v>0.04785196318607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023</v>
      </c>
      <c r="C309" s="8" t="n">
        <v>0.0756618262857869</v>
      </c>
      <c r="D309" s="19" t="n">
        <v>0.0756605970892546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24412164668987</v>
      </c>
      <c r="D310" s="19" t="n">
        <v>0.03243860881878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0501259709009</v>
      </c>
      <c r="D311" s="19" t="n">
        <v>0.035049586443295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2881031560574</v>
      </c>
      <c r="D312" s="19" t="n">
        <v>0.03728243732873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18813841307272</v>
      </c>
      <c r="D313" s="19" t="n">
        <v>0.06188699615978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03603509078737</v>
      </c>
      <c r="D314" s="19" t="n">
        <v>0.05035717360302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07150833739633</v>
      </c>
      <c r="D315" s="19" t="n">
        <v>0.09050146943487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23845841272787</v>
      </c>
      <c r="D316" s="19" t="n">
        <v>0.05238280349622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0406899180068</v>
      </c>
      <c r="D317" s="19" t="n">
        <v>0.04604290172980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8162566307737</v>
      </c>
      <c r="D318" s="19" t="n">
        <v>0.1181662503930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2.75" hidden="false" customHeight="true" outlineLevel="0" collapsed="false">
      <c r="A3" s="127" t="s">
        <v>1024</v>
      </c>
      <c r="B3" s="34" t="s">
        <v>958</v>
      </c>
      <c r="C3" s="34" t="s">
        <v>959</v>
      </c>
      <c r="D3" s="128" t="s">
        <v>96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364963470529</v>
      </c>
      <c r="D5" s="19" t="n">
        <v>0.00130292919822221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9143659027666</v>
      </c>
      <c r="D6" s="19" t="n">
        <v>0.00179048437811839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347076843829</v>
      </c>
      <c r="D7" s="19" t="n">
        <v>0.00217276534965863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433839073322</v>
      </c>
      <c r="D8" s="19" t="n">
        <v>0.00228358613729243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57882320435</v>
      </c>
      <c r="D9" s="19" t="n">
        <v>0.0175140035738955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9286269949923</v>
      </c>
      <c r="D10" s="19" t="n">
        <v>0.00839085812351967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1661891625733</v>
      </c>
      <c r="D11" s="19" t="n">
        <v>0.00421003095100152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904887347216337</v>
      </c>
      <c r="D12" s="19" t="n">
        <v>0.000904354547238737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143701024670846</v>
      </c>
      <c r="D13" s="19" t="n">
        <v>0.00143617002489616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174410589774365</v>
      </c>
      <c r="D14" s="19" t="n">
        <v>0.00174311072960243</v>
      </c>
    </row>
    <row r="15" customFormat="false" ht="15" hidden="false" customHeight="false" outlineLevel="0" collapsed="false">
      <c r="A15" s="17" t="s">
        <v>650</v>
      </c>
      <c r="B15" s="22" t="s">
        <v>647</v>
      </c>
      <c r="C15" s="8" t="n">
        <v>0.00224466295398241</v>
      </c>
      <c r="D15" s="19" t="n">
        <v>0.00224356561262862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389915896024324</v>
      </c>
      <c r="D16" s="19" t="n">
        <v>0.0389544902859021</v>
      </c>
    </row>
    <row r="17" customFormat="false" ht="15" hidden="false" customHeight="false" outlineLevel="0" collapsed="false">
      <c r="A17" s="17" t="s">
        <v>653</v>
      </c>
      <c r="B17" s="18" t="s">
        <v>654</v>
      </c>
      <c r="C17" s="8" t="n">
        <v>0.0456172066829173</v>
      </c>
      <c r="D17" s="19" t="n">
        <v>0.0456137452824837</v>
      </c>
    </row>
    <row r="18" customFormat="false" ht="15" hidden="false" customHeight="false" outlineLevel="0" collapsed="false">
      <c r="A18" s="17" t="s">
        <v>655</v>
      </c>
      <c r="B18" s="18" t="s">
        <v>1025</v>
      </c>
      <c r="C18" s="8" t="n">
        <v>0.0460229280010017</v>
      </c>
      <c r="D18" s="19" t="n">
        <v>0.046021314743916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205343370170801</v>
      </c>
      <c r="D19" s="19" t="n">
        <v>0.0203150334695664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418399475790676</v>
      </c>
      <c r="D20" s="19" t="n">
        <v>0.0414193378038237</v>
      </c>
    </row>
    <row r="21" customFormat="false" ht="15" hidden="false" customHeight="false" outlineLevel="0" collapsed="false">
      <c r="A21" s="17" t="s">
        <v>660</v>
      </c>
      <c r="B21" s="18" t="s">
        <v>658</v>
      </c>
      <c r="C21" s="8" t="n">
        <v>0.0504673221776252</v>
      </c>
      <c r="D21" s="19" t="n">
        <v>0.050458316395967</v>
      </c>
    </row>
    <row r="22" customFormat="false" ht="15" hidden="false" customHeight="false" outlineLevel="0" collapsed="false">
      <c r="A22" s="17" t="s">
        <v>661</v>
      </c>
      <c r="B22" s="18" t="s">
        <v>1026</v>
      </c>
      <c r="C22" s="8" t="n">
        <v>0.0454313270428117</v>
      </c>
      <c r="D22" s="19" t="n">
        <v>0.0454299546233492</v>
      </c>
    </row>
    <row r="23" customFormat="false" ht="15" hidden="false" customHeight="false" outlineLevel="0" collapsed="false">
      <c r="A23" s="17" t="s">
        <v>663</v>
      </c>
      <c r="B23" s="18" t="s">
        <v>1027</v>
      </c>
      <c r="C23" s="8" t="n">
        <v>0.219088925958091</v>
      </c>
      <c r="D23" s="19" t="n">
        <v>0.219154621096382</v>
      </c>
    </row>
    <row r="24" customFormat="false" ht="15" hidden="false" customHeight="false" outlineLevel="0" collapsed="false">
      <c r="A24" s="17" t="s">
        <v>665</v>
      </c>
      <c r="B24" s="18" t="s">
        <v>666</v>
      </c>
      <c r="C24" s="8" t="n">
        <v>0.114887579626445</v>
      </c>
      <c r="D24" s="19" t="n">
        <v>0.114897958978816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09631467877</v>
      </c>
      <c r="D25" s="19" t="n">
        <v>0.0486717448858006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81551795266</v>
      </c>
      <c r="D26" s="19" t="n">
        <v>0.0477672409924835</v>
      </c>
    </row>
    <row r="27" customFormat="false" ht="15" hidden="false" customHeight="false" outlineLevel="0" collapsed="false">
      <c r="A27" s="17" t="s">
        <v>671</v>
      </c>
      <c r="B27" s="18" t="s">
        <v>672</v>
      </c>
      <c r="C27" s="8" t="n">
        <v>0.0747308093602904</v>
      </c>
      <c r="D27" s="19" t="n">
        <v>0.07474151419711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367425154523</v>
      </c>
      <c r="D28" s="19" t="n">
        <v>0.0539322646313729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81551795266</v>
      </c>
      <c r="D29" s="19" t="n">
        <v>0.0477672409924835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9016433835924</v>
      </c>
      <c r="D30" s="19" t="n">
        <v>0.0518918117237323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2066182552749</v>
      </c>
      <c r="D31" s="19" t="n">
        <v>0.111433202035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8</v>
      </c>
      <c r="C3" s="39" t="s">
        <v>959</v>
      </c>
      <c r="D3" s="40" t="s">
        <v>96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15765536035</v>
      </c>
      <c r="D5" s="9" t="n">
        <v>0.104508994013403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7746276483007</v>
      </c>
      <c r="D6" s="14" t="n">
        <v>0.11714221727108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56357517504</v>
      </c>
      <c r="D7" s="19" t="n">
        <v>0.135563121903818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358329929845</v>
      </c>
      <c r="D8" s="19" t="n">
        <v>0.0849445892985513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932349745568</v>
      </c>
      <c r="D9" s="19" t="n">
        <v>0.117533640039621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04548667572</v>
      </c>
      <c r="D10" s="19" t="n">
        <v>0.129713225064851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79727632126179</v>
      </c>
      <c r="D11" s="19" t="n">
        <v>0.27849429953337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918091745071</v>
      </c>
      <c r="D12" s="19" t="n">
        <v>0.0471905177861627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71088728338</v>
      </c>
      <c r="D13" s="19" t="n">
        <v>0.17178268197853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48652610990606</v>
      </c>
      <c r="D14" s="19" t="n">
        <v>0.0744816902990489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50297512780929</v>
      </c>
      <c r="D15" s="19" t="n">
        <v>0.0547470157788912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0995342401677</v>
      </c>
      <c r="D16" s="19" t="n">
        <v>0.0540925036634426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82007616849263</v>
      </c>
      <c r="D17" s="19" t="n">
        <v>0.180862513664639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5010207649844</v>
      </c>
      <c r="D18" s="19" t="n">
        <v>0.164200654284777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57246274045</v>
      </c>
      <c r="D19" s="19" t="n">
        <v>0.0945549317076932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5949681419599</v>
      </c>
      <c r="D20" s="19" t="n">
        <v>0.105452761227101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2007138067164</v>
      </c>
      <c r="D21" s="19" t="n">
        <v>0.0642052856046491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645960562154</v>
      </c>
      <c r="D22" s="19" t="n">
        <v>0.0809698598020617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3229424037</v>
      </c>
      <c r="D23" s="19" t="n">
        <v>0.117954810118832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083010604815</v>
      </c>
      <c r="D24" s="19" t="n">
        <v>0.0758131061984283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8468120445968</v>
      </c>
      <c r="D25" s="19" t="n">
        <v>0.0779098709805144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914310234939</v>
      </c>
      <c r="D26" s="19" t="n">
        <v>0.0761951821746126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563643860296</v>
      </c>
      <c r="D27" s="19" t="n">
        <v>0.0745654499713968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36455452884</v>
      </c>
      <c r="D28" s="19" t="n">
        <v>0.121122081844137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9807002991943</v>
      </c>
      <c r="D29" s="19" t="n">
        <v>0.109231877938076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1101074381</v>
      </c>
      <c r="D30" s="19" t="n">
        <v>0.0803200668945134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37773227227</v>
      </c>
      <c r="D31" s="19" t="n">
        <v>0.186457770132206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425307603939</v>
      </c>
      <c r="D32" s="19" t="n">
        <v>0.0799506940637106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13915934236</v>
      </c>
      <c r="D33" s="19" t="n">
        <v>0.12572076147088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889359038478</v>
      </c>
      <c r="D34" s="19" t="n">
        <v>0.251913973831539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41191184878163</v>
      </c>
      <c r="D35" s="19" t="n">
        <v>0.0738964829496781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802951509443</v>
      </c>
      <c r="D36" s="19" t="n">
        <v>0.0540742403840665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45414007367</v>
      </c>
      <c r="D37" s="19" t="n">
        <v>0.106348821262541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596307756697</v>
      </c>
      <c r="D38" s="19" t="n">
        <v>0.0775543805078336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412863981751</v>
      </c>
      <c r="D39" s="19" t="n">
        <v>0.0641518832984843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10002220365968</v>
      </c>
      <c r="D40" s="19" t="n">
        <v>0.109462176067906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5001031203297</v>
      </c>
      <c r="D41" s="19" t="n">
        <v>0.0534974073268795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656760270046</v>
      </c>
      <c r="D42" s="19" t="n">
        <v>0.383563094440984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39846571171494</v>
      </c>
      <c r="D43" s="19" t="n">
        <v>0.0839951506901624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7418083429</v>
      </c>
      <c r="D44" s="19" t="n">
        <v>0.0444578029908886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1590155087</v>
      </c>
      <c r="D45" s="19" t="n">
        <v>0.057193211748868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67952348987084</v>
      </c>
      <c r="D46" s="19" t="n">
        <v>0.0664636142490784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33128981329</v>
      </c>
      <c r="D47" s="19" t="n">
        <v>0.0462430788119162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942782048102</v>
      </c>
      <c r="D48" s="19" t="n">
        <v>0.0784912102878771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33019050970491</v>
      </c>
      <c r="D49" s="19" t="n">
        <v>0.0826454480665707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374003506214</v>
      </c>
      <c r="D50" s="19" t="n">
        <v>0.161341941198447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781672009603</v>
      </c>
      <c r="D51" s="19" t="n">
        <v>0.162798129657765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23186575499944</v>
      </c>
      <c r="D52" s="19" t="n">
        <v>0.0924200022516423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45418684535</v>
      </c>
      <c r="D53" s="19" t="n">
        <v>0.11674799100189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848820945048</v>
      </c>
      <c r="D54" s="19" t="n">
        <v>0.0735792694007338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20098310424</v>
      </c>
      <c r="D55" s="19" t="n">
        <v>0.0600920641946896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74856804602</v>
      </c>
      <c r="D56" s="19" t="n">
        <v>0.156664605440513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62233603489</v>
      </c>
      <c r="D57" s="19" t="n">
        <v>0.0529569426453829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608184799509</v>
      </c>
      <c r="D58" s="19" t="n">
        <v>0.0903480087339097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653017008949</v>
      </c>
      <c r="D59" s="19" t="n">
        <v>0.098471245154215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7116260872532</v>
      </c>
      <c r="D60" s="19" t="n">
        <v>0.176464894305604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3814738572924</v>
      </c>
      <c r="D61" s="19" t="n">
        <v>0.113477463777612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33257779255</v>
      </c>
      <c r="D62" s="19" t="n">
        <v>0.205644108830439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915853896204</v>
      </c>
      <c r="D63" s="19" t="n">
        <v>0.0574884353685037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1141780187703</v>
      </c>
      <c r="D64" s="19" t="n">
        <v>0.145800630208747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80723527788</v>
      </c>
      <c r="D65" s="19" t="n">
        <v>0.0581080652781648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812828241313</v>
      </c>
      <c r="D66" s="19" t="n">
        <v>0.099485300758799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39892523077</v>
      </c>
      <c r="D67" s="19" t="n">
        <v>0.251931537046047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4992853723</v>
      </c>
      <c r="D68" s="19" t="n">
        <v>0.0552555238045878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10843101165</v>
      </c>
      <c r="D69" s="19" t="n">
        <v>0.0809211918650111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202678957306</v>
      </c>
      <c r="D70" s="19" t="n">
        <v>0.109176327719442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542096351604</v>
      </c>
      <c r="D71" s="19" t="n">
        <v>0.347652476112402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410774786072</v>
      </c>
      <c r="D72" s="19" t="n">
        <v>0.14052727433787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61812242204</v>
      </c>
      <c r="D73" s="19" t="n">
        <v>0.0688671318520614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7545621942</v>
      </c>
      <c r="D74" s="19" t="n">
        <v>0.133416769367154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652012106565</v>
      </c>
      <c r="D75" s="19" t="n">
        <v>0.0913500925479681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80950291754</v>
      </c>
      <c r="D76" s="19" t="n">
        <v>0.119789571296698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566487064549</v>
      </c>
      <c r="D77" s="19" t="n">
        <v>0.310640040440039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811672034431</v>
      </c>
      <c r="D78" s="19" t="n">
        <v>0.11782627124765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30288372924199</v>
      </c>
      <c r="D79" s="19" t="n">
        <v>0.12962293656228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88018502227</v>
      </c>
      <c r="D80" s="19" t="n">
        <v>0.131585578989197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5415981565545</v>
      </c>
      <c r="D81" s="19" t="n">
        <v>0.0845560427851181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51681297388476</v>
      </c>
      <c r="D82" s="19" t="n">
        <v>0.1515891349781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48285099619</v>
      </c>
      <c r="D83" s="19" t="n">
        <v>0.0682857309610923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90466874133098</v>
      </c>
      <c r="D84" s="19" t="n">
        <v>0.0786624432261331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507837473836</v>
      </c>
      <c r="D85" s="19" t="n">
        <v>0.0724457189034185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6963430789876</v>
      </c>
      <c r="D86" s="19" t="n">
        <v>0.094687355007674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59956680071527</v>
      </c>
      <c r="D87" s="19" t="n">
        <v>0.0660103462495683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30505716192</v>
      </c>
      <c r="D88" s="19" t="n">
        <v>0.0722315587631329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724406854827</v>
      </c>
      <c r="D89" s="19" t="n">
        <v>0.0588810763413188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87456090428797</v>
      </c>
      <c r="D90" s="19" t="n">
        <v>0.0683668795944209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334243945226</v>
      </c>
      <c r="D91" s="19" t="n">
        <v>0.0547271135124758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82748813167</v>
      </c>
      <c r="D92" s="19" t="n">
        <v>0.0671979760983368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411809899617</v>
      </c>
      <c r="D93" s="19" t="n">
        <v>0.168429479461496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3737651339387</v>
      </c>
      <c r="D94" s="19" t="n">
        <v>0.16291213281884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417793010151</v>
      </c>
      <c r="D95" s="19" t="n">
        <v>0.1953828943196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8068560794392</v>
      </c>
      <c r="D96" s="19" t="n">
        <v>0.127252543618159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504723961378</v>
      </c>
      <c r="D97" s="19" t="n">
        <v>0.0817499899318159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108324391551</v>
      </c>
      <c r="D98" s="19" t="n">
        <v>0.0544087533808464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54612799625</v>
      </c>
      <c r="D99" s="19" t="n">
        <v>0.0539558511218963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0995260261313131</v>
      </c>
      <c r="D100" s="19" t="n">
        <v>0.0996905347240358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2180339558179</v>
      </c>
      <c r="D101" s="19" t="n">
        <v>0.131738893823951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39121997754</v>
      </c>
      <c r="D102" s="19" t="n">
        <v>0.16284954484995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64411391461</v>
      </c>
      <c r="D103" s="19" t="n">
        <v>0.0699620740711699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309578200346</v>
      </c>
      <c r="D104" s="19" t="n">
        <v>0.0626351306295025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623041281896</v>
      </c>
      <c r="D105" s="19" t="n">
        <v>0.14550875071556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10922897036312</v>
      </c>
      <c r="D106" s="19" t="n">
        <v>0.0705550059402514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8815541029319</v>
      </c>
      <c r="D107" s="19" t="n">
        <v>0.207889385391113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80597494838469</v>
      </c>
      <c r="D108" s="19" t="n">
        <v>0.179793448235484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19998056826</v>
      </c>
      <c r="D109" s="19" t="n">
        <v>0.158630052751259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590591430516</v>
      </c>
      <c r="D110" s="19" t="n">
        <v>0.0695485004976269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723113725651</v>
      </c>
      <c r="D111" s="19" t="n">
        <v>0.256708598673815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39103625368</v>
      </c>
      <c r="D112" s="19" t="n">
        <v>0.12405026001945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6617364005</v>
      </c>
      <c r="D113" s="19" t="n">
        <v>0.0622684934397738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55582349685</v>
      </c>
      <c r="D114" s="19" t="n">
        <v>0.0570939915034706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3027637874351</v>
      </c>
      <c r="D115" s="19" t="n">
        <v>0.152055217249435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4861662509</v>
      </c>
      <c r="D116" s="19" t="n">
        <v>0.0174696359058335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6216176352145</v>
      </c>
      <c r="D117" s="19" t="n">
        <v>0.0436267469117778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25436235647</v>
      </c>
      <c r="D118" s="19" t="n">
        <v>0.114636628248212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470251151347</v>
      </c>
      <c r="D119" s="19" t="n">
        <v>0.105493588354427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6914792376</v>
      </c>
      <c r="D120" s="19" t="n">
        <v>0.0473474319869731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213193678028</v>
      </c>
      <c r="D121" s="19" t="n">
        <v>0.0466192901173478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57458291942668</v>
      </c>
      <c r="D122" s="19" t="n">
        <v>0.0952060468386364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20861900896</v>
      </c>
      <c r="D123" s="19" t="n">
        <v>0.163937071814815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27405982169</v>
      </c>
      <c r="D124" s="19" t="n">
        <v>0.0478519631860701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1063123227704</v>
      </c>
      <c r="D125" s="19" t="n">
        <v>0.0741132083917858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22358453445</v>
      </c>
      <c r="D126" s="19" t="n">
        <v>0.0456121084636005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406899180068</v>
      </c>
      <c r="D127" s="19" t="n">
        <v>0.0460429017298003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0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2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1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1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6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5</v>
      </c>
      <c r="D52" s="73" t="n">
        <v>2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9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08</v>
      </c>
      <c r="D60" s="73" t="n">
        <v>3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5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3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6</v>
      </c>
      <c r="D21" s="62" t="n">
        <v>1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2</v>
      </c>
      <c r="D22" s="64" t="n">
        <v>2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0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5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5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9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4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69</v>
      </c>
      <c r="D52" s="73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4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3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19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90</v>
      </c>
      <c r="D18" s="85" t="n">
        <v>12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89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3</v>
      </c>
      <c r="B2" s="110"/>
      <c r="C2" s="110"/>
      <c r="D2" s="110"/>
    </row>
    <row r="3" customFormat="false" ht="15" hidden="false" customHeight="true" outlineLevel="0" collapsed="false">
      <c r="A3" s="100" t="s">
        <v>1024</v>
      </c>
      <c r="B3" s="101" t="s">
        <v>958</v>
      </c>
      <c r="C3" s="101" t="s">
        <v>1044</v>
      </c>
      <c r="D3" s="101" t="s">
        <v>104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104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104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104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104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10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5</v>
      </c>
      <c r="B10" s="18" t="s">
        <v>102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102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102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5</v>
      </c>
      <c r="B13" s="103" t="s">
        <v>105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105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105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105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10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105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7</v>
      </c>
      <c r="B30" s="110"/>
      <c r="C30" s="110"/>
      <c r="D30" s="110"/>
    </row>
    <row r="31" customFormat="false" ht="15" hidden="false" customHeight="true" outlineLevel="0" collapsed="false">
      <c r="A31" s="100" t="s">
        <v>1024</v>
      </c>
      <c r="B31" s="101" t="s">
        <v>958</v>
      </c>
      <c r="C31" s="101" t="s">
        <v>1058</v>
      </c>
      <c r="D31" s="101" t="s">
        <v>105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0</v>
      </c>
      <c r="B2" s="134"/>
      <c r="C2" s="134"/>
    </row>
    <row r="3" customFormat="false" ht="15" hidden="false" customHeight="true" outlineLevel="0" collapsed="false">
      <c r="A3" s="135" t="s">
        <v>1061</v>
      </c>
      <c r="B3" s="136" t="s">
        <v>1062</v>
      </c>
      <c r="C3" s="137" t="s">
        <v>106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1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364963470529</v>
      </c>
      <c r="D5" s="19" t="n">
        <v>0.00130292919822221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9143659027666</v>
      </c>
      <c r="D6" s="19" t="n">
        <v>0.00179048437811839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347076843829</v>
      </c>
      <c r="D7" s="19" t="n">
        <v>0.00217276534965863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433839073322</v>
      </c>
      <c r="D8" s="19" t="n">
        <v>0.00228358613729243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57882320435</v>
      </c>
      <c r="D9" s="19" t="n">
        <v>0.0175140035738955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9286269949923</v>
      </c>
      <c r="D10" s="19" t="n">
        <v>0.00839085812351967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1661891625733</v>
      </c>
      <c r="D11" s="19" t="n">
        <v>0.00421003095100152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904887347216337</v>
      </c>
      <c r="D12" s="19" t="n">
        <v>0.000904354547238737</v>
      </c>
    </row>
    <row r="13" customFormat="false" ht="15" hidden="false" customHeight="false" outlineLevel="0" collapsed="false">
      <c r="A13" s="35" t="s">
        <v>648</v>
      </c>
      <c r="B13" s="18" t="s">
        <v>647</v>
      </c>
      <c r="C13" s="8" t="n">
        <v>0.00143701024670846</v>
      </c>
      <c r="D13" s="19" t="n">
        <v>0.00143617002489616</v>
      </c>
    </row>
    <row r="14" customFormat="false" ht="15" hidden="false" customHeight="false" outlineLevel="0" collapsed="false">
      <c r="A14" s="35" t="s">
        <v>649</v>
      </c>
      <c r="B14" s="22" t="s">
        <v>647</v>
      </c>
      <c r="C14" s="8" t="n">
        <v>0.00174410589774365</v>
      </c>
      <c r="D14" s="19" t="n">
        <v>0.00174311072960243</v>
      </c>
    </row>
    <row r="15" customFormat="false" ht="15" hidden="false" customHeight="false" outlineLevel="0" collapsed="false">
      <c r="A15" s="35" t="s">
        <v>650</v>
      </c>
      <c r="B15" s="22" t="s">
        <v>647</v>
      </c>
      <c r="C15" s="8" t="n">
        <v>0.00224466295398241</v>
      </c>
      <c r="D15" s="19" t="n">
        <v>0.00224356561262862</v>
      </c>
    </row>
    <row r="16" customFormat="false" ht="15" hidden="false" customHeight="false" outlineLevel="0" collapsed="false">
      <c r="A16" s="35" t="s">
        <v>651</v>
      </c>
      <c r="B16" s="22" t="s">
        <v>652</v>
      </c>
      <c r="C16" s="8" t="n">
        <v>0.0389915896024324</v>
      </c>
      <c r="D16" s="19" t="n">
        <v>0.0389544902859021</v>
      </c>
    </row>
    <row r="17" customFormat="false" ht="15" hidden="false" customHeight="false" outlineLevel="0" collapsed="false">
      <c r="A17" s="35" t="s">
        <v>653</v>
      </c>
      <c r="B17" s="22" t="s">
        <v>654</v>
      </c>
      <c r="C17" s="8" t="n">
        <v>0.0456172066829173</v>
      </c>
      <c r="D17" s="19" t="n">
        <v>0.0456137452824837</v>
      </c>
    </row>
    <row r="18" customFormat="false" ht="15" hidden="false" customHeight="false" outlineLevel="0" collapsed="false">
      <c r="A18" s="35" t="s">
        <v>655</v>
      </c>
      <c r="B18" s="22" t="s">
        <v>656</v>
      </c>
      <c r="C18" s="8" t="n">
        <v>0.0460229280010017</v>
      </c>
      <c r="D18" s="19" t="n">
        <v>0.046021314743916</v>
      </c>
    </row>
    <row r="19" customFormat="false" ht="15" hidden="false" customHeight="false" outlineLevel="0" collapsed="false">
      <c r="A19" s="35" t="s">
        <v>657</v>
      </c>
      <c r="B19" s="22" t="s">
        <v>658</v>
      </c>
      <c r="C19" s="8" t="n">
        <v>0.0205343370170801</v>
      </c>
      <c r="D19" s="19" t="n">
        <v>0.0203150334695664</v>
      </c>
    </row>
    <row r="20" customFormat="false" ht="15" hidden="false" customHeight="false" outlineLevel="0" collapsed="false">
      <c r="A20" s="35" t="s">
        <v>659</v>
      </c>
      <c r="B20" s="22" t="s">
        <v>658</v>
      </c>
      <c r="C20" s="8" t="n">
        <v>0.0418399475790676</v>
      </c>
      <c r="D20" s="19" t="n">
        <v>0.0414193378038237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04673221776252</v>
      </c>
      <c r="D21" s="19" t="n">
        <v>0.050458316395967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54313270428117</v>
      </c>
      <c r="D22" s="19" t="n">
        <v>0.0454299546233492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219088925958091</v>
      </c>
      <c r="D23" s="19" t="n">
        <v>0.219154621096382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114887579626445</v>
      </c>
      <c r="D24" s="19" t="n">
        <v>0.114897958978816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09631467877</v>
      </c>
      <c r="D25" s="19" t="n">
        <v>0.0486717448858006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81551795266</v>
      </c>
      <c r="D26" s="19" t="n">
        <v>0.0477672409924835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747308093602904</v>
      </c>
      <c r="D27" s="19" t="n">
        <v>0.07474151419711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367425154523</v>
      </c>
      <c r="D28" s="19" t="n">
        <v>0.0539322646313729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81551795266</v>
      </c>
      <c r="D29" s="19" t="n">
        <v>0.0477672409924835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9016433835924</v>
      </c>
      <c r="D30" s="19" t="n">
        <v>0.0518918117237323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2066182552749</v>
      </c>
      <c r="D31" s="19" t="n">
        <v>0.111433202035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15765536035</v>
      </c>
      <c r="D5" s="9" t="n">
        <v>0.104508994013403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7746276483007</v>
      </c>
      <c r="D6" s="14" t="n">
        <v>0.11714221727108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56357517504</v>
      </c>
      <c r="D7" s="19" t="n">
        <v>0.135563121903818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358329929845</v>
      </c>
      <c r="D8" s="19" t="n">
        <v>0.0849445892985513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932349745568</v>
      </c>
      <c r="D9" s="14" t="n">
        <v>0.117533640039621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04548667572</v>
      </c>
      <c r="D10" s="19" t="n">
        <v>0.129713225064851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79727632126179</v>
      </c>
      <c r="D11" s="14" t="n">
        <v>0.27849429953337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918091745071</v>
      </c>
      <c r="D12" s="19" t="n">
        <v>0.0471905177861627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71088728338</v>
      </c>
      <c r="D13" s="14" t="n">
        <v>0.17178268197853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48652610990606</v>
      </c>
      <c r="D14" s="19" t="n">
        <v>0.0744816902990489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50297512780929</v>
      </c>
      <c r="D15" s="14" t="n">
        <v>0.0547470157788912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0995342401677</v>
      </c>
      <c r="D16" s="19" t="n">
        <v>0.0540925036634426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82007616849263</v>
      </c>
      <c r="D17" s="14" t="n">
        <v>0.180862513664639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5010207649844</v>
      </c>
      <c r="D18" s="19" t="n">
        <v>0.164200654284777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57246274045</v>
      </c>
      <c r="D19" s="14" t="n">
        <v>0.0945549317076932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5949681419599</v>
      </c>
      <c r="D20" s="19" t="n">
        <v>0.105452761227101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2007138067164</v>
      </c>
      <c r="D21" s="14" t="n">
        <v>0.0642052856046491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645960562154</v>
      </c>
      <c r="D22" s="19" t="n">
        <v>0.0809698598020617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3229424037</v>
      </c>
      <c r="D23" s="14" t="n">
        <v>0.117954810118832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083010604815</v>
      </c>
      <c r="D24" s="19" t="n">
        <v>0.0758131061984283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8468120445968</v>
      </c>
      <c r="D25" s="14" t="n">
        <v>0.0779098709805144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914310234939</v>
      </c>
      <c r="D26" s="19" t="n">
        <v>0.0761951821746126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563643860296</v>
      </c>
      <c r="D27" s="14" t="n">
        <v>0.0745654499713968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36455452884</v>
      </c>
      <c r="D28" s="19" t="n">
        <v>0.121122081844137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9807002991943</v>
      </c>
      <c r="D29" s="14" t="n">
        <v>0.109231877938076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1101074381</v>
      </c>
      <c r="D30" s="19" t="n">
        <v>0.0803200668945134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37773227227</v>
      </c>
      <c r="D31" s="14" t="n">
        <v>0.186457770132206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425307603939</v>
      </c>
      <c r="D32" s="19" t="n">
        <v>0.0799506940637106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13915934236</v>
      </c>
      <c r="D33" s="14" t="n">
        <v>0.12572076147088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889359038478</v>
      </c>
      <c r="D34" s="19" t="n">
        <v>0.251913973831539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41191184878163</v>
      </c>
      <c r="D35" s="14" t="n">
        <v>0.0738964829496781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802951509443</v>
      </c>
      <c r="D36" s="19" t="n">
        <v>0.0540742403840665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45414007367</v>
      </c>
      <c r="D37" s="14" t="n">
        <v>0.106348821262541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596307756697</v>
      </c>
      <c r="D38" s="19" t="n">
        <v>0.0775543805078336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412863981751</v>
      </c>
      <c r="D39" s="14" t="n">
        <v>0.0641518832984843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10002220365968</v>
      </c>
      <c r="D40" s="19" t="n">
        <v>0.109462176067906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5001031203297</v>
      </c>
      <c r="D41" s="14" t="n">
        <v>0.0534974073268795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656760270046</v>
      </c>
      <c r="D42" s="19" t="n">
        <v>0.383563094440984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39846571171494</v>
      </c>
      <c r="D43" s="14" t="n">
        <v>0.0839951506901624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7418083429</v>
      </c>
      <c r="D44" s="19" t="n">
        <v>0.0444578029908886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1590155087</v>
      </c>
      <c r="D45" s="14" t="n">
        <v>0.057193211748868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67952348987084</v>
      </c>
      <c r="D46" s="19" t="n">
        <v>0.0664636142490784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33128981329</v>
      </c>
      <c r="D47" s="14" t="n">
        <v>0.0462430788119162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942782048102</v>
      </c>
      <c r="D48" s="19" t="n">
        <v>0.0784912102878771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33019050970491</v>
      </c>
      <c r="D49" s="14" t="n">
        <v>0.0826454480665707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374003506214</v>
      </c>
      <c r="D50" s="19" t="n">
        <v>0.161341941198447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781672009603</v>
      </c>
      <c r="D51" s="14" t="n">
        <v>0.162798129657765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23186575499944</v>
      </c>
      <c r="D52" s="19" t="n">
        <v>0.0924200022516423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45418684535</v>
      </c>
      <c r="D53" s="14" t="n">
        <v>0.11674799100189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848820945048</v>
      </c>
      <c r="D54" s="19" t="n">
        <v>0.0735792694007338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20098310424</v>
      </c>
      <c r="D55" s="14" t="n">
        <v>0.0600920641946896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74856804602</v>
      </c>
      <c r="D56" s="19" t="n">
        <v>0.156664605440513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62233603489</v>
      </c>
      <c r="D57" s="14" t="n">
        <v>0.0529569426453829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608184799509</v>
      </c>
      <c r="D58" s="19" t="n">
        <v>0.0903480087339097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653017008949</v>
      </c>
      <c r="D59" s="14" t="n">
        <v>0.098471245154215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7116260872532</v>
      </c>
      <c r="D60" s="19" t="n">
        <v>0.176464894305604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3814738572924</v>
      </c>
      <c r="D61" s="14" t="n">
        <v>0.113477463777612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33257779255</v>
      </c>
      <c r="D62" s="19" t="n">
        <v>0.205644108830439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915853896204</v>
      </c>
      <c r="D63" s="14" t="n">
        <v>0.0574884353685037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1141780187703</v>
      </c>
      <c r="D64" s="14" t="n">
        <v>0.145800630208747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80723527788</v>
      </c>
      <c r="D65" s="14" t="n">
        <v>0.0581080652781648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812828241313</v>
      </c>
      <c r="D66" s="14" t="n">
        <v>0.099485300758799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39892523077</v>
      </c>
      <c r="D67" s="14" t="n">
        <v>0.251931537046047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4992853723</v>
      </c>
      <c r="D68" s="14" t="n">
        <v>0.0552555238045878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10843101165</v>
      </c>
      <c r="D69" s="14" t="n">
        <v>0.0809211918650111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202678957306</v>
      </c>
      <c r="D70" s="14" t="n">
        <v>0.109176327719442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542096351604</v>
      </c>
      <c r="D71" s="14" t="n">
        <v>0.347652476112402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410774786072</v>
      </c>
      <c r="D72" s="14" t="n">
        <v>0.14052727433787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61812242204</v>
      </c>
      <c r="D73" s="14" t="n">
        <v>0.0688671318520614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7545621942</v>
      </c>
      <c r="D74" s="14" t="n">
        <v>0.133416769367154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652012106565</v>
      </c>
      <c r="D75" s="14" t="n">
        <v>0.0913500925479681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80950291754</v>
      </c>
      <c r="D76" s="14" t="n">
        <v>0.119789571296698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566487064549</v>
      </c>
      <c r="D77" s="14" t="n">
        <v>0.310640040440039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811672034431</v>
      </c>
      <c r="D78" s="14" t="n">
        <v>0.11782627124765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30288372924199</v>
      </c>
      <c r="D79" s="14" t="n">
        <v>0.12962293656228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88018502227</v>
      </c>
      <c r="D80" s="14" t="n">
        <v>0.131585578989197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5415981565545</v>
      </c>
      <c r="D81" s="14" t="n">
        <v>0.0845560427851181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51681297388476</v>
      </c>
      <c r="D82" s="14" t="n">
        <v>0.1515891349781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48285099619</v>
      </c>
      <c r="D83" s="14" t="n">
        <v>0.0682857309610923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90466874133098</v>
      </c>
      <c r="D84" s="14" t="n">
        <v>0.0786624432261331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507837473836</v>
      </c>
      <c r="D85" s="14" t="n">
        <v>0.0724457189034185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6963430789876</v>
      </c>
      <c r="D86" s="14" t="n">
        <v>0.094687355007674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59956680071527</v>
      </c>
      <c r="D87" s="14" t="n">
        <v>0.0660103462495683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30505716192</v>
      </c>
      <c r="D88" s="14" t="n">
        <v>0.0722315587631329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724406854827</v>
      </c>
      <c r="D89" s="14" t="n">
        <v>0.0588810763413188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87456090428797</v>
      </c>
      <c r="D90" s="14" t="n">
        <v>0.0683668795944209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334243945226</v>
      </c>
      <c r="D91" s="14" t="n">
        <v>0.0547271135124758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82748813167</v>
      </c>
      <c r="D92" s="14" t="n">
        <v>0.0671979760983368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411809899617</v>
      </c>
      <c r="D93" s="14" t="n">
        <v>0.168429479461496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3737651339387</v>
      </c>
      <c r="D94" s="14" t="n">
        <v>0.16291213281884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417793010151</v>
      </c>
      <c r="D95" s="14" t="n">
        <v>0.1953828943196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8068560794392</v>
      </c>
      <c r="D96" s="14" t="n">
        <v>0.127252543618159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504723961378</v>
      </c>
      <c r="D97" s="14" t="n">
        <v>0.0817499899318159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108324391551</v>
      </c>
      <c r="D98" s="14" t="n">
        <v>0.0544087533808464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54612799625</v>
      </c>
      <c r="D99" s="14" t="n">
        <v>0.0539558511218963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0995260261313131</v>
      </c>
      <c r="D100" s="14" t="n">
        <v>0.0996905347240358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2180339558179</v>
      </c>
      <c r="D101" s="14" t="n">
        <v>0.131738893823951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39121997754</v>
      </c>
      <c r="D102" s="14" t="n">
        <v>0.16284954484995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64411391461</v>
      </c>
      <c r="D103" s="14" t="n">
        <v>0.0699620740711699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309578200346</v>
      </c>
      <c r="D104" s="14" t="n">
        <v>0.0626351306295025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623041281896</v>
      </c>
      <c r="D105" s="14" t="n">
        <v>0.14550875071556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10922897036312</v>
      </c>
      <c r="D106" s="14" t="n">
        <v>0.0705550059402514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8815541029319</v>
      </c>
      <c r="D107" s="14" t="n">
        <v>0.207889385391113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80597494838469</v>
      </c>
      <c r="D108" s="14" t="n">
        <v>0.179793448235484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19998056826</v>
      </c>
      <c r="D109" s="14" t="n">
        <v>0.158630052751259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590591430516</v>
      </c>
      <c r="D110" s="14" t="n">
        <v>0.0695485004976269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723113725651</v>
      </c>
      <c r="D111" s="14" t="n">
        <v>0.256708598673815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39103625368</v>
      </c>
      <c r="D112" s="14" t="n">
        <v>0.12405026001945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6617364005</v>
      </c>
      <c r="D113" s="14" t="n">
        <v>0.0622684934397738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55582349685</v>
      </c>
      <c r="D114" s="14" t="n">
        <v>0.0570939915034706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3027637874351</v>
      </c>
      <c r="D115" s="14" t="n">
        <v>0.152055217249435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4861662509</v>
      </c>
      <c r="D116" s="14" t="n">
        <v>0.0174696359058335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6216176352145</v>
      </c>
      <c r="D117" s="14" t="n">
        <v>0.0436267469117778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25436235647</v>
      </c>
      <c r="D118" s="14" t="n">
        <v>0.114636628248212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470251151347</v>
      </c>
      <c r="D119" s="14" t="n">
        <v>0.105493588354427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6914792376</v>
      </c>
      <c r="D120" s="14" t="n">
        <v>0.0473474319869731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213193678028</v>
      </c>
      <c r="D121" s="14" t="n">
        <v>0.0466192901173478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57458291942668</v>
      </c>
      <c r="D122" s="14" t="n">
        <v>0.0952060468386364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20861900896</v>
      </c>
      <c r="D123" s="14" t="n">
        <v>0.163937071814815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27405982169</v>
      </c>
      <c r="D124" s="14" t="n">
        <v>0.0478519631860701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1063123227704</v>
      </c>
      <c r="D125" s="14" t="n">
        <v>0.0741132083917858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22358453445</v>
      </c>
      <c r="D126" s="14" t="n">
        <v>0.0456121084636005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406899180068</v>
      </c>
      <c r="D127" s="14" t="n">
        <v>0.04604290172980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40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2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1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1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6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5</v>
      </c>
      <c r="D52" s="73" t="n">
        <v>2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9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08</v>
      </c>
      <c r="D60" s="73" t="n">
        <v>30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5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3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6</v>
      </c>
      <c r="D21" s="62" t="n">
        <v>1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2</v>
      </c>
      <c r="D22" s="64" t="n">
        <v>2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0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5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5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9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4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66" t="n">
        <v>69</v>
      </c>
      <c r="D52" s="66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4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3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89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2</v>
      </c>
      <c r="D17" s="81" t="n">
        <v>19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90</v>
      </c>
      <c r="D18" s="85" t="n">
        <v>12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3</v>
      </c>
      <c r="B2" s="99"/>
      <c r="C2" s="99"/>
      <c r="D2" s="99"/>
    </row>
    <row r="3" customFormat="false" ht="12.75" hidden="false" customHeight="true" outlineLevel="0" collapsed="false">
      <c r="A3" s="100" t="s">
        <v>634</v>
      </c>
      <c r="B3" s="101" t="s">
        <v>2</v>
      </c>
      <c r="C3" s="101" t="s">
        <v>944</v>
      </c>
      <c r="D3" s="101" t="s">
        <v>94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64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6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64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65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65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5</v>
      </c>
      <c r="B10" s="103" t="s">
        <v>65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66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5</v>
      </c>
      <c r="B13" s="103" t="s">
        <v>66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6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67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67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6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6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6</v>
      </c>
      <c r="B30" s="110"/>
      <c r="C30" s="110"/>
      <c r="D30" s="110"/>
    </row>
    <row r="31" customFormat="false" ht="15" hidden="false" customHeight="true" outlineLevel="0" collapsed="false">
      <c r="A31" s="100" t="s">
        <v>634</v>
      </c>
      <c r="B31" s="101" t="s">
        <v>2</v>
      </c>
      <c r="C31" s="101" t="s">
        <v>944</v>
      </c>
      <c r="D31" s="101" t="s">
        <v>94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7</v>
      </c>
      <c r="B2" s="110"/>
      <c r="C2" s="110"/>
    </row>
    <row r="3" customFormat="false" ht="12.75" hidden="false" customHeight="true" outlineLevel="0" collapsed="false">
      <c r="A3" s="112" t="s">
        <v>948</v>
      </c>
      <c r="B3" s="113" t="s">
        <v>949</v>
      </c>
      <c r="C3" s="114" t="s">
        <v>95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1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4-30T14:07:40Z</dcterms:modified>
  <cp:revision>0</cp:revision>
  <dc:subject/>
  <dc:title/>
</cp:coreProperties>
</file>