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27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18</definedName>
    <definedName function="false" hidden="true" localSheetId="0" name="_xlnm._FilterDatabase" vbProcedure="false">'OPTIONS - MARGIN INTERVALS'!$E$1:$E$318</definedName>
    <definedName function="false" hidden="false" localSheetId="2" name="_xlnm.Print_Area" vbProcedure="false">'SHARE FUTURES - MARGIN INTERVAL'!$A$1:$D$127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064">
  <si>
    <t xml:space="preserve">MARGIN INTERVALS EFFECTIVE ON MAY 4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4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4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4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4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4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4, 2021</t>
  </si>
  <si>
    <t xml:space="preserve">Tier</t>
  </si>
  <si>
    <t xml:space="preserve">CORRA TIER STRUCTURE ON MAY 4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Y 4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Y 4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Y 4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4, 2021</t>
  </si>
  <si>
    <t xml:space="preserve">INTER-COMMODITY SPREAD CHARGES EFFECTIVE ON MAY 4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4 MAI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4 MAI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4 MAI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4 MAI 2021</t>
  </si>
  <si>
    <t xml:space="preserve">IMPUTATIONS POUR POSITION MIXTE INTRA-MARCHANDISE - 'BUTTERFLY' NEUF-MOIS EN VIGUEUR LE 4 MAI 2021</t>
  </si>
  <si>
    <t xml:space="preserve">IMPUTATIONS POUR POSITION MIXTE INTRA-MARCHANDISE - 'BUTTERFLY' ANNUEL EN VIGUEUR LE 4 MAI 2021</t>
  </si>
  <si>
    <t xml:space="preserve">IMPUTATIONS POUR POSITION MIXTE INTRA-MARCHANDISE - INTERMENSUELLE EN VIGUEUR LE 4 MAI 2021</t>
  </si>
  <si>
    <t xml:space="preserve">GROUPEMENT DES CORRA EN VIGUEUR LE 4 MAI 2021</t>
  </si>
  <si>
    <t xml:space="preserve">GROUPEMENT DES SXF EN VIGUEUR LE 4 MAI 2021</t>
  </si>
  <si>
    <t xml:space="preserve">GROUPEMENT DES SDV EN VIGUEUR LE 4 MAI 2021</t>
  </si>
  <si>
    <t xml:space="preserve">IMPUTATIONS POUR POSITION MIXTE INTRA-MARCHANDISES INTERMENSUELLE EN VIGUEUR LE 4 MAI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4 MAI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4 MAI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0</xdr:row>
      <xdr:rowOff>762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713225064851</v>
      </c>
      <c r="D5" s="9" t="n">
        <v>0.1297221655280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630052751259</v>
      </c>
      <c r="D6" s="14" t="n">
        <v>0.1586390249878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652476112402</v>
      </c>
      <c r="D7" s="19" t="n">
        <v>0.3477593768911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283363598786</v>
      </c>
      <c r="D8" s="19" t="n">
        <v>0.34137342494098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620740711699</v>
      </c>
      <c r="D9" s="19" t="n">
        <v>0.0699593123236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4893295122739</v>
      </c>
      <c r="D10" s="19" t="n">
        <v>0.2049742795135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272381929832</v>
      </c>
      <c r="D11" s="19" t="n">
        <v>0.1002916815501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563121903818</v>
      </c>
      <c r="D12" s="19" t="n">
        <v>0.13557003687621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27644537333</v>
      </c>
      <c r="D13" s="19" t="n">
        <v>0.1041340070008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08664484221</v>
      </c>
      <c r="D14" s="19" t="n">
        <v>0.1737123858737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74119435096</v>
      </c>
      <c r="D15" s="19" t="n">
        <v>0.1111832612177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491465613603</v>
      </c>
      <c r="D16" s="19" t="n">
        <v>0.1315120308197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445892985513</v>
      </c>
      <c r="D17" s="19" t="n">
        <v>0.08495288451364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97723495613918</v>
      </c>
      <c r="D18" s="19" t="n">
        <v>0.069446002359505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640040440039</v>
      </c>
      <c r="D19" s="19" t="n">
        <v>0.3107110209587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457189034185</v>
      </c>
      <c r="D20" s="19" t="n">
        <v>0.07244053524140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08994013403</v>
      </c>
      <c r="D21" s="19" t="n">
        <v>0.104502250302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7533640039621</v>
      </c>
      <c r="D22" s="19" t="n">
        <v>0.11756103933338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1015947891102</v>
      </c>
      <c r="D23" s="19" t="n">
        <v>0.171027379135903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317182337957831</v>
      </c>
      <c r="D24" s="19" t="n">
        <v>0.3174338351140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57975925219</v>
      </c>
      <c r="D25" s="19" t="n">
        <v>0.1019575263673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17499899318159</v>
      </c>
      <c r="D26" s="19" t="n">
        <v>0.0817492664416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1394643476217</v>
      </c>
      <c r="D27" s="19" t="n">
        <v>0.13138104897339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344171066265344</v>
      </c>
      <c r="D28" s="19" t="n">
        <v>0.34411308808742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7546712188818</v>
      </c>
      <c r="D29" s="19" t="n">
        <v>0.071362159475655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281923533058</v>
      </c>
      <c r="D30" s="19" t="n">
        <v>0.1172971136003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4816902990489</v>
      </c>
      <c r="D31" s="19" t="n">
        <v>0.074093554524755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7849429953337</v>
      </c>
      <c r="D32" s="19" t="n">
        <v>0.2771742247666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2581532310667</v>
      </c>
      <c r="D33" s="19" t="n">
        <v>0.19161106254203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971486879138</v>
      </c>
      <c r="D34" s="19" t="n">
        <v>0.10797192101628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71905177861627</v>
      </c>
      <c r="D35" s="19" t="n">
        <v>0.047189139523066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03200668945134</v>
      </c>
      <c r="D36" s="19" t="n">
        <v>0.08032910433634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68198845879212</v>
      </c>
      <c r="D37" s="19" t="n">
        <v>0.08667579887808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1782681978535</v>
      </c>
      <c r="D38" s="19" t="n">
        <v>0.1717940149792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2315587631329</v>
      </c>
      <c r="D39" s="19" t="n">
        <v>0.072232402818253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63781940061421</v>
      </c>
      <c r="D40" s="19" t="n">
        <v>0.1638206479180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40271776149365</v>
      </c>
      <c r="D41" s="19" t="n">
        <v>0.24031601340231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97848342327535</v>
      </c>
      <c r="D42" s="19" t="n">
        <v>0.10028115351214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47470157788912</v>
      </c>
      <c r="D43" s="19" t="n">
        <v>0.05474610562631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52555238045878</v>
      </c>
      <c r="D44" s="19" t="n">
        <v>0.055255365433566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952060468386364</v>
      </c>
      <c r="D45" s="19" t="n">
        <v>0.094499605624887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640202180914</v>
      </c>
      <c r="D46" s="19" t="n">
        <v>0.29861433416981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640202180914</v>
      </c>
      <c r="D47" s="19" t="n">
        <v>0.29861433416981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8640202180914</v>
      </c>
      <c r="D48" s="19" t="n">
        <v>0.29861433416981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11195328611526</v>
      </c>
      <c r="D49" s="19" t="n">
        <v>0.210019161106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81375258964864</v>
      </c>
      <c r="D50" s="19" t="n">
        <v>0.18136839302204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30490634665682</v>
      </c>
      <c r="D51" s="19" t="n">
        <v>0.09304417310815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1714221727108</v>
      </c>
      <c r="D52" s="19" t="n">
        <v>0.11601905045765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614707260091588</v>
      </c>
      <c r="D53" s="19" t="n">
        <v>0.061472474651126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074947341399</v>
      </c>
      <c r="D54" s="19" t="n">
        <v>0.115085913977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741132083917858</v>
      </c>
      <c r="D55" s="19" t="n">
        <v>0.074118846514966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945549317076932</v>
      </c>
      <c r="D56" s="19" t="n">
        <v>0.09454916700052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4052727433787</v>
      </c>
      <c r="D57" s="19" t="n">
        <v>0.1399070190590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5568575932573</v>
      </c>
      <c r="D58" s="19" t="n">
        <v>0.1355778427385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597637691386</v>
      </c>
      <c r="D59" s="19" t="n">
        <v>0.13599199000532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4019563181843</v>
      </c>
      <c r="D60" s="19" t="n">
        <v>0.1840161258229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90379732547657</v>
      </c>
      <c r="D61" s="27" t="n">
        <v>0.1894818250794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843151065292</v>
      </c>
      <c r="D62" s="27" t="n">
        <v>0.10428918383627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64200654284777</v>
      </c>
      <c r="D63" s="27" t="n">
        <v>0.16349436975305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48947556131655</v>
      </c>
      <c r="D64" s="27" t="n">
        <v>0.24889276371168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03047305768111</v>
      </c>
      <c r="D65" s="27" t="n">
        <v>0.10254620610385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79098709805144</v>
      </c>
      <c r="D66" s="27" t="n">
        <v>0.07743815263062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31454550974927</v>
      </c>
      <c r="D67" s="19" t="n">
        <v>0.23104015404862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05493588354427</v>
      </c>
      <c r="D68" s="19" t="n">
        <v>0.10551662740062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0389979469604</v>
      </c>
      <c r="D69" s="19" t="n">
        <v>0.1104042354382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540925036634426</v>
      </c>
      <c r="D70" s="19" t="n">
        <v>0.05408538795202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17954810118832</v>
      </c>
      <c r="D71" s="19" t="n">
        <v>0.11797684774510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2052856046491</v>
      </c>
      <c r="D72" s="19" t="n">
        <v>0.064209848664396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09698598020617</v>
      </c>
      <c r="D73" s="19" t="n">
        <v>0.080975133150134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0862513664639</v>
      </c>
      <c r="D74" s="19" t="n">
        <v>0.1796374052453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1863718057844</v>
      </c>
      <c r="D75" s="19" t="n">
        <v>0.071196471683648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51931537046047</v>
      </c>
      <c r="D76" s="19" t="n">
        <v>0.2519208191587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45749773639624</v>
      </c>
      <c r="D77" s="19" t="n">
        <v>0.054572695055878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05550059402514</v>
      </c>
      <c r="D78" s="19" t="n">
        <v>0.070301268746305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58131061984283</v>
      </c>
      <c r="D79" s="19" t="n">
        <v>0.075817207884758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80711068336454</v>
      </c>
      <c r="D80" s="19" t="n">
        <v>0.18683666107374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6351306295025</v>
      </c>
      <c r="D81" s="19" t="n">
        <v>0.06263934957417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9366597454816</v>
      </c>
      <c r="D82" s="19" t="n">
        <v>0.06898404342075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550875071556</v>
      </c>
      <c r="D83" s="19" t="n">
        <v>0.1447037852886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561565885313</v>
      </c>
      <c r="D84" s="19" t="n">
        <v>0.144971055960421</v>
      </c>
      <c r="E84" s="24" t="n">
        <v>0</v>
      </c>
      <c r="F84" s="25" t="n">
        <v>1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22780626853034</v>
      </c>
      <c r="D85" s="19" t="n">
        <v>0.08228242712201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89563669479896</v>
      </c>
      <c r="D86" s="19" t="n">
        <v>0.289451510148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5358008873287</v>
      </c>
      <c r="D87" s="19" t="n">
        <v>0.069545608114446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1570867752807</v>
      </c>
      <c r="D88" s="19" t="n">
        <v>0.066154926733866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2643365359886</v>
      </c>
      <c r="D89" s="19" t="n">
        <v>0.1921755818934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61951821746126</v>
      </c>
      <c r="D90" s="19" t="n">
        <v>0.076198816468531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3416769367154</v>
      </c>
      <c r="D91" s="19" t="n">
        <v>0.1334157896763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078424736453</v>
      </c>
      <c r="D92" s="19" t="n">
        <v>0.1907785671620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7300532783703</v>
      </c>
      <c r="D93" s="19" t="n">
        <v>0.10727788286882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58541462156567</v>
      </c>
      <c r="D94" s="19" t="n">
        <v>0.085864958162521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98640202180914</v>
      </c>
      <c r="D95" s="19" t="n">
        <v>0.29861433416981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7083648513522</v>
      </c>
      <c r="D96" s="19" t="n">
        <v>0.21711352945418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622940831882</v>
      </c>
      <c r="D97" s="19" t="n">
        <v>0.1846247725178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7508756652069</v>
      </c>
      <c r="D98" s="19" t="n">
        <v>0.197490448390819</v>
      </c>
      <c r="E98" s="24" t="n">
        <v>0</v>
      </c>
      <c r="F98" s="25" t="n">
        <v>1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1122081844137</v>
      </c>
      <c r="D99" s="19" t="n">
        <v>0.1211072855796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4675506129065</v>
      </c>
      <c r="D100" s="19" t="n">
        <v>0.24560187546643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33140443295186</v>
      </c>
      <c r="D101" s="19" t="n">
        <v>0.13247509395414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6457770132206</v>
      </c>
      <c r="D102" s="19" t="n">
        <v>0.18647963635208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29569426453829</v>
      </c>
      <c r="D103" s="19" t="n">
        <v>0.052950900270156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99506940637106</v>
      </c>
      <c r="D104" s="19" t="n">
        <v>0.079958494777998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45654499713968</v>
      </c>
      <c r="D105" s="19" t="n">
        <v>0.074574454115085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6501119612138</v>
      </c>
      <c r="D106" s="19" t="n">
        <v>0.1562797203101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79694017304035</v>
      </c>
      <c r="D107" s="19" t="n">
        <v>0.17888901406342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4675105019342</v>
      </c>
      <c r="D108" s="19" t="n">
        <v>0.1846349459357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3259000242396</v>
      </c>
      <c r="D109" s="19" t="n">
        <v>0.09325857215802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38964829496781</v>
      </c>
      <c r="D110" s="19" t="n">
        <v>0.073432102910756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5644108830439</v>
      </c>
      <c r="D111" s="19" t="n">
        <v>0.20565535335822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06348821262541</v>
      </c>
      <c r="D112" s="19" t="n">
        <v>0.10635227716359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343047212024</v>
      </c>
      <c r="D113" s="19" t="n">
        <v>0.18345252615249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977191944787</v>
      </c>
      <c r="D114" s="19" t="n">
        <v>0.19890694856318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770004665485</v>
      </c>
      <c r="D115" s="19" t="n">
        <v>0.11675480870476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540742403840665</v>
      </c>
      <c r="D116" s="19" t="n">
        <v>0.05406823580373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9485300758799</v>
      </c>
      <c r="D117" s="19" t="n">
        <v>0.099489078641069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0531878021818</v>
      </c>
      <c r="D118" s="19" t="n">
        <v>0.2041220870921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59613118648981</v>
      </c>
      <c r="D119" s="19" t="n">
        <v>0.2595726084138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88956520708321</v>
      </c>
      <c r="D120" s="19" t="n">
        <v>0.098899734178810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2961689663117</v>
      </c>
      <c r="D121" s="19" t="n">
        <v>0.12944263104344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75543805078336</v>
      </c>
      <c r="D122" s="19" t="n">
        <v>0.077549113918771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9462176067906</v>
      </c>
      <c r="D123" s="19" t="n">
        <v>0.10865204665279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508839542618466</v>
      </c>
      <c r="D124" s="19" t="n">
        <v>0.50858708586253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953828943196</v>
      </c>
      <c r="D125" s="19" t="n">
        <v>0.19534670673294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758006402782511</v>
      </c>
      <c r="D126" s="19" t="n">
        <v>0.07575648052481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622684934397738</v>
      </c>
      <c r="D127" s="19" t="n">
        <v>0.06226995705434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534974073268795</v>
      </c>
      <c r="D128" s="19" t="n">
        <v>0.053494475740553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3962125831463</v>
      </c>
      <c r="D129" s="19" t="n">
        <v>0.17398963288538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30599673255857</v>
      </c>
      <c r="D130" s="19" t="n">
        <v>0.1306051054100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83563094440984</v>
      </c>
      <c r="D131" s="19" t="n">
        <v>0.3834669664801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7142095064048</v>
      </c>
      <c r="D132" s="19" t="n">
        <v>0.2271649021994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7758681867619</v>
      </c>
      <c r="D133" s="19" t="n">
        <v>0.22778208315386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76464894305604</v>
      </c>
      <c r="D134" s="19" t="n">
        <v>0.17558834365344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1862561335304</v>
      </c>
      <c r="D135" s="19" t="n">
        <v>0.2618784952270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61646775937264</v>
      </c>
      <c r="D136" s="19" t="n">
        <v>0.26166236031916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28156917637192</v>
      </c>
      <c r="D137" s="19" t="n">
        <v>0.2281892920066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16226198528314</v>
      </c>
      <c r="D138" s="19" t="n">
        <v>0.031621082607379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26454480665707</v>
      </c>
      <c r="D139" s="19" t="n">
        <v>0.081808215800409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542529994465832</v>
      </c>
      <c r="D140" s="19" t="n">
        <v>0.54254539731881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66192901173478</v>
      </c>
      <c r="D141" s="19" t="n">
        <v>0.04661712127902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839951506901624</v>
      </c>
      <c r="D142" s="19" t="n">
        <v>0.08400552714043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7193211748868</v>
      </c>
      <c r="D143" s="19" t="n">
        <v>0.057193216911718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2651888240154</v>
      </c>
      <c r="D144" s="19" t="n">
        <v>0.14265651481436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641518832984843</v>
      </c>
      <c r="D145" s="19" t="n">
        <v>0.064162607803162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89717741238458</v>
      </c>
      <c r="D146" s="19" t="n">
        <v>0.189725397453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13477463777612</v>
      </c>
      <c r="D147" s="19" t="n">
        <v>0.1143618441920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84432666930758</v>
      </c>
      <c r="D148" s="19" t="n">
        <v>0.085514921311783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962293656228</v>
      </c>
      <c r="D149" s="19" t="n">
        <v>0.12886004588169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24388136233537</v>
      </c>
      <c r="D150" s="19" t="n">
        <v>0.12435571403168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00993819609299</v>
      </c>
      <c r="D151" s="19" t="n">
        <v>0.2009680946875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91931497121229</v>
      </c>
      <c r="D152" s="19" t="n">
        <v>0.29188560392538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484586003312987</v>
      </c>
      <c r="D153" s="19" t="n">
        <v>0.4845860033129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777503290487</v>
      </c>
      <c r="D154" s="19" t="n">
        <v>0.10475727963106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62798129657765</v>
      </c>
      <c r="D155" s="19" t="n">
        <v>0.16281447545961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4200022516423</v>
      </c>
      <c r="D156" s="19" t="n">
        <v>0.091462665500403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1341941198447</v>
      </c>
      <c r="D157" s="19" t="n">
        <v>0.16130917580515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4754365964465</v>
      </c>
      <c r="D158" s="19" t="n">
        <v>0.184746156791954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8334910649967</v>
      </c>
      <c r="D159" s="19" t="n">
        <v>0.13761456074754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8771889668705</v>
      </c>
      <c r="D160" s="19" t="n">
        <v>0.12878796372084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00920641946896</v>
      </c>
      <c r="D161" s="19" t="n">
        <v>0.060091915029156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15219629280245</v>
      </c>
      <c r="D162" s="19" t="n">
        <v>0.3152237975403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86624432261331</v>
      </c>
      <c r="D163" s="19" t="n">
        <v>0.077942232584811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72076147088</v>
      </c>
      <c r="D164" s="19" t="n">
        <v>0.12572695373457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1674799100189</v>
      </c>
      <c r="D165" s="19" t="n">
        <v>0.11675047501524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27251194453974</v>
      </c>
      <c r="D166" s="19" t="n">
        <v>0.32687309631256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31637228570213</v>
      </c>
      <c r="D167" s="19" t="n">
        <v>0.1316468914749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6664605440513</v>
      </c>
      <c r="D168" s="19" t="n">
        <v>0.15665436627192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4153179216022</v>
      </c>
      <c r="D169" s="19" t="n">
        <v>0.1741772566492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0257700390447</v>
      </c>
      <c r="D170" s="19" t="n">
        <v>0.2013834797156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3292054833529</v>
      </c>
      <c r="D171" s="19" t="n">
        <v>0.1432977253409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99188128338424</v>
      </c>
      <c r="D172" s="19" t="n">
        <v>0.1992023475246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03480087339097</v>
      </c>
      <c r="D173" s="19" t="n">
        <v>0.09033506479281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17486752919567</v>
      </c>
      <c r="D174" s="19" t="n">
        <v>0.081742897720270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8471245154215</v>
      </c>
      <c r="D175" s="19" t="n">
        <v>0.098477137437885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4762905105692</v>
      </c>
      <c r="D176" s="19" t="n">
        <v>0.1247737184773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74884353685037</v>
      </c>
      <c r="D177" s="27" t="n">
        <v>0.057485389089029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07362615145221</v>
      </c>
      <c r="D178" s="19" t="n">
        <v>0.06073790140449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10000337695431</v>
      </c>
      <c r="D179" s="19" t="n">
        <v>0.1087776393625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5800630208747</v>
      </c>
      <c r="D180" s="19" t="n">
        <v>0.1451718222419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81080652781648</v>
      </c>
      <c r="D181" s="19" t="n">
        <v>0.058107523578633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4953481319724</v>
      </c>
      <c r="D182" s="19" t="n">
        <v>0.24367252326096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1496786943896</v>
      </c>
      <c r="D183" s="19" t="n">
        <v>0.13085371915244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80756929262776</v>
      </c>
      <c r="D184" s="19" t="n">
        <v>0.18074863278339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94241339089109</v>
      </c>
      <c r="D185" s="19" t="n">
        <v>0.1942585469181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38227834286621</v>
      </c>
      <c r="D186" s="19" t="n">
        <v>0.13807814206453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750323891862745</v>
      </c>
      <c r="D187" s="19" t="n">
        <v>0.074695768244872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9176327719442</v>
      </c>
      <c r="D188" s="19" t="n">
        <v>0.10914954691292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4570896888586</v>
      </c>
      <c r="D189" s="19" t="n">
        <v>0.1452925744404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706133122338258</v>
      </c>
      <c r="D190" s="19" t="n">
        <v>0.07061435626897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05182288181926</v>
      </c>
      <c r="D191" s="19" t="n">
        <v>0.060518402731406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8653012299144</v>
      </c>
      <c r="D192" s="19" t="n">
        <v>0.198691695752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3279157315474</v>
      </c>
      <c r="D193" s="19" t="n">
        <v>0.1933016130642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87029558628047</v>
      </c>
      <c r="D194" s="19" t="n">
        <v>0.38516766340968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6411853527196</v>
      </c>
      <c r="D195" s="19" t="n">
        <v>0.2064077877089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688671318520614</v>
      </c>
      <c r="D196" s="19" t="n">
        <v>0.06887234914646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26849473765092</v>
      </c>
      <c r="D197" s="19" t="n">
        <v>0.1268475807613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54177631652629</v>
      </c>
      <c r="D198" s="19" t="n">
        <v>0.25412923411162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13500925479681</v>
      </c>
      <c r="D199" s="19" t="n">
        <v>0.091335099982065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79793448235484</v>
      </c>
      <c r="D200" s="19" t="n">
        <v>0.17901929212198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53759096382821</v>
      </c>
      <c r="D201" s="19" t="n">
        <v>0.15316330584889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735754105811438</v>
      </c>
      <c r="D202" s="19" t="n">
        <v>0.073578449497278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84719250349392</v>
      </c>
      <c r="D203" s="19" t="n">
        <v>0.1846634767987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5891349781</v>
      </c>
      <c r="D204" s="19" t="n">
        <v>0.15064754211888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910932996210545</v>
      </c>
      <c r="D205" s="19" t="n">
        <v>0.09109973152943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96301277337871</v>
      </c>
      <c r="D206" s="19" t="n">
        <v>0.19570766107369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82857309610923</v>
      </c>
      <c r="D207" s="19" t="n">
        <v>0.068286110054046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45560427851181</v>
      </c>
      <c r="D208" s="19" t="n">
        <v>0.084570206998178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1496173837823</v>
      </c>
      <c r="D209" s="19" t="n">
        <v>0.1014899404903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08884705656774</v>
      </c>
      <c r="D210" s="19" t="n">
        <v>0.1077422467491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1782627124765</v>
      </c>
      <c r="D211" s="19" t="n">
        <v>0.11784016799864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12604344135898</v>
      </c>
      <c r="D212" s="27" t="n">
        <v>0.21258013481669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44630974524107</v>
      </c>
      <c r="D213" s="27" t="n">
        <v>0.14463329074623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65036973491326</v>
      </c>
      <c r="D214" s="19" t="n">
        <v>0.066497915471638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46873550076741</v>
      </c>
      <c r="D215" s="19" t="n">
        <v>0.09467792444902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26567213298802</v>
      </c>
      <c r="D216" s="19" t="n">
        <v>0.09267006457056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64636142490784</v>
      </c>
      <c r="D217" s="19" t="n">
        <v>0.06615744339174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95463436101615</v>
      </c>
      <c r="D218" s="19" t="n">
        <v>0.19542408172529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83668795944209</v>
      </c>
      <c r="D219" s="19" t="n">
        <v>0.06794577810417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213386907053924</v>
      </c>
      <c r="D220" s="19" t="n">
        <v>0.2122316435668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21053978184595</v>
      </c>
      <c r="D221" s="19" t="n">
        <v>0.072113832401559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1059202891399</v>
      </c>
      <c r="D222" s="19" t="n">
        <v>0.091060927139541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47271135124758</v>
      </c>
      <c r="D223" s="19" t="n">
        <v>0.054720706706829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71979760983368</v>
      </c>
      <c r="D224" s="19" t="n">
        <v>0.067197747480826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253094074573119</v>
      </c>
      <c r="D225" s="19" t="n">
        <v>0.25159221630149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33355896230072</v>
      </c>
      <c r="D226" s="31" t="n">
        <v>0.3324932885509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962559970245</v>
      </c>
      <c r="D227" s="19" t="n">
        <v>0.1796240318931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8429479461496</v>
      </c>
      <c r="D228" s="19" t="n">
        <v>0.16844678357710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695417757894593</v>
      </c>
      <c r="D229" s="19" t="n">
        <v>0.069003963780967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29935655045983</v>
      </c>
      <c r="D230" s="19" t="n">
        <v>0.2298085967308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4358234195049</v>
      </c>
      <c r="D231" s="19" t="n">
        <v>0.1443428306980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84912102878771</v>
      </c>
      <c r="D232" s="19" t="n">
        <v>0.0784873791570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291213281884</v>
      </c>
      <c r="D233" s="19" t="n">
        <v>0.16197944298074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35792694007338</v>
      </c>
      <c r="D234" s="19" t="n">
        <v>0.07357348032215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5452761227101</v>
      </c>
      <c r="D235" s="19" t="n">
        <v>0.10498190586497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62969700544018</v>
      </c>
      <c r="D236" s="19" t="n">
        <v>0.1629855274858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905324083475445</v>
      </c>
      <c r="D237" s="19" t="n">
        <v>0.090531171431153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56626323202779</v>
      </c>
      <c r="D238" s="19" t="n">
        <v>0.06524119533836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7670034433962</v>
      </c>
      <c r="D239" s="19" t="n">
        <v>0.17765132329633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74980703516321</v>
      </c>
      <c r="D240" s="19" t="n">
        <v>0.17499307343306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927792744052</v>
      </c>
      <c r="D241" s="19" t="n">
        <v>0.1792687652678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09211918650111</v>
      </c>
      <c r="D242" s="19" t="n">
        <v>0.080920925262980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7252543618159</v>
      </c>
      <c r="D243" s="19" t="n">
        <v>0.1265598486399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204066650869942</v>
      </c>
      <c r="D244" s="19" t="n">
        <v>0.20408863126539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6269680079876</v>
      </c>
      <c r="D245" s="19" t="n">
        <v>0.1662870974391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86193604679962</v>
      </c>
      <c r="D246" s="19" t="n">
        <v>0.0486183143425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5887349252018</v>
      </c>
      <c r="D247" s="19" t="n">
        <v>0.045887258354210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9155757474311</v>
      </c>
      <c r="D248" s="19" t="n">
        <v>0.045916298756521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44087533808464</v>
      </c>
      <c r="D249" s="19" t="n">
        <v>0.054406663170203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11637510156446</v>
      </c>
      <c r="D250" s="19" t="n">
        <v>0.091174655261506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2227638053176</v>
      </c>
      <c r="D251" s="19" t="n">
        <v>0.1022349008144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891438867107399</v>
      </c>
      <c r="D252" s="19" t="n">
        <v>0.089138276425377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39558511218963</v>
      </c>
      <c r="D253" s="19" t="n">
        <v>0.053956154850139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6284954484995</v>
      </c>
      <c r="D254" s="19" t="n">
        <v>0.16285970233878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31738893823951</v>
      </c>
      <c r="D255" s="19" t="n">
        <v>0.13091992737915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53965106567015</v>
      </c>
      <c r="D256" s="19" t="n">
        <v>0.075394460164459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9789571296698</v>
      </c>
      <c r="D257" s="19" t="n">
        <v>0.11979764022079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38692149085844</v>
      </c>
      <c r="D258" s="19" t="n">
        <v>0.1376103896166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588810763413188</v>
      </c>
      <c r="D259" s="19" t="n">
        <v>0.058889597547062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26582532262664</v>
      </c>
      <c r="D260" s="19" t="n">
        <v>0.32653907377654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660103462495683</v>
      </c>
      <c r="D261" s="19" t="n">
        <v>0.06602495294984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75450145074937</v>
      </c>
      <c r="D262" s="19" t="n">
        <v>0.17451606799653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11983347286329</v>
      </c>
      <c r="D263" s="19" t="n">
        <v>0.21196723612227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967787425865005</v>
      </c>
      <c r="D264" s="19" t="n">
        <v>0.09770706338543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5168443847014</v>
      </c>
      <c r="D265" s="27" t="n">
        <v>0.11454217596744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9282081429549</v>
      </c>
      <c r="D266" s="27" t="n">
        <v>0.20826572603996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49122654159995</v>
      </c>
      <c r="D267" s="19" t="n">
        <v>0.02490975658489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172879709086463</v>
      </c>
      <c r="D268" s="19" t="n">
        <v>0.01728651633221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7889385391113</v>
      </c>
      <c r="D269" s="19" t="n">
        <v>0.20658930001280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51913973831539</v>
      </c>
      <c r="D270" s="19" t="n">
        <v>0.251937804053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508783557181953</v>
      </c>
      <c r="D271" s="19" t="n">
        <v>0.05087506174967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0665316939675</v>
      </c>
      <c r="D272" s="19" t="n">
        <v>0.20042304309361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0917131058570055</v>
      </c>
      <c r="D273" s="19" t="n">
        <v>0.0091691086115224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28737786150503</v>
      </c>
      <c r="D274" s="19" t="n">
        <v>0.01286988855603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695485004976269</v>
      </c>
      <c r="D275" s="19" t="n">
        <v>0.069538037588187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2055217249435</v>
      </c>
      <c r="D276" s="19" t="n">
        <v>0.15133562200026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1845230624539</v>
      </c>
      <c r="D277" s="19" t="n">
        <v>0.1818794145858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2778827910153</v>
      </c>
      <c r="D278" s="19" t="n">
        <v>0.2027878286116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56708598673815</v>
      </c>
      <c r="D279" s="19" t="n">
        <v>0.25669286982447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165039277452</v>
      </c>
      <c r="D280" s="19" t="n">
        <v>0.20150976742131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2405026001945</v>
      </c>
      <c r="D281" s="19" t="n">
        <v>0.12406140122248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25191087264138</v>
      </c>
      <c r="D282" s="19" t="n">
        <v>0.125196778053572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570939915034706</v>
      </c>
      <c r="D283" s="27" t="n">
        <v>0.057092441397197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835459692735876</v>
      </c>
      <c r="D284" s="27" t="n">
        <v>0.083541305345490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31585578989197</v>
      </c>
      <c r="D285" s="27" t="n">
        <v>0.1315832547870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90442892546096</v>
      </c>
      <c r="D286" s="27" t="n">
        <v>0.28923064296243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774551514234508</v>
      </c>
      <c r="D287" s="19" t="n">
        <v>0.07746376108765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996905347240358</v>
      </c>
      <c r="D288" s="27" t="n">
        <v>0.099187193032488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741414990993349</v>
      </c>
      <c r="D289" s="19" t="n">
        <v>0.074131202694969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425207933029628</v>
      </c>
      <c r="D290" s="19" t="n">
        <v>0.4251238360896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74696359058335</v>
      </c>
      <c r="D291" s="19" t="n">
        <v>0.017469705440700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411978292682778</v>
      </c>
      <c r="D292" s="19" t="n">
        <v>0.04120018778086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9231877938076</v>
      </c>
      <c r="D293" s="19" t="n">
        <v>0.10838141498319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73474319869731</v>
      </c>
      <c r="D294" s="19" t="n">
        <v>0.04734768284124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4636628248212</v>
      </c>
      <c r="D295" s="19" t="n">
        <v>0.11464787521465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44578029908886</v>
      </c>
      <c r="D296" s="19" t="n">
        <v>0.044457844901653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63747384837066</v>
      </c>
      <c r="D297" s="19" t="n">
        <v>0.056368424975160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2430788119162</v>
      </c>
      <c r="D298" s="19" t="n">
        <v>0.04624278584913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36267469117778</v>
      </c>
      <c r="D299" s="19" t="n">
        <v>0.04363175519771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0822089037478815</v>
      </c>
      <c r="D300" s="19" t="n">
        <v>0.0082190336651322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2870531977782</v>
      </c>
      <c r="D301" s="19" t="n">
        <v>0.053285354911710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68219120922798</v>
      </c>
      <c r="D302" s="19" t="n">
        <v>0.068221144114552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63937071814815</v>
      </c>
      <c r="D303" s="19" t="n">
        <v>0.16395327289597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17239970942554</v>
      </c>
      <c r="D304" s="19" t="n">
        <v>0.01723874277437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92084467242029</v>
      </c>
      <c r="D305" s="19" t="n">
        <v>0.08921911082899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56121084636005</v>
      </c>
      <c r="D306" s="19" t="n">
        <v>0.045611961158447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64635336303282</v>
      </c>
      <c r="D307" s="19" t="n">
        <v>0.05645930995365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78519631860701</v>
      </c>
      <c r="D308" s="19" t="n">
        <v>0.047850748680531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5</v>
      </c>
      <c r="C309" s="8" t="n">
        <v>0.0756605970892546</v>
      </c>
      <c r="D309" s="19" t="n">
        <v>0.0756586767873881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24386088187827</v>
      </c>
      <c r="D310" s="19" t="n">
        <v>0.032436018540860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50495864432955</v>
      </c>
      <c r="D311" s="19" t="n">
        <v>0.035048851477600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72824373287361</v>
      </c>
      <c r="D312" s="19" t="n">
        <v>0.037276750057783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18869961597811</v>
      </c>
      <c r="D313" s="19" t="n">
        <v>0.06189250646852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03571736030258</v>
      </c>
      <c r="D314" s="19" t="n">
        <v>0.05035389135729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905014694348705</v>
      </c>
      <c r="D315" s="19" t="n">
        <v>0.08956243743358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23828034962209</v>
      </c>
      <c r="D316" s="19" t="n">
        <v>0.052380917354631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60429017298003</v>
      </c>
      <c r="D317" s="19" t="n">
        <v>0.046044968992349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8166250393078</v>
      </c>
      <c r="D318" s="19" t="n">
        <v>0.11816954701094</v>
      </c>
      <c r="E318" s="24" t="n">
        <v>0</v>
      </c>
      <c r="F318" s="25" t="n">
        <v>0</v>
      </c>
    </row>
  </sheetData>
  <autoFilter ref="E1:E318"/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9">
    <cfRule type="cellIs" priority="2" operator="equal" aboveAverage="0" equalAverage="0" bottom="0" percent="0" rank="0" text="" dxfId="5">
      <formula>1</formula>
    </cfRule>
  </conditionalFormatting>
  <conditionalFormatting sqref="E1:F2">
    <cfRule type="cellIs" priority="3" operator="equal" aboveAverage="0" equalAverage="0" bottom="0" percent="0" rank="0" text="" dxfId="6">
      <formula>1</formula>
    </cfRule>
  </conditionalFormatting>
  <conditionalFormatting sqref="E3:F4">
    <cfRule type="cellIs" priority="4" operator="equal" aboveAverage="0" equalAverage="0" bottom="0" percent="0" rank="0" text="" dxfId="7">
      <formula>1</formula>
    </cfRule>
  </conditionalFormatting>
  <conditionalFormatting sqref="D320">
    <cfRule type="cellIs" priority="5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56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57</v>
      </c>
      <c r="B3" s="122" t="s">
        <v>958</v>
      </c>
      <c r="C3" s="122" t="s">
        <v>959</v>
      </c>
      <c r="D3" s="122" t="s">
        <v>960</v>
      </c>
      <c r="E3" s="122" t="s">
        <v>961</v>
      </c>
      <c r="F3" s="122" t="s">
        <v>962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63</v>
      </c>
      <c r="C5" s="41" t="n">
        <v>0.129713225064851</v>
      </c>
      <c r="D5" s="9" t="n">
        <v>0.1297221655280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630052751259</v>
      </c>
      <c r="D6" s="14" t="n">
        <v>0.1586390249878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652476112402</v>
      </c>
      <c r="D7" s="19" t="n">
        <v>0.3477593768911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64</v>
      </c>
      <c r="C8" s="8" t="n">
        <v>0.341283363598786</v>
      </c>
      <c r="D8" s="19" t="n">
        <v>0.34137342494098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620740711699</v>
      </c>
      <c r="D9" s="19" t="n">
        <v>0.0699593123236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4893295122739</v>
      </c>
      <c r="D10" s="19" t="n">
        <v>0.2049742795135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272381929832</v>
      </c>
      <c r="D11" s="19" t="n">
        <v>0.1002916815501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65</v>
      </c>
      <c r="C12" s="8" t="n">
        <v>0.135563121903818</v>
      </c>
      <c r="D12" s="19" t="n">
        <v>0.13557003687621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6</v>
      </c>
      <c r="C13" s="8" t="n">
        <v>0.104127644537333</v>
      </c>
      <c r="D13" s="19" t="n">
        <v>0.1041340070008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08664484221</v>
      </c>
      <c r="D14" s="19" t="n">
        <v>0.1737123858737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74119435096</v>
      </c>
      <c r="D15" s="19" t="n">
        <v>0.1111832612177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491465613603</v>
      </c>
      <c r="D16" s="19" t="n">
        <v>0.1315120308197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445892985513</v>
      </c>
      <c r="D17" s="19" t="n">
        <v>0.08495288451364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97723495613918</v>
      </c>
      <c r="D18" s="19" t="n">
        <v>0.069446002359505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640040440039</v>
      </c>
      <c r="D19" s="19" t="n">
        <v>0.3107110209587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457189034185</v>
      </c>
      <c r="D20" s="19" t="n">
        <v>0.07244053524140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67</v>
      </c>
      <c r="C21" s="8" t="n">
        <v>0.104508994013403</v>
      </c>
      <c r="D21" s="19" t="n">
        <v>0.104502250302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7533640039621</v>
      </c>
      <c r="D22" s="19" t="n">
        <v>0.11756103933338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8</v>
      </c>
      <c r="C23" s="8" t="n">
        <v>0.171015947891102</v>
      </c>
      <c r="D23" s="19" t="n">
        <v>0.171027379135903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317182337957831</v>
      </c>
      <c r="D24" s="19" t="n">
        <v>0.3174338351140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57975925219</v>
      </c>
      <c r="D25" s="19" t="n">
        <v>0.1019575263673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69</v>
      </c>
      <c r="C26" s="8" t="n">
        <v>0.0817499899318159</v>
      </c>
      <c r="D26" s="19" t="n">
        <v>0.0817492664416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1394643476217</v>
      </c>
      <c r="D27" s="19" t="n">
        <v>0.13138104897339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344171066265344</v>
      </c>
      <c r="D28" s="19" t="n">
        <v>0.34411308808742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7546712188818</v>
      </c>
      <c r="D29" s="19" t="n">
        <v>0.071362159475655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281923533058</v>
      </c>
      <c r="D30" s="19" t="n">
        <v>0.1172971136003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4816902990489</v>
      </c>
      <c r="D31" s="19" t="n">
        <v>0.074093554524755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7849429953337</v>
      </c>
      <c r="D32" s="19" t="n">
        <v>0.2771742247666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0</v>
      </c>
      <c r="C33" s="8" t="n">
        <v>0.192581532310667</v>
      </c>
      <c r="D33" s="19" t="n">
        <v>0.19161106254203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971486879138</v>
      </c>
      <c r="D34" s="19" t="n">
        <v>0.10797192101628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71</v>
      </c>
      <c r="C35" s="8" t="n">
        <v>0.0471905177861627</v>
      </c>
      <c r="D35" s="19" t="n">
        <v>0.047189139523066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03200668945134</v>
      </c>
      <c r="D36" s="19" t="n">
        <v>0.08032910433634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68198845879212</v>
      </c>
      <c r="D37" s="19" t="n">
        <v>0.08667579887808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1782681978535</v>
      </c>
      <c r="D38" s="19" t="n">
        <v>0.1717940149792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722315587631329</v>
      </c>
      <c r="D39" s="19" t="n">
        <v>0.072232402818253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63781940061421</v>
      </c>
      <c r="D40" s="19" t="n">
        <v>0.1638206479180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40271776149365</v>
      </c>
      <c r="D41" s="19" t="n">
        <v>0.24031601340231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997848342327535</v>
      </c>
      <c r="D42" s="19" t="n">
        <v>0.10028115351214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72</v>
      </c>
      <c r="C43" s="8" t="n">
        <v>0.0547470157788912</v>
      </c>
      <c r="D43" s="19" t="n">
        <v>0.05474610562631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73</v>
      </c>
      <c r="C44" s="8" t="n">
        <v>0.0552555238045878</v>
      </c>
      <c r="D44" s="19" t="n">
        <v>0.055255365433566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952060468386364</v>
      </c>
      <c r="D45" s="19" t="n">
        <v>0.094499605624887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640202180914</v>
      </c>
      <c r="D46" s="19" t="n">
        <v>0.29861433416981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640202180914</v>
      </c>
      <c r="D47" s="19" t="n">
        <v>0.29861433416981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8640202180914</v>
      </c>
      <c r="D48" s="19" t="n">
        <v>0.29861433416981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11195328611526</v>
      </c>
      <c r="D49" s="19" t="n">
        <v>0.210019161106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81375258964864</v>
      </c>
      <c r="D50" s="19" t="n">
        <v>0.18136839302204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30490634665682</v>
      </c>
      <c r="D51" s="19" t="n">
        <v>0.09304417310815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1714221727108</v>
      </c>
      <c r="D52" s="19" t="n">
        <v>0.11601905045765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614707260091588</v>
      </c>
      <c r="D53" s="19" t="n">
        <v>0.061472474651126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074947341399</v>
      </c>
      <c r="D54" s="19" t="n">
        <v>0.115085913977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74</v>
      </c>
      <c r="C55" s="8" t="n">
        <v>0.0741132083917858</v>
      </c>
      <c r="D55" s="19" t="n">
        <v>0.074118846514966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945549317076932</v>
      </c>
      <c r="D56" s="19" t="n">
        <v>0.09454916700052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975</v>
      </c>
      <c r="C57" s="8" t="n">
        <v>0.14052727433787</v>
      </c>
      <c r="D57" s="19" t="n">
        <v>0.1399070190590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5568575932573</v>
      </c>
      <c r="D58" s="19" t="n">
        <v>0.1355778427385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3597637691386</v>
      </c>
      <c r="D59" s="19" t="n">
        <v>0.13599199000532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4019563181843</v>
      </c>
      <c r="D60" s="19" t="n">
        <v>0.1840161258229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90379732547657</v>
      </c>
      <c r="D61" s="27" t="n">
        <v>0.1894818250794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4843151065292</v>
      </c>
      <c r="D62" s="27" t="n">
        <v>0.10428918383627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164200654284777</v>
      </c>
      <c r="D63" s="27" t="n">
        <v>0.16349436975305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248947556131655</v>
      </c>
      <c r="D64" s="27" t="n">
        <v>0.24889276371168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03047305768111</v>
      </c>
      <c r="D65" s="27" t="n">
        <v>0.10254620610385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779098709805144</v>
      </c>
      <c r="D66" s="27" t="n">
        <v>0.07743815263062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231454550974927</v>
      </c>
      <c r="D67" s="19" t="n">
        <v>0.23104015404862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6</v>
      </c>
      <c r="C68" s="8" t="n">
        <v>0.105493588354427</v>
      </c>
      <c r="D68" s="19" t="n">
        <v>0.10551662740062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0389979469604</v>
      </c>
      <c r="D69" s="19" t="n">
        <v>0.1104042354382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7</v>
      </c>
      <c r="C70" s="8" t="n">
        <v>0.0540925036634426</v>
      </c>
      <c r="D70" s="19" t="n">
        <v>0.05408538795202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17954810118832</v>
      </c>
      <c r="D71" s="19" t="n">
        <v>0.11797684774510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8</v>
      </c>
      <c r="C72" s="8" t="n">
        <v>0.0642052856046491</v>
      </c>
      <c r="D72" s="19" t="n">
        <v>0.064209848664396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79</v>
      </c>
      <c r="C73" s="8" t="n">
        <v>0.0809698598020617</v>
      </c>
      <c r="D73" s="19" t="n">
        <v>0.080975133150134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0862513664639</v>
      </c>
      <c r="D74" s="19" t="n">
        <v>0.1796374052453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11863718057844</v>
      </c>
      <c r="D75" s="19" t="n">
        <v>0.071196471683648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251931537046047</v>
      </c>
      <c r="D76" s="19" t="n">
        <v>0.2519208191587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545749773639624</v>
      </c>
      <c r="D77" s="19" t="n">
        <v>0.054572695055878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05550059402514</v>
      </c>
      <c r="D78" s="19" t="n">
        <v>0.070301268746305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0</v>
      </c>
      <c r="C79" s="8" t="n">
        <v>0.0758131061984283</v>
      </c>
      <c r="D79" s="19" t="n">
        <v>0.075817207884758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80711068336454</v>
      </c>
      <c r="D80" s="19" t="n">
        <v>0.18683666107374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6351306295025</v>
      </c>
      <c r="D81" s="19" t="n">
        <v>0.06263934957417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9366597454816</v>
      </c>
      <c r="D82" s="19" t="n">
        <v>0.06898404342075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550875071556</v>
      </c>
      <c r="D83" s="19" t="n">
        <v>0.1447037852886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981</v>
      </c>
      <c r="C84" s="8" t="n">
        <v>0.14561565885313</v>
      </c>
      <c r="D84" s="19" t="n">
        <v>0.144971055960421</v>
      </c>
      <c r="E84" s="20" t="n">
        <v>0</v>
      </c>
      <c r="F84" s="21" t="n">
        <v>1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22780626853034</v>
      </c>
      <c r="D85" s="19" t="n">
        <v>0.08228242712201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89563669479896</v>
      </c>
      <c r="D86" s="19" t="n">
        <v>0.289451510148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5358008873287</v>
      </c>
      <c r="D87" s="19" t="n">
        <v>0.069545608114446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1570867752807</v>
      </c>
      <c r="D88" s="19" t="n">
        <v>0.066154926733866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2643365359886</v>
      </c>
      <c r="D89" s="19" t="n">
        <v>0.1921755818934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61951821746126</v>
      </c>
      <c r="D90" s="19" t="n">
        <v>0.076198816468531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3416769367154</v>
      </c>
      <c r="D91" s="19" t="n">
        <v>0.1334157896763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078424736453</v>
      </c>
      <c r="D92" s="19" t="n">
        <v>0.1907785671620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7300532783703</v>
      </c>
      <c r="D93" s="19" t="n">
        <v>0.10727788286882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58541462156567</v>
      </c>
      <c r="D94" s="19" t="n">
        <v>0.085864958162521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98640202180914</v>
      </c>
      <c r="D95" s="19" t="n">
        <v>0.29861433416981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7083648513522</v>
      </c>
      <c r="D96" s="19" t="n">
        <v>0.21711352945418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622940831882</v>
      </c>
      <c r="D97" s="19" t="n">
        <v>0.1846247725178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982</v>
      </c>
      <c r="C98" s="8" t="n">
        <v>0.197508756652069</v>
      </c>
      <c r="D98" s="19" t="n">
        <v>0.197490448390819</v>
      </c>
      <c r="E98" s="20" t="n">
        <v>0</v>
      </c>
      <c r="F98" s="21" t="n">
        <v>1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1122081844137</v>
      </c>
      <c r="D99" s="19" t="n">
        <v>0.1211072855796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4675506129065</v>
      </c>
      <c r="D100" s="19" t="n">
        <v>0.24560187546643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33140443295186</v>
      </c>
      <c r="D101" s="19" t="n">
        <v>0.13247509395414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6457770132206</v>
      </c>
      <c r="D102" s="19" t="n">
        <v>0.18647963635208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29569426453829</v>
      </c>
      <c r="D103" s="19" t="n">
        <v>0.052950900270156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99506940637106</v>
      </c>
      <c r="D104" s="19" t="n">
        <v>0.079958494777998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45654499713968</v>
      </c>
      <c r="D105" s="19" t="n">
        <v>0.074574454115085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6501119612138</v>
      </c>
      <c r="D106" s="19" t="n">
        <v>0.1562797203101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79694017304035</v>
      </c>
      <c r="D107" s="19" t="n">
        <v>0.17888901406342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4675105019342</v>
      </c>
      <c r="D108" s="19" t="n">
        <v>0.1846349459357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3259000242396</v>
      </c>
      <c r="D109" s="19" t="n">
        <v>0.09325857215802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38964829496781</v>
      </c>
      <c r="D110" s="19" t="n">
        <v>0.073432102910756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5644108830439</v>
      </c>
      <c r="D111" s="19" t="n">
        <v>0.20565535335822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06348821262541</v>
      </c>
      <c r="D112" s="19" t="n">
        <v>0.10635227716359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343047212024</v>
      </c>
      <c r="D113" s="19" t="n">
        <v>0.18345252615249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977191944787</v>
      </c>
      <c r="D114" s="19" t="n">
        <v>0.19890694856318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1770004665485</v>
      </c>
      <c r="D115" s="19" t="n">
        <v>0.11675480870476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540742403840665</v>
      </c>
      <c r="D116" s="19" t="n">
        <v>0.05406823580373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9485300758799</v>
      </c>
      <c r="D117" s="19" t="n">
        <v>0.099489078641069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0531878021818</v>
      </c>
      <c r="D118" s="19" t="n">
        <v>0.2041220870921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59613118648981</v>
      </c>
      <c r="D119" s="19" t="n">
        <v>0.2595726084138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88956520708321</v>
      </c>
      <c r="D120" s="19" t="n">
        <v>0.098899734178810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2961689663117</v>
      </c>
      <c r="D121" s="19" t="n">
        <v>0.12944263104344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83</v>
      </c>
      <c r="C122" s="8" t="n">
        <v>0.0775543805078336</v>
      </c>
      <c r="D122" s="19" t="n">
        <v>0.077549113918771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84</v>
      </c>
      <c r="C123" s="8" t="n">
        <v>0.109462176067906</v>
      </c>
      <c r="D123" s="19" t="n">
        <v>0.10865204665279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508839542618466</v>
      </c>
      <c r="D124" s="19" t="n">
        <v>0.50858708586253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953828943196</v>
      </c>
      <c r="D125" s="19" t="n">
        <v>0.19534670673294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758006402782511</v>
      </c>
      <c r="D126" s="19" t="n">
        <v>0.07575648052481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622684934397738</v>
      </c>
      <c r="D127" s="19" t="n">
        <v>0.06226995705434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0534974073268795</v>
      </c>
      <c r="D128" s="19" t="n">
        <v>0.053494475740553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3962125831463</v>
      </c>
      <c r="D129" s="19" t="n">
        <v>0.17398963288538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30599673255857</v>
      </c>
      <c r="D130" s="19" t="n">
        <v>0.1306051054100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383563094440984</v>
      </c>
      <c r="D131" s="19" t="n">
        <v>0.3834669664801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85</v>
      </c>
      <c r="C132" s="8" t="n">
        <v>0.227142095064048</v>
      </c>
      <c r="D132" s="19" t="n">
        <v>0.2271649021994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86</v>
      </c>
      <c r="C133" s="8" t="n">
        <v>0.227758681867619</v>
      </c>
      <c r="D133" s="19" t="n">
        <v>0.22778208315386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76464894305604</v>
      </c>
      <c r="D134" s="19" t="n">
        <v>0.17558834365344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87</v>
      </c>
      <c r="C135" s="8" t="n">
        <v>0.261862561335304</v>
      </c>
      <c r="D135" s="19" t="n">
        <v>0.2618784952270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88</v>
      </c>
      <c r="C136" s="8" t="n">
        <v>0.261646775937264</v>
      </c>
      <c r="D136" s="19" t="n">
        <v>0.26166236031916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89</v>
      </c>
      <c r="C137" s="8" t="n">
        <v>0.228156917637192</v>
      </c>
      <c r="D137" s="19" t="n">
        <v>0.2281892920066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316226198528314</v>
      </c>
      <c r="D138" s="19" t="n">
        <v>0.031621082607379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826454480665707</v>
      </c>
      <c r="D139" s="19" t="n">
        <v>0.081808215800409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542529994465832</v>
      </c>
      <c r="D140" s="19" t="n">
        <v>0.54254539731881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0</v>
      </c>
      <c r="C141" s="8" t="n">
        <v>0.0466192901173478</v>
      </c>
      <c r="D141" s="19" t="n">
        <v>0.04661712127902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91</v>
      </c>
      <c r="C142" s="8" t="n">
        <v>0.0839951506901624</v>
      </c>
      <c r="D142" s="19" t="n">
        <v>0.08400552714043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92</v>
      </c>
      <c r="C143" s="8" t="n">
        <v>0.057193211748868</v>
      </c>
      <c r="D143" s="19" t="n">
        <v>0.057193216911718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2651888240154</v>
      </c>
      <c r="D144" s="19" t="n">
        <v>0.14265651481436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3</v>
      </c>
      <c r="C145" s="8" t="n">
        <v>0.0641518832984843</v>
      </c>
      <c r="D145" s="19" t="n">
        <v>0.064162607803162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89717741238458</v>
      </c>
      <c r="D146" s="19" t="n">
        <v>0.189725397453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94</v>
      </c>
      <c r="C147" s="8" t="n">
        <v>0.113477463777612</v>
      </c>
      <c r="D147" s="19" t="n">
        <v>0.1143618441920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084432666930758</v>
      </c>
      <c r="D148" s="19" t="n">
        <v>0.085514921311783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962293656228</v>
      </c>
      <c r="D149" s="19" t="n">
        <v>0.12886004588169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24388136233537</v>
      </c>
      <c r="D150" s="19" t="n">
        <v>0.12435571403168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00993819609299</v>
      </c>
      <c r="D151" s="19" t="n">
        <v>0.2009680946875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91931497121229</v>
      </c>
      <c r="D152" s="19" t="n">
        <v>0.29188560392538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484586003312987</v>
      </c>
      <c r="D153" s="19" t="n">
        <v>0.4845860033129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4777503290487</v>
      </c>
      <c r="D154" s="19" t="n">
        <v>0.10475727963106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62798129657765</v>
      </c>
      <c r="D155" s="19" t="n">
        <v>0.16281447545961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924200022516423</v>
      </c>
      <c r="D156" s="19" t="n">
        <v>0.091462665500403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1341941198447</v>
      </c>
      <c r="D157" s="19" t="n">
        <v>0.16130917580515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95</v>
      </c>
      <c r="C158" s="8" t="n">
        <v>0.184754365964465</v>
      </c>
      <c r="D158" s="19" t="n">
        <v>0.184746156791954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8334910649967</v>
      </c>
      <c r="D159" s="19" t="n">
        <v>0.13761456074754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8771889668705</v>
      </c>
      <c r="D160" s="19" t="n">
        <v>0.12878796372084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00920641946896</v>
      </c>
      <c r="D161" s="19" t="n">
        <v>0.060091915029156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15219629280245</v>
      </c>
      <c r="D162" s="19" t="n">
        <v>0.3152237975403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96</v>
      </c>
      <c r="C163" s="8" t="n">
        <v>0.0786624432261331</v>
      </c>
      <c r="D163" s="19" t="n">
        <v>0.077942232584811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2572076147088</v>
      </c>
      <c r="D164" s="19" t="n">
        <v>0.12572695373457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1674799100189</v>
      </c>
      <c r="D165" s="19" t="n">
        <v>0.11675047501524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27251194453974</v>
      </c>
      <c r="D166" s="19" t="n">
        <v>0.32687309631256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31637228570213</v>
      </c>
      <c r="D167" s="19" t="n">
        <v>0.1316468914749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746</v>
      </c>
      <c r="C168" s="8" t="n">
        <v>0.156664605440513</v>
      </c>
      <c r="D168" s="19" t="n">
        <v>0.15665436627192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4153179216022</v>
      </c>
      <c r="D169" s="19" t="n">
        <v>0.1741772566492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0257700390447</v>
      </c>
      <c r="D170" s="19" t="n">
        <v>0.2013834797156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3292054833529</v>
      </c>
      <c r="D171" s="19" t="n">
        <v>0.1432977253409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99188128338424</v>
      </c>
      <c r="D172" s="19" t="n">
        <v>0.1992023475246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97</v>
      </c>
      <c r="C173" s="8" t="n">
        <v>0.0903480087339097</v>
      </c>
      <c r="D173" s="19" t="n">
        <v>0.09033506479281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17486752919567</v>
      </c>
      <c r="D174" s="19" t="n">
        <v>0.081742897720270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8471245154215</v>
      </c>
      <c r="D175" s="19" t="n">
        <v>0.098477137437885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24762905105692</v>
      </c>
      <c r="D176" s="19" t="n">
        <v>0.1247737184773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98</v>
      </c>
      <c r="C177" s="8" t="n">
        <v>0.0574884353685037</v>
      </c>
      <c r="D177" s="27" t="n">
        <v>0.057485389089029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07362615145221</v>
      </c>
      <c r="D178" s="19" t="n">
        <v>0.06073790140449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10000337695431</v>
      </c>
      <c r="D179" s="19" t="n">
        <v>0.1087776393625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5800630208747</v>
      </c>
      <c r="D180" s="19" t="n">
        <v>0.1451718222419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99</v>
      </c>
      <c r="C181" s="8" t="n">
        <v>0.0581080652781648</v>
      </c>
      <c r="D181" s="19" t="n">
        <v>0.058107523578633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1000</v>
      </c>
      <c r="C182" s="8" t="n">
        <v>0.244953481319724</v>
      </c>
      <c r="D182" s="19" t="n">
        <v>0.24367252326096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1496786943896</v>
      </c>
      <c r="D183" s="19" t="n">
        <v>0.13085371915244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80756929262776</v>
      </c>
      <c r="D184" s="19" t="n">
        <v>0.18074863278339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94241339089109</v>
      </c>
      <c r="D185" s="19" t="n">
        <v>0.1942585469181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38227834286621</v>
      </c>
      <c r="D186" s="19" t="n">
        <v>0.13807814206453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750323891862745</v>
      </c>
      <c r="D187" s="19" t="n">
        <v>0.074695768244872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9176327719442</v>
      </c>
      <c r="D188" s="19" t="n">
        <v>0.10914954691292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4570896888586</v>
      </c>
      <c r="D189" s="19" t="n">
        <v>0.1452925744404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706133122338258</v>
      </c>
      <c r="D190" s="19" t="n">
        <v>0.07061435626897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05182288181926</v>
      </c>
      <c r="D191" s="19" t="n">
        <v>0.060518402731406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8653012299144</v>
      </c>
      <c r="D192" s="19" t="n">
        <v>0.198691695752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3279157315474</v>
      </c>
      <c r="D193" s="19" t="n">
        <v>0.1933016130642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87029558628047</v>
      </c>
      <c r="D194" s="19" t="n">
        <v>0.38516766340968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6411853527196</v>
      </c>
      <c r="D195" s="19" t="n">
        <v>0.2064077877089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688671318520614</v>
      </c>
      <c r="D196" s="19" t="n">
        <v>0.06887234914646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26849473765092</v>
      </c>
      <c r="D197" s="19" t="n">
        <v>0.1268475807613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54177631652629</v>
      </c>
      <c r="D198" s="19" t="n">
        <v>0.25412923411162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13500925479681</v>
      </c>
      <c r="D199" s="19" t="n">
        <v>0.091335099982065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79793448235484</v>
      </c>
      <c r="D200" s="19" t="n">
        <v>0.17901929212198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53759096382821</v>
      </c>
      <c r="D201" s="19" t="n">
        <v>0.15316330584889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735754105811438</v>
      </c>
      <c r="D202" s="19" t="n">
        <v>0.073578449497278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84719250349392</v>
      </c>
      <c r="D203" s="19" t="n">
        <v>0.1846634767987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15891349781</v>
      </c>
      <c r="D204" s="19" t="n">
        <v>0.15064754211888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910932996210545</v>
      </c>
      <c r="D205" s="19" t="n">
        <v>0.09109973152943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1001</v>
      </c>
      <c r="C206" s="8" t="n">
        <v>0.196301277337871</v>
      </c>
      <c r="D206" s="19" t="n">
        <v>0.19570766107369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1002</v>
      </c>
      <c r="C207" s="8" t="n">
        <v>0.0682857309610923</v>
      </c>
      <c r="D207" s="19" t="n">
        <v>0.068286110054046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45560427851181</v>
      </c>
      <c r="D208" s="19" t="n">
        <v>0.084570206998178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1496173837823</v>
      </c>
      <c r="D209" s="19" t="n">
        <v>0.1014899404903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08884705656774</v>
      </c>
      <c r="D210" s="19" t="n">
        <v>0.1077422467491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1782627124765</v>
      </c>
      <c r="D211" s="19" t="n">
        <v>0.11784016799864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12604344135898</v>
      </c>
      <c r="D212" s="27" t="n">
        <v>0.21258013481669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44630974524107</v>
      </c>
      <c r="D213" s="27" t="n">
        <v>0.14463329074623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1003</v>
      </c>
      <c r="C214" s="8" t="n">
        <v>0.0665036973491326</v>
      </c>
      <c r="D214" s="19" t="n">
        <v>0.066497915471638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46873550076741</v>
      </c>
      <c r="D215" s="19" t="n">
        <v>0.09467792444902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26567213298802</v>
      </c>
      <c r="D216" s="19" t="n">
        <v>0.09267006457056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1004</v>
      </c>
      <c r="C217" s="8" t="n">
        <v>0.0664636142490784</v>
      </c>
      <c r="D217" s="19" t="n">
        <v>0.06615744339174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95463436101615</v>
      </c>
      <c r="D218" s="19" t="n">
        <v>0.19542408172529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683668795944209</v>
      </c>
      <c r="D219" s="19" t="n">
        <v>0.06794577810417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213386907053924</v>
      </c>
      <c r="D220" s="19" t="n">
        <v>0.2122316435668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21053978184595</v>
      </c>
      <c r="D221" s="19" t="n">
        <v>0.072113832401559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1005</v>
      </c>
      <c r="C222" s="8" t="n">
        <v>0.091059202891399</v>
      </c>
      <c r="D222" s="19" t="n">
        <v>0.091060927139541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1006</v>
      </c>
      <c r="C223" s="8" t="n">
        <v>0.0547271135124758</v>
      </c>
      <c r="D223" s="19" t="n">
        <v>0.054720706706829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71979760983368</v>
      </c>
      <c r="D224" s="19" t="n">
        <v>0.067197747480826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253094074573119</v>
      </c>
      <c r="D225" s="19" t="n">
        <v>0.25159221630149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33355896230072</v>
      </c>
      <c r="D226" s="31" t="n">
        <v>0.3324932885509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962559970245</v>
      </c>
      <c r="D227" s="19" t="n">
        <v>0.1796240318931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8429479461496</v>
      </c>
      <c r="D228" s="19" t="n">
        <v>0.16844678357710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695417757894593</v>
      </c>
      <c r="D229" s="19" t="n">
        <v>0.069003963780967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29935655045983</v>
      </c>
      <c r="D230" s="19" t="n">
        <v>0.2298085967308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4358234195049</v>
      </c>
      <c r="D231" s="19" t="n">
        <v>0.1443428306980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84912102878771</v>
      </c>
      <c r="D232" s="19" t="n">
        <v>0.0784873791570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07</v>
      </c>
      <c r="C233" s="8" t="n">
        <v>0.16291213281884</v>
      </c>
      <c r="D233" s="19" t="n">
        <v>0.16197944298074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1008</v>
      </c>
      <c r="C234" s="8" t="n">
        <v>0.0735792694007338</v>
      </c>
      <c r="D234" s="19" t="n">
        <v>0.07357348032215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1009</v>
      </c>
      <c r="C235" s="8" t="n">
        <v>0.105452761227101</v>
      </c>
      <c r="D235" s="19" t="n">
        <v>0.10498190586497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62969700544018</v>
      </c>
      <c r="D236" s="19" t="n">
        <v>0.1629855274858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905324083475445</v>
      </c>
      <c r="D237" s="19" t="n">
        <v>0.090531171431153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56626323202779</v>
      </c>
      <c r="D238" s="19" t="n">
        <v>0.06524119533836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7670034433962</v>
      </c>
      <c r="D239" s="19" t="n">
        <v>0.17765132329633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74980703516321</v>
      </c>
      <c r="D240" s="19" t="n">
        <v>0.17499307343306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927792744052</v>
      </c>
      <c r="D241" s="19" t="n">
        <v>0.1792687652678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09211918650111</v>
      </c>
      <c r="D242" s="19" t="n">
        <v>0.080920925262980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1010</v>
      </c>
      <c r="C243" s="8" t="n">
        <v>0.127252543618159</v>
      </c>
      <c r="D243" s="19" t="n">
        <v>0.1265598486399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204066650869942</v>
      </c>
      <c r="D244" s="19" t="n">
        <v>0.20408863126539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6269680079876</v>
      </c>
      <c r="D245" s="19" t="n">
        <v>0.1662870974391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11</v>
      </c>
      <c r="C246" s="8" t="n">
        <v>0.0486193604679962</v>
      </c>
      <c r="D246" s="19" t="n">
        <v>0.0486183143425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2</v>
      </c>
      <c r="C247" s="8" t="n">
        <v>0.045887349252018</v>
      </c>
      <c r="D247" s="19" t="n">
        <v>0.045887258354210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1013</v>
      </c>
      <c r="C248" s="8" t="n">
        <v>0.0459155757474311</v>
      </c>
      <c r="D248" s="19" t="n">
        <v>0.045916298756521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44087533808464</v>
      </c>
      <c r="D249" s="19" t="n">
        <v>0.054406663170203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11637510156446</v>
      </c>
      <c r="D250" s="19" t="n">
        <v>0.091174655261506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2227638053176</v>
      </c>
      <c r="D251" s="19" t="n">
        <v>0.1022349008144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891438867107399</v>
      </c>
      <c r="D252" s="19" t="n">
        <v>0.089138276425377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1014</v>
      </c>
      <c r="C253" s="8" t="n">
        <v>0.0539558511218963</v>
      </c>
      <c r="D253" s="19" t="n">
        <v>0.053956154850139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6284954484995</v>
      </c>
      <c r="D254" s="19" t="n">
        <v>0.16285970233878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31738893823951</v>
      </c>
      <c r="D255" s="19" t="n">
        <v>0.13091992737915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753965106567015</v>
      </c>
      <c r="D256" s="19" t="n">
        <v>0.075394460164459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9789571296698</v>
      </c>
      <c r="D257" s="19" t="n">
        <v>0.11979764022079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38692149085844</v>
      </c>
      <c r="D258" s="19" t="n">
        <v>0.1376103896166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588810763413188</v>
      </c>
      <c r="D259" s="19" t="n">
        <v>0.058889597547062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326582532262664</v>
      </c>
      <c r="D260" s="19" t="n">
        <v>0.32653907377654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15</v>
      </c>
      <c r="C261" s="124" t="n">
        <v>0.0660103462495683</v>
      </c>
      <c r="D261" s="19" t="n">
        <v>0.06602495294984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75450145074937</v>
      </c>
      <c r="D262" s="19" t="n">
        <v>0.17451606799653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211983347286329</v>
      </c>
      <c r="D263" s="19" t="n">
        <v>0.21196723612227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967787425865005</v>
      </c>
      <c r="D264" s="19" t="n">
        <v>0.09770706338543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5168443847014</v>
      </c>
      <c r="D265" s="27" t="n">
        <v>0.11454217596744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9282081429549</v>
      </c>
      <c r="D266" s="27" t="n">
        <v>0.20826572603996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1016</v>
      </c>
      <c r="C267" s="8" t="n">
        <v>0.0249122654159995</v>
      </c>
      <c r="D267" s="19" t="n">
        <v>0.02490975658489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172879709086463</v>
      </c>
      <c r="D268" s="19" t="n">
        <v>0.01728651633221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7889385391113</v>
      </c>
      <c r="D269" s="19" t="n">
        <v>0.20658930001280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51913973831539</v>
      </c>
      <c r="D270" s="19" t="n">
        <v>0.251937804053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508783557181953</v>
      </c>
      <c r="D271" s="19" t="n">
        <v>0.05087506174967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0665316939675</v>
      </c>
      <c r="D272" s="19" t="n">
        <v>0.20042304309361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0917131058570055</v>
      </c>
      <c r="D273" s="19" t="n">
        <v>0.0091691086115224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28737786150503</v>
      </c>
      <c r="D274" s="19" t="n">
        <v>0.01286988855603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695485004976269</v>
      </c>
      <c r="D275" s="19" t="n">
        <v>0.069538037588187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2055217249435</v>
      </c>
      <c r="D276" s="19" t="n">
        <v>0.15133562200026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17</v>
      </c>
      <c r="C277" s="8" t="n">
        <v>0.181845230624539</v>
      </c>
      <c r="D277" s="19" t="n">
        <v>0.1818794145858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2778827910153</v>
      </c>
      <c r="D278" s="19" t="n">
        <v>0.2027878286116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56708598673815</v>
      </c>
      <c r="D279" s="19" t="n">
        <v>0.25669286982447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165039277452</v>
      </c>
      <c r="D280" s="19" t="n">
        <v>0.20150976742131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2405026001945</v>
      </c>
      <c r="D281" s="19" t="n">
        <v>0.12406140122248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18</v>
      </c>
      <c r="C282" s="8" t="n">
        <v>0.125191087264138</v>
      </c>
      <c r="D282" s="19" t="n">
        <v>0.125196778053572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1019</v>
      </c>
      <c r="C283" s="8" t="n">
        <v>0.0570939915034706</v>
      </c>
      <c r="D283" s="27" t="n">
        <v>0.057092441397197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835459692735876</v>
      </c>
      <c r="D284" s="27" t="n">
        <v>0.083541305345490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31585578989197</v>
      </c>
      <c r="D285" s="27" t="n">
        <v>0.1315832547870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90442892546096</v>
      </c>
      <c r="D286" s="27" t="n">
        <v>0.28923064296243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774551514234508</v>
      </c>
      <c r="D287" s="19" t="n">
        <v>0.07746376108765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996905347240358</v>
      </c>
      <c r="D288" s="27" t="n">
        <v>0.099187193032488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1020</v>
      </c>
      <c r="C289" s="8" t="n">
        <v>0.0741414990993349</v>
      </c>
      <c r="D289" s="19" t="n">
        <v>0.074131202694969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425207933029628</v>
      </c>
      <c r="D290" s="19" t="n">
        <v>0.4251238360896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74696359058335</v>
      </c>
      <c r="D291" s="19" t="n">
        <v>0.017469705440700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411978292682778</v>
      </c>
      <c r="D292" s="19" t="n">
        <v>0.04120018778086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9231877938076</v>
      </c>
      <c r="D293" s="19" t="n">
        <v>0.10838141498319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73474319869731</v>
      </c>
      <c r="D294" s="19" t="n">
        <v>0.04734768284124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4636628248212</v>
      </c>
      <c r="D295" s="19" t="n">
        <v>0.11464787521465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44578029908886</v>
      </c>
      <c r="D296" s="19" t="n">
        <v>0.044457844901653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63747384837066</v>
      </c>
      <c r="D297" s="19" t="n">
        <v>0.056368424975160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2430788119162</v>
      </c>
      <c r="D298" s="19" t="n">
        <v>0.04624278584913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36267469117778</v>
      </c>
      <c r="D299" s="19" t="n">
        <v>0.04363175519771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0822089037478815</v>
      </c>
      <c r="D300" s="19" t="n">
        <v>0.0082190336651322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2870531977782</v>
      </c>
      <c r="D301" s="19" t="n">
        <v>0.053285354911710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68219120922798</v>
      </c>
      <c r="D302" s="19" t="n">
        <v>0.068221144114552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63937071814815</v>
      </c>
      <c r="D303" s="19" t="n">
        <v>0.16395327289597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17239970942554</v>
      </c>
      <c r="D304" s="19" t="n">
        <v>0.01723874277437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92084467242029</v>
      </c>
      <c r="D305" s="19" t="n">
        <v>0.08921911082899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1021</v>
      </c>
      <c r="C306" s="8" t="n">
        <v>0.0456121084636005</v>
      </c>
      <c r="D306" s="19" t="n">
        <v>0.045611961158447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64635336303282</v>
      </c>
      <c r="D307" s="19" t="n">
        <v>0.05645930995365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1022</v>
      </c>
      <c r="C308" s="8" t="n">
        <v>0.0478519631860701</v>
      </c>
      <c r="D308" s="19" t="n">
        <v>0.047850748680531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1023</v>
      </c>
      <c r="C309" s="8" t="n">
        <v>0.0756605970892546</v>
      </c>
      <c r="D309" s="19" t="n">
        <v>0.0756586767873881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24386088187827</v>
      </c>
      <c r="D310" s="19" t="n">
        <v>0.032436018540860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50495864432955</v>
      </c>
      <c r="D311" s="19" t="n">
        <v>0.035048851477600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72824373287361</v>
      </c>
      <c r="D312" s="19" t="n">
        <v>0.037276750057783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18869961597811</v>
      </c>
      <c r="D313" s="19" t="n">
        <v>0.06189250646852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03571736030258</v>
      </c>
      <c r="D314" s="19" t="n">
        <v>0.05035389135729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905014694348705</v>
      </c>
      <c r="D315" s="19" t="n">
        <v>0.08956243743358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23828034962209</v>
      </c>
      <c r="D316" s="19" t="n">
        <v>0.052380917354631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60429017298003</v>
      </c>
      <c r="D317" s="19" t="n">
        <v>0.046044968992349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8166250393078</v>
      </c>
      <c r="D318" s="19" t="n">
        <v>0.1181695470109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6</v>
      </c>
      <c r="B2" s="33"/>
      <c r="C2" s="33"/>
      <c r="D2" s="33"/>
    </row>
    <row r="3" customFormat="false" ht="12.75" hidden="false" customHeight="true" outlineLevel="0" collapsed="false">
      <c r="A3" s="127" t="s">
        <v>1024</v>
      </c>
      <c r="B3" s="34" t="s">
        <v>958</v>
      </c>
      <c r="C3" s="34" t="s">
        <v>959</v>
      </c>
      <c r="D3" s="128" t="s">
        <v>960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30292919822221</v>
      </c>
      <c r="D5" s="19" t="n">
        <v>0.0013021990960481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179048437811839</v>
      </c>
      <c r="D6" s="19" t="n">
        <v>0.00178952462611029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17276534965863</v>
      </c>
      <c r="D7" s="19" t="n">
        <v>0.00217206161756284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28358613729243</v>
      </c>
      <c r="D8" s="19" t="n">
        <v>0.00228283674599874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5140035738955</v>
      </c>
      <c r="D9" s="19" t="n">
        <v>0.0175122291227953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0839085812351967</v>
      </c>
      <c r="D10" s="19" t="n">
        <v>0.00838885525783156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21003095100152</v>
      </c>
      <c r="D11" s="19" t="n">
        <v>0.0042034774601787</v>
      </c>
    </row>
    <row r="12" customFormat="false" ht="14.25" hidden="false" customHeight="true" outlineLevel="0" collapsed="false">
      <c r="A12" s="17" t="s">
        <v>646</v>
      </c>
      <c r="B12" s="18" t="s">
        <v>647</v>
      </c>
      <c r="C12" s="8" t="n">
        <v>0.000904354547238737</v>
      </c>
      <c r="D12" s="19" t="n">
        <v>0.000903814614781843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143617002489616</v>
      </c>
      <c r="D13" s="19" t="n">
        <v>0.00143532583750537</v>
      </c>
    </row>
    <row r="14" customFormat="false" ht="15" hidden="false" customHeight="false" outlineLevel="0" collapsed="false">
      <c r="A14" s="17" t="s">
        <v>649</v>
      </c>
      <c r="B14" s="18" t="s">
        <v>647</v>
      </c>
      <c r="C14" s="8" t="n">
        <v>0.00174311072960243</v>
      </c>
      <c r="D14" s="19" t="n">
        <v>0.00174211464553438</v>
      </c>
    </row>
    <row r="15" customFormat="false" ht="15" hidden="false" customHeight="false" outlineLevel="0" collapsed="false">
      <c r="A15" s="17" t="s">
        <v>650</v>
      </c>
      <c r="B15" s="22" t="s">
        <v>647</v>
      </c>
      <c r="C15" s="8" t="n">
        <v>0.00224356561262862</v>
      </c>
      <c r="D15" s="19" t="n">
        <v>0.00224246699700666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389544902859021</v>
      </c>
      <c r="D16" s="19" t="n">
        <v>0.0389175352583804</v>
      </c>
    </row>
    <row r="17" customFormat="false" ht="15" hidden="false" customHeight="false" outlineLevel="0" collapsed="false">
      <c r="A17" s="17" t="s">
        <v>653</v>
      </c>
      <c r="B17" s="18" t="s">
        <v>654</v>
      </c>
      <c r="C17" s="8" t="n">
        <v>0.0456137452824837</v>
      </c>
      <c r="D17" s="19" t="n">
        <v>0.0456102456471608</v>
      </c>
    </row>
    <row r="18" customFormat="false" ht="15" hidden="false" customHeight="false" outlineLevel="0" collapsed="false">
      <c r="A18" s="17" t="s">
        <v>655</v>
      </c>
      <c r="B18" s="18" t="s">
        <v>1025</v>
      </c>
      <c r="C18" s="8" t="n">
        <v>0.046021314743916</v>
      </c>
      <c r="D18" s="19" t="n">
        <v>0.0460196296564576</v>
      </c>
    </row>
    <row r="19" customFormat="false" ht="15" hidden="false" customHeight="false" outlineLevel="0" collapsed="false">
      <c r="A19" s="17" t="s">
        <v>657</v>
      </c>
      <c r="B19" s="18" t="s">
        <v>658</v>
      </c>
      <c r="C19" s="8" t="n">
        <v>0.0203150334695664</v>
      </c>
      <c r="D19" s="19" t="n">
        <v>0.0200142648045206</v>
      </c>
    </row>
    <row r="20" customFormat="false" ht="15" hidden="false" customHeight="false" outlineLevel="0" collapsed="false">
      <c r="A20" s="17" t="s">
        <v>659</v>
      </c>
      <c r="B20" s="18" t="s">
        <v>658</v>
      </c>
      <c r="C20" s="8" t="n">
        <v>0.0414193378038237</v>
      </c>
      <c r="D20" s="19" t="n">
        <v>0.0409512941940768</v>
      </c>
    </row>
    <row r="21" customFormat="false" ht="15" hidden="false" customHeight="false" outlineLevel="0" collapsed="false">
      <c r="A21" s="17" t="s">
        <v>660</v>
      </c>
      <c r="B21" s="18" t="s">
        <v>658</v>
      </c>
      <c r="C21" s="8" t="n">
        <v>0.050458316395967</v>
      </c>
      <c r="D21" s="19" t="n">
        <v>0.050449400112057</v>
      </c>
    </row>
    <row r="22" customFormat="false" ht="15" hidden="false" customHeight="false" outlineLevel="0" collapsed="false">
      <c r="A22" s="17" t="s">
        <v>661</v>
      </c>
      <c r="B22" s="18" t="s">
        <v>1026</v>
      </c>
      <c r="C22" s="8" t="n">
        <v>0.0454299546233492</v>
      </c>
      <c r="D22" s="19" t="n">
        <v>0.0454284983238961</v>
      </c>
    </row>
    <row r="23" customFormat="false" ht="15" hidden="false" customHeight="false" outlineLevel="0" collapsed="false">
      <c r="A23" s="17" t="s">
        <v>663</v>
      </c>
      <c r="B23" s="18" t="s">
        <v>1027</v>
      </c>
      <c r="C23" s="8" t="n">
        <v>0.219154621096382</v>
      </c>
      <c r="D23" s="19" t="n">
        <v>0.219218452149307</v>
      </c>
    </row>
    <row r="24" customFormat="false" ht="15" hidden="false" customHeight="false" outlineLevel="0" collapsed="false">
      <c r="A24" s="17" t="s">
        <v>665</v>
      </c>
      <c r="B24" s="18" t="s">
        <v>666</v>
      </c>
      <c r="C24" s="8" t="n">
        <v>0.114897958978816</v>
      </c>
      <c r="D24" s="19" t="n">
        <v>0.1149080964919</v>
      </c>
    </row>
    <row r="25" customFormat="false" ht="15" hidden="false" customHeight="false" outlineLevel="0" collapsed="false">
      <c r="A25" s="17" t="s">
        <v>667</v>
      </c>
      <c r="B25" s="18" t="s">
        <v>668</v>
      </c>
      <c r="C25" s="8" t="n">
        <v>0.0486717448858006</v>
      </c>
      <c r="D25" s="19" t="n">
        <v>0.0486723520818127</v>
      </c>
    </row>
    <row r="26" customFormat="false" ht="15" hidden="false" customHeight="false" outlineLevel="0" collapsed="false">
      <c r="A26" s="17" t="s">
        <v>669</v>
      </c>
      <c r="B26" s="18" t="s">
        <v>670</v>
      </c>
      <c r="C26" s="8" t="n">
        <v>0.0477672409924835</v>
      </c>
      <c r="D26" s="19" t="n">
        <v>0.04776628347061</v>
      </c>
    </row>
    <row r="27" customFormat="false" ht="15" hidden="false" customHeight="false" outlineLevel="0" collapsed="false">
      <c r="A27" s="17" t="s">
        <v>671</v>
      </c>
      <c r="B27" s="18" t="s">
        <v>672</v>
      </c>
      <c r="C27" s="8" t="n">
        <v>0.074741514197119</v>
      </c>
      <c r="D27" s="19" t="n">
        <v>0.0747523448447409</v>
      </c>
    </row>
    <row r="28" customFormat="false" ht="15" hidden="false" customHeight="false" outlineLevel="0" collapsed="false">
      <c r="A28" s="17" t="s">
        <v>673</v>
      </c>
      <c r="B28" s="18" t="s">
        <v>674</v>
      </c>
      <c r="C28" s="8" t="n">
        <v>0.0539322646313729</v>
      </c>
      <c r="D28" s="19" t="n">
        <v>0.0539272341548058</v>
      </c>
    </row>
    <row r="29" customFormat="false" ht="15" hidden="false" customHeight="false" outlineLevel="0" collapsed="false">
      <c r="A29" s="17" t="s">
        <v>675</v>
      </c>
      <c r="B29" s="18" t="s">
        <v>676</v>
      </c>
      <c r="C29" s="8" t="n">
        <v>0.0477672409924835</v>
      </c>
      <c r="D29" s="19" t="n">
        <v>0.04776628347061</v>
      </c>
    </row>
    <row r="30" customFormat="false" ht="15" hidden="false" customHeight="false" outlineLevel="0" collapsed="false">
      <c r="A30" s="17" t="s">
        <v>677</v>
      </c>
      <c r="B30" s="18" t="s">
        <v>678</v>
      </c>
      <c r="C30" s="8" t="n">
        <v>0.0518918117237323</v>
      </c>
      <c r="D30" s="19" t="n">
        <v>0.0518816247221437</v>
      </c>
    </row>
    <row r="31" customFormat="false" ht="15" hidden="false" customHeight="false" outlineLevel="0" collapsed="false">
      <c r="A31" s="17" t="s">
        <v>679</v>
      </c>
      <c r="B31" s="18" t="s">
        <v>680</v>
      </c>
      <c r="C31" s="8" t="n">
        <v>0.111433202035715</v>
      </c>
      <c r="D31" s="19" t="n">
        <v>0.11049912643634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6</v>
      </c>
      <c r="B2" s="33"/>
      <c r="C2" s="33"/>
      <c r="D2" s="33"/>
    </row>
    <row r="3" customFormat="false" ht="15" hidden="false" customHeight="true" outlineLevel="0" collapsed="false">
      <c r="A3" s="37" t="s">
        <v>1024</v>
      </c>
      <c r="B3" s="38" t="s">
        <v>958</v>
      </c>
      <c r="C3" s="39" t="s">
        <v>959</v>
      </c>
      <c r="D3" s="40" t="s">
        <v>96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04508994013403</v>
      </c>
      <c r="D5" s="9" t="n">
        <v>0.10450225030248</v>
      </c>
    </row>
    <row r="6" customFormat="false" ht="15" hidden="false" customHeight="false" outlineLevel="0" collapsed="false">
      <c r="A6" s="17" t="s">
        <v>683</v>
      </c>
      <c r="B6" s="18" t="s">
        <v>102</v>
      </c>
      <c r="C6" s="8" t="n">
        <v>0.11714221727108</v>
      </c>
      <c r="D6" s="14" t="n">
        <v>0.116019050457651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35563121903818</v>
      </c>
      <c r="D7" s="19" t="n">
        <v>0.135570036876216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0849445892985513</v>
      </c>
      <c r="D8" s="19" t="n">
        <v>0.0849528845136416</v>
      </c>
    </row>
    <row r="9" customFormat="false" ht="15" hidden="false" customHeight="false" outlineLevel="0" collapsed="false">
      <c r="A9" s="17" t="s">
        <v>687</v>
      </c>
      <c r="B9" s="18" t="s">
        <v>42</v>
      </c>
      <c r="C9" s="8" t="n">
        <v>0.117533640039621</v>
      </c>
      <c r="D9" s="19" t="n">
        <v>0.117561039333386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9713225064851</v>
      </c>
      <c r="D10" s="19" t="n">
        <v>0.129722165528009</v>
      </c>
    </row>
    <row r="11" customFormat="false" ht="15" hidden="false" customHeight="false" outlineLevel="0" collapsed="false">
      <c r="A11" s="17" t="s">
        <v>689</v>
      </c>
      <c r="B11" s="18" t="s">
        <v>62</v>
      </c>
      <c r="C11" s="8" t="n">
        <v>0.27849429953337</v>
      </c>
      <c r="D11" s="19" t="n">
        <v>0.277174224766626</v>
      </c>
    </row>
    <row r="12" customFormat="false" ht="15" hidden="false" customHeight="false" outlineLevel="0" collapsed="false">
      <c r="A12" s="17" t="s">
        <v>690</v>
      </c>
      <c r="B12" s="18" t="s">
        <v>68</v>
      </c>
      <c r="C12" s="8" t="n">
        <v>0.0471905177861627</v>
      </c>
      <c r="D12" s="19" t="n">
        <v>0.0471891395230667</v>
      </c>
    </row>
    <row r="13" customFormat="false" ht="15" hidden="false" customHeight="false" outlineLevel="0" collapsed="false">
      <c r="A13" s="17" t="s">
        <v>691</v>
      </c>
      <c r="B13" s="18" t="s">
        <v>692</v>
      </c>
      <c r="C13" s="8" t="n">
        <v>0.171782681978535</v>
      </c>
      <c r="D13" s="19" t="n">
        <v>0.171794014979295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0744816902990489</v>
      </c>
      <c r="D14" s="19" t="n">
        <v>0.0740935545247557</v>
      </c>
    </row>
    <row r="15" customFormat="false" ht="15" hidden="false" customHeight="false" outlineLevel="0" collapsed="false">
      <c r="A15" s="17" t="s">
        <v>695</v>
      </c>
      <c r="B15" s="18" t="s">
        <v>84</v>
      </c>
      <c r="C15" s="8" t="n">
        <v>0.0547470157788912</v>
      </c>
      <c r="D15" s="19" t="n">
        <v>0.0547461056263136</v>
      </c>
    </row>
    <row r="16" customFormat="false" ht="15" hidden="false" customHeight="false" outlineLevel="0" collapsed="false">
      <c r="A16" s="17" t="s">
        <v>696</v>
      </c>
      <c r="B16" s="18" t="s">
        <v>138</v>
      </c>
      <c r="C16" s="8" t="n">
        <v>0.0540925036634426</v>
      </c>
      <c r="D16" s="19" t="n">
        <v>0.0540853879520237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180862513664639</v>
      </c>
      <c r="D17" s="19" t="n">
        <v>0.179637405245317</v>
      </c>
    </row>
    <row r="18" customFormat="false" ht="15" hidden="false" customHeight="false" outlineLevel="0" collapsed="false">
      <c r="A18" s="17" t="s">
        <v>698</v>
      </c>
      <c r="B18" s="18" t="s">
        <v>124</v>
      </c>
      <c r="C18" s="8" t="n">
        <v>0.164200654284777</v>
      </c>
      <c r="D18" s="19" t="n">
        <v>0.163494369753054</v>
      </c>
    </row>
    <row r="19" customFormat="false" ht="15" hidden="false" customHeight="false" outlineLevel="0" collapsed="false">
      <c r="A19" s="17" t="s">
        <v>699</v>
      </c>
      <c r="B19" s="18" t="s">
        <v>110</v>
      </c>
      <c r="C19" s="8" t="n">
        <v>0.0945549317076932</v>
      </c>
      <c r="D19" s="19" t="n">
        <v>0.0945491670005215</v>
      </c>
    </row>
    <row r="20" customFormat="false" ht="15" hidden="false" customHeight="false" outlineLevel="0" collapsed="false">
      <c r="A20" s="17" t="s">
        <v>700</v>
      </c>
      <c r="B20" s="18" t="s">
        <v>468</v>
      </c>
      <c r="C20" s="8" t="n">
        <v>0.105452761227101</v>
      </c>
      <c r="D20" s="19" t="n">
        <v>0.104981905864973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42052856046491</v>
      </c>
      <c r="D21" s="19" t="n">
        <v>0.0642098486643968</v>
      </c>
    </row>
    <row r="22" customFormat="false" ht="15" hidden="false" customHeight="false" outlineLevel="0" collapsed="false">
      <c r="A22" s="17" t="s">
        <v>702</v>
      </c>
      <c r="B22" s="18" t="s">
        <v>144</v>
      </c>
      <c r="C22" s="8" t="n">
        <v>0.0809698598020617</v>
      </c>
      <c r="D22" s="19" t="n">
        <v>0.0809751331501348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117954810118832</v>
      </c>
      <c r="D23" s="19" t="n">
        <v>0.117976847745103</v>
      </c>
    </row>
    <row r="24" customFormat="false" ht="15" hidden="false" customHeight="false" outlineLevel="0" collapsed="false">
      <c r="A24" s="17" t="s">
        <v>704</v>
      </c>
      <c r="B24" s="18" t="s">
        <v>156</v>
      </c>
      <c r="C24" s="8" t="n">
        <v>0.0758131061984283</v>
      </c>
      <c r="D24" s="19" t="n">
        <v>0.0758172078847582</v>
      </c>
    </row>
    <row r="25" customFormat="false" ht="15" hidden="false" customHeight="false" outlineLevel="0" collapsed="false">
      <c r="A25" s="17" t="s">
        <v>705</v>
      </c>
      <c r="B25" s="18" t="s">
        <v>130</v>
      </c>
      <c r="C25" s="8" t="n">
        <v>0.0779098709805144</v>
      </c>
      <c r="D25" s="19" t="n">
        <v>0.0774381526306278</v>
      </c>
    </row>
    <row r="26" customFormat="false" ht="15" hidden="false" customHeight="false" outlineLevel="0" collapsed="false">
      <c r="A26" s="17" t="s">
        <v>706</v>
      </c>
      <c r="B26" s="18" t="s">
        <v>178</v>
      </c>
      <c r="C26" s="8" t="n">
        <v>0.0761951821746126</v>
      </c>
      <c r="D26" s="19" t="n">
        <v>0.0761988164685312</v>
      </c>
    </row>
    <row r="27" customFormat="false" ht="15" hidden="false" customHeight="false" outlineLevel="0" collapsed="false">
      <c r="A27" s="17" t="s">
        <v>707</v>
      </c>
      <c r="B27" s="18" t="s">
        <v>208</v>
      </c>
      <c r="C27" s="8" t="n">
        <v>0.0745654499713968</v>
      </c>
      <c r="D27" s="19" t="n">
        <v>0.0745744541150857</v>
      </c>
    </row>
    <row r="28" customFormat="false" ht="15" hidden="false" customHeight="false" outlineLevel="0" collapsed="false">
      <c r="A28" s="17" t="s">
        <v>708</v>
      </c>
      <c r="B28" s="18" t="s">
        <v>196</v>
      </c>
      <c r="C28" s="8" t="n">
        <v>0.121122081844137</v>
      </c>
      <c r="D28" s="19" t="n">
        <v>0.121107285579618</v>
      </c>
    </row>
    <row r="29" customFormat="false" ht="15" hidden="false" customHeight="false" outlineLevel="0" collapsed="false">
      <c r="A29" s="17" t="s">
        <v>709</v>
      </c>
      <c r="B29" s="18" t="s">
        <v>584</v>
      </c>
      <c r="C29" s="8" t="n">
        <v>0.109231877938076</v>
      </c>
      <c r="D29" s="19" t="n">
        <v>0.108381414983192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0803200668945134</v>
      </c>
      <c r="D30" s="19" t="n">
        <v>0.0803291043363492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186457770132206</v>
      </c>
      <c r="D31" s="19" t="n">
        <v>0.186479636352085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0799506940637106</v>
      </c>
      <c r="D32" s="19" t="n">
        <v>0.0799584947779986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2572076147088</v>
      </c>
      <c r="D33" s="19" t="n">
        <v>0.125726953734576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251913973831539</v>
      </c>
      <c r="D34" s="19" t="n">
        <v>0.25193780405362</v>
      </c>
    </row>
    <row r="35" customFormat="false" ht="15" hidden="false" customHeight="false" outlineLevel="0" collapsed="false">
      <c r="A35" s="17" t="s">
        <v>720</v>
      </c>
      <c r="B35" s="18" t="s">
        <v>218</v>
      </c>
      <c r="C35" s="8" t="n">
        <v>0.0738964829496781</v>
      </c>
      <c r="D35" s="19" t="n">
        <v>0.0734321029107565</v>
      </c>
    </row>
    <row r="36" customFormat="false" ht="15" hidden="false" customHeight="false" outlineLevel="0" collapsed="false">
      <c r="A36" s="17" t="s">
        <v>721</v>
      </c>
      <c r="B36" s="18" t="s">
        <v>230</v>
      </c>
      <c r="C36" s="8" t="n">
        <v>0.0540742403840665</v>
      </c>
      <c r="D36" s="19" t="n">
        <v>0.0540682358037303</v>
      </c>
    </row>
    <row r="37" customFormat="false" ht="15" hidden="false" customHeight="false" outlineLevel="0" collapsed="false">
      <c r="A37" s="17" t="s">
        <v>722</v>
      </c>
      <c r="B37" s="18" t="s">
        <v>222</v>
      </c>
      <c r="C37" s="8" t="n">
        <v>0.106348821262541</v>
      </c>
      <c r="D37" s="19" t="n">
        <v>0.106352277163596</v>
      </c>
    </row>
    <row r="38" customFormat="false" ht="15" hidden="false" customHeight="false" outlineLevel="0" collapsed="false">
      <c r="A38" s="17" t="s">
        <v>723</v>
      </c>
      <c r="B38" s="18" t="s">
        <v>242</v>
      </c>
      <c r="C38" s="8" t="n">
        <v>0.0775543805078336</v>
      </c>
      <c r="D38" s="19" t="n">
        <v>0.0775491139187717</v>
      </c>
    </row>
    <row r="39" customFormat="false" ht="15" hidden="false" customHeight="false" outlineLevel="0" collapsed="false">
      <c r="A39" s="17" t="s">
        <v>724</v>
      </c>
      <c r="B39" s="18" t="s">
        <v>288</v>
      </c>
      <c r="C39" s="8" t="n">
        <v>0.0641518832984843</v>
      </c>
      <c r="D39" s="19" t="n">
        <v>0.0641626078031626</v>
      </c>
    </row>
    <row r="40" customFormat="false" ht="15" hidden="false" customHeight="false" outlineLevel="0" collapsed="false">
      <c r="A40" s="17" t="s">
        <v>725</v>
      </c>
      <c r="B40" s="18" t="s">
        <v>726</v>
      </c>
      <c r="C40" s="8" t="n">
        <v>0.109462176067906</v>
      </c>
      <c r="D40" s="19" t="n">
        <v>0.108652046652791</v>
      </c>
    </row>
    <row r="41" customFormat="false" ht="15" hidden="false" customHeight="false" outlineLevel="0" collapsed="false">
      <c r="A41" s="17" t="s">
        <v>727</v>
      </c>
      <c r="B41" s="18" t="s">
        <v>254</v>
      </c>
      <c r="C41" s="8" t="n">
        <v>0.0534974073268795</v>
      </c>
      <c r="D41" s="19" t="n">
        <v>0.0534944757405539</v>
      </c>
    </row>
    <row r="42" customFormat="false" ht="15" hidden="false" customHeight="false" outlineLevel="0" collapsed="false">
      <c r="A42" s="17" t="s">
        <v>728</v>
      </c>
      <c r="B42" s="18" t="s">
        <v>260</v>
      </c>
      <c r="C42" s="8" t="n">
        <v>0.383563094440984</v>
      </c>
      <c r="D42" s="19" t="n">
        <v>0.383466966480139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839951506901624</v>
      </c>
      <c r="D43" s="19" t="n">
        <v>0.0840055271404362</v>
      </c>
    </row>
    <row r="44" customFormat="false" ht="15" hidden="false" customHeight="false" outlineLevel="0" collapsed="false">
      <c r="A44" s="17" t="s">
        <v>731</v>
      </c>
      <c r="B44" s="18" t="s">
        <v>590</v>
      </c>
      <c r="C44" s="8" t="n">
        <v>0.0444578029908886</v>
      </c>
      <c r="D44" s="19" t="n">
        <v>0.0444578449016539</v>
      </c>
    </row>
    <row r="45" customFormat="false" ht="15" hidden="false" customHeight="false" outlineLevel="0" collapsed="false">
      <c r="A45" s="17" t="s">
        <v>732</v>
      </c>
      <c r="B45" s="18" t="s">
        <v>284</v>
      </c>
      <c r="C45" s="8" t="n">
        <v>0.057193211748868</v>
      </c>
      <c r="D45" s="19" t="n">
        <v>0.0571932169117182</v>
      </c>
    </row>
    <row r="46" customFormat="false" ht="15" hidden="false" customHeight="false" outlineLevel="0" collapsed="false">
      <c r="A46" s="17" t="s">
        <v>733</v>
      </c>
      <c r="B46" s="18" t="s">
        <v>432</v>
      </c>
      <c r="C46" s="8" t="n">
        <v>0.0664636142490784</v>
      </c>
      <c r="D46" s="19" t="n">
        <v>0.0661574433917403</v>
      </c>
    </row>
    <row r="47" customFormat="false" ht="15" hidden="false" customHeight="false" outlineLevel="0" collapsed="false">
      <c r="A47" s="17" t="s">
        <v>734</v>
      </c>
      <c r="B47" s="18" t="s">
        <v>594</v>
      </c>
      <c r="C47" s="8" t="n">
        <v>0.0462430788119162</v>
      </c>
      <c r="D47" s="19" t="n">
        <v>0.046242785849133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0784912102878771</v>
      </c>
      <c r="D48" s="19" t="n">
        <v>0.078487379157022</v>
      </c>
    </row>
    <row r="49" customFormat="false" ht="15" hidden="false" customHeight="false" outlineLevel="0" collapsed="false">
      <c r="A49" s="17" t="s">
        <v>737</v>
      </c>
      <c r="B49" s="18" t="s">
        <v>276</v>
      </c>
      <c r="C49" s="8" t="n">
        <v>0.0826454480665707</v>
      </c>
      <c r="D49" s="19" t="n">
        <v>0.0818082158004098</v>
      </c>
    </row>
    <row r="50" customFormat="false" ht="15" hidden="false" customHeight="false" outlineLevel="0" collapsed="false">
      <c r="A50" s="17" t="s">
        <v>738</v>
      </c>
      <c r="B50" s="18" t="s">
        <v>312</v>
      </c>
      <c r="C50" s="8" t="n">
        <v>0.161341941198447</v>
      </c>
      <c r="D50" s="19" t="n">
        <v>0.161309175805155</v>
      </c>
    </row>
    <row r="51" customFormat="false" ht="15" hidden="false" customHeight="false" outlineLevel="0" collapsed="false">
      <c r="A51" s="17" t="s">
        <v>739</v>
      </c>
      <c r="B51" s="18" t="s">
        <v>308</v>
      </c>
      <c r="C51" s="8" t="n">
        <v>0.162798129657765</v>
      </c>
      <c r="D51" s="19" t="n">
        <v>0.162814475459618</v>
      </c>
    </row>
    <row r="52" customFormat="false" ht="15" hidden="false" customHeight="false" outlineLevel="0" collapsed="false">
      <c r="A52" s="17" t="s">
        <v>740</v>
      </c>
      <c r="B52" s="18" t="s">
        <v>310</v>
      </c>
      <c r="C52" s="8" t="n">
        <v>0.0924200022516423</v>
      </c>
      <c r="D52" s="19" t="n">
        <v>0.0914626655004039</v>
      </c>
    </row>
    <row r="53" customFormat="false" ht="15" hidden="false" customHeight="false" outlineLevel="0" collapsed="false">
      <c r="A53" s="17" t="s">
        <v>741</v>
      </c>
      <c r="B53" s="18" t="s">
        <v>328</v>
      </c>
      <c r="C53" s="8" t="n">
        <v>0.11674799100189</v>
      </c>
      <c r="D53" s="19" t="n">
        <v>0.116750475015247</v>
      </c>
    </row>
    <row r="54" customFormat="false" ht="15" hidden="false" customHeight="false" outlineLevel="0" collapsed="false">
      <c r="A54" s="17" t="s">
        <v>742</v>
      </c>
      <c r="B54" s="18" t="s">
        <v>466</v>
      </c>
      <c r="C54" s="8" t="n">
        <v>0.0735792694007338</v>
      </c>
      <c r="D54" s="19" t="n">
        <v>0.0735734803221529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0600920641946896</v>
      </c>
      <c r="D55" s="19" t="n">
        <v>0.0600919150291563</v>
      </c>
    </row>
    <row r="56" customFormat="false" ht="15" hidden="false" customHeight="false" outlineLevel="0" collapsed="false">
      <c r="A56" s="17" t="s">
        <v>745</v>
      </c>
      <c r="B56" s="18" t="s">
        <v>746</v>
      </c>
      <c r="C56" s="8" t="n">
        <v>0.156664605440513</v>
      </c>
      <c r="D56" s="19" t="n">
        <v>0.156654366271922</v>
      </c>
    </row>
    <row r="57" customFormat="false" ht="15" hidden="false" customHeight="false" outlineLevel="0" collapsed="false">
      <c r="A57" s="17" t="s">
        <v>747</v>
      </c>
      <c r="B57" s="18" t="s">
        <v>204</v>
      </c>
      <c r="C57" s="8" t="n">
        <v>0.0529569426453829</v>
      </c>
      <c r="D57" s="19" t="n">
        <v>0.0529509002701564</v>
      </c>
    </row>
    <row r="58" customFormat="false" ht="15" hidden="false" customHeight="false" outlineLevel="0" collapsed="false">
      <c r="A58" s="17" t="s">
        <v>748</v>
      </c>
      <c r="B58" s="18" t="s">
        <v>344</v>
      </c>
      <c r="C58" s="8" t="n">
        <v>0.0903480087339097</v>
      </c>
      <c r="D58" s="19" t="n">
        <v>0.0903350647928123</v>
      </c>
    </row>
    <row r="59" customFormat="false" ht="15" hidden="false" customHeight="false" outlineLevel="0" collapsed="false">
      <c r="A59" s="17" t="s">
        <v>749</v>
      </c>
      <c r="B59" s="18" t="s">
        <v>348</v>
      </c>
      <c r="C59" s="8" t="n">
        <v>0.098471245154215</v>
      </c>
      <c r="D59" s="19" t="n">
        <v>0.0984771374378859</v>
      </c>
    </row>
    <row r="60" customFormat="false" ht="15" hidden="false" customHeight="false" outlineLevel="0" collapsed="false">
      <c r="A60" s="17" t="s">
        <v>750</v>
      </c>
      <c r="B60" s="18" t="s">
        <v>266</v>
      </c>
      <c r="C60" s="8" t="n">
        <v>0.176464894305604</v>
      </c>
      <c r="D60" s="19" t="n">
        <v>0.175588343653442</v>
      </c>
    </row>
    <row r="61" customFormat="false" ht="15" hidden="false" customHeight="false" outlineLevel="0" collapsed="false">
      <c r="A61" s="17" t="s">
        <v>751</v>
      </c>
      <c r="B61" s="18" t="s">
        <v>292</v>
      </c>
      <c r="C61" s="8" t="n">
        <v>0.113477463777612</v>
      </c>
      <c r="D61" s="19" t="n">
        <v>0.11436184419201</v>
      </c>
    </row>
    <row r="62" customFormat="false" ht="15" hidden="false" customHeight="false" outlineLevel="0" collapsed="false">
      <c r="A62" s="17" t="s">
        <v>752</v>
      </c>
      <c r="B62" s="18" t="s">
        <v>220</v>
      </c>
      <c r="C62" s="8" t="n">
        <v>0.205644108830439</v>
      </c>
      <c r="D62" s="19" t="n">
        <v>0.205655353358226</v>
      </c>
    </row>
    <row r="63" customFormat="false" ht="15" hidden="false" customHeight="false" outlineLevel="0" collapsed="false">
      <c r="A63" s="17" t="s">
        <v>753</v>
      </c>
      <c r="B63" s="18" t="s">
        <v>352</v>
      </c>
      <c r="C63" s="8" t="n">
        <v>0.0574884353685037</v>
      </c>
      <c r="D63" s="19" t="n">
        <v>0.0574853890890299</v>
      </c>
    </row>
    <row r="64" customFormat="false" ht="15" hidden="false" customHeight="false" outlineLevel="0" collapsed="false">
      <c r="A64" s="17" t="s">
        <v>754</v>
      </c>
      <c r="B64" s="18" t="s">
        <v>358</v>
      </c>
      <c r="C64" s="8" t="n">
        <v>0.145800630208747</v>
      </c>
      <c r="D64" s="19" t="n">
        <v>0.145171822241936</v>
      </c>
    </row>
    <row r="65" customFormat="false" ht="15" hidden="false" customHeight="false" outlineLevel="0" collapsed="false">
      <c r="A65" s="17" t="s">
        <v>755</v>
      </c>
      <c r="B65" s="18" t="s">
        <v>360</v>
      </c>
      <c r="C65" s="8" t="n">
        <v>0.0581080652781648</v>
      </c>
      <c r="D65" s="19" t="n">
        <v>0.0581075235786331</v>
      </c>
    </row>
    <row r="66" customFormat="false" ht="15" hidden="false" customHeight="false" outlineLevel="0" collapsed="false">
      <c r="A66" s="17" t="s">
        <v>756</v>
      </c>
      <c r="B66" s="18" t="s">
        <v>232</v>
      </c>
      <c r="C66" s="8" t="n">
        <v>0.099485300758799</v>
      </c>
      <c r="D66" s="19" t="n">
        <v>0.0994890786410691</v>
      </c>
    </row>
    <row r="67" customFormat="false" ht="15" hidden="false" customHeight="false" outlineLevel="0" collapsed="false">
      <c r="A67" s="17" t="s">
        <v>757</v>
      </c>
      <c r="B67" s="18" t="s">
        <v>758</v>
      </c>
      <c r="C67" s="8" t="n">
        <v>0.251931537046047</v>
      </c>
      <c r="D67" s="19" t="n">
        <v>0.25192081915875</v>
      </c>
    </row>
    <row r="68" customFormat="false" ht="15" hidden="false" customHeight="false" outlineLevel="0" collapsed="false">
      <c r="A68" s="17" t="s">
        <v>759</v>
      </c>
      <c r="B68" s="18" t="s">
        <v>86</v>
      </c>
      <c r="C68" s="8" t="n">
        <v>0.0552555238045878</v>
      </c>
      <c r="D68" s="19" t="n">
        <v>0.0552553654335663</v>
      </c>
    </row>
    <row r="69" customFormat="false" ht="15" hidden="false" customHeight="false" outlineLevel="0" collapsed="false">
      <c r="A69" s="17" t="s">
        <v>760</v>
      </c>
      <c r="B69" s="18" t="s">
        <v>761</v>
      </c>
      <c r="C69" s="8" t="n">
        <v>0.0809211918650111</v>
      </c>
      <c r="D69" s="19" t="n">
        <v>0.0809209252629801</v>
      </c>
    </row>
    <row r="70" customFormat="false" ht="15" hidden="false" customHeight="false" outlineLevel="0" collapsed="false">
      <c r="A70" s="17" t="s">
        <v>762</v>
      </c>
      <c r="B70" s="18" t="s">
        <v>374</v>
      </c>
      <c r="C70" s="8" t="n">
        <v>0.109176327719442</v>
      </c>
      <c r="D70" s="19" t="n">
        <v>0.109149546912921</v>
      </c>
    </row>
    <row r="71" customFormat="false" ht="15" hidden="false" customHeight="false" outlineLevel="0" collapsed="false">
      <c r="A71" s="17" t="s">
        <v>763</v>
      </c>
      <c r="B71" s="18" t="s">
        <v>764</v>
      </c>
      <c r="C71" s="8" t="n">
        <v>0.347652476112402</v>
      </c>
      <c r="D71" s="19" t="n">
        <v>0.347759376891102</v>
      </c>
    </row>
    <row r="72" customFormat="false" ht="15" hidden="false" customHeight="false" outlineLevel="0" collapsed="false">
      <c r="A72" s="17" t="s">
        <v>765</v>
      </c>
      <c r="B72" s="18" t="s">
        <v>112</v>
      </c>
      <c r="C72" s="8" t="n">
        <v>0.14052727433787</v>
      </c>
      <c r="D72" s="19" t="n">
        <v>0.139907019059005</v>
      </c>
    </row>
    <row r="73" customFormat="false" ht="15" hidden="false" customHeight="false" outlineLevel="0" collapsed="false">
      <c r="A73" s="17" t="s">
        <v>766</v>
      </c>
      <c r="B73" s="18" t="s">
        <v>390</v>
      </c>
      <c r="C73" s="8" t="n">
        <v>0.0688671318520614</v>
      </c>
      <c r="D73" s="19" t="n">
        <v>0.0688723491464602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33416769367154</v>
      </c>
      <c r="D74" s="19" t="n">
        <v>0.133415789676344</v>
      </c>
    </row>
    <row r="75" customFormat="false" ht="15" hidden="false" customHeight="false" outlineLevel="0" collapsed="false">
      <c r="A75" s="17" t="s">
        <v>769</v>
      </c>
      <c r="B75" s="18" t="s">
        <v>396</v>
      </c>
      <c r="C75" s="8" t="n">
        <v>0.0913500925479681</v>
      </c>
      <c r="D75" s="19" t="n">
        <v>0.0913350999820657</v>
      </c>
    </row>
    <row r="76" customFormat="false" ht="15" hidden="false" customHeight="false" outlineLevel="0" collapsed="false">
      <c r="A76" s="17" t="s">
        <v>770</v>
      </c>
      <c r="B76" s="18" t="s">
        <v>512</v>
      </c>
      <c r="C76" s="8" t="n">
        <v>0.119789571296698</v>
      </c>
      <c r="D76" s="19" t="n">
        <v>0.119797640220796</v>
      </c>
    </row>
    <row r="77" customFormat="false" ht="15" hidden="false" customHeight="false" outlineLevel="0" collapsed="false">
      <c r="A77" s="17" t="s">
        <v>771</v>
      </c>
      <c r="B77" s="18" t="s">
        <v>36</v>
      </c>
      <c r="C77" s="8" t="n">
        <v>0.310640040440039</v>
      </c>
      <c r="D77" s="19" t="n">
        <v>0.310711020958749</v>
      </c>
    </row>
    <row r="78" customFormat="false" ht="15" hidden="false" customHeight="false" outlineLevel="0" collapsed="false">
      <c r="A78" s="17" t="s">
        <v>772</v>
      </c>
      <c r="B78" s="18" t="s">
        <v>773</v>
      </c>
      <c r="C78" s="8" t="n">
        <v>0.11782627124765</v>
      </c>
      <c r="D78" s="19" t="n">
        <v>0.117840167998641</v>
      </c>
    </row>
    <row r="79" customFormat="false" ht="15" hidden="false" customHeight="false" outlineLevel="0" collapsed="false">
      <c r="A79" s="17" t="s">
        <v>774</v>
      </c>
      <c r="B79" s="18" t="s">
        <v>296</v>
      </c>
      <c r="C79" s="8" t="n">
        <v>0.12962293656228</v>
      </c>
      <c r="D79" s="19" t="n">
        <v>0.128860045881691</v>
      </c>
    </row>
    <row r="80" customFormat="false" ht="15" hidden="false" customHeight="false" outlineLevel="0" collapsed="false">
      <c r="A80" s="17" t="s">
        <v>775</v>
      </c>
      <c r="B80" s="18" t="s">
        <v>568</v>
      </c>
      <c r="C80" s="8" t="n">
        <v>0.131585578989197</v>
      </c>
      <c r="D80" s="19" t="n">
        <v>0.131583254787069</v>
      </c>
    </row>
    <row r="81" customFormat="false" ht="15" hidden="false" customHeight="false" outlineLevel="0" collapsed="false">
      <c r="A81" s="17" t="s">
        <v>776</v>
      </c>
      <c r="B81" s="18" t="s">
        <v>414</v>
      </c>
      <c r="C81" s="8" t="n">
        <v>0.0845560427851181</v>
      </c>
      <c r="D81" s="19" t="n">
        <v>0.0845702069981782</v>
      </c>
    </row>
    <row r="82" customFormat="false" ht="15" hidden="false" customHeight="false" outlineLevel="0" collapsed="false">
      <c r="A82" s="17" t="s">
        <v>777</v>
      </c>
      <c r="B82" s="18" t="s">
        <v>778</v>
      </c>
      <c r="C82" s="8" t="n">
        <v>0.1515891349781</v>
      </c>
      <c r="D82" s="19" t="n">
        <v>0.150647542118885</v>
      </c>
    </row>
    <row r="83" customFormat="false" ht="15" hidden="false" customHeight="false" outlineLevel="0" collapsed="false">
      <c r="A83" s="17" t="s">
        <v>779</v>
      </c>
      <c r="B83" s="18" t="s">
        <v>412</v>
      </c>
      <c r="C83" s="8" t="n">
        <v>0.0682857309610923</v>
      </c>
      <c r="D83" s="19" t="n">
        <v>0.0682861100540463</v>
      </c>
    </row>
    <row r="84" customFormat="false" ht="15" hidden="false" customHeight="false" outlineLevel="0" collapsed="false">
      <c r="A84" s="17" t="s">
        <v>780</v>
      </c>
      <c r="B84" s="18" t="s">
        <v>781</v>
      </c>
      <c r="C84" s="8" t="n">
        <v>0.0786624432261331</v>
      </c>
      <c r="D84" s="19" t="n">
        <v>0.0779422325848112</v>
      </c>
    </row>
    <row r="85" customFormat="false" ht="15" hidden="false" customHeight="false" outlineLevel="0" collapsed="false">
      <c r="A85" s="17" t="s">
        <v>782</v>
      </c>
      <c r="B85" s="18" t="s">
        <v>38</v>
      </c>
      <c r="C85" s="8" t="n">
        <v>0.0724457189034185</v>
      </c>
      <c r="D85" s="19" t="n">
        <v>0.0724405352414038</v>
      </c>
    </row>
    <row r="86" customFormat="false" ht="15" hidden="false" customHeight="false" outlineLevel="0" collapsed="false">
      <c r="A86" s="17" t="s">
        <v>783</v>
      </c>
      <c r="B86" s="18" t="s">
        <v>428</v>
      </c>
      <c r="C86" s="8" t="n">
        <v>0.0946873550076741</v>
      </c>
      <c r="D86" s="19" t="n">
        <v>0.0946779244490213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0660103462495683</v>
      </c>
      <c r="D87" s="19" t="n">
        <v>0.0660249529498412</v>
      </c>
    </row>
    <row r="88" customFormat="false" ht="15" hidden="false" customHeight="false" outlineLevel="0" collapsed="false">
      <c r="A88" s="17" t="s">
        <v>786</v>
      </c>
      <c r="B88" s="18" t="s">
        <v>76</v>
      </c>
      <c r="C88" s="8" t="n">
        <v>0.0722315587631329</v>
      </c>
      <c r="D88" s="19" t="n">
        <v>0.0722324028182538</v>
      </c>
    </row>
    <row r="89" customFormat="false" ht="15" hidden="false" customHeight="false" outlineLevel="0" collapsed="false">
      <c r="A89" s="17" t="s">
        <v>787</v>
      </c>
      <c r="B89" s="18" t="s">
        <v>516</v>
      </c>
      <c r="C89" s="8" t="n">
        <v>0.0588810763413188</v>
      </c>
      <c r="D89" s="19" t="n">
        <v>0.0588895975470624</v>
      </c>
    </row>
    <row r="90" customFormat="false" ht="15" hidden="false" customHeight="false" outlineLevel="0" collapsed="false">
      <c r="A90" s="17" t="s">
        <v>788</v>
      </c>
      <c r="B90" s="18" t="s">
        <v>436</v>
      </c>
      <c r="C90" s="8" t="n">
        <v>0.0683668795944209</v>
      </c>
      <c r="D90" s="19" t="n">
        <v>0.067945778104174</v>
      </c>
    </row>
    <row r="91" customFormat="false" ht="15" hidden="false" customHeight="false" outlineLevel="0" collapsed="false">
      <c r="A91" s="17" t="s">
        <v>789</v>
      </c>
      <c r="B91" s="18" t="s">
        <v>444</v>
      </c>
      <c r="C91" s="8" t="n">
        <v>0.0547271135124758</v>
      </c>
      <c r="D91" s="19" t="n">
        <v>0.0547207067068293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0671979760983368</v>
      </c>
      <c r="D92" s="19" t="n">
        <v>0.0671977474808268</v>
      </c>
    </row>
    <row r="93" customFormat="false" ht="15" hidden="false" customHeight="false" outlineLevel="0" collapsed="false">
      <c r="A93" s="17" t="s">
        <v>792</v>
      </c>
      <c r="B93" s="18" t="s">
        <v>454</v>
      </c>
      <c r="C93" s="8" t="n">
        <v>0.168429479461496</v>
      </c>
      <c r="D93" s="19" t="n">
        <v>0.168446783577107</v>
      </c>
    </row>
    <row r="94" customFormat="false" ht="15" hidden="false" customHeight="false" outlineLevel="0" collapsed="false">
      <c r="A94" s="17" t="s">
        <v>793</v>
      </c>
      <c r="B94" s="18" t="s">
        <v>464</v>
      </c>
      <c r="C94" s="8" t="n">
        <v>0.16291213281884</v>
      </c>
      <c r="D94" s="19" t="n">
        <v>0.161979442980746</v>
      </c>
    </row>
    <row r="95" customFormat="false" ht="15" hidden="false" customHeight="false" outlineLevel="0" collapsed="false">
      <c r="A95" s="17" t="s">
        <v>794</v>
      </c>
      <c r="B95" s="18" t="s">
        <v>795</v>
      </c>
      <c r="C95" s="8" t="n">
        <v>0.1953828943196</v>
      </c>
      <c r="D95" s="19" t="n">
        <v>0.195346706732941</v>
      </c>
    </row>
    <row r="96" customFormat="false" ht="15" hidden="false" customHeight="false" outlineLevel="0" collapsed="false">
      <c r="A96" s="17" t="s">
        <v>796</v>
      </c>
      <c r="B96" s="18" t="s">
        <v>484</v>
      </c>
      <c r="C96" s="8" t="n">
        <v>0.127252543618159</v>
      </c>
      <c r="D96" s="19" t="n">
        <v>0.126559848639957</v>
      </c>
    </row>
    <row r="97" customFormat="false" ht="15" hidden="false" customHeight="false" outlineLevel="0" collapsed="false">
      <c r="A97" s="17" t="s">
        <v>797</v>
      </c>
      <c r="B97" s="18" t="s">
        <v>50</v>
      </c>
      <c r="C97" s="8" t="n">
        <v>0.0817499899318159</v>
      </c>
      <c r="D97" s="19" t="n">
        <v>0.081749266441699</v>
      </c>
    </row>
    <row r="98" customFormat="false" ht="15" hidden="false" customHeight="false" outlineLevel="0" collapsed="false">
      <c r="A98" s="17" t="s">
        <v>798</v>
      </c>
      <c r="B98" s="18" t="s">
        <v>496</v>
      </c>
      <c r="C98" s="8" t="n">
        <v>0.0544087533808464</v>
      </c>
      <c r="D98" s="19" t="n">
        <v>0.0544066631702039</v>
      </c>
    </row>
    <row r="99" customFormat="false" ht="15" hidden="false" customHeight="false" outlineLevel="0" collapsed="false">
      <c r="A99" s="17" t="s">
        <v>799</v>
      </c>
      <c r="B99" s="18" t="s">
        <v>504</v>
      </c>
      <c r="C99" s="8" t="n">
        <v>0.0539558511218963</v>
      </c>
      <c r="D99" s="19" t="n">
        <v>0.0539561548501397</v>
      </c>
    </row>
    <row r="100" customFormat="false" ht="15" hidden="false" customHeight="false" outlineLevel="0" collapsed="false">
      <c r="A100" s="17" t="s">
        <v>800</v>
      </c>
      <c r="B100" s="18" t="s">
        <v>801</v>
      </c>
      <c r="C100" s="8" t="n">
        <v>0.0996905347240358</v>
      </c>
      <c r="D100" s="19" t="n">
        <v>0.0991871930324886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31738893823951</v>
      </c>
      <c r="D101" s="19" t="n">
        <v>0.130919927379154</v>
      </c>
    </row>
    <row r="102" customFormat="false" ht="15" hidden="false" customHeight="false" outlineLevel="0" collapsed="false">
      <c r="A102" s="17" t="s">
        <v>804</v>
      </c>
      <c r="B102" s="18" t="s">
        <v>506</v>
      </c>
      <c r="C102" s="8" t="n">
        <v>0.16284954484995</v>
      </c>
      <c r="D102" s="19" t="n">
        <v>0.162859702338788</v>
      </c>
    </row>
    <row r="103" customFormat="false" ht="15" hidden="false" customHeight="false" outlineLevel="0" collapsed="false">
      <c r="A103" s="17" t="s">
        <v>805</v>
      </c>
      <c r="B103" s="18" t="s">
        <v>16</v>
      </c>
      <c r="C103" s="8" t="n">
        <v>0.0699620740711699</v>
      </c>
      <c r="D103" s="19" t="n">
        <v>0.069959312323626</v>
      </c>
    </row>
    <row r="104" customFormat="false" ht="15" hidden="false" customHeight="false" outlineLevel="0" collapsed="false">
      <c r="A104" s="17" t="s">
        <v>806</v>
      </c>
      <c r="B104" s="18" t="s">
        <v>160</v>
      </c>
      <c r="C104" s="8" t="n">
        <v>0.0626351306295025</v>
      </c>
      <c r="D104" s="19" t="n">
        <v>0.0626393495741759</v>
      </c>
    </row>
    <row r="105" customFormat="false" ht="15" hidden="false" customHeight="false" outlineLevel="0" collapsed="false">
      <c r="A105" s="17" t="s">
        <v>807</v>
      </c>
      <c r="B105" s="18" t="s">
        <v>164</v>
      </c>
      <c r="C105" s="8" t="n">
        <v>0.14550875071556</v>
      </c>
      <c r="D105" s="19" t="n">
        <v>0.14470378528861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0705550059402514</v>
      </c>
      <c r="D106" s="19" t="n">
        <v>0.0703012687463052</v>
      </c>
    </row>
    <row r="107" customFormat="false" ht="15" hidden="false" customHeight="false" outlineLevel="0" collapsed="false">
      <c r="A107" s="17" t="s">
        <v>810</v>
      </c>
      <c r="B107" s="18" t="s">
        <v>536</v>
      </c>
      <c r="C107" s="8" t="n">
        <v>0.207889385391113</v>
      </c>
      <c r="D107" s="19" t="n">
        <v>0.206589300012803</v>
      </c>
    </row>
    <row r="108" customFormat="false" ht="15" hidden="false" customHeight="false" outlineLevel="0" collapsed="false">
      <c r="A108" s="17" t="s">
        <v>811</v>
      </c>
      <c r="B108" s="18" t="s">
        <v>398</v>
      </c>
      <c r="C108" s="8" t="n">
        <v>0.179793448235484</v>
      </c>
      <c r="D108" s="19" t="n">
        <v>0.179019292121983</v>
      </c>
    </row>
    <row r="109" customFormat="false" ht="15" hidden="false" customHeight="false" outlineLevel="0" collapsed="false">
      <c r="A109" s="17" t="s">
        <v>812</v>
      </c>
      <c r="B109" s="18" t="s">
        <v>10</v>
      </c>
      <c r="C109" s="8" t="n">
        <v>0.158630052751259</v>
      </c>
      <c r="D109" s="19" t="n">
        <v>0.158639024987875</v>
      </c>
    </row>
    <row r="110" customFormat="false" ht="15" hidden="false" customHeight="false" outlineLevel="0" collapsed="false">
      <c r="A110" s="17" t="s">
        <v>813</v>
      </c>
      <c r="B110" s="18" t="s">
        <v>548</v>
      </c>
      <c r="C110" s="8" t="n">
        <v>0.0695485004976269</v>
      </c>
      <c r="D110" s="19" t="n">
        <v>0.0695380375881876</v>
      </c>
    </row>
    <row r="111" customFormat="false" ht="15" hidden="false" customHeight="false" outlineLevel="0" collapsed="false">
      <c r="A111" s="17" t="s">
        <v>814</v>
      </c>
      <c r="B111" s="18" t="s">
        <v>556</v>
      </c>
      <c r="C111" s="8" t="n">
        <v>0.256708598673815</v>
      </c>
      <c r="D111" s="19" t="n">
        <v>0.256692869824471</v>
      </c>
    </row>
    <row r="112" customFormat="false" ht="15" hidden="false" customHeight="false" outlineLevel="0" collapsed="false">
      <c r="A112" s="17" t="s">
        <v>815</v>
      </c>
      <c r="B112" s="18" t="s">
        <v>560</v>
      </c>
      <c r="C112" s="8" t="n">
        <v>0.12405026001945</v>
      </c>
      <c r="D112" s="19" t="n">
        <v>0.124061401222482</v>
      </c>
    </row>
    <row r="113" customFormat="false" ht="15" hidden="false" customHeight="false" outlineLevel="0" collapsed="false">
      <c r="A113" s="17" t="s">
        <v>816</v>
      </c>
      <c r="B113" s="18" t="s">
        <v>817</v>
      </c>
      <c r="C113" s="8" t="n">
        <v>0.0622684934397738</v>
      </c>
      <c r="D113" s="19" t="n">
        <v>0.0622699570543488</v>
      </c>
    </row>
    <row r="114" customFormat="false" ht="15" hidden="false" customHeight="false" outlineLevel="0" collapsed="false">
      <c r="A114" s="17" t="s">
        <v>818</v>
      </c>
      <c r="B114" s="18" t="s">
        <v>819</v>
      </c>
      <c r="C114" s="8" t="n">
        <v>0.0570939915034706</v>
      </c>
      <c r="D114" s="19" t="n">
        <v>0.0570924413971976</v>
      </c>
    </row>
    <row r="115" customFormat="false" ht="15" hidden="false" customHeight="false" outlineLevel="0" collapsed="false">
      <c r="A115" s="17" t="s">
        <v>820</v>
      </c>
      <c r="B115" s="18" t="s">
        <v>550</v>
      </c>
      <c r="C115" s="8" t="n">
        <v>0.152055217249435</v>
      </c>
      <c r="D115" s="19" t="n">
        <v>0.151335622000269</v>
      </c>
    </row>
    <row r="116" customFormat="false" ht="15" hidden="false" customHeight="false" outlineLevel="0" collapsed="false">
      <c r="A116" s="17" t="s">
        <v>821</v>
      </c>
      <c r="B116" s="18" t="s">
        <v>580</v>
      </c>
      <c r="C116" s="8" t="n">
        <v>0.0174696359058335</v>
      </c>
      <c r="D116" s="19" t="n">
        <v>0.0174697054407002</v>
      </c>
    </row>
    <row r="117" customFormat="false" ht="15" hidden="false" customHeight="false" outlineLevel="0" collapsed="false">
      <c r="A117" s="17" t="s">
        <v>822</v>
      </c>
      <c r="B117" s="18" t="s">
        <v>596</v>
      </c>
      <c r="C117" s="8" t="n">
        <v>0.0436267469117778</v>
      </c>
      <c r="D117" s="19" t="n">
        <v>0.043631755197711</v>
      </c>
    </row>
    <row r="118" customFormat="false" ht="15" hidden="false" customHeight="false" outlineLevel="0" collapsed="false">
      <c r="A118" s="17" t="s">
        <v>823</v>
      </c>
      <c r="B118" s="18" t="s">
        <v>588</v>
      </c>
      <c r="C118" s="8" t="n">
        <v>0.114636628248212</v>
      </c>
      <c r="D118" s="19" t="n">
        <v>0.114647875214658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05493588354427</v>
      </c>
      <c r="D119" s="19" t="n">
        <v>0.105516627400621</v>
      </c>
    </row>
    <row r="120" customFormat="false" ht="15" hidden="false" customHeight="false" outlineLevel="0" collapsed="false">
      <c r="A120" s="17" t="s">
        <v>826</v>
      </c>
      <c r="B120" s="18" t="s">
        <v>586</v>
      </c>
      <c r="C120" s="8" t="n">
        <v>0.0473474319869731</v>
      </c>
      <c r="D120" s="19" t="n">
        <v>0.0473476828412453</v>
      </c>
    </row>
    <row r="121" customFormat="false" ht="15" hidden="false" customHeight="false" outlineLevel="0" collapsed="false">
      <c r="A121" s="17" t="s">
        <v>827</v>
      </c>
      <c r="B121" s="18" t="s">
        <v>280</v>
      </c>
      <c r="C121" s="8" t="n">
        <v>0.0466192901173478</v>
      </c>
      <c r="D121" s="19" t="n">
        <v>0.0466171212790293</v>
      </c>
    </row>
    <row r="122" customFormat="false" ht="15" hidden="false" customHeight="false" outlineLevel="0" collapsed="false">
      <c r="A122" s="17" t="s">
        <v>828</v>
      </c>
      <c r="B122" s="18" t="s">
        <v>88</v>
      </c>
      <c r="C122" s="8" t="n">
        <v>0.0952060468386364</v>
      </c>
      <c r="D122" s="19" t="n">
        <v>0.0944996056248874</v>
      </c>
    </row>
    <row r="123" customFormat="false" ht="15" hidden="false" customHeight="false" outlineLevel="0" collapsed="false">
      <c r="A123" s="17" t="s">
        <v>829</v>
      </c>
      <c r="B123" s="18" t="s">
        <v>604</v>
      </c>
      <c r="C123" s="8" t="n">
        <v>0.163937071814815</v>
      </c>
      <c r="D123" s="19" t="n">
        <v>0.163953272895979</v>
      </c>
    </row>
    <row r="124" customFormat="false" ht="15" hidden="false" customHeight="false" outlineLevel="0" collapsed="false">
      <c r="A124" s="17" t="s">
        <v>830</v>
      </c>
      <c r="B124" s="18" t="s">
        <v>614</v>
      </c>
      <c r="C124" s="8" t="n">
        <v>0.0478519631860701</v>
      </c>
      <c r="D124" s="19" t="n">
        <v>0.0478507486805315</v>
      </c>
    </row>
    <row r="125" customFormat="false" ht="15" hidden="false" customHeight="false" outlineLevel="0" collapsed="false">
      <c r="A125" s="17" t="s">
        <v>831</v>
      </c>
      <c r="B125" s="18" t="s">
        <v>108</v>
      </c>
      <c r="C125" s="8" t="n">
        <v>0.0741132083917858</v>
      </c>
      <c r="D125" s="19" t="n">
        <v>0.0741188465149668</v>
      </c>
    </row>
    <row r="126" customFormat="false" ht="15" hidden="false" customHeight="false" outlineLevel="0" collapsed="false">
      <c r="A126" s="17" t="s">
        <v>832</v>
      </c>
      <c r="B126" s="18" t="s">
        <v>610</v>
      </c>
      <c r="C126" s="8" t="n">
        <v>0.0456121084636005</v>
      </c>
      <c r="D126" s="19" t="n">
        <v>0.0456119611584472</v>
      </c>
    </row>
    <row r="127" customFormat="false" ht="15" hidden="false" customHeight="false" outlineLevel="0" collapsed="false">
      <c r="A127" s="17" t="s">
        <v>833</v>
      </c>
      <c r="B127" s="18" t="s">
        <v>631</v>
      </c>
      <c r="C127" s="8" t="n">
        <v>0.0460429017298003</v>
      </c>
      <c r="D127" s="19" t="n">
        <v>0.04604496899234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9</v>
      </c>
      <c r="C3" s="48" t="s">
        <v>1030</v>
      </c>
      <c r="D3" s="48" t="s">
        <v>10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3</v>
      </c>
      <c r="C19" s="60" t="s">
        <v>1034</v>
      </c>
      <c r="D19" s="60" t="s">
        <v>10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39</v>
      </c>
      <c r="D23" s="64" t="n">
        <v>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1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70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191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3</v>
      </c>
      <c r="C33" s="48" t="s">
        <v>1034</v>
      </c>
      <c r="D33" s="48" t="s">
        <v>10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84</v>
      </c>
      <c r="D37" s="71" t="n">
        <v>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75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34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0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3</v>
      </c>
      <c r="C45" s="48" t="s">
        <v>1034</v>
      </c>
      <c r="D45" s="48" t="s">
        <v>10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6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70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244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224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3</v>
      </c>
      <c r="C55" s="48" t="s">
        <v>1034</v>
      </c>
      <c r="D55" s="48" t="s">
        <v>10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00</v>
      </c>
      <c r="D57" s="71" t="n">
        <v>2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22</v>
      </c>
      <c r="D59" s="71" t="n">
        <v>2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306</v>
      </c>
      <c r="D60" s="73" t="n">
        <v>3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5</v>
      </c>
      <c r="D65" s="80" t="n">
        <v>244</v>
      </c>
      <c r="E65" s="81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83</v>
      </c>
      <c r="E66" s="85" t="n">
        <v>3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2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9</v>
      </c>
      <c r="C3" s="48" t="s">
        <v>1030</v>
      </c>
      <c r="D3" s="48" t="s">
        <v>10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3</v>
      </c>
      <c r="C19" s="60" t="s">
        <v>1034</v>
      </c>
      <c r="D19" s="60" t="s">
        <v>10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175</v>
      </c>
      <c r="D21" s="62" t="n">
        <v>1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272</v>
      </c>
      <c r="D22" s="64" t="n">
        <v>2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70</v>
      </c>
      <c r="D23" s="64" t="n">
        <v>2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54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3</v>
      </c>
      <c r="C33" s="48" t="s">
        <v>1034</v>
      </c>
      <c r="D33" s="48" t="s">
        <v>10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355</v>
      </c>
      <c r="D35" s="71" t="n">
        <v>3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265</v>
      </c>
      <c r="D36" s="71" t="n">
        <v>2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297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184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69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58</v>
      </c>
      <c r="D40" s="71" t="n">
        <v>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3</v>
      </c>
      <c r="C45" s="48" t="s">
        <v>1034</v>
      </c>
      <c r="D45" s="48" t="s">
        <v>10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353</v>
      </c>
      <c r="D47" s="71" t="n">
        <v>3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198</v>
      </c>
      <c r="D48" s="71" t="n">
        <v>1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274</v>
      </c>
      <c r="D49" s="71" t="n">
        <v>2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40</v>
      </c>
      <c r="D50" s="71" t="n">
        <v>2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79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68</v>
      </c>
      <c r="D52" s="73" t="n">
        <v>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3</v>
      </c>
      <c r="C55" s="48" t="s">
        <v>1034</v>
      </c>
      <c r="D55" s="48" t="s">
        <v>10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393</v>
      </c>
      <c r="D57" s="71" t="n">
        <v>3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266</v>
      </c>
      <c r="D58" s="71" t="n">
        <v>2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292</v>
      </c>
      <c r="D59" s="71" t="n">
        <v>2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76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3</v>
      </c>
      <c r="C65" s="79" t="n">
        <v>196</v>
      </c>
      <c r="D65" s="80" t="n">
        <v>199</v>
      </c>
      <c r="E65" s="81" t="n">
        <v>2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3</v>
      </c>
      <c r="D66" s="84" t="n">
        <v>215</v>
      </c>
      <c r="E66" s="85" t="n">
        <v>2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4</v>
      </c>
      <c r="E67" s="85" t="n">
        <v>2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35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36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37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3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3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3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8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2</v>
      </c>
      <c r="D17" s="81" t="n">
        <v>19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88</v>
      </c>
      <c r="D18" s="85" t="n">
        <v>12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4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9">
      <formula>0</formula>
    </cfRule>
  </conditionalFormatting>
  <conditionalFormatting sqref="B18:B1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2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3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39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8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87</v>
      </c>
      <c r="D14" s="81" t="n">
        <v>1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43</v>
      </c>
      <c r="B2" s="110"/>
      <c r="C2" s="110"/>
      <c r="D2" s="110"/>
    </row>
    <row r="3" customFormat="false" ht="15" hidden="false" customHeight="true" outlineLevel="0" collapsed="false">
      <c r="A3" s="100" t="s">
        <v>1024</v>
      </c>
      <c r="B3" s="101" t="s">
        <v>958</v>
      </c>
      <c r="C3" s="101" t="s">
        <v>1044</v>
      </c>
      <c r="D3" s="101" t="s">
        <v>1045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0</v>
      </c>
      <c r="B5" s="103" t="s">
        <v>104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42</v>
      </c>
      <c r="B6" s="103" t="s">
        <v>1047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4</v>
      </c>
      <c r="B7" s="103" t="s">
        <v>1048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1</v>
      </c>
      <c r="B8" s="103" t="s">
        <v>104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53</v>
      </c>
      <c r="B9" s="103" t="s">
        <v>105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55</v>
      </c>
      <c r="B10" s="18" t="s">
        <v>1025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1</v>
      </c>
      <c r="B11" s="18" t="s">
        <v>102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63</v>
      </c>
      <c r="B12" s="103" t="s">
        <v>1027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65</v>
      </c>
      <c r="B13" s="103" t="s">
        <v>105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7</v>
      </c>
      <c r="B14" s="103" t="s">
        <v>1052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1</v>
      </c>
      <c r="B15" s="108" t="s">
        <v>1053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73</v>
      </c>
      <c r="B16" s="108" t="s">
        <v>105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5</v>
      </c>
      <c r="B17" s="108" t="s">
        <v>67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7</v>
      </c>
      <c r="B18" s="108" t="s">
        <v>10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9</v>
      </c>
      <c r="B19" s="103" t="s">
        <v>1056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57</v>
      </c>
      <c r="B30" s="110"/>
      <c r="C30" s="110"/>
      <c r="D30" s="110"/>
    </row>
    <row r="31" customFormat="false" ht="15" hidden="false" customHeight="true" outlineLevel="0" collapsed="false">
      <c r="A31" s="100" t="s">
        <v>1024</v>
      </c>
      <c r="B31" s="101" t="s">
        <v>958</v>
      </c>
      <c r="C31" s="101" t="s">
        <v>1058</v>
      </c>
      <c r="D31" s="101" t="s">
        <v>105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1</v>
      </c>
      <c r="B33" s="108" t="s">
        <v>68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83</v>
      </c>
      <c r="B34" s="108" t="s">
        <v>102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4</v>
      </c>
      <c r="B35" s="108" t="s">
        <v>68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7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9</v>
      </c>
      <c r="B39" s="108" t="s">
        <v>62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0</v>
      </c>
      <c r="B40" s="108" t="s">
        <v>68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1</v>
      </c>
      <c r="B41" s="108" t="s">
        <v>69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93</v>
      </c>
      <c r="B42" s="108" t="s">
        <v>69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5</v>
      </c>
      <c r="B43" s="108" t="s">
        <v>8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6</v>
      </c>
      <c r="B44" s="108" t="s">
        <v>13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7</v>
      </c>
      <c r="B45" s="108" t="s">
        <v>14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8</v>
      </c>
      <c r="B46" s="108" t="s">
        <v>124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9</v>
      </c>
      <c r="B47" s="108" t="s">
        <v>110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0</v>
      </c>
      <c r="B48" s="108" t="s">
        <v>46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02</v>
      </c>
      <c r="B50" s="108" t="s">
        <v>14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03</v>
      </c>
      <c r="B51" s="108" t="s">
        <v>140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4</v>
      </c>
      <c r="B52" s="108" t="s">
        <v>15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5</v>
      </c>
      <c r="B53" s="108" t="s">
        <v>130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6</v>
      </c>
      <c r="B54" s="108" t="s">
        <v>17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7</v>
      </c>
      <c r="B55" s="108" t="s">
        <v>20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8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9</v>
      </c>
      <c r="B57" s="108" t="s">
        <v>5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0</v>
      </c>
      <c r="B58" s="108" t="s">
        <v>71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12</v>
      </c>
      <c r="B59" s="108" t="s">
        <v>71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4</v>
      </c>
      <c r="B60" s="108" t="s">
        <v>71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6</v>
      </c>
      <c r="B61" s="108" t="s">
        <v>71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8</v>
      </c>
      <c r="B62" s="108" t="s">
        <v>71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0</v>
      </c>
      <c r="B63" s="108" t="s">
        <v>21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22</v>
      </c>
      <c r="B65" s="108" t="s">
        <v>22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23</v>
      </c>
      <c r="B66" s="108" t="s">
        <v>24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4</v>
      </c>
      <c r="B67" s="108" t="s">
        <v>28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5</v>
      </c>
      <c r="B68" s="108" t="s">
        <v>72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7</v>
      </c>
      <c r="B69" s="108" t="s">
        <v>25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8</v>
      </c>
      <c r="B70" s="108" t="s">
        <v>260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9</v>
      </c>
      <c r="B71" s="108" t="s">
        <v>73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1</v>
      </c>
      <c r="B72" s="108" t="s">
        <v>5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32</v>
      </c>
      <c r="B73" s="108" t="s">
        <v>28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33</v>
      </c>
      <c r="B74" s="108" t="s">
        <v>43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4</v>
      </c>
      <c r="B75" s="108" t="s">
        <v>59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5</v>
      </c>
      <c r="B76" s="108" t="s">
        <v>73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7</v>
      </c>
      <c r="B77" s="108" t="s">
        <v>27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8</v>
      </c>
      <c r="B78" s="108" t="s">
        <v>312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9</v>
      </c>
      <c r="B79" s="108" t="s">
        <v>30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0</v>
      </c>
      <c r="B80" s="108" t="s">
        <v>310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1</v>
      </c>
      <c r="B81" s="108" t="s">
        <v>328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42</v>
      </c>
      <c r="B82" s="108" t="s">
        <v>4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43</v>
      </c>
      <c r="B83" s="108" t="s">
        <v>74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5</v>
      </c>
      <c r="B84" s="108" t="s">
        <v>74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7</v>
      </c>
      <c r="B85" s="108" t="s">
        <v>20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8</v>
      </c>
      <c r="B86" s="108" t="s">
        <v>34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9</v>
      </c>
      <c r="B87" s="108" t="s">
        <v>34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0</v>
      </c>
      <c r="B88" s="108" t="s">
        <v>26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1</v>
      </c>
      <c r="B89" s="108" t="s">
        <v>29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52</v>
      </c>
      <c r="B90" s="108" t="s">
        <v>22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53</v>
      </c>
      <c r="B91" s="108" t="s">
        <v>35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4</v>
      </c>
      <c r="B92" s="108" t="s">
        <v>35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5</v>
      </c>
      <c r="B93" s="108" t="s">
        <v>36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6</v>
      </c>
      <c r="B94" s="108" t="s">
        <v>23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7</v>
      </c>
      <c r="B95" s="108" t="s">
        <v>75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9</v>
      </c>
      <c r="B96" s="108" t="s">
        <v>8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0</v>
      </c>
      <c r="B97" s="108" t="s">
        <v>76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62</v>
      </c>
      <c r="B98" s="108" t="s">
        <v>37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63</v>
      </c>
      <c r="B99" s="108" t="s">
        <v>76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5</v>
      </c>
      <c r="B100" s="108" t="s">
        <v>11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6</v>
      </c>
      <c r="B101" s="108" t="s">
        <v>390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7</v>
      </c>
      <c r="B102" s="108" t="s">
        <v>76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9</v>
      </c>
      <c r="B103" s="108" t="s">
        <v>39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0</v>
      </c>
      <c r="B104" s="108" t="s">
        <v>5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1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72</v>
      </c>
      <c r="B106" s="108" t="s">
        <v>77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4</v>
      </c>
      <c r="B107" s="108" t="s">
        <v>29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5</v>
      </c>
      <c r="B108" s="108" t="s">
        <v>56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6</v>
      </c>
      <c r="B109" s="108" t="s">
        <v>41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7</v>
      </c>
      <c r="B110" s="108" t="s">
        <v>778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9</v>
      </c>
      <c r="B111" s="108" t="s">
        <v>412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0</v>
      </c>
      <c r="B112" s="108" t="s">
        <v>78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82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83</v>
      </c>
      <c r="B114" s="108" t="s">
        <v>42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4</v>
      </c>
      <c r="B115" s="108" t="s">
        <v>78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6</v>
      </c>
      <c r="B116" s="108" t="s">
        <v>7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7</v>
      </c>
      <c r="B117" s="108" t="s">
        <v>516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8</v>
      </c>
      <c r="B118" s="108" t="s">
        <v>436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9</v>
      </c>
      <c r="B119" s="108" t="s">
        <v>444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0</v>
      </c>
      <c r="B120" s="108" t="s">
        <v>79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92</v>
      </c>
      <c r="B121" s="108" t="s">
        <v>454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93</v>
      </c>
      <c r="B122" s="108" t="s">
        <v>46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4</v>
      </c>
      <c r="B123" s="108" t="s">
        <v>79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6</v>
      </c>
      <c r="B124" s="108" t="s">
        <v>48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7</v>
      </c>
      <c r="B125" s="108" t="s">
        <v>5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8</v>
      </c>
      <c r="B126" s="108" t="s">
        <v>496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9</v>
      </c>
      <c r="B127" s="108" t="s">
        <v>504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0</v>
      </c>
      <c r="B128" s="108" t="s">
        <v>801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02</v>
      </c>
      <c r="B129" s="108" t="s">
        <v>80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4</v>
      </c>
      <c r="B130" s="108" t="s">
        <v>50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5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6</v>
      </c>
      <c r="B132" s="108" t="s">
        <v>16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7</v>
      </c>
      <c r="B133" s="108" t="s">
        <v>16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8</v>
      </c>
      <c r="B134" s="108" t="s">
        <v>809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0</v>
      </c>
      <c r="B135" s="108" t="s">
        <v>53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1</v>
      </c>
      <c r="B136" s="108" t="s">
        <v>3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12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13</v>
      </c>
      <c r="B138" s="108" t="s">
        <v>54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4</v>
      </c>
      <c r="B139" s="108" t="s">
        <v>556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5</v>
      </c>
      <c r="B140" s="108" t="s">
        <v>560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6</v>
      </c>
      <c r="B141" s="108" t="s">
        <v>81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8</v>
      </c>
      <c r="B142" s="108" t="s">
        <v>819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0</v>
      </c>
      <c r="B143" s="108" t="s">
        <v>55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1</v>
      </c>
      <c r="B144" s="108" t="s">
        <v>58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22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23</v>
      </c>
      <c r="B146" s="108" t="s">
        <v>58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4</v>
      </c>
      <c r="B147" s="108" t="s">
        <v>8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6</v>
      </c>
      <c r="B148" s="108" t="s">
        <v>5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7</v>
      </c>
      <c r="B149" s="108" t="s">
        <v>28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8</v>
      </c>
      <c r="B150" s="108" t="s">
        <v>8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9</v>
      </c>
      <c r="B151" s="108" t="s">
        <v>60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0</v>
      </c>
      <c r="B152" s="108" t="s">
        <v>61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1</v>
      </c>
      <c r="B153" s="108" t="s">
        <v>10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32</v>
      </c>
      <c r="B154" s="108" t="s">
        <v>61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33</v>
      </c>
      <c r="B155" s="108" t="s">
        <v>631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0</v>
      </c>
      <c r="B2" s="134"/>
      <c r="C2" s="134"/>
    </row>
    <row r="3" customFormat="false" ht="15" hidden="false" customHeight="true" outlineLevel="0" collapsed="false">
      <c r="A3" s="135" t="s">
        <v>1061</v>
      </c>
      <c r="B3" s="136" t="s">
        <v>1062</v>
      </c>
      <c r="C3" s="137" t="s">
        <v>1063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1</v>
      </c>
      <c r="B5" s="139" t="n">
        <v>0</v>
      </c>
      <c r="C5" s="117" t="n">
        <v>0.01</v>
      </c>
    </row>
    <row r="6" customFormat="false" ht="15" hidden="false" customHeight="false" outlineLevel="0" collapsed="false">
      <c r="A6" s="138" t="s">
        <v>95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5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5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5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30292919822221</v>
      </c>
      <c r="D5" s="19" t="n">
        <v>0.0013021990960481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179048437811839</v>
      </c>
      <c r="D6" s="19" t="n">
        <v>0.00178952462611029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17276534965863</v>
      </c>
      <c r="D7" s="19" t="n">
        <v>0.00217206161756284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28358613729243</v>
      </c>
      <c r="D8" s="19" t="n">
        <v>0.00228283674599874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5140035738955</v>
      </c>
      <c r="D9" s="19" t="n">
        <v>0.0175122291227953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0839085812351967</v>
      </c>
      <c r="D10" s="19" t="n">
        <v>0.00838885525783156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21003095100152</v>
      </c>
      <c r="D11" s="19" t="n">
        <v>0.0042034774601787</v>
      </c>
    </row>
    <row r="12" customFormat="false" ht="15" hidden="false" customHeight="false" outlineLevel="0" collapsed="false">
      <c r="A12" s="17" t="s">
        <v>646</v>
      </c>
      <c r="B12" s="18" t="s">
        <v>647</v>
      </c>
      <c r="C12" s="8" t="n">
        <v>0.000904354547238737</v>
      </c>
      <c r="D12" s="19" t="n">
        <v>0.000903814614781843</v>
      </c>
    </row>
    <row r="13" customFormat="false" ht="15" hidden="false" customHeight="false" outlineLevel="0" collapsed="false">
      <c r="A13" s="35" t="s">
        <v>648</v>
      </c>
      <c r="B13" s="18" t="s">
        <v>647</v>
      </c>
      <c r="C13" s="8" t="n">
        <v>0.00143617002489616</v>
      </c>
      <c r="D13" s="19" t="n">
        <v>0.00143532583750537</v>
      </c>
    </row>
    <row r="14" customFormat="false" ht="15" hidden="false" customHeight="false" outlineLevel="0" collapsed="false">
      <c r="A14" s="35" t="s">
        <v>649</v>
      </c>
      <c r="B14" s="22" t="s">
        <v>647</v>
      </c>
      <c r="C14" s="8" t="n">
        <v>0.00174311072960243</v>
      </c>
      <c r="D14" s="19" t="n">
        <v>0.00174211464553438</v>
      </c>
    </row>
    <row r="15" customFormat="false" ht="15" hidden="false" customHeight="false" outlineLevel="0" collapsed="false">
      <c r="A15" s="35" t="s">
        <v>650</v>
      </c>
      <c r="B15" s="22" t="s">
        <v>647</v>
      </c>
      <c r="C15" s="8" t="n">
        <v>0.00224356561262862</v>
      </c>
      <c r="D15" s="19" t="n">
        <v>0.00224246699700666</v>
      </c>
    </row>
    <row r="16" customFormat="false" ht="15" hidden="false" customHeight="false" outlineLevel="0" collapsed="false">
      <c r="A16" s="35" t="s">
        <v>651</v>
      </c>
      <c r="B16" s="22" t="s">
        <v>652</v>
      </c>
      <c r="C16" s="8" t="n">
        <v>0.0389544902859021</v>
      </c>
      <c r="D16" s="19" t="n">
        <v>0.0389175352583804</v>
      </c>
    </row>
    <row r="17" customFormat="false" ht="15" hidden="false" customHeight="false" outlineLevel="0" collapsed="false">
      <c r="A17" s="35" t="s">
        <v>653</v>
      </c>
      <c r="B17" s="22" t="s">
        <v>654</v>
      </c>
      <c r="C17" s="8" t="n">
        <v>0.0456137452824837</v>
      </c>
      <c r="D17" s="19" t="n">
        <v>0.0456102456471608</v>
      </c>
    </row>
    <row r="18" customFormat="false" ht="15" hidden="false" customHeight="false" outlineLevel="0" collapsed="false">
      <c r="A18" s="35" t="s">
        <v>655</v>
      </c>
      <c r="B18" s="22" t="s">
        <v>656</v>
      </c>
      <c r="C18" s="8" t="n">
        <v>0.046021314743916</v>
      </c>
      <c r="D18" s="19" t="n">
        <v>0.0460196296564576</v>
      </c>
    </row>
    <row r="19" customFormat="false" ht="15" hidden="false" customHeight="false" outlineLevel="0" collapsed="false">
      <c r="A19" s="35" t="s">
        <v>657</v>
      </c>
      <c r="B19" s="22" t="s">
        <v>658</v>
      </c>
      <c r="C19" s="8" t="n">
        <v>0.0203150334695664</v>
      </c>
      <c r="D19" s="19" t="n">
        <v>0.0200142648045206</v>
      </c>
    </row>
    <row r="20" customFormat="false" ht="15" hidden="false" customHeight="false" outlineLevel="0" collapsed="false">
      <c r="A20" s="35" t="s">
        <v>659</v>
      </c>
      <c r="B20" s="22" t="s">
        <v>658</v>
      </c>
      <c r="C20" s="8" t="n">
        <v>0.0414193378038237</v>
      </c>
      <c r="D20" s="19" t="n">
        <v>0.0409512941940768</v>
      </c>
    </row>
    <row r="21" customFormat="false" ht="15" hidden="false" customHeight="false" outlineLevel="0" collapsed="false">
      <c r="A21" s="35" t="s">
        <v>660</v>
      </c>
      <c r="B21" s="22" t="s">
        <v>658</v>
      </c>
      <c r="C21" s="8" t="n">
        <v>0.050458316395967</v>
      </c>
      <c r="D21" s="19" t="n">
        <v>0.050449400112057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454299546233492</v>
      </c>
      <c r="D22" s="19" t="n">
        <v>0.0454284983238961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219154621096382</v>
      </c>
      <c r="D23" s="19" t="n">
        <v>0.219218452149307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114897958978816</v>
      </c>
      <c r="D24" s="19" t="n">
        <v>0.1149080964919</v>
      </c>
    </row>
    <row r="25" customFormat="false" ht="15" hidden="false" customHeight="false" outlineLevel="0" collapsed="false">
      <c r="A25" s="17" t="s">
        <v>667</v>
      </c>
      <c r="B25" s="18" t="s">
        <v>668</v>
      </c>
      <c r="C25" s="8" t="n">
        <v>0.0486717448858006</v>
      </c>
      <c r="D25" s="19" t="n">
        <v>0.0486723520818127</v>
      </c>
    </row>
    <row r="26" customFormat="false" ht="15" hidden="false" customHeight="false" outlineLevel="0" collapsed="false">
      <c r="A26" s="17" t="s">
        <v>669</v>
      </c>
      <c r="B26" s="18" t="s">
        <v>670</v>
      </c>
      <c r="C26" s="8" t="n">
        <v>0.0477672409924835</v>
      </c>
      <c r="D26" s="19" t="n">
        <v>0.04776628347061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74741514197119</v>
      </c>
      <c r="D27" s="19" t="n">
        <v>0.0747523448447409</v>
      </c>
    </row>
    <row r="28" customFormat="false" ht="15" hidden="false" customHeight="false" outlineLevel="0" collapsed="false">
      <c r="A28" s="17" t="s">
        <v>673</v>
      </c>
      <c r="B28" s="18" t="s">
        <v>674</v>
      </c>
      <c r="C28" s="8" t="n">
        <v>0.0539322646313729</v>
      </c>
      <c r="D28" s="19" t="n">
        <v>0.0539272341548058</v>
      </c>
    </row>
    <row r="29" customFormat="false" ht="15" hidden="false" customHeight="false" outlineLevel="0" collapsed="false">
      <c r="A29" s="17" t="s">
        <v>675</v>
      </c>
      <c r="B29" s="18" t="s">
        <v>676</v>
      </c>
      <c r="C29" s="8" t="n">
        <v>0.0477672409924835</v>
      </c>
      <c r="D29" s="19" t="n">
        <v>0.04776628347061</v>
      </c>
    </row>
    <row r="30" customFormat="false" ht="15" hidden="false" customHeight="false" outlineLevel="0" collapsed="false">
      <c r="A30" s="17" t="s">
        <v>677</v>
      </c>
      <c r="B30" s="18" t="s">
        <v>678</v>
      </c>
      <c r="C30" s="8" t="n">
        <v>0.0518918117237323</v>
      </c>
      <c r="D30" s="19" t="n">
        <v>0.0518816247221437</v>
      </c>
    </row>
    <row r="31" customFormat="false" ht="15" hidden="false" customHeight="false" outlineLevel="0" collapsed="false">
      <c r="A31" s="17" t="s">
        <v>679</v>
      </c>
      <c r="B31" s="18" t="s">
        <v>680</v>
      </c>
      <c r="C31" s="8" t="n">
        <v>0.111433202035715</v>
      </c>
      <c r="D31" s="19" t="n">
        <v>0.11049912643634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04508994013403</v>
      </c>
      <c r="D5" s="9" t="n">
        <v>0.10450225030248</v>
      </c>
    </row>
    <row r="6" customFormat="false" ht="15" hidden="false" customHeight="false" outlineLevel="0" collapsed="false">
      <c r="A6" s="17" t="s">
        <v>683</v>
      </c>
      <c r="B6" s="18" t="s">
        <v>102</v>
      </c>
      <c r="C6" s="8" t="n">
        <v>0.11714221727108</v>
      </c>
      <c r="D6" s="14" t="n">
        <v>0.116019050457651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35563121903818</v>
      </c>
      <c r="D7" s="19" t="n">
        <v>0.135570036876216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0849445892985513</v>
      </c>
      <c r="D8" s="19" t="n">
        <v>0.0849528845136416</v>
      </c>
    </row>
    <row r="9" customFormat="false" ht="15" hidden="false" customHeight="false" outlineLevel="0" collapsed="false">
      <c r="A9" s="17" t="s">
        <v>687</v>
      </c>
      <c r="B9" s="18" t="s">
        <v>42</v>
      </c>
      <c r="C9" s="8" t="n">
        <v>0.117533640039621</v>
      </c>
      <c r="D9" s="14" t="n">
        <v>0.117561039333386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9713225064851</v>
      </c>
      <c r="D10" s="19" t="n">
        <v>0.129722165528009</v>
      </c>
    </row>
    <row r="11" customFormat="false" ht="15" hidden="false" customHeight="false" outlineLevel="0" collapsed="false">
      <c r="A11" s="17" t="s">
        <v>689</v>
      </c>
      <c r="B11" s="18" t="s">
        <v>62</v>
      </c>
      <c r="C11" s="8" t="n">
        <v>0.27849429953337</v>
      </c>
      <c r="D11" s="14" t="n">
        <v>0.277174224766626</v>
      </c>
    </row>
    <row r="12" customFormat="false" ht="15" hidden="false" customHeight="false" outlineLevel="0" collapsed="false">
      <c r="A12" s="17" t="s">
        <v>690</v>
      </c>
      <c r="B12" s="18" t="s">
        <v>68</v>
      </c>
      <c r="C12" s="8" t="n">
        <v>0.0471905177861627</v>
      </c>
      <c r="D12" s="19" t="n">
        <v>0.0471891395230667</v>
      </c>
    </row>
    <row r="13" customFormat="false" ht="15" hidden="false" customHeight="false" outlineLevel="0" collapsed="false">
      <c r="A13" s="17" t="s">
        <v>691</v>
      </c>
      <c r="B13" s="18" t="s">
        <v>692</v>
      </c>
      <c r="C13" s="8" t="n">
        <v>0.171782681978535</v>
      </c>
      <c r="D13" s="14" t="n">
        <v>0.171794014979295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0744816902990489</v>
      </c>
      <c r="D14" s="19" t="n">
        <v>0.0740935545247557</v>
      </c>
    </row>
    <row r="15" customFormat="false" ht="15" hidden="false" customHeight="false" outlineLevel="0" collapsed="false">
      <c r="A15" s="17" t="s">
        <v>695</v>
      </c>
      <c r="B15" s="18" t="s">
        <v>84</v>
      </c>
      <c r="C15" s="8" t="n">
        <v>0.0547470157788912</v>
      </c>
      <c r="D15" s="14" t="n">
        <v>0.0547461056263136</v>
      </c>
    </row>
    <row r="16" customFormat="false" ht="15" hidden="false" customHeight="false" outlineLevel="0" collapsed="false">
      <c r="A16" s="17" t="s">
        <v>696</v>
      </c>
      <c r="B16" s="18" t="s">
        <v>138</v>
      </c>
      <c r="C16" s="8" t="n">
        <v>0.0540925036634426</v>
      </c>
      <c r="D16" s="19" t="n">
        <v>0.0540853879520237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180862513664639</v>
      </c>
      <c r="D17" s="14" t="n">
        <v>0.179637405245317</v>
      </c>
    </row>
    <row r="18" customFormat="false" ht="15" hidden="false" customHeight="false" outlineLevel="0" collapsed="false">
      <c r="A18" s="17" t="s">
        <v>698</v>
      </c>
      <c r="B18" s="18" t="s">
        <v>124</v>
      </c>
      <c r="C18" s="8" t="n">
        <v>0.164200654284777</v>
      </c>
      <c r="D18" s="19" t="n">
        <v>0.163494369753054</v>
      </c>
    </row>
    <row r="19" customFormat="false" ht="15" hidden="false" customHeight="false" outlineLevel="0" collapsed="false">
      <c r="A19" s="17" t="s">
        <v>699</v>
      </c>
      <c r="B19" s="18" t="s">
        <v>110</v>
      </c>
      <c r="C19" s="8" t="n">
        <v>0.0945549317076932</v>
      </c>
      <c r="D19" s="14" t="n">
        <v>0.0945491670005215</v>
      </c>
    </row>
    <row r="20" customFormat="false" ht="15" hidden="false" customHeight="false" outlineLevel="0" collapsed="false">
      <c r="A20" s="17" t="s">
        <v>700</v>
      </c>
      <c r="B20" s="18" t="s">
        <v>468</v>
      </c>
      <c r="C20" s="8" t="n">
        <v>0.105452761227101</v>
      </c>
      <c r="D20" s="19" t="n">
        <v>0.104981905864973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42052856046491</v>
      </c>
      <c r="D21" s="14" t="n">
        <v>0.0642098486643968</v>
      </c>
    </row>
    <row r="22" customFormat="false" ht="15" hidden="false" customHeight="false" outlineLevel="0" collapsed="false">
      <c r="A22" s="17" t="s">
        <v>702</v>
      </c>
      <c r="B22" s="18" t="s">
        <v>144</v>
      </c>
      <c r="C22" s="8" t="n">
        <v>0.0809698598020617</v>
      </c>
      <c r="D22" s="19" t="n">
        <v>0.0809751331501348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117954810118832</v>
      </c>
      <c r="D23" s="14" t="n">
        <v>0.117976847745103</v>
      </c>
    </row>
    <row r="24" customFormat="false" ht="15" hidden="false" customHeight="false" outlineLevel="0" collapsed="false">
      <c r="A24" s="17" t="s">
        <v>704</v>
      </c>
      <c r="B24" s="18" t="s">
        <v>156</v>
      </c>
      <c r="C24" s="8" t="n">
        <v>0.0758131061984283</v>
      </c>
      <c r="D24" s="19" t="n">
        <v>0.0758172078847582</v>
      </c>
    </row>
    <row r="25" customFormat="false" ht="15" hidden="false" customHeight="false" outlineLevel="0" collapsed="false">
      <c r="A25" s="17" t="s">
        <v>705</v>
      </c>
      <c r="B25" s="18" t="s">
        <v>130</v>
      </c>
      <c r="C25" s="8" t="n">
        <v>0.0779098709805144</v>
      </c>
      <c r="D25" s="14" t="n">
        <v>0.0774381526306278</v>
      </c>
    </row>
    <row r="26" customFormat="false" ht="15" hidden="false" customHeight="false" outlineLevel="0" collapsed="false">
      <c r="A26" s="17" t="s">
        <v>706</v>
      </c>
      <c r="B26" s="18" t="s">
        <v>178</v>
      </c>
      <c r="C26" s="8" t="n">
        <v>0.0761951821746126</v>
      </c>
      <c r="D26" s="19" t="n">
        <v>0.0761988164685312</v>
      </c>
    </row>
    <row r="27" customFormat="false" ht="15" hidden="false" customHeight="false" outlineLevel="0" collapsed="false">
      <c r="A27" s="17" t="s">
        <v>707</v>
      </c>
      <c r="B27" s="18" t="s">
        <v>208</v>
      </c>
      <c r="C27" s="8" t="n">
        <v>0.0745654499713968</v>
      </c>
      <c r="D27" s="14" t="n">
        <v>0.0745744541150857</v>
      </c>
    </row>
    <row r="28" customFormat="false" ht="15" hidden="false" customHeight="false" outlineLevel="0" collapsed="false">
      <c r="A28" s="17" t="s">
        <v>708</v>
      </c>
      <c r="B28" s="18" t="s">
        <v>196</v>
      </c>
      <c r="C28" s="8" t="n">
        <v>0.121122081844137</v>
      </c>
      <c r="D28" s="19" t="n">
        <v>0.121107285579618</v>
      </c>
    </row>
    <row r="29" customFormat="false" ht="15" hidden="false" customHeight="false" outlineLevel="0" collapsed="false">
      <c r="A29" s="17" t="s">
        <v>709</v>
      </c>
      <c r="B29" s="18" t="s">
        <v>584</v>
      </c>
      <c r="C29" s="8" t="n">
        <v>0.109231877938076</v>
      </c>
      <c r="D29" s="14" t="n">
        <v>0.108381414983192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0803200668945134</v>
      </c>
      <c r="D30" s="19" t="n">
        <v>0.0803291043363492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186457770132206</v>
      </c>
      <c r="D31" s="14" t="n">
        <v>0.186479636352085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0799506940637106</v>
      </c>
      <c r="D32" s="19" t="n">
        <v>0.0799584947779986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2572076147088</v>
      </c>
      <c r="D33" s="14" t="n">
        <v>0.125726953734576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251913973831539</v>
      </c>
      <c r="D34" s="19" t="n">
        <v>0.25193780405362</v>
      </c>
    </row>
    <row r="35" customFormat="false" ht="15" hidden="false" customHeight="false" outlineLevel="0" collapsed="false">
      <c r="A35" s="17" t="s">
        <v>720</v>
      </c>
      <c r="B35" s="18" t="s">
        <v>218</v>
      </c>
      <c r="C35" s="8" t="n">
        <v>0.0738964829496781</v>
      </c>
      <c r="D35" s="14" t="n">
        <v>0.0734321029107565</v>
      </c>
    </row>
    <row r="36" customFormat="false" ht="15" hidden="false" customHeight="false" outlineLevel="0" collapsed="false">
      <c r="A36" s="17" t="s">
        <v>721</v>
      </c>
      <c r="B36" s="18" t="s">
        <v>230</v>
      </c>
      <c r="C36" s="8" t="n">
        <v>0.0540742403840665</v>
      </c>
      <c r="D36" s="19" t="n">
        <v>0.0540682358037303</v>
      </c>
    </row>
    <row r="37" customFormat="false" ht="15" hidden="false" customHeight="false" outlineLevel="0" collapsed="false">
      <c r="A37" s="17" t="s">
        <v>722</v>
      </c>
      <c r="B37" s="18" t="s">
        <v>222</v>
      </c>
      <c r="C37" s="8" t="n">
        <v>0.106348821262541</v>
      </c>
      <c r="D37" s="14" t="n">
        <v>0.106352277163596</v>
      </c>
    </row>
    <row r="38" customFormat="false" ht="15" hidden="false" customHeight="false" outlineLevel="0" collapsed="false">
      <c r="A38" s="17" t="s">
        <v>723</v>
      </c>
      <c r="B38" s="18" t="s">
        <v>242</v>
      </c>
      <c r="C38" s="8" t="n">
        <v>0.0775543805078336</v>
      </c>
      <c r="D38" s="19" t="n">
        <v>0.0775491139187717</v>
      </c>
    </row>
    <row r="39" customFormat="false" ht="15" hidden="false" customHeight="false" outlineLevel="0" collapsed="false">
      <c r="A39" s="17" t="s">
        <v>724</v>
      </c>
      <c r="B39" s="18" t="s">
        <v>288</v>
      </c>
      <c r="C39" s="8" t="n">
        <v>0.0641518832984843</v>
      </c>
      <c r="D39" s="14" t="n">
        <v>0.0641626078031626</v>
      </c>
    </row>
    <row r="40" customFormat="false" ht="15" hidden="false" customHeight="false" outlineLevel="0" collapsed="false">
      <c r="A40" s="17" t="s">
        <v>725</v>
      </c>
      <c r="B40" s="18" t="s">
        <v>726</v>
      </c>
      <c r="C40" s="8" t="n">
        <v>0.109462176067906</v>
      </c>
      <c r="D40" s="19" t="n">
        <v>0.108652046652791</v>
      </c>
    </row>
    <row r="41" customFormat="false" ht="15" hidden="false" customHeight="false" outlineLevel="0" collapsed="false">
      <c r="A41" s="17" t="s">
        <v>727</v>
      </c>
      <c r="B41" s="18" t="s">
        <v>254</v>
      </c>
      <c r="C41" s="8" t="n">
        <v>0.0534974073268795</v>
      </c>
      <c r="D41" s="14" t="n">
        <v>0.0534944757405539</v>
      </c>
    </row>
    <row r="42" customFormat="false" ht="15" hidden="false" customHeight="false" outlineLevel="0" collapsed="false">
      <c r="A42" s="17" t="s">
        <v>728</v>
      </c>
      <c r="B42" s="18" t="s">
        <v>260</v>
      </c>
      <c r="C42" s="8" t="n">
        <v>0.383563094440984</v>
      </c>
      <c r="D42" s="19" t="n">
        <v>0.383466966480139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839951506901624</v>
      </c>
      <c r="D43" s="14" t="n">
        <v>0.0840055271404362</v>
      </c>
    </row>
    <row r="44" customFormat="false" ht="15" hidden="false" customHeight="false" outlineLevel="0" collapsed="false">
      <c r="A44" s="17" t="s">
        <v>731</v>
      </c>
      <c r="B44" s="18" t="s">
        <v>590</v>
      </c>
      <c r="C44" s="8" t="n">
        <v>0.0444578029908886</v>
      </c>
      <c r="D44" s="19" t="n">
        <v>0.0444578449016539</v>
      </c>
    </row>
    <row r="45" customFormat="false" ht="15" hidden="false" customHeight="false" outlineLevel="0" collapsed="false">
      <c r="A45" s="17" t="s">
        <v>732</v>
      </c>
      <c r="B45" s="18" t="s">
        <v>284</v>
      </c>
      <c r="C45" s="8" t="n">
        <v>0.057193211748868</v>
      </c>
      <c r="D45" s="14" t="n">
        <v>0.0571932169117182</v>
      </c>
    </row>
    <row r="46" customFormat="false" ht="15" hidden="false" customHeight="false" outlineLevel="0" collapsed="false">
      <c r="A46" s="17" t="s">
        <v>733</v>
      </c>
      <c r="B46" s="18" t="s">
        <v>432</v>
      </c>
      <c r="C46" s="8" t="n">
        <v>0.0664636142490784</v>
      </c>
      <c r="D46" s="19" t="n">
        <v>0.0661574433917403</v>
      </c>
    </row>
    <row r="47" customFormat="false" ht="15" hidden="false" customHeight="false" outlineLevel="0" collapsed="false">
      <c r="A47" s="17" t="s">
        <v>734</v>
      </c>
      <c r="B47" s="18" t="s">
        <v>594</v>
      </c>
      <c r="C47" s="8" t="n">
        <v>0.0462430788119162</v>
      </c>
      <c r="D47" s="14" t="n">
        <v>0.046242785849133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0784912102878771</v>
      </c>
      <c r="D48" s="19" t="n">
        <v>0.078487379157022</v>
      </c>
    </row>
    <row r="49" customFormat="false" ht="15" hidden="false" customHeight="false" outlineLevel="0" collapsed="false">
      <c r="A49" s="17" t="s">
        <v>737</v>
      </c>
      <c r="B49" s="18" t="s">
        <v>276</v>
      </c>
      <c r="C49" s="8" t="n">
        <v>0.0826454480665707</v>
      </c>
      <c r="D49" s="14" t="n">
        <v>0.0818082158004098</v>
      </c>
    </row>
    <row r="50" customFormat="false" ht="15" hidden="false" customHeight="false" outlineLevel="0" collapsed="false">
      <c r="A50" s="17" t="s">
        <v>738</v>
      </c>
      <c r="B50" s="18" t="s">
        <v>312</v>
      </c>
      <c r="C50" s="8" t="n">
        <v>0.161341941198447</v>
      </c>
      <c r="D50" s="19" t="n">
        <v>0.161309175805155</v>
      </c>
    </row>
    <row r="51" customFormat="false" ht="15" hidden="false" customHeight="false" outlineLevel="0" collapsed="false">
      <c r="A51" s="17" t="s">
        <v>739</v>
      </c>
      <c r="B51" s="18" t="s">
        <v>308</v>
      </c>
      <c r="C51" s="8" t="n">
        <v>0.162798129657765</v>
      </c>
      <c r="D51" s="14" t="n">
        <v>0.162814475459618</v>
      </c>
    </row>
    <row r="52" customFormat="false" ht="15" hidden="false" customHeight="false" outlineLevel="0" collapsed="false">
      <c r="A52" s="17" t="s">
        <v>740</v>
      </c>
      <c r="B52" s="18" t="s">
        <v>310</v>
      </c>
      <c r="C52" s="8" t="n">
        <v>0.0924200022516423</v>
      </c>
      <c r="D52" s="19" t="n">
        <v>0.0914626655004039</v>
      </c>
    </row>
    <row r="53" customFormat="false" ht="15" hidden="false" customHeight="false" outlineLevel="0" collapsed="false">
      <c r="A53" s="17" t="s">
        <v>741</v>
      </c>
      <c r="B53" s="18" t="s">
        <v>328</v>
      </c>
      <c r="C53" s="8" t="n">
        <v>0.11674799100189</v>
      </c>
      <c r="D53" s="14" t="n">
        <v>0.116750475015247</v>
      </c>
    </row>
    <row r="54" customFormat="false" ht="15" hidden="false" customHeight="false" outlineLevel="0" collapsed="false">
      <c r="A54" s="17" t="s">
        <v>742</v>
      </c>
      <c r="B54" s="18" t="s">
        <v>466</v>
      </c>
      <c r="C54" s="8" t="n">
        <v>0.0735792694007338</v>
      </c>
      <c r="D54" s="19" t="n">
        <v>0.0735734803221529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0600920641946896</v>
      </c>
      <c r="D55" s="14" t="n">
        <v>0.0600919150291563</v>
      </c>
    </row>
    <row r="56" customFormat="false" ht="15" hidden="false" customHeight="false" outlineLevel="0" collapsed="false">
      <c r="A56" s="17" t="s">
        <v>745</v>
      </c>
      <c r="B56" s="18" t="s">
        <v>746</v>
      </c>
      <c r="C56" s="8" t="n">
        <v>0.156664605440513</v>
      </c>
      <c r="D56" s="19" t="n">
        <v>0.156654366271922</v>
      </c>
    </row>
    <row r="57" customFormat="false" ht="15" hidden="false" customHeight="false" outlineLevel="0" collapsed="false">
      <c r="A57" s="17" t="s">
        <v>747</v>
      </c>
      <c r="B57" s="18" t="s">
        <v>204</v>
      </c>
      <c r="C57" s="8" t="n">
        <v>0.0529569426453829</v>
      </c>
      <c r="D57" s="14" t="n">
        <v>0.0529509002701564</v>
      </c>
    </row>
    <row r="58" customFormat="false" ht="15" hidden="false" customHeight="false" outlineLevel="0" collapsed="false">
      <c r="A58" s="17" t="s">
        <v>748</v>
      </c>
      <c r="B58" s="18" t="s">
        <v>344</v>
      </c>
      <c r="C58" s="8" t="n">
        <v>0.0903480087339097</v>
      </c>
      <c r="D58" s="19" t="n">
        <v>0.0903350647928123</v>
      </c>
    </row>
    <row r="59" customFormat="false" ht="15" hidden="false" customHeight="false" outlineLevel="0" collapsed="false">
      <c r="A59" s="17" t="s">
        <v>749</v>
      </c>
      <c r="B59" s="18" t="s">
        <v>348</v>
      </c>
      <c r="C59" s="8" t="n">
        <v>0.098471245154215</v>
      </c>
      <c r="D59" s="14" t="n">
        <v>0.0984771374378859</v>
      </c>
    </row>
    <row r="60" customFormat="false" ht="15" hidden="false" customHeight="false" outlineLevel="0" collapsed="false">
      <c r="A60" s="17" t="s">
        <v>750</v>
      </c>
      <c r="B60" s="18" t="s">
        <v>266</v>
      </c>
      <c r="C60" s="8" t="n">
        <v>0.176464894305604</v>
      </c>
      <c r="D60" s="19" t="n">
        <v>0.175588343653442</v>
      </c>
    </row>
    <row r="61" customFormat="false" ht="15" hidden="false" customHeight="false" outlineLevel="0" collapsed="false">
      <c r="A61" s="17" t="s">
        <v>751</v>
      </c>
      <c r="B61" s="18" t="s">
        <v>292</v>
      </c>
      <c r="C61" s="8" t="n">
        <v>0.113477463777612</v>
      </c>
      <c r="D61" s="14" t="n">
        <v>0.11436184419201</v>
      </c>
    </row>
    <row r="62" customFormat="false" ht="15" hidden="false" customHeight="false" outlineLevel="0" collapsed="false">
      <c r="A62" s="17" t="s">
        <v>752</v>
      </c>
      <c r="B62" s="18" t="s">
        <v>220</v>
      </c>
      <c r="C62" s="8" t="n">
        <v>0.205644108830439</v>
      </c>
      <c r="D62" s="19" t="n">
        <v>0.205655353358226</v>
      </c>
    </row>
    <row r="63" customFormat="false" ht="15" hidden="false" customHeight="false" outlineLevel="0" collapsed="false">
      <c r="A63" s="17" t="s">
        <v>753</v>
      </c>
      <c r="B63" s="18" t="s">
        <v>352</v>
      </c>
      <c r="C63" s="8" t="n">
        <v>0.0574884353685037</v>
      </c>
      <c r="D63" s="14" t="n">
        <v>0.0574853890890299</v>
      </c>
    </row>
    <row r="64" customFormat="false" ht="15" hidden="false" customHeight="false" outlineLevel="0" collapsed="false">
      <c r="A64" s="17" t="s">
        <v>754</v>
      </c>
      <c r="B64" s="18" t="s">
        <v>358</v>
      </c>
      <c r="C64" s="8" t="n">
        <v>0.145800630208747</v>
      </c>
      <c r="D64" s="14" t="n">
        <v>0.145171822241936</v>
      </c>
    </row>
    <row r="65" customFormat="false" ht="15" hidden="false" customHeight="false" outlineLevel="0" collapsed="false">
      <c r="A65" s="17" t="s">
        <v>755</v>
      </c>
      <c r="B65" s="18" t="s">
        <v>360</v>
      </c>
      <c r="C65" s="8" t="n">
        <v>0.0581080652781648</v>
      </c>
      <c r="D65" s="14" t="n">
        <v>0.0581075235786331</v>
      </c>
    </row>
    <row r="66" customFormat="false" ht="15" hidden="false" customHeight="false" outlineLevel="0" collapsed="false">
      <c r="A66" s="17" t="s">
        <v>756</v>
      </c>
      <c r="B66" s="18" t="s">
        <v>232</v>
      </c>
      <c r="C66" s="8" t="n">
        <v>0.099485300758799</v>
      </c>
      <c r="D66" s="14" t="n">
        <v>0.0994890786410691</v>
      </c>
    </row>
    <row r="67" customFormat="false" ht="15" hidden="false" customHeight="false" outlineLevel="0" collapsed="false">
      <c r="A67" s="17" t="s">
        <v>757</v>
      </c>
      <c r="B67" s="18" t="s">
        <v>758</v>
      </c>
      <c r="C67" s="8" t="n">
        <v>0.251931537046047</v>
      </c>
      <c r="D67" s="14" t="n">
        <v>0.25192081915875</v>
      </c>
    </row>
    <row r="68" customFormat="false" ht="15" hidden="false" customHeight="false" outlineLevel="0" collapsed="false">
      <c r="A68" s="17" t="s">
        <v>759</v>
      </c>
      <c r="B68" s="18" t="s">
        <v>86</v>
      </c>
      <c r="C68" s="8" t="n">
        <v>0.0552555238045878</v>
      </c>
      <c r="D68" s="14" t="n">
        <v>0.0552553654335663</v>
      </c>
    </row>
    <row r="69" customFormat="false" ht="15" hidden="false" customHeight="false" outlineLevel="0" collapsed="false">
      <c r="A69" s="17" t="s">
        <v>760</v>
      </c>
      <c r="B69" s="18" t="s">
        <v>761</v>
      </c>
      <c r="C69" s="8" t="n">
        <v>0.0809211918650111</v>
      </c>
      <c r="D69" s="14" t="n">
        <v>0.0809209252629801</v>
      </c>
    </row>
    <row r="70" customFormat="false" ht="15" hidden="false" customHeight="false" outlineLevel="0" collapsed="false">
      <c r="A70" s="17" t="s">
        <v>762</v>
      </c>
      <c r="B70" s="18" t="s">
        <v>374</v>
      </c>
      <c r="C70" s="8" t="n">
        <v>0.109176327719442</v>
      </c>
      <c r="D70" s="14" t="n">
        <v>0.109149546912921</v>
      </c>
    </row>
    <row r="71" customFormat="false" ht="15" hidden="false" customHeight="false" outlineLevel="0" collapsed="false">
      <c r="A71" s="17" t="s">
        <v>763</v>
      </c>
      <c r="B71" s="18" t="s">
        <v>764</v>
      </c>
      <c r="C71" s="8" t="n">
        <v>0.347652476112402</v>
      </c>
      <c r="D71" s="14" t="n">
        <v>0.347759376891102</v>
      </c>
    </row>
    <row r="72" customFormat="false" ht="15" hidden="false" customHeight="false" outlineLevel="0" collapsed="false">
      <c r="A72" s="17" t="s">
        <v>765</v>
      </c>
      <c r="B72" s="18" t="s">
        <v>112</v>
      </c>
      <c r="C72" s="8" t="n">
        <v>0.14052727433787</v>
      </c>
      <c r="D72" s="14" t="n">
        <v>0.139907019059005</v>
      </c>
    </row>
    <row r="73" customFormat="false" ht="15" hidden="false" customHeight="false" outlineLevel="0" collapsed="false">
      <c r="A73" s="17" t="s">
        <v>766</v>
      </c>
      <c r="B73" s="18" t="s">
        <v>390</v>
      </c>
      <c r="C73" s="8" t="n">
        <v>0.0688671318520614</v>
      </c>
      <c r="D73" s="14" t="n">
        <v>0.0688723491464602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33416769367154</v>
      </c>
      <c r="D74" s="14" t="n">
        <v>0.133415789676344</v>
      </c>
    </row>
    <row r="75" customFormat="false" ht="15" hidden="false" customHeight="false" outlineLevel="0" collapsed="false">
      <c r="A75" s="17" t="s">
        <v>769</v>
      </c>
      <c r="B75" s="18" t="s">
        <v>396</v>
      </c>
      <c r="C75" s="8" t="n">
        <v>0.0913500925479681</v>
      </c>
      <c r="D75" s="14" t="n">
        <v>0.0913350999820657</v>
      </c>
    </row>
    <row r="76" customFormat="false" ht="15" hidden="false" customHeight="false" outlineLevel="0" collapsed="false">
      <c r="A76" s="17" t="s">
        <v>770</v>
      </c>
      <c r="B76" s="18" t="s">
        <v>512</v>
      </c>
      <c r="C76" s="8" t="n">
        <v>0.119789571296698</v>
      </c>
      <c r="D76" s="14" t="n">
        <v>0.119797640220796</v>
      </c>
    </row>
    <row r="77" customFormat="false" ht="15" hidden="false" customHeight="false" outlineLevel="0" collapsed="false">
      <c r="A77" s="17" t="s">
        <v>771</v>
      </c>
      <c r="B77" s="18" t="s">
        <v>36</v>
      </c>
      <c r="C77" s="8" t="n">
        <v>0.310640040440039</v>
      </c>
      <c r="D77" s="14" t="n">
        <v>0.310711020958749</v>
      </c>
    </row>
    <row r="78" customFormat="false" ht="15" hidden="false" customHeight="false" outlineLevel="0" collapsed="false">
      <c r="A78" s="17" t="s">
        <v>772</v>
      </c>
      <c r="B78" s="18" t="s">
        <v>773</v>
      </c>
      <c r="C78" s="8" t="n">
        <v>0.11782627124765</v>
      </c>
      <c r="D78" s="14" t="n">
        <v>0.117840167998641</v>
      </c>
    </row>
    <row r="79" customFormat="false" ht="15" hidden="false" customHeight="false" outlineLevel="0" collapsed="false">
      <c r="A79" s="17" t="s">
        <v>774</v>
      </c>
      <c r="B79" s="18" t="s">
        <v>296</v>
      </c>
      <c r="C79" s="8" t="n">
        <v>0.12962293656228</v>
      </c>
      <c r="D79" s="14" t="n">
        <v>0.128860045881691</v>
      </c>
    </row>
    <row r="80" customFormat="false" ht="15" hidden="false" customHeight="false" outlineLevel="0" collapsed="false">
      <c r="A80" s="17" t="s">
        <v>775</v>
      </c>
      <c r="B80" s="18" t="s">
        <v>568</v>
      </c>
      <c r="C80" s="8" t="n">
        <v>0.131585578989197</v>
      </c>
      <c r="D80" s="14" t="n">
        <v>0.131583254787069</v>
      </c>
    </row>
    <row r="81" customFormat="false" ht="15" hidden="false" customHeight="false" outlineLevel="0" collapsed="false">
      <c r="A81" s="17" t="s">
        <v>776</v>
      </c>
      <c r="B81" s="18" t="s">
        <v>414</v>
      </c>
      <c r="C81" s="8" t="n">
        <v>0.0845560427851181</v>
      </c>
      <c r="D81" s="14" t="n">
        <v>0.0845702069981782</v>
      </c>
    </row>
    <row r="82" customFormat="false" ht="15" hidden="false" customHeight="false" outlineLevel="0" collapsed="false">
      <c r="A82" s="17" t="s">
        <v>777</v>
      </c>
      <c r="B82" s="18" t="s">
        <v>778</v>
      </c>
      <c r="C82" s="8" t="n">
        <v>0.1515891349781</v>
      </c>
      <c r="D82" s="14" t="n">
        <v>0.150647542118885</v>
      </c>
    </row>
    <row r="83" customFormat="false" ht="15" hidden="false" customHeight="false" outlineLevel="0" collapsed="false">
      <c r="A83" s="17" t="s">
        <v>779</v>
      </c>
      <c r="B83" s="18" t="s">
        <v>412</v>
      </c>
      <c r="C83" s="8" t="n">
        <v>0.0682857309610923</v>
      </c>
      <c r="D83" s="14" t="n">
        <v>0.0682861100540463</v>
      </c>
    </row>
    <row r="84" customFormat="false" ht="15" hidden="false" customHeight="false" outlineLevel="0" collapsed="false">
      <c r="A84" s="17" t="s">
        <v>780</v>
      </c>
      <c r="B84" s="18" t="s">
        <v>781</v>
      </c>
      <c r="C84" s="8" t="n">
        <v>0.0786624432261331</v>
      </c>
      <c r="D84" s="14" t="n">
        <v>0.0779422325848112</v>
      </c>
    </row>
    <row r="85" customFormat="false" ht="15" hidden="false" customHeight="false" outlineLevel="0" collapsed="false">
      <c r="A85" s="17" t="s">
        <v>782</v>
      </c>
      <c r="B85" s="18" t="s">
        <v>38</v>
      </c>
      <c r="C85" s="8" t="n">
        <v>0.0724457189034185</v>
      </c>
      <c r="D85" s="14" t="n">
        <v>0.0724405352414038</v>
      </c>
    </row>
    <row r="86" customFormat="false" ht="15" hidden="false" customHeight="false" outlineLevel="0" collapsed="false">
      <c r="A86" s="17" t="s">
        <v>783</v>
      </c>
      <c r="B86" s="18" t="s">
        <v>428</v>
      </c>
      <c r="C86" s="8" t="n">
        <v>0.0946873550076741</v>
      </c>
      <c r="D86" s="14" t="n">
        <v>0.0946779244490213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0660103462495683</v>
      </c>
      <c r="D87" s="14" t="n">
        <v>0.0660249529498412</v>
      </c>
    </row>
    <row r="88" customFormat="false" ht="15" hidden="false" customHeight="false" outlineLevel="0" collapsed="false">
      <c r="A88" s="17" t="s">
        <v>786</v>
      </c>
      <c r="B88" s="18" t="s">
        <v>76</v>
      </c>
      <c r="C88" s="8" t="n">
        <v>0.0722315587631329</v>
      </c>
      <c r="D88" s="14" t="n">
        <v>0.0722324028182538</v>
      </c>
    </row>
    <row r="89" customFormat="false" ht="15" hidden="false" customHeight="false" outlineLevel="0" collapsed="false">
      <c r="A89" s="17" t="s">
        <v>787</v>
      </c>
      <c r="B89" s="18" t="s">
        <v>516</v>
      </c>
      <c r="C89" s="8" t="n">
        <v>0.0588810763413188</v>
      </c>
      <c r="D89" s="14" t="n">
        <v>0.0588895975470624</v>
      </c>
    </row>
    <row r="90" customFormat="false" ht="15" hidden="false" customHeight="false" outlineLevel="0" collapsed="false">
      <c r="A90" s="17" t="s">
        <v>788</v>
      </c>
      <c r="B90" s="18" t="s">
        <v>436</v>
      </c>
      <c r="C90" s="8" t="n">
        <v>0.0683668795944209</v>
      </c>
      <c r="D90" s="14" t="n">
        <v>0.067945778104174</v>
      </c>
    </row>
    <row r="91" customFormat="false" ht="15" hidden="false" customHeight="false" outlineLevel="0" collapsed="false">
      <c r="A91" s="17" t="s">
        <v>789</v>
      </c>
      <c r="B91" s="18" t="s">
        <v>444</v>
      </c>
      <c r="C91" s="8" t="n">
        <v>0.0547271135124758</v>
      </c>
      <c r="D91" s="14" t="n">
        <v>0.0547207067068293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0671979760983368</v>
      </c>
      <c r="D92" s="14" t="n">
        <v>0.0671977474808268</v>
      </c>
    </row>
    <row r="93" customFormat="false" ht="15" hidden="false" customHeight="false" outlineLevel="0" collapsed="false">
      <c r="A93" s="17" t="s">
        <v>792</v>
      </c>
      <c r="B93" s="18" t="s">
        <v>454</v>
      </c>
      <c r="C93" s="8" t="n">
        <v>0.168429479461496</v>
      </c>
      <c r="D93" s="14" t="n">
        <v>0.168446783577107</v>
      </c>
    </row>
    <row r="94" customFormat="false" ht="15" hidden="false" customHeight="false" outlineLevel="0" collapsed="false">
      <c r="A94" s="17" t="s">
        <v>793</v>
      </c>
      <c r="B94" s="18" t="s">
        <v>464</v>
      </c>
      <c r="C94" s="8" t="n">
        <v>0.16291213281884</v>
      </c>
      <c r="D94" s="14" t="n">
        <v>0.161979442980746</v>
      </c>
    </row>
    <row r="95" customFormat="false" ht="15" hidden="false" customHeight="false" outlineLevel="0" collapsed="false">
      <c r="A95" s="17" t="s">
        <v>794</v>
      </c>
      <c r="B95" s="18" t="s">
        <v>795</v>
      </c>
      <c r="C95" s="8" t="n">
        <v>0.1953828943196</v>
      </c>
      <c r="D95" s="14" t="n">
        <v>0.195346706732941</v>
      </c>
    </row>
    <row r="96" customFormat="false" ht="15" hidden="false" customHeight="false" outlineLevel="0" collapsed="false">
      <c r="A96" s="17" t="s">
        <v>796</v>
      </c>
      <c r="B96" s="18" t="s">
        <v>484</v>
      </c>
      <c r="C96" s="8" t="n">
        <v>0.127252543618159</v>
      </c>
      <c r="D96" s="14" t="n">
        <v>0.126559848639957</v>
      </c>
    </row>
    <row r="97" customFormat="false" ht="15" hidden="false" customHeight="false" outlineLevel="0" collapsed="false">
      <c r="A97" s="17" t="s">
        <v>797</v>
      </c>
      <c r="B97" s="18" t="s">
        <v>50</v>
      </c>
      <c r="C97" s="8" t="n">
        <v>0.0817499899318159</v>
      </c>
      <c r="D97" s="14" t="n">
        <v>0.081749266441699</v>
      </c>
    </row>
    <row r="98" customFormat="false" ht="15" hidden="false" customHeight="false" outlineLevel="0" collapsed="false">
      <c r="A98" s="17" t="s">
        <v>798</v>
      </c>
      <c r="B98" s="18" t="s">
        <v>496</v>
      </c>
      <c r="C98" s="8" t="n">
        <v>0.0544087533808464</v>
      </c>
      <c r="D98" s="14" t="n">
        <v>0.0544066631702039</v>
      </c>
    </row>
    <row r="99" customFormat="false" ht="15" hidden="false" customHeight="false" outlineLevel="0" collapsed="false">
      <c r="A99" s="17" t="s">
        <v>799</v>
      </c>
      <c r="B99" s="18" t="s">
        <v>504</v>
      </c>
      <c r="C99" s="8" t="n">
        <v>0.0539558511218963</v>
      </c>
      <c r="D99" s="14" t="n">
        <v>0.0539561548501397</v>
      </c>
    </row>
    <row r="100" customFormat="false" ht="15" hidden="false" customHeight="false" outlineLevel="0" collapsed="false">
      <c r="A100" s="17" t="s">
        <v>800</v>
      </c>
      <c r="B100" s="18" t="s">
        <v>801</v>
      </c>
      <c r="C100" s="8" t="n">
        <v>0.0996905347240358</v>
      </c>
      <c r="D100" s="14" t="n">
        <v>0.0991871930324886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31738893823951</v>
      </c>
      <c r="D101" s="14" t="n">
        <v>0.130919927379154</v>
      </c>
    </row>
    <row r="102" customFormat="false" ht="15" hidden="false" customHeight="false" outlineLevel="0" collapsed="false">
      <c r="A102" s="17" t="s">
        <v>804</v>
      </c>
      <c r="B102" s="18" t="s">
        <v>506</v>
      </c>
      <c r="C102" s="8" t="n">
        <v>0.16284954484995</v>
      </c>
      <c r="D102" s="14" t="n">
        <v>0.162859702338788</v>
      </c>
    </row>
    <row r="103" customFormat="false" ht="15" hidden="false" customHeight="false" outlineLevel="0" collapsed="false">
      <c r="A103" s="17" t="s">
        <v>805</v>
      </c>
      <c r="B103" s="18" t="s">
        <v>16</v>
      </c>
      <c r="C103" s="8" t="n">
        <v>0.0699620740711699</v>
      </c>
      <c r="D103" s="14" t="n">
        <v>0.069959312323626</v>
      </c>
    </row>
    <row r="104" customFormat="false" ht="15" hidden="false" customHeight="false" outlineLevel="0" collapsed="false">
      <c r="A104" s="17" t="s">
        <v>806</v>
      </c>
      <c r="B104" s="18" t="s">
        <v>160</v>
      </c>
      <c r="C104" s="8" t="n">
        <v>0.0626351306295025</v>
      </c>
      <c r="D104" s="14" t="n">
        <v>0.0626393495741759</v>
      </c>
    </row>
    <row r="105" customFormat="false" ht="15" hidden="false" customHeight="false" outlineLevel="0" collapsed="false">
      <c r="A105" s="17" t="s">
        <v>807</v>
      </c>
      <c r="B105" s="18" t="s">
        <v>164</v>
      </c>
      <c r="C105" s="8" t="n">
        <v>0.14550875071556</v>
      </c>
      <c r="D105" s="14" t="n">
        <v>0.14470378528861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0705550059402514</v>
      </c>
      <c r="D106" s="14" t="n">
        <v>0.0703012687463052</v>
      </c>
    </row>
    <row r="107" customFormat="false" ht="15" hidden="false" customHeight="false" outlineLevel="0" collapsed="false">
      <c r="A107" s="17" t="s">
        <v>810</v>
      </c>
      <c r="B107" s="18" t="s">
        <v>536</v>
      </c>
      <c r="C107" s="8" t="n">
        <v>0.207889385391113</v>
      </c>
      <c r="D107" s="14" t="n">
        <v>0.206589300012803</v>
      </c>
    </row>
    <row r="108" customFormat="false" ht="15" hidden="false" customHeight="false" outlineLevel="0" collapsed="false">
      <c r="A108" s="17" t="s">
        <v>811</v>
      </c>
      <c r="B108" s="18" t="s">
        <v>398</v>
      </c>
      <c r="C108" s="8" t="n">
        <v>0.179793448235484</v>
      </c>
      <c r="D108" s="14" t="n">
        <v>0.179019292121983</v>
      </c>
    </row>
    <row r="109" customFormat="false" ht="15" hidden="false" customHeight="false" outlineLevel="0" collapsed="false">
      <c r="A109" s="17" t="s">
        <v>812</v>
      </c>
      <c r="B109" s="18" t="s">
        <v>10</v>
      </c>
      <c r="C109" s="8" t="n">
        <v>0.158630052751259</v>
      </c>
      <c r="D109" s="14" t="n">
        <v>0.158639024987875</v>
      </c>
    </row>
    <row r="110" customFormat="false" ht="15" hidden="false" customHeight="false" outlineLevel="0" collapsed="false">
      <c r="A110" s="17" t="s">
        <v>813</v>
      </c>
      <c r="B110" s="18" t="s">
        <v>548</v>
      </c>
      <c r="C110" s="8" t="n">
        <v>0.0695485004976269</v>
      </c>
      <c r="D110" s="14" t="n">
        <v>0.0695380375881876</v>
      </c>
    </row>
    <row r="111" customFormat="false" ht="15" hidden="false" customHeight="false" outlineLevel="0" collapsed="false">
      <c r="A111" s="17" t="s">
        <v>814</v>
      </c>
      <c r="B111" s="18" t="s">
        <v>556</v>
      </c>
      <c r="C111" s="8" t="n">
        <v>0.256708598673815</v>
      </c>
      <c r="D111" s="14" t="n">
        <v>0.256692869824471</v>
      </c>
    </row>
    <row r="112" customFormat="false" ht="15" hidden="false" customHeight="false" outlineLevel="0" collapsed="false">
      <c r="A112" s="17" t="s">
        <v>815</v>
      </c>
      <c r="B112" s="18" t="s">
        <v>560</v>
      </c>
      <c r="C112" s="8" t="n">
        <v>0.12405026001945</v>
      </c>
      <c r="D112" s="14" t="n">
        <v>0.124061401222482</v>
      </c>
    </row>
    <row r="113" customFormat="false" ht="15" hidden="false" customHeight="false" outlineLevel="0" collapsed="false">
      <c r="A113" s="17" t="s">
        <v>816</v>
      </c>
      <c r="B113" s="18" t="s">
        <v>817</v>
      </c>
      <c r="C113" s="8" t="n">
        <v>0.0622684934397738</v>
      </c>
      <c r="D113" s="14" t="n">
        <v>0.0622699570543488</v>
      </c>
    </row>
    <row r="114" customFormat="false" ht="15" hidden="false" customHeight="false" outlineLevel="0" collapsed="false">
      <c r="A114" s="17" t="s">
        <v>818</v>
      </c>
      <c r="B114" s="18" t="s">
        <v>819</v>
      </c>
      <c r="C114" s="8" t="n">
        <v>0.0570939915034706</v>
      </c>
      <c r="D114" s="14" t="n">
        <v>0.0570924413971976</v>
      </c>
    </row>
    <row r="115" customFormat="false" ht="15" hidden="false" customHeight="false" outlineLevel="0" collapsed="false">
      <c r="A115" s="17" t="s">
        <v>820</v>
      </c>
      <c r="B115" s="18" t="s">
        <v>550</v>
      </c>
      <c r="C115" s="8" t="n">
        <v>0.152055217249435</v>
      </c>
      <c r="D115" s="14" t="n">
        <v>0.151335622000269</v>
      </c>
    </row>
    <row r="116" customFormat="false" ht="15" hidden="false" customHeight="false" outlineLevel="0" collapsed="false">
      <c r="A116" s="17" t="s">
        <v>821</v>
      </c>
      <c r="B116" s="18" t="s">
        <v>580</v>
      </c>
      <c r="C116" s="8" t="n">
        <v>0.0174696359058335</v>
      </c>
      <c r="D116" s="14" t="n">
        <v>0.0174697054407002</v>
      </c>
    </row>
    <row r="117" customFormat="false" ht="15" hidden="false" customHeight="false" outlineLevel="0" collapsed="false">
      <c r="A117" s="17" t="s">
        <v>822</v>
      </c>
      <c r="B117" s="18" t="s">
        <v>596</v>
      </c>
      <c r="C117" s="8" t="n">
        <v>0.0436267469117778</v>
      </c>
      <c r="D117" s="14" t="n">
        <v>0.043631755197711</v>
      </c>
    </row>
    <row r="118" customFormat="false" ht="15" hidden="false" customHeight="false" outlineLevel="0" collapsed="false">
      <c r="A118" s="17" t="s">
        <v>823</v>
      </c>
      <c r="B118" s="18" t="s">
        <v>588</v>
      </c>
      <c r="C118" s="8" t="n">
        <v>0.114636628248212</v>
      </c>
      <c r="D118" s="14" t="n">
        <v>0.114647875214658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05493588354427</v>
      </c>
      <c r="D119" s="14" t="n">
        <v>0.105516627400621</v>
      </c>
    </row>
    <row r="120" customFormat="false" ht="15" hidden="false" customHeight="false" outlineLevel="0" collapsed="false">
      <c r="A120" s="17" t="s">
        <v>826</v>
      </c>
      <c r="B120" s="18" t="s">
        <v>586</v>
      </c>
      <c r="C120" s="8" t="n">
        <v>0.0473474319869731</v>
      </c>
      <c r="D120" s="14" t="n">
        <v>0.0473476828412453</v>
      </c>
    </row>
    <row r="121" customFormat="false" ht="15" hidden="false" customHeight="false" outlineLevel="0" collapsed="false">
      <c r="A121" s="17" t="s">
        <v>827</v>
      </c>
      <c r="B121" s="18" t="s">
        <v>280</v>
      </c>
      <c r="C121" s="8" t="n">
        <v>0.0466192901173478</v>
      </c>
      <c r="D121" s="14" t="n">
        <v>0.0466171212790293</v>
      </c>
    </row>
    <row r="122" customFormat="false" ht="15" hidden="false" customHeight="false" outlineLevel="0" collapsed="false">
      <c r="A122" s="17" t="s">
        <v>828</v>
      </c>
      <c r="B122" s="18" t="s">
        <v>88</v>
      </c>
      <c r="C122" s="8" t="n">
        <v>0.0952060468386364</v>
      </c>
      <c r="D122" s="14" t="n">
        <v>0.0944996056248874</v>
      </c>
    </row>
    <row r="123" customFormat="false" ht="15" hidden="false" customHeight="false" outlineLevel="0" collapsed="false">
      <c r="A123" s="17" t="s">
        <v>829</v>
      </c>
      <c r="B123" s="18" t="s">
        <v>604</v>
      </c>
      <c r="C123" s="8" t="n">
        <v>0.163937071814815</v>
      </c>
      <c r="D123" s="14" t="n">
        <v>0.163953272895979</v>
      </c>
    </row>
    <row r="124" customFormat="false" ht="15" hidden="false" customHeight="false" outlineLevel="0" collapsed="false">
      <c r="A124" s="17" t="s">
        <v>830</v>
      </c>
      <c r="B124" s="18" t="s">
        <v>614</v>
      </c>
      <c r="C124" s="8" t="n">
        <v>0.0478519631860701</v>
      </c>
      <c r="D124" s="14" t="n">
        <v>0.0478507486805315</v>
      </c>
    </row>
    <row r="125" customFormat="false" ht="15" hidden="false" customHeight="false" outlineLevel="0" collapsed="false">
      <c r="A125" s="17" t="s">
        <v>831</v>
      </c>
      <c r="B125" s="18" t="s">
        <v>108</v>
      </c>
      <c r="C125" s="8" t="n">
        <v>0.0741132083917858</v>
      </c>
      <c r="D125" s="14" t="n">
        <v>0.0741188465149668</v>
      </c>
    </row>
    <row r="126" customFormat="false" ht="15" hidden="false" customHeight="false" outlineLevel="0" collapsed="false">
      <c r="A126" s="17" t="s">
        <v>832</v>
      </c>
      <c r="B126" s="18" t="s">
        <v>610</v>
      </c>
      <c r="C126" s="8" t="n">
        <v>0.0456121084636005</v>
      </c>
      <c r="D126" s="14" t="n">
        <v>0.0456119611584472</v>
      </c>
    </row>
    <row r="127" customFormat="false" ht="15" hidden="false" customHeight="false" outlineLevel="0" collapsed="false">
      <c r="A127" s="17" t="s">
        <v>833</v>
      </c>
      <c r="B127" s="18" t="s">
        <v>631</v>
      </c>
      <c r="C127" s="8" t="n">
        <v>0.0460429017298003</v>
      </c>
      <c r="D127" s="14" t="n">
        <v>0.04604496899234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39</v>
      </c>
      <c r="D23" s="64" t="n">
        <v>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1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70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191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84</v>
      </c>
      <c r="D37" s="71" t="n">
        <v>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75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34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0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6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70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244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224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00</v>
      </c>
      <c r="D57" s="71" t="n">
        <v>2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22</v>
      </c>
      <c r="D59" s="71" t="n">
        <v>2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306</v>
      </c>
      <c r="D60" s="73" t="n">
        <v>3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5</v>
      </c>
      <c r="D65" s="80" t="n">
        <v>244</v>
      </c>
      <c r="E65" s="81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83</v>
      </c>
      <c r="E66" s="85" t="n">
        <v>3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2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175</v>
      </c>
      <c r="D21" s="62" t="n">
        <v>1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272</v>
      </c>
      <c r="D22" s="64" t="n">
        <v>2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70</v>
      </c>
      <c r="D23" s="64" t="n">
        <v>2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54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355</v>
      </c>
      <c r="D35" s="71" t="n">
        <v>3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265</v>
      </c>
      <c r="D36" s="71" t="n">
        <v>2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297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184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69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58</v>
      </c>
      <c r="D40" s="71" t="n">
        <v>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353</v>
      </c>
      <c r="D47" s="71" t="n">
        <v>3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198</v>
      </c>
      <c r="D48" s="71" t="n">
        <v>1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274</v>
      </c>
      <c r="D49" s="71" t="n">
        <v>2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40</v>
      </c>
      <c r="D50" s="71" t="n">
        <v>2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79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66" t="n">
        <v>68</v>
      </c>
      <c r="D52" s="66" t="n">
        <v>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393</v>
      </c>
      <c r="D57" s="71" t="n">
        <v>3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266</v>
      </c>
      <c r="D58" s="71" t="n">
        <v>2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292</v>
      </c>
      <c r="D59" s="71" t="n">
        <v>2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76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3</v>
      </c>
      <c r="C65" s="79" t="n">
        <v>196</v>
      </c>
      <c r="D65" s="80" t="n">
        <v>199</v>
      </c>
      <c r="E65" s="81" t="n">
        <v>2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3</v>
      </c>
      <c r="D66" s="84" t="n">
        <v>215</v>
      </c>
      <c r="E66" s="85" t="n">
        <v>2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4</v>
      </c>
      <c r="E67" s="85" t="n">
        <v>2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2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3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85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8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87</v>
      </c>
      <c r="D14" s="81" t="n">
        <v>1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35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36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37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3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3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0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1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8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8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2</v>
      </c>
      <c r="D17" s="81" t="n">
        <v>19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88</v>
      </c>
      <c r="D18" s="85" t="n">
        <v>12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4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2">
      <formula>0</formula>
    </cfRule>
  </conditionalFormatting>
  <conditionalFormatting sqref="B18:B1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43</v>
      </c>
      <c r="B2" s="99"/>
      <c r="C2" s="99"/>
      <c r="D2" s="99"/>
    </row>
    <row r="3" customFormat="false" ht="12.75" hidden="false" customHeight="true" outlineLevel="0" collapsed="false">
      <c r="A3" s="100" t="s">
        <v>634</v>
      </c>
      <c r="B3" s="101" t="s">
        <v>2</v>
      </c>
      <c r="C3" s="101" t="s">
        <v>944</v>
      </c>
      <c r="D3" s="101" t="s">
        <v>945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0</v>
      </c>
      <c r="B5" s="103" t="s">
        <v>64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42</v>
      </c>
      <c r="B6" s="103" t="s">
        <v>64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4</v>
      </c>
      <c r="B7" s="103" t="s">
        <v>64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1</v>
      </c>
      <c r="B8" s="103" t="s">
        <v>65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53</v>
      </c>
      <c r="B9" s="103" t="s">
        <v>65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55</v>
      </c>
      <c r="B10" s="103" t="s">
        <v>65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1</v>
      </c>
      <c r="B11" s="18" t="s">
        <v>66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63</v>
      </c>
      <c r="B12" s="103" t="s">
        <v>66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65</v>
      </c>
      <c r="B13" s="103" t="s">
        <v>66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7</v>
      </c>
      <c r="B14" s="103" t="s">
        <v>66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1</v>
      </c>
      <c r="B15" s="108" t="s">
        <v>67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73</v>
      </c>
      <c r="B16" s="108" t="s">
        <v>67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5</v>
      </c>
      <c r="B17" s="108" t="s">
        <v>67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7</v>
      </c>
      <c r="B18" s="108" t="s">
        <v>67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9</v>
      </c>
      <c r="B19" s="103" t="s">
        <v>68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46</v>
      </c>
      <c r="B30" s="110"/>
      <c r="C30" s="110"/>
      <c r="D30" s="110"/>
    </row>
    <row r="31" customFormat="false" ht="15" hidden="false" customHeight="true" outlineLevel="0" collapsed="false">
      <c r="A31" s="100" t="s">
        <v>634</v>
      </c>
      <c r="B31" s="101" t="s">
        <v>2</v>
      </c>
      <c r="C31" s="101" t="s">
        <v>944</v>
      </c>
      <c r="D31" s="101" t="s">
        <v>94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1</v>
      </c>
      <c r="B33" s="108" t="s">
        <v>68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83</v>
      </c>
      <c r="B34" s="108" t="s">
        <v>102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4</v>
      </c>
      <c r="B35" s="108" t="s">
        <v>68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7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9</v>
      </c>
      <c r="B39" s="108" t="s">
        <v>62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0</v>
      </c>
      <c r="B40" s="108" t="s">
        <v>68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1</v>
      </c>
      <c r="B41" s="108" t="s">
        <v>69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93</v>
      </c>
      <c r="B42" s="108" t="s">
        <v>69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5</v>
      </c>
      <c r="B43" s="108" t="s">
        <v>8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6</v>
      </c>
      <c r="B44" s="108" t="s">
        <v>13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7</v>
      </c>
      <c r="B45" s="108" t="s">
        <v>14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8</v>
      </c>
      <c r="B46" s="108" t="s">
        <v>124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9</v>
      </c>
      <c r="B47" s="108" t="s">
        <v>110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0</v>
      </c>
      <c r="B48" s="108" t="s">
        <v>46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02</v>
      </c>
      <c r="B50" s="108" t="s">
        <v>14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03</v>
      </c>
      <c r="B51" s="108" t="s">
        <v>140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4</v>
      </c>
      <c r="B52" s="108" t="s">
        <v>15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5</v>
      </c>
      <c r="B53" s="108" t="s">
        <v>130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6</v>
      </c>
      <c r="B54" s="108" t="s">
        <v>17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7</v>
      </c>
      <c r="B55" s="108" t="s">
        <v>20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8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9</v>
      </c>
      <c r="B57" s="108" t="s">
        <v>5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0</v>
      </c>
      <c r="B58" s="108" t="s">
        <v>71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12</v>
      </c>
      <c r="B59" s="108" t="s">
        <v>71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4</v>
      </c>
      <c r="B60" s="108" t="s">
        <v>71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6</v>
      </c>
      <c r="B61" s="108" t="s">
        <v>71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8</v>
      </c>
      <c r="B62" s="108" t="s">
        <v>71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0</v>
      </c>
      <c r="B63" s="108" t="s">
        <v>21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22</v>
      </c>
      <c r="B65" s="108" t="s">
        <v>22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23</v>
      </c>
      <c r="B66" s="108" t="s">
        <v>24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4</v>
      </c>
      <c r="B67" s="108" t="s">
        <v>28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5</v>
      </c>
      <c r="B68" s="108" t="s">
        <v>72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7</v>
      </c>
      <c r="B69" s="108" t="s">
        <v>25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8</v>
      </c>
      <c r="B70" s="108" t="s">
        <v>260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9</v>
      </c>
      <c r="B71" s="108" t="s">
        <v>73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1</v>
      </c>
      <c r="B72" s="108" t="s">
        <v>5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32</v>
      </c>
      <c r="B73" s="108" t="s">
        <v>28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33</v>
      </c>
      <c r="B74" s="108" t="s">
        <v>43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4</v>
      </c>
      <c r="B75" s="108" t="s">
        <v>59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5</v>
      </c>
      <c r="B76" s="108" t="s">
        <v>73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7</v>
      </c>
      <c r="B77" s="108" t="s">
        <v>27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8</v>
      </c>
      <c r="B78" s="108" t="s">
        <v>312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9</v>
      </c>
      <c r="B79" s="108" t="s">
        <v>30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0</v>
      </c>
      <c r="B80" s="108" t="s">
        <v>310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1</v>
      </c>
      <c r="B81" s="108" t="s">
        <v>328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42</v>
      </c>
      <c r="B82" s="108" t="s">
        <v>4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43</v>
      </c>
      <c r="B83" s="108" t="s">
        <v>74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5</v>
      </c>
      <c r="B84" s="108" t="s">
        <v>74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7</v>
      </c>
      <c r="B85" s="108" t="s">
        <v>20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8</v>
      </c>
      <c r="B86" s="108" t="s">
        <v>34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9</v>
      </c>
      <c r="B87" s="108" t="s">
        <v>34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0</v>
      </c>
      <c r="B88" s="108" t="s">
        <v>26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1</v>
      </c>
      <c r="B89" s="108" t="s">
        <v>29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52</v>
      </c>
      <c r="B90" s="108" t="s">
        <v>22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53</v>
      </c>
      <c r="B91" s="108" t="s">
        <v>35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4</v>
      </c>
      <c r="B92" s="108" t="s">
        <v>35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5</v>
      </c>
      <c r="B93" s="108" t="s">
        <v>36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6</v>
      </c>
      <c r="B94" s="108" t="s">
        <v>23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7</v>
      </c>
      <c r="B95" s="108" t="s">
        <v>75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9</v>
      </c>
      <c r="B96" s="108" t="s">
        <v>8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0</v>
      </c>
      <c r="B97" s="108" t="s">
        <v>76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62</v>
      </c>
      <c r="B98" s="108" t="s">
        <v>37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63</v>
      </c>
      <c r="B99" s="108" t="s">
        <v>76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5</v>
      </c>
      <c r="B100" s="108" t="s">
        <v>11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6</v>
      </c>
      <c r="B101" s="108" t="s">
        <v>390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7</v>
      </c>
      <c r="B102" s="108" t="s">
        <v>76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9</v>
      </c>
      <c r="B103" s="108" t="s">
        <v>39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0</v>
      </c>
      <c r="B104" s="108" t="s">
        <v>5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1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72</v>
      </c>
      <c r="B106" s="108" t="s">
        <v>77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4</v>
      </c>
      <c r="B107" s="108" t="s">
        <v>29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5</v>
      </c>
      <c r="B108" s="108" t="s">
        <v>56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6</v>
      </c>
      <c r="B109" s="108" t="s">
        <v>41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7</v>
      </c>
      <c r="B110" s="108" t="s">
        <v>778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9</v>
      </c>
      <c r="B111" s="108" t="s">
        <v>412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0</v>
      </c>
      <c r="B112" s="108" t="s">
        <v>78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82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83</v>
      </c>
      <c r="B114" s="108" t="s">
        <v>42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4</v>
      </c>
      <c r="B115" s="108" t="s">
        <v>78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6</v>
      </c>
      <c r="B116" s="108" t="s">
        <v>7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7</v>
      </c>
      <c r="B117" s="108" t="s">
        <v>516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8</v>
      </c>
      <c r="B118" s="108" t="s">
        <v>436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9</v>
      </c>
      <c r="B119" s="108" t="s">
        <v>444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0</v>
      </c>
      <c r="B120" s="108" t="s">
        <v>79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92</v>
      </c>
      <c r="B121" s="108" t="s">
        <v>454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93</v>
      </c>
      <c r="B122" s="108" t="s">
        <v>46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4</v>
      </c>
      <c r="B123" s="108" t="s">
        <v>79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6</v>
      </c>
      <c r="B124" s="108" t="s">
        <v>48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7</v>
      </c>
      <c r="B125" s="108" t="s">
        <v>5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8</v>
      </c>
      <c r="B126" s="108" t="s">
        <v>496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9</v>
      </c>
      <c r="B127" s="108" t="s">
        <v>504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0</v>
      </c>
      <c r="B128" s="108" t="s">
        <v>801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02</v>
      </c>
      <c r="B129" s="108" t="s">
        <v>80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4</v>
      </c>
      <c r="B130" s="108" t="s">
        <v>50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5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6</v>
      </c>
      <c r="B132" s="108" t="s">
        <v>16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7</v>
      </c>
      <c r="B133" s="108" t="s">
        <v>16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8</v>
      </c>
      <c r="B134" s="108" t="s">
        <v>809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0</v>
      </c>
      <c r="B135" s="108" t="s">
        <v>53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1</v>
      </c>
      <c r="B136" s="108" t="s">
        <v>3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12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13</v>
      </c>
      <c r="B138" s="108" t="s">
        <v>54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4</v>
      </c>
      <c r="B139" s="108" t="s">
        <v>556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5</v>
      </c>
      <c r="B140" s="108" t="s">
        <v>560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6</v>
      </c>
      <c r="B141" s="108" t="s">
        <v>81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8</v>
      </c>
      <c r="B142" s="108" t="s">
        <v>819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0</v>
      </c>
      <c r="B143" s="108" t="s">
        <v>55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1</v>
      </c>
      <c r="B144" s="108" t="s">
        <v>58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22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23</v>
      </c>
      <c r="B146" s="108" t="s">
        <v>58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4</v>
      </c>
      <c r="B147" s="108" t="s">
        <v>8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6</v>
      </c>
      <c r="B148" s="108" t="s">
        <v>5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7</v>
      </c>
      <c r="B149" s="108" t="s">
        <v>28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8</v>
      </c>
      <c r="B150" s="108" t="s">
        <v>8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9</v>
      </c>
      <c r="B151" s="108" t="s">
        <v>60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0</v>
      </c>
      <c r="B152" s="108" t="s">
        <v>61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1</v>
      </c>
      <c r="B153" s="108" t="s">
        <v>10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32</v>
      </c>
      <c r="B154" s="108" t="s">
        <v>61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33</v>
      </c>
      <c r="B155" s="108" t="s">
        <v>631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47</v>
      </c>
      <c r="B2" s="110"/>
      <c r="C2" s="110"/>
    </row>
    <row r="3" customFormat="false" ht="12.75" hidden="false" customHeight="true" outlineLevel="0" collapsed="false">
      <c r="A3" s="112" t="s">
        <v>948</v>
      </c>
      <c r="B3" s="113" t="s">
        <v>949</v>
      </c>
      <c r="C3" s="114" t="s">
        <v>950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1</v>
      </c>
      <c r="B5" s="116" t="n">
        <v>0</v>
      </c>
      <c r="C5" s="117" t="n">
        <v>0.01</v>
      </c>
    </row>
    <row r="6" customFormat="false" ht="15" hidden="false" customHeight="false" outlineLevel="0" collapsed="false">
      <c r="A6" s="115" t="s">
        <v>95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5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5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5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5-03T15:19:05Z</dcterms:modified>
  <cp:revision>0</cp:revision>
  <dc:subject/>
  <dc:title/>
</cp:coreProperties>
</file>