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18</definedName>
    <definedName function="false" hidden="false" localSheetId="0" name="_xlnm.Print_Area" vbProcedure="false">'OPTIONS - MARGIN INTERVALS'!$A$1:$F$31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1064">
  <si>
    <t xml:space="preserve">MARGIN INTERVALS EFFECTIVE ON MAY 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Y 5, 2021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Y 5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Y 5, 2021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Y 5, 2021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Y 5, 2021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Y 5, 2021</t>
  </si>
  <si>
    <t xml:space="preserve">Tier</t>
  </si>
  <si>
    <t xml:space="preserve">CORRA TIER STRUCTURE ON MAY 5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Y 5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Y 5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Y 5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5, 2021</t>
  </si>
  <si>
    <t xml:space="preserve">INTER-COMMODITY SPREAD CHARGES EFFECTIVE ON MAY 5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5 MAI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5 MAI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5 MAI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5 MAI 2021</t>
  </si>
  <si>
    <t xml:space="preserve">IMPUTATIONS POUR POSITION MIXTE INTRA-MARCHANDISE - 'BUTTERFLY' NEUF-MOIS EN VIGUEUR LE 5 MAI 2021</t>
  </si>
  <si>
    <t xml:space="preserve">IMPUTATIONS POUR POSITION MIXTE INTRA-MARCHANDISE - 'BUTTERFLY' ANNUEL EN VIGUEUR LE 5 MAI 2021</t>
  </si>
  <si>
    <t xml:space="preserve">IMPUTATIONS POUR POSITION MIXTE INTRA-MARCHANDISE - INTERMENSUELLE EN VIGUEUR LE 5 MAI 2021</t>
  </si>
  <si>
    <t xml:space="preserve">GROUPEMENT DES CORRA EN VIGUEUR LE 5 MAI 2021</t>
  </si>
  <si>
    <t xml:space="preserve">GROUPEMENT DES SXF EN VIGUEUR LE 5 MAI 2021</t>
  </si>
  <si>
    <t xml:space="preserve">GROUPEMENT DES SDV EN VIGUEUR LE 5 MAI 2021</t>
  </si>
  <si>
    <t xml:space="preserve">IMPUTATIONS POUR POSITION MIXTE INTRA-MARCHANDISES INTERMENSUELLE EN VIGUEUR LE 5 MAI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5 MAI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5 MAI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722165528009</v>
      </c>
      <c r="D5" s="9" t="n">
        <v>0.1297319590230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639024987875</v>
      </c>
      <c r="D6" s="14" t="n">
        <v>0.1586482347253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759376891102</v>
      </c>
      <c r="D7" s="19" t="n">
        <v>0.347863191487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1373424940981</v>
      </c>
      <c r="D8" s="19" t="n">
        <v>0.34146056007655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59312323626</v>
      </c>
      <c r="D9" s="19" t="n">
        <v>0.06995657219579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4974279513503</v>
      </c>
      <c r="D10" s="19" t="n">
        <v>0.2045522963265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291681550163</v>
      </c>
      <c r="D11" s="19" t="n">
        <v>0.1003105680220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570036876216</v>
      </c>
      <c r="D12" s="19" t="n">
        <v>0.1355789868707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34007000854</v>
      </c>
      <c r="D13" s="19" t="n">
        <v>0.104138917076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12385873707</v>
      </c>
      <c r="D14" s="19" t="n">
        <v>0.1737170174844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83261217797</v>
      </c>
      <c r="D15" s="19" t="n">
        <v>0.1111922908093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512030819778</v>
      </c>
      <c r="D16" s="19" t="n">
        <v>0.1315325090860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528845136416</v>
      </c>
      <c r="D17" s="19" t="n">
        <v>0.0849607984829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94460023595052</v>
      </c>
      <c r="D18" s="19" t="n">
        <v>0.07014650709592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711020958749</v>
      </c>
      <c r="D19" s="19" t="n">
        <v>0.3107821319439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405352414038</v>
      </c>
      <c r="D20" s="19" t="n">
        <v>0.07243538635447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50225030248</v>
      </c>
      <c r="D21" s="19" t="n">
        <v>0.1044955153606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7561039333386</v>
      </c>
      <c r="D22" s="19" t="n">
        <v>0.1175878321560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1027379135903</v>
      </c>
      <c r="D23" s="19" t="n">
        <v>0.171038495471643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743383511408</v>
      </c>
      <c r="D24" s="19" t="n">
        <v>0.3176738540422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57526367388</v>
      </c>
      <c r="D25" s="19" t="n">
        <v>0.1019571468038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1749266441699</v>
      </c>
      <c r="D26" s="19" t="n">
        <v>0.08174854280045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31381048973391</v>
      </c>
      <c r="D27" s="19" t="n">
        <v>0.13136706973584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344113088087428</v>
      </c>
      <c r="D28" s="19" t="n">
        <v>0.34405567847168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3621594756551</v>
      </c>
      <c r="D29" s="19" t="n">
        <v>0.071713335618115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7297113600316</v>
      </c>
      <c r="D30" s="19" t="n">
        <v>0.11731220484731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0935545247557</v>
      </c>
      <c r="D31" s="19" t="n">
        <v>0.073702073850071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77174224766626</v>
      </c>
      <c r="D32" s="19" t="n">
        <v>0.2759950663999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1611062542036</v>
      </c>
      <c r="D33" s="19" t="n">
        <v>0.19117136316652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971921016289</v>
      </c>
      <c r="D34" s="19" t="n">
        <v>0.10797175451727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471891395230667</v>
      </c>
      <c r="D35" s="19" t="n">
        <v>0.047187526290000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03291043363492</v>
      </c>
      <c r="D36" s="19" t="n">
        <v>0.08033810758156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6675798878081</v>
      </c>
      <c r="D37" s="19" t="n">
        <v>0.086952663824884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1794014979295</v>
      </c>
      <c r="D38" s="19" t="n">
        <v>0.1718046579219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2324028182538</v>
      </c>
      <c r="D39" s="19" t="n">
        <v>0.072233020093266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63820647918004</v>
      </c>
      <c r="D40" s="19" t="n">
        <v>0.16385877457080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40316013402317</v>
      </c>
      <c r="D41" s="19" t="n">
        <v>0.24035892566135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0281153512145</v>
      </c>
      <c r="D42" s="19" t="n">
        <v>0.10019256263956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47461056263136</v>
      </c>
      <c r="D43" s="19" t="n">
        <v>0.054744715034092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52553654335663</v>
      </c>
      <c r="D44" s="19" t="n">
        <v>0.055255123723622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944996056248874</v>
      </c>
      <c r="D45" s="19" t="n">
        <v>0.093955427550349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614334169819</v>
      </c>
      <c r="D46" s="19" t="n">
        <v>0.2985880291623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614334169819</v>
      </c>
      <c r="D47" s="19" t="n">
        <v>0.29858802916235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8614334169819</v>
      </c>
      <c r="D48" s="19" t="n">
        <v>0.29858802916235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2100191611066</v>
      </c>
      <c r="D49" s="19" t="n">
        <v>0.2108728174786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81368393022047</v>
      </c>
      <c r="D50" s="19" t="n">
        <v>0.18136257219890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0441731081523</v>
      </c>
      <c r="D51" s="19" t="n">
        <v>0.09303904563912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16019050457651</v>
      </c>
      <c r="D52" s="19" t="n">
        <v>0.1154531404782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614724746511266</v>
      </c>
      <c r="D53" s="19" t="n">
        <v>0.061474775977274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08591397786</v>
      </c>
      <c r="D54" s="19" t="n">
        <v>0.11509680447232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741188465149668</v>
      </c>
      <c r="D55" s="19" t="n">
        <v>0.074124411931768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945491670005215</v>
      </c>
      <c r="D56" s="19" t="n">
        <v>0.094542384030149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9907019059005</v>
      </c>
      <c r="D57" s="19" t="n">
        <v>0.14616991429858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557784273851</v>
      </c>
      <c r="D58" s="19" t="n">
        <v>0.13558706558805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35991990005329</v>
      </c>
      <c r="D59" s="19" t="n">
        <v>0.13600803088136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401612582295</v>
      </c>
      <c r="D60" s="19" t="n">
        <v>0.18401342115188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89481825079449</v>
      </c>
      <c r="D61" s="27" t="n">
        <v>0.18821518715544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4289183836272</v>
      </c>
      <c r="D62" s="27" t="n">
        <v>0.1106782198377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63494369753054</v>
      </c>
      <c r="D63" s="27" t="n">
        <v>0.16271243279023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48892763711687</v>
      </c>
      <c r="D64" s="27" t="n">
        <v>0.248837813394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02546206103852</v>
      </c>
      <c r="D65" s="27" t="n">
        <v>0.1021251743276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74381526306278</v>
      </c>
      <c r="D66" s="27" t="n">
        <v>0.078340571559899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231040154048629</v>
      </c>
      <c r="D67" s="19" t="n">
        <v>0.23409686266045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05516627400621</v>
      </c>
      <c r="D68" s="19" t="n">
        <v>0.1055390148491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0404235438207</v>
      </c>
      <c r="D69" s="19" t="n">
        <v>0.11041828956907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540853879520237</v>
      </c>
      <c r="D70" s="19" t="n">
        <v>0.054078274998381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17976847745103</v>
      </c>
      <c r="D71" s="19" t="n">
        <v>0.11799920971154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2098486643968</v>
      </c>
      <c r="D72" s="19" t="n">
        <v>0.064214376203324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09751331501348</v>
      </c>
      <c r="D73" s="19" t="n">
        <v>0.08098036219866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79637405245317</v>
      </c>
      <c r="D74" s="19" t="n">
        <v>0.1795791102872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1964716836488</v>
      </c>
      <c r="D75" s="19" t="n">
        <v>0.07120643906416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5192081915875</v>
      </c>
      <c r="D76" s="19" t="n">
        <v>0.2519097830577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45726950558784</v>
      </c>
      <c r="D77" s="19" t="n">
        <v>0.054570712354056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03012687463052</v>
      </c>
      <c r="D78" s="19" t="n">
        <v>0.07011479667329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58172078847582</v>
      </c>
      <c r="D79" s="19" t="n">
        <v>0.075821251538214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86836661073742</v>
      </c>
      <c r="D80" s="19" t="n">
        <v>0.18557325022313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6393495741759</v>
      </c>
      <c r="D81" s="19" t="n">
        <v>0.06264362661717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8984043420757</v>
      </c>
      <c r="D82" s="19" t="n">
        <v>0.072542490526196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470378528861</v>
      </c>
      <c r="D83" s="19" t="n">
        <v>0.14476200714382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4971055960421</v>
      </c>
      <c r="D84" s="19" t="n">
        <v>0.145002048260097</v>
      </c>
      <c r="E84" s="24" t="n">
        <v>0</v>
      </c>
      <c r="F84" s="25" t="n">
        <v>1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22824271220151</v>
      </c>
      <c r="D85" s="19" t="n">
        <v>0.08228622009263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894515101485</v>
      </c>
      <c r="D86" s="19" t="n">
        <v>0.2893362561930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5456081144468</v>
      </c>
      <c r="D87" s="19" t="n">
        <v>0.07080496516872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1549267338666</v>
      </c>
      <c r="D88" s="19" t="n">
        <v>0.06615281085080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2175581893427</v>
      </c>
      <c r="D89" s="19" t="n">
        <v>0.19208168705952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61988164685312</v>
      </c>
      <c r="D90" s="19" t="n">
        <v>0.076202481943636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3415789676344</v>
      </c>
      <c r="D91" s="19" t="n">
        <v>0.13341444207001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0778567162031</v>
      </c>
      <c r="D92" s="19" t="n">
        <v>0.190774137611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7277882868822</v>
      </c>
      <c r="D93" s="19" t="n">
        <v>0.10725528691350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58649581625218</v>
      </c>
      <c r="D94" s="19" t="n">
        <v>0.085875725610892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98614334169819</v>
      </c>
      <c r="D95" s="19" t="n">
        <v>0.2985880291623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7113529454181</v>
      </c>
      <c r="D96" s="19" t="n">
        <v>0.2185785667293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624772517896</v>
      </c>
      <c r="D97" s="19" t="n">
        <v>0.1846269313593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7490448390819</v>
      </c>
      <c r="D98" s="19" t="n">
        <v>0.197472345171804</v>
      </c>
      <c r="E98" s="24" t="n">
        <v>0</v>
      </c>
      <c r="F98" s="25" t="n">
        <v>1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1107285579618</v>
      </c>
      <c r="D99" s="19" t="n">
        <v>0.12109228894683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45601875466435</v>
      </c>
      <c r="D100" s="19" t="n">
        <v>0.24916863250532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2475093954143</v>
      </c>
      <c r="D101" s="19" t="n">
        <v>0.1318111109551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6479636352085</v>
      </c>
      <c r="D102" s="19" t="n">
        <v>0.18650325490809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29509002701564</v>
      </c>
      <c r="D103" s="19" t="n">
        <v>0.052944936313806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99584947779986</v>
      </c>
      <c r="D104" s="19" t="n">
        <v>0.079966126599807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45744541150857</v>
      </c>
      <c r="D105" s="19" t="n">
        <v>0.074583382714301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6279720310132</v>
      </c>
      <c r="D106" s="19" t="n">
        <v>0.15605767071976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78889014063426</v>
      </c>
      <c r="D107" s="19" t="n">
        <v>0.17864929812754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4634945935742</v>
      </c>
      <c r="D108" s="19" t="n">
        <v>0.1845938892229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32585721580219</v>
      </c>
      <c r="D109" s="19" t="n">
        <v>0.093257953230482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34321029107565</v>
      </c>
      <c r="D110" s="19" t="n">
        <v>0.073293565950766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5655353358226</v>
      </c>
      <c r="D111" s="19" t="n">
        <v>0.205666608578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06352277163596</v>
      </c>
      <c r="D112" s="19" t="n">
        <v>0.10635624071852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3452526152496</v>
      </c>
      <c r="D113" s="19" t="n">
        <v>0.1834740889518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98906948563184</v>
      </c>
      <c r="D114" s="19" t="n">
        <v>0.1993779296612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6754808704764</v>
      </c>
      <c r="D115" s="19" t="n">
        <v>0.11675486698236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540682358037303</v>
      </c>
      <c r="D116" s="19" t="n">
        <v>0.054062202203308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994890786410691</v>
      </c>
      <c r="D117" s="19" t="n">
        <v>0.099492634360570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20412208709217</v>
      </c>
      <c r="D118" s="19" t="n">
        <v>0.2049128371722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59572608413856</v>
      </c>
      <c r="D119" s="19" t="n">
        <v>0.25953195357749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88997341788109</v>
      </c>
      <c r="D120" s="19" t="n">
        <v>0.098903519649638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29442631043446</v>
      </c>
      <c r="D121" s="19" t="n">
        <v>0.12926007839759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75491139187717</v>
      </c>
      <c r="D122" s="19" t="n">
        <v>0.077543880387807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8652046652791</v>
      </c>
      <c r="D123" s="19" t="n">
        <v>0.10902762473642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508587085862535</v>
      </c>
      <c r="D124" s="19" t="n">
        <v>0.50756533361154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95346706732941</v>
      </c>
      <c r="D125" s="19" t="n">
        <v>0.1953095578314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75756480524814</v>
      </c>
      <c r="D126" s="19" t="n">
        <v>0.075712601997949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622699570543488</v>
      </c>
      <c r="D127" s="19" t="n">
        <v>0.062271324548991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534944757405539</v>
      </c>
      <c r="D128" s="19" t="n">
        <v>0.053491434922012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3989632885381</v>
      </c>
      <c r="D129" s="19" t="n">
        <v>0.17401721174079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3060510541002</v>
      </c>
      <c r="D130" s="19" t="n">
        <v>0.1306105881336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383466966480139</v>
      </c>
      <c r="D131" s="19" t="n">
        <v>0.38336767127167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27164902199413</v>
      </c>
      <c r="D132" s="19" t="n">
        <v>0.22718956209469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27782083153866</v>
      </c>
      <c r="D133" s="19" t="n">
        <v>0.2278073696234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75588343653442</v>
      </c>
      <c r="D134" s="19" t="n">
        <v>0.17537817986553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61878495227006</v>
      </c>
      <c r="D135" s="19" t="n">
        <v>0.26189307720445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61662360319167</v>
      </c>
      <c r="D136" s="19" t="n">
        <v>0.2616766814887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2818929200662</v>
      </c>
      <c r="D137" s="19" t="n">
        <v>0.22822049781005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16210826073797</v>
      </c>
      <c r="D138" s="19" t="n">
        <v>0.031619506302671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18082158004098</v>
      </c>
      <c r="D139" s="19" t="n">
        <v>0.081886371009171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542545397318816</v>
      </c>
      <c r="D140" s="19" t="n">
        <v>0.5425420720099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66171212790293</v>
      </c>
      <c r="D141" s="19" t="n">
        <v>0.046614888081104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840055271404362</v>
      </c>
      <c r="D142" s="19" t="n">
        <v>0.084015921995778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71932169117182</v>
      </c>
      <c r="D143" s="19" t="n">
        <v>0.05719327133016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2656514814361</v>
      </c>
      <c r="D144" s="19" t="n">
        <v>0.14266139373775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641626078031626</v>
      </c>
      <c r="D145" s="19" t="n">
        <v>0.064173656497750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8972539745321</v>
      </c>
      <c r="D146" s="19" t="n">
        <v>0.18973435397549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1436184419201</v>
      </c>
      <c r="D147" s="19" t="n">
        <v>0.1161322228052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855149213117832</v>
      </c>
      <c r="D148" s="19" t="n">
        <v>0.08597654253367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8860045881691</v>
      </c>
      <c r="D149" s="19" t="n">
        <v>0.12824620552018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4355714031682</v>
      </c>
      <c r="D150" s="19" t="n">
        <v>0.12432335357486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0096809468758</v>
      </c>
      <c r="D151" s="19" t="n">
        <v>0.20094262350906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91885603925389</v>
      </c>
      <c r="D152" s="19" t="n">
        <v>0.2918393420984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484586003312987</v>
      </c>
      <c r="D153" s="19" t="n">
        <v>0.48458600331298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757279631064</v>
      </c>
      <c r="D154" s="19" t="n">
        <v>0.10473684567686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62814475459618</v>
      </c>
      <c r="D155" s="19" t="n">
        <v>0.1628315876567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14626655004039</v>
      </c>
      <c r="D156" s="19" t="n">
        <v>0.09099878642110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1309175805155</v>
      </c>
      <c r="D157" s="19" t="n">
        <v>0.16127732026728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4746156791954</v>
      </c>
      <c r="D158" s="19" t="n">
        <v>0.184738092899097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7614560747542</v>
      </c>
      <c r="D159" s="19" t="n">
        <v>0.13768256565116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8787963720848</v>
      </c>
      <c r="D160" s="19" t="n">
        <v>0.12880353232866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00919150291563</v>
      </c>
      <c r="D161" s="19" t="n">
        <v>0.060091759816422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31522379754031</v>
      </c>
      <c r="D162" s="19" t="n">
        <v>0.31522739982776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79422325848112</v>
      </c>
      <c r="D163" s="19" t="n">
        <v>0.077555930971966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726953734576</v>
      </c>
      <c r="D164" s="19" t="n">
        <v>0.12573308485199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16750475015247</v>
      </c>
      <c r="D165" s="19" t="n">
        <v>0.11675278839002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26873096312569</v>
      </c>
      <c r="D166" s="19" t="n">
        <v>0.3264960899002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31646891474962</v>
      </c>
      <c r="D167" s="19" t="n">
        <v>0.13165705893981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6654366271922</v>
      </c>
      <c r="D168" s="19" t="n">
        <v>0.15664465003982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4177256649287</v>
      </c>
      <c r="D169" s="19" t="n">
        <v>0.1742041446424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0138347971569</v>
      </c>
      <c r="D170" s="19" t="n">
        <v>0.20041219384584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329772534096</v>
      </c>
      <c r="D171" s="19" t="n">
        <v>0.14330432600032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99202347524634</v>
      </c>
      <c r="D172" s="19" t="n">
        <v>0.19921736374086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03350647928123</v>
      </c>
      <c r="D173" s="19" t="n">
        <v>0.090322151272283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17428977202707</v>
      </c>
      <c r="D174" s="19" t="n">
        <v>0.081737162139941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84771374378859</v>
      </c>
      <c r="D175" s="19" t="n">
        <v>0.098483005019434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24773718477303</v>
      </c>
      <c r="D176" s="19" t="n">
        <v>0.1247840397927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574853890890299</v>
      </c>
      <c r="D177" s="27" t="n">
        <v>0.057482356145344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7379014044996</v>
      </c>
      <c r="D178" s="19" t="n">
        <v>0.06073966704089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0877763936258</v>
      </c>
      <c r="D179" s="19" t="n">
        <v>0.10824770148856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5171822241936</v>
      </c>
      <c r="D180" s="19" t="n">
        <v>0.14522916109270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1075235786331</v>
      </c>
      <c r="D181" s="19" t="n">
        <v>0.05810696628435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3672523260963</v>
      </c>
      <c r="D182" s="19" t="n">
        <v>0.2423816311271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0853719152447</v>
      </c>
      <c r="D183" s="19" t="n">
        <v>0.1303746087531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80748632783395</v>
      </c>
      <c r="D184" s="19" t="n">
        <v>0.1807399604719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94258546918134</v>
      </c>
      <c r="D185" s="19" t="n">
        <v>0.1942765116815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38078142064539</v>
      </c>
      <c r="D186" s="19" t="n">
        <v>0.13793372390112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746957682448729</v>
      </c>
      <c r="D187" s="19" t="n">
        <v>0.07480664990139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9149546912921</v>
      </c>
      <c r="D188" s="19" t="n">
        <v>0.10912249877516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45292574440459</v>
      </c>
      <c r="D189" s="19" t="n">
        <v>0.14485759968635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706143562689751</v>
      </c>
      <c r="D190" s="19" t="n">
        <v>0.070615195991382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05184027314069</v>
      </c>
      <c r="D191" s="19" t="n">
        <v>0.0605185687588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86916957525</v>
      </c>
      <c r="D192" s="19" t="n">
        <v>0.19874099444416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3301613064262</v>
      </c>
      <c r="D193" s="19" t="n">
        <v>0.193321570110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385167663409682</v>
      </c>
      <c r="D194" s="19" t="n">
        <v>0.3838465630734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6407787708965</v>
      </c>
      <c r="D195" s="19" t="n">
        <v>0.20640141817978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688723491464602</v>
      </c>
      <c r="D196" s="19" t="n">
        <v>0.068877373854231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26847580761335</v>
      </c>
      <c r="D197" s="19" t="n">
        <v>0.12684693845862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54129234111628</v>
      </c>
      <c r="D198" s="19" t="n">
        <v>0.25408084927821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13350999820657</v>
      </c>
      <c r="D199" s="19" t="n">
        <v>0.091320151707940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79019292121983</v>
      </c>
      <c r="D200" s="19" t="n">
        <v>0.1787712383781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53163305848892</v>
      </c>
      <c r="D201" s="19" t="n">
        <v>0.15429181355107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735784494972784</v>
      </c>
      <c r="D202" s="19" t="n">
        <v>0.073581680079109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4663476798738</v>
      </c>
      <c r="D203" s="19" t="n">
        <v>0.1835392909100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0647542118885</v>
      </c>
      <c r="D204" s="19" t="n">
        <v>0.14945592698543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910997315294397</v>
      </c>
      <c r="D205" s="19" t="n">
        <v>0.09110614899827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95707661073699</v>
      </c>
      <c r="D206" s="19" t="n">
        <v>0.1965124517547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82861100540463</v>
      </c>
      <c r="D207" s="19" t="n">
        <v>0.068286643693912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45702069981782</v>
      </c>
      <c r="D208" s="19" t="n">
        <v>0.08458425631715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1489940490332</v>
      </c>
      <c r="D209" s="19" t="n">
        <v>0.10148384573028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07742246749123</v>
      </c>
      <c r="D210" s="19" t="n">
        <v>0.10720218196101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17840167998641</v>
      </c>
      <c r="D211" s="19" t="n">
        <v>0.11785382718034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12580134816699</v>
      </c>
      <c r="D212" s="27" t="n">
        <v>0.21255728013678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44633290746232</v>
      </c>
      <c r="D213" s="27" t="n">
        <v>0.14463541400150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64979154716384</v>
      </c>
      <c r="D214" s="19" t="n">
        <v>0.0664922591036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46779244490213</v>
      </c>
      <c r="D215" s="19" t="n">
        <v>0.09466891616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26700645705665</v>
      </c>
      <c r="D216" s="19" t="n">
        <v>0.092682976574727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61574433917403</v>
      </c>
      <c r="D217" s="19" t="n">
        <v>0.065835701103948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95424081725296</v>
      </c>
      <c r="D218" s="19" t="n">
        <v>0.19538356272395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7945778104174</v>
      </c>
      <c r="D219" s="19" t="n">
        <v>0.06791726776490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21223164356684</v>
      </c>
      <c r="D220" s="19" t="n">
        <v>0.21363192808749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21138324015591</v>
      </c>
      <c r="D221" s="19" t="n">
        <v>0.072122377637709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10609271395419</v>
      </c>
      <c r="D222" s="19" t="n">
        <v>0.091062575783968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47207067068293</v>
      </c>
      <c r="D223" s="19" t="n">
        <v>0.054714211386546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71977474808268</v>
      </c>
      <c r="D224" s="19" t="n">
        <v>0.067197245724138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251592216301497</v>
      </c>
      <c r="D225" s="19" t="n">
        <v>0.25037845889109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33249328855098</v>
      </c>
      <c r="D226" s="31" t="n">
        <v>0.33271357532688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9624031893149</v>
      </c>
      <c r="D227" s="19" t="n">
        <v>0.17962303768099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8446783577107</v>
      </c>
      <c r="D228" s="19" t="n">
        <v>0.16846484634480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690039637809673</v>
      </c>
      <c r="D229" s="19" t="n">
        <v>0.068624917952798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29808596730823</v>
      </c>
      <c r="D230" s="19" t="n">
        <v>0.2296974444165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4342830698067</v>
      </c>
      <c r="D231" s="19" t="n">
        <v>0.14432723301985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8487379157022</v>
      </c>
      <c r="D232" s="19" t="n">
        <v>0.078483969273003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61979442980746</v>
      </c>
      <c r="D233" s="19" t="n">
        <v>0.16117077880910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35734803221529</v>
      </c>
      <c r="D234" s="19" t="n">
        <v>0.073567663513199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4981905864973</v>
      </c>
      <c r="D235" s="19" t="n">
        <v>0.10466757986215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62985527485826</v>
      </c>
      <c r="D236" s="19" t="n">
        <v>0.16300152499171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905311714311535</v>
      </c>
      <c r="D237" s="19" t="n">
        <v>0.09053008708438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5241195338367</v>
      </c>
      <c r="D238" s="19" t="n">
        <v>0.065169745207913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77651323296337</v>
      </c>
      <c r="D239" s="19" t="n">
        <v>0.177633747518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74993073433066</v>
      </c>
      <c r="D240" s="19" t="n">
        <v>0.17500594847961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79268765267871</v>
      </c>
      <c r="D241" s="19" t="n">
        <v>0.17925877250074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09209252629801</v>
      </c>
      <c r="D242" s="19" t="n">
        <v>0.080920634257346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6559848639957</v>
      </c>
      <c r="D243" s="19" t="n">
        <v>0.12635207043678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204088631265399</v>
      </c>
      <c r="D244" s="19" t="n">
        <v>0.2041139978604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66287097439192</v>
      </c>
      <c r="D245" s="19" t="n">
        <v>0.16630384342729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4861831434257</v>
      </c>
      <c r="D246" s="19" t="n">
        <v>0.04861702580241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58872583542104</v>
      </c>
      <c r="D247" s="19" t="n">
        <v>0.045887177894084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9162987565218</v>
      </c>
      <c r="D248" s="19" t="n">
        <v>0.045916979168650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44066631702039</v>
      </c>
      <c r="D249" s="19" t="n">
        <v>0.054404562926133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11746552615066</v>
      </c>
      <c r="D250" s="19" t="n">
        <v>0.09118568591089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2234900814479</v>
      </c>
      <c r="D251" s="19" t="n">
        <v>0.10224179919747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891382764253775</v>
      </c>
      <c r="D252" s="19" t="n">
        <v>0.089132974134033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39561548501397</v>
      </c>
      <c r="D253" s="19" t="n">
        <v>0.053955923581101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62859702338788</v>
      </c>
      <c r="D254" s="19" t="n">
        <v>0.1628697496305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30919927379154</v>
      </c>
      <c r="D255" s="19" t="n">
        <v>0.13023513423451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53944601644595</v>
      </c>
      <c r="D256" s="19" t="n">
        <v>0.07539242376300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9797640220796</v>
      </c>
      <c r="D257" s="19" t="n">
        <v>0.11980538905684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3761038961661</v>
      </c>
      <c r="D258" s="19" t="n">
        <v>0.13727996333268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588895975470624</v>
      </c>
      <c r="D259" s="19" t="n">
        <v>0.058898106575720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26539073776549</v>
      </c>
      <c r="D260" s="19" t="n">
        <v>0.32649481419689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660249529498412</v>
      </c>
      <c r="D261" s="19" t="n">
        <v>0.06603951541060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74516067996533</v>
      </c>
      <c r="D262" s="19" t="n">
        <v>0.1738740344510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11967236122271</v>
      </c>
      <c r="D263" s="19" t="n">
        <v>0.21195268486312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977070633854335</v>
      </c>
      <c r="D264" s="19" t="n">
        <v>0.09789130836487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4542175967446</v>
      </c>
      <c r="D265" s="27" t="n">
        <v>0.1143820580122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8265726039962</v>
      </c>
      <c r="D266" s="27" t="n">
        <v>0.2076909715945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4909756584891</v>
      </c>
      <c r="D267" s="19" t="n">
        <v>0.024907147195167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172865163322109</v>
      </c>
      <c r="D268" s="19" t="n">
        <v>0.01728501416655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6589300012803</v>
      </c>
      <c r="D269" s="19" t="n">
        <v>0.20611066812787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5193780405362</v>
      </c>
      <c r="D270" s="19" t="n">
        <v>0.25196127255691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508750617496799</v>
      </c>
      <c r="D271" s="19" t="n">
        <v>0.050871646035097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0423043093611</v>
      </c>
      <c r="D272" s="19" t="n">
        <v>0.20019870840830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0916910861152243</v>
      </c>
      <c r="D273" s="19" t="n">
        <v>0.0091668928219636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28698885560386</v>
      </c>
      <c r="D274" s="19" t="n">
        <v>0.012865995189911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695380375881876</v>
      </c>
      <c r="D275" s="19" t="n">
        <v>0.069527634138204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51335622000269</v>
      </c>
      <c r="D276" s="19" t="n">
        <v>0.15059253242460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18794145858</v>
      </c>
      <c r="D277" s="19" t="n">
        <v>0.181913413398329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787828611695</v>
      </c>
      <c r="D278" s="19" t="n">
        <v>0.2027973994511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56692869824471</v>
      </c>
      <c r="D279" s="19" t="n">
        <v>0.2566778239383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1509767421313</v>
      </c>
      <c r="D280" s="19" t="n">
        <v>0.20134935064181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24061401222482</v>
      </c>
      <c r="D281" s="19" t="n">
        <v>0.12407266974189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25196778053572</v>
      </c>
      <c r="D282" s="19" t="n">
        <v>0.125202564284738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570924413971976</v>
      </c>
      <c r="D283" s="27" t="n">
        <v>0.057090878545204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835413053454903</v>
      </c>
      <c r="D284" s="27" t="n">
        <v>0.083536499722378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31583254787069</v>
      </c>
      <c r="D285" s="27" t="n">
        <v>0.1315814261235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89230642962431</v>
      </c>
      <c r="D286" s="27" t="n">
        <v>0.2880648946370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77463761087655</v>
      </c>
      <c r="D287" s="19" t="n">
        <v>0.07747238367939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991871930324886</v>
      </c>
      <c r="D288" s="27" t="n">
        <v>0.09867293093773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741312026949697</v>
      </c>
      <c r="D289" s="19" t="n">
        <v>0.074120773577986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425123836089663</v>
      </c>
      <c r="D290" s="19" t="n">
        <v>0.42503914837393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74697054407002</v>
      </c>
      <c r="D291" s="19" t="n">
        <v>0.017469622203077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41200187780869</v>
      </c>
      <c r="D292" s="19" t="n">
        <v>0.041202501537854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8381414983192</v>
      </c>
      <c r="D293" s="19" t="n">
        <v>0.10864775512851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73476828412453</v>
      </c>
      <c r="D294" s="19" t="n">
        <v>0.047347781198534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4647875214658</v>
      </c>
      <c r="D295" s="19" t="n">
        <v>0.11466000308341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44578449016539</v>
      </c>
      <c r="D296" s="19" t="n">
        <v>0.04445793125714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63684249751609</v>
      </c>
      <c r="D297" s="19" t="n">
        <v>0.05636218580683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242785849133</v>
      </c>
      <c r="D298" s="19" t="n">
        <v>0.04624249936129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3631755197711</v>
      </c>
      <c r="D299" s="19" t="n">
        <v>0.043984749075905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0821903366513223</v>
      </c>
      <c r="D300" s="19" t="n">
        <v>0.0082171869638994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2853549117106</v>
      </c>
      <c r="D301" s="19" t="n">
        <v>0.0532836474057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682211441145524</v>
      </c>
      <c r="D302" s="19" t="n">
        <v>0.06822314678151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63953272895979</v>
      </c>
      <c r="D303" s="19" t="n">
        <v>0.16397057129347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172387427743716</v>
      </c>
      <c r="D304" s="19" t="n">
        <v>0.017237487163569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92191108289962</v>
      </c>
      <c r="D305" s="19" t="n">
        <v>0.089229419155593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56119611584472</v>
      </c>
      <c r="D306" s="19" t="n">
        <v>0.045611905669229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593099536581</v>
      </c>
      <c r="D307" s="19" t="n">
        <v>0.056455084368353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78507486805315</v>
      </c>
      <c r="D308" s="19" t="n">
        <v>0.047849353423675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5</v>
      </c>
      <c r="C309" s="8" t="n">
        <v>0.0756586767873881</v>
      </c>
      <c r="D309" s="19" t="n">
        <v>0.0756564706925956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24360185408603</v>
      </c>
      <c r="D310" s="19" t="n">
        <v>0.03243341484555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50488514776009</v>
      </c>
      <c r="D311" s="19" t="n">
        <v>0.035048193594848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72767500577839</v>
      </c>
      <c r="D312" s="19" t="n">
        <v>0.03727108581374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18925064685288</v>
      </c>
      <c r="D313" s="19" t="n">
        <v>0.061897871942703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03538913572918</v>
      </c>
      <c r="D314" s="19" t="n">
        <v>0.05035048685206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9562437433581</v>
      </c>
      <c r="D315" s="19" t="n">
        <v>0.08911386506818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23809173546312</v>
      </c>
      <c r="D316" s="19" t="n">
        <v>0.05237902964359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60449689923499</v>
      </c>
      <c r="D317" s="19" t="n">
        <v>0.046046973121363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11816954701094</v>
      </c>
      <c r="D318" s="19" t="n">
        <v>0.118172651199654</v>
      </c>
      <c r="E318" s="24" t="n">
        <v>0</v>
      </c>
      <c r="F318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56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57</v>
      </c>
      <c r="B3" s="122" t="s">
        <v>958</v>
      </c>
      <c r="C3" s="122" t="s">
        <v>959</v>
      </c>
      <c r="D3" s="122" t="s">
        <v>960</v>
      </c>
      <c r="E3" s="122" t="s">
        <v>961</v>
      </c>
      <c r="F3" s="122" t="s">
        <v>962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63</v>
      </c>
      <c r="C5" s="41" t="n">
        <v>0.129722165528009</v>
      </c>
      <c r="D5" s="9" t="n">
        <v>0.12973195902305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639024987875</v>
      </c>
      <c r="D6" s="14" t="n">
        <v>0.1586482347253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759376891102</v>
      </c>
      <c r="D7" s="19" t="n">
        <v>0.3478631914873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4</v>
      </c>
      <c r="C8" s="8" t="n">
        <v>0.341373424940981</v>
      </c>
      <c r="D8" s="19" t="n">
        <v>0.34146056007655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59312323626</v>
      </c>
      <c r="D9" s="19" t="n">
        <v>0.069956572195792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04974279513503</v>
      </c>
      <c r="D10" s="19" t="n">
        <v>0.2045522963265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291681550163</v>
      </c>
      <c r="D11" s="19" t="n">
        <v>0.10031056802207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65</v>
      </c>
      <c r="C12" s="8" t="n">
        <v>0.135570036876216</v>
      </c>
      <c r="D12" s="19" t="n">
        <v>0.1355789868707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6</v>
      </c>
      <c r="C13" s="8" t="n">
        <v>0.104134007000854</v>
      </c>
      <c r="D13" s="19" t="n">
        <v>0.104138917076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12385873707</v>
      </c>
      <c r="D14" s="19" t="n">
        <v>0.17371701748444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183261217797</v>
      </c>
      <c r="D15" s="19" t="n">
        <v>0.1111922908093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512030819778</v>
      </c>
      <c r="D16" s="19" t="n">
        <v>0.13153250908602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49528845136416</v>
      </c>
      <c r="D17" s="19" t="n">
        <v>0.0849607984829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94460023595052</v>
      </c>
      <c r="D18" s="19" t="n">
        <v>0.070146507095922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0711020958749</v>
      </c>
      <c r="D19" s="19" t="n">
        <v>0.3107821319439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405352414038</v>
      </c>
      <c r="D20" s="19" t="n">
        <v>0.07243538635447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67</v>
      </c>
      <c r="C21" s="8" t="n">
        <v>0.10450225030248</v>
      </c>
      <c r="D21" s="19" t="n">
        <v>0.10449551536069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17561039333386</v>
      </c>
      <c r="D22" s="19" t="n">
        <v>0.11758783215603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8</v>
      </c>
      <c r="C23" s="8" t="n">
        <v>0.171027379135903</v>
      </c>
      <c r="D23" s="19" t="n">
        <v>0.171038495471643</v>
      </c>
      <c r="E23" s="20" t="n">
        <v>0</v>
      </c>
      <c r="F23" s="21" t="n">
        <v>1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31743383511408</v>
      </c>
      <c r="D24" s="19" t="n">
        <v>0.3176738540422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957526367388</v>
      </c>
      <c r="D25" s="19" t="n">
        <v>0.1019571468038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69</v>
      </c>
      <c r="C26" s="8" t="n">
        <v>0.081749266441699</v>
      </c>
      <c r="D26" s="19" t="n">
        <v>0.081748542800457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31381048973391</v>
      </c>
      <c r="D27" s="19" t="n">
        <v>0.13136706973584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344113088087428</v>
      </c>
      <c r="D28" s="19" t="n">
        <v>0.34405567847168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3621594756551</v>
      </c>
      <c r="D29" s="19" t="n">
        <v>0.071713335618115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7297113600316</v>
      </c>
      <c r="D30" s="19" t="n">
        <v>0.11731220484731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0935545247557</v>
      </c>
      <c r="D31" s="19" t="n">
        <v>0.073702073850071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277174224766626</v>
      </c>
      <c r="D32" s="19" t="n">
        <v>0.2759950663999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0</v>
      </c>
      <c r="C33" s="8" t="n">
        <v>0.191611062542036</v>
      </c>
      <c r="D33" s="19" t="n">
        <v>0.19117136316652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971921016289</v>
      </c>
      <c r="D34" s="19" t="n">
        <v>0.10797175451727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71</v>
      </c>
      <c r="C35" s="8" t="n">
        <v>0.0471891395230667</v>
      </c>
      <c r="D35" s="19" t="n">
        <v>0.047187526290000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03291043363492</v>
      </c>
      <c r="D36" s="19" t="n">
        <v>0.08033810758156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6675798878081</v>
      </c>
      <c r="D37" s="19" t="n">
        <v>0.086952663824884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1794014979295</v>
      </c>
      <c r="D38" s="19" t="n">
        <v>0.1718046579219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722324028182538</v>
      </c>
      <c r="D39" s="19" t="n">
        <v>0.072233020093266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63820647918004</v>
      </c>
      <c r="D40" s="19" t="n">
        <v>0.16385877457080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40316013402317</v>
      </c>
      <c r="D41" s="19" t="n">
        <v>0.24035892566135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0281153512145</v>
      </c>
      <c r="D42" s="19" t="n">
        <v>0.10019256263956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72</v>
      </c>
      <c r="C43" s="8" t="n">
        <v>0.0547461056263136</v>
      </c>
      <c r="D43" s="19" t="n">
        <v>0.054744715034092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73</v>
      </c>
      <c r="C44" s="8" t="n">
        <v>0.0552553654335663</v>
      </c>
      <c r="D44" s="19" t="n">
        <v>0.055255123723622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0944996056248874</v>
      </c>
      <c r="D45" s="19" t="n">
        <v>0.093955427550349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614334169819</v>
      </c>
      <c r="D46" s="19" t="n">
        <v>0.2985880291623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614334169819</v>
      </c>
      <c r="D47" s="19" t="n">
        <v>0.29858802916235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8614334169819</v>
      </c>
      <c r="D48" s="19" t="n">
        <v>0.29858802916235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2100191611066</v>
      </c>
      <c r="D49" s="19" t="n">
        <v>0.2108728174786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81368393022047</v>
      </c>
      <c r="D50" s="19" t="n">
        <v>0.18136257219890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30441731081523</v>
      </c>
      <c r="D51" s="19" t="n">
        <v>0.09303904563912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16019050457651</v>
      </c>
      <c r="D52" s="19" t="n">
        <v>0.1154531404782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614724746511266</v>
      </c>
      <c r="D53" s="19" t="n">
        <v>0.061474775977274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508591397786</v>
      </c>
      <c r="D54" s="19" t="n">
        <v>0.11509680447232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74</v>
      </c>
      <c r="C55" s="8" t="n">
        <v>0.0741188465149668</v>
      </c>
      <c r="D55" s="19" t="n">
        <v>0.074124411931768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0945491670005215</v>
      </c>
      <c r="D56" s="19" t="n">
        <v>0.094542384030149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975</v>
      </c>
      <c r="C57" s="8" t="n">
        <v>0.139907019059005</v>
      </c>
      <c r="D57" s="19" t="n">
        <v>0.14616991429858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557784273851</v>
      </c>
      <c r="D58" s="19" t="n">
        <v>0.13558706558805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35991990005329</v>
      </c>
      <c r="D59" s="19" t="n">
        <v>0.13600803088136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401612582295</v>
      </c>
      <c r="D60" s="19" t="n">
        <v>0.18401342115188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89481825079449</v>
      </c>
      <c r="D61" s="27" t="n">
        <v>0.18821518715544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4289183836272</v>
      </c>
      <c r="D62" s="27" t="n">
        <v>0.1106782198377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163494369753054</v>
      </c>
      <c r="D63" s="27" t="n">
        <v>0.16271243279023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248892763711687</v>
      </c>
      <c r="D64" s="27" t="n">
        <v>0.248837813394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02546206103852</v>
      </c>
      <c r="D65" s="27" t="n">
        <v>0.1021251743276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0774381526306278</v>
      </c>
      <c r="D66" s="27" t="n">
        <v>0.078340571559899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231040154048629</v>
      </c>
      <c r="D67" s="19" t="n">
        <v>0.23409686266045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6</v>
      </c>
      <c r="C68" s="8" t="n">
        <v>0.105516627400621</v>
      </c>
      <c r="D68" s="19" t="n">
        <v>0.1055390148491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0404235438207</v>
      </c>
      <c r="D69" s="19" t="n">
        <v>0.11041828956907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7</v>
      </c>
      <c r="C70" s="8" t="n">
        <v>0.0540853879520237</v>
      </c>
      <c r="D70" s="19" t="n">
        <v>0.054078274998381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17976847745103</v>
      </c>
      <c r="D71" s="19" t="n">
        <v>0.11799920971154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78</v>
      </c>
      <c r="C72" s="8" t="n">
        <v>0.0642098486643968</v>
      </c>
      <c r="D72" s="19" t="n">
        <v>0.064214376203324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79</v>
      </c>
      <c r="C73" s="8" t="n">
        <v>0.0809751331501348</v>
      </c>
      <c r="D73" s="19" t="n">
        <v>0.08098036219866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79637405245317</v>
      </c>
      <c r="D74" s="19" t="n">
        <v>0.1795791102872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711964716836488</v>
      </c>
      <c r="D75" s="19" t="n">
        <v>0.07120643906416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25192081915875</v>
      </c>
      <c r="D76" s="19" t="n">
        <v>0.2519097830577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545726950558784</v>
      </c>
      <c r="D77" s="19" t="n">
        <v>0.054570712354056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03012687463052</v>
      </c>
      <c r="D78" s="19" t="n">
        <v>0.07011479667329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0</v>
      </c>
      <c r="C79" s="8" t="n">
        <v>0.0758172078847582</v>
      </c>
      <c r="D79" s="19" t="n">
        <v>0.075821251538214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86836661073742</v>
      </c>
      <c r="D80" s="19" t="n">
        <v>0.18557325022313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6393495741759</v>
      </c>
      <c r="D81" s="19" t="n">
        <v>0.06264362661717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8984043420757</v>
      </c>
      <c r="D82" s="19" t="n">
        <v>0.072542490526196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470378528861</v>
      </c>
      <c r="D83" s="19" t="n">
        <v>0.14476200714382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981</v>
      </c>
      <c r="C84" s="8" t="n">
        <v>0.144971055960421</v>
      </c>
      <c r="D84" s="19" t="n">
        <v>0.145002048260097</v>
      </c>
      <c r="E84" s="20" t="n">
        <v>0</v>
      </c>
      <c r="F84" s="21" t="n">
        <v>1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22824271220151</v>
      </c>
      <c r="D85" s="19" t="n">
        <v>0.08228622009263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894515101485</v>
      </c>
      <c r="D86" s="19" t="n">
        <v>0.2893362561930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5456081144468</v>
      </c>
      <c r="D87" s="19" t="n">
        <v>0.07080496516872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1549267338666</v>
      </c>
      <c r="D88" s="19" t="n">
        <v>0.06615281085080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2175581893427</v>
      </c>
      <c r="D89" s="19" t="n">
        <v>0.19208168705952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61988164685312</v>
      </c>
      <c r="D90" s="19" t="n">
        <v>0.076202481943636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3415789676344</v>
      </c>
      <c r="D91" s="19" t="n">
        <v>0.13341444207001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0778567162031</v>
      </c>
      <c r="D92" s="19" t="n">
        <v>0.190774137611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7277882868822</v>
      </c>
      <c r="D93" s="19" t="n">
        <v>0.10725528691350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58649581625218</v>
      </c>
      <c r="D94" s="19" t="n">
        <v>0.085875725610892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98614334169819</v>
      </c>
      <c r="D95" s="19" t="n">
        <v>0.2985880291623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7113529454181</v>
      </c>
      <c r="D96" s="19" t="n">
        <v>0.2185785667293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624772517896</v>
      </c>
      <c r="D97" s="19" t="n">
        <v>0.1846269313593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982</v>
      </c>
      <c r="C98" s="8" t="n">
        <v>0.197490448390819</v>
      </c>
      <c r="D98" s="19" t="n">
        <v>0.197472345171804</v>
      </c>
      <c r="E98" s="20" t="n">
        <v>0</v>
      </c>
      <c r="F98" s="21" t="n">
        <v>1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1107285579618</v>
      </c>
      <c r="D99" s="19" t="n">
        <v>0.12109228894683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45601875466435</v>
      </c>
      <c r="D100" s="19" t="n">
        <v>0.24916863250532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2475093954143</v>
      </c>
      <c r="D101" s="19" t="n">
        <v>0.1318111109551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6479636352085</v>
      </c>
      <c r="D102" s="19" t="n">
        <v>0.18650325490809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29509002701564</v>
      </c>
      <c r="D103" s="19" t="n">
        <v>0.052944936313806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99584947779986</v>
      </c>
      <c r="D104" s="19" t="n">
        <v>0.079966126599807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45744541150857</v>
      </c>
      <c r="D105" s="19" t="n">
        <v>0.074583382714301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6279720310132</v>
      </c>
      <c r="D106" s="19" t="n">
        <v>0.15605767071976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78889014063426</v>
      </c>
      <c r="D107" s="19" t="n">
        <v>0.17864929812754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4634945935742</v>
      </c>
      <c r="D108" s="19" t="n">
        <v>0.1845938892229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32585721580219</v>
      </c>
      <c r="D109" s="19" t="n">
        <v>0.093257953230482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34321029107565</v>
      </c>
      <c r="D110" s="19" t="n">
        <v>0.073293565950766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5655353358226</v>
      </c>
      <c r="D111" s="19" t="n">
        <v>0.205666608578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06352277163596</v>
      </c>
      <c r="D112" s="19" t="n">
        <v>0.10635624071852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3452526152496</v>
      </c>
      <c r="D113" s="19" t="n">
        <v>0.1834740889518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98906948563184</v>
      </c>
      <c r="D114" s="19" t="n">
        <v>0.1993779296612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16754808704764</v>
      </c>
      <c r="D115" s="19" t="n">
        <v>0.11675486698236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540682358037303</v>
      </c>
      <c r="D116" s="19" t="n">
        <v>0.054062202203308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994890786410691</v>
      </c>
      <c r="D117" s="19" t="n">
        <v>0.099492634360570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20412208709217</v>
      </c>
      <c r="D118" s="19" t="n">
        <v>0.2049128371722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59572608413856</v>
      </c>
      <c r="D119" s="19" t="n">
        <v>0.25953195357749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88997341788109</v>
      </c>
      <c r="D120" s="19" t="n">
        <v>0.098903519649638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29442631043446</v>
      </c>
      <c r="D121" s="19" t="n">
        <v>0.12926007839759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83</v>
      </c>
      <c r="C122" s="8" t="n">
        <v>0.0775491139187717</v>
      </c>
      <c r="D122" s="19" t="n">
        <v>0.077543880387807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84</v>
      </c>
      <c r="C123" s="8" t="n">
        <v>0.108652046652791</v>
      </c>
      <c r="D123" s="19" t="n">
        <v>0.10902762473642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508587085862535</v>
      </c>
      <c r="D124" s="19" t="n">
        <v>0.50756533361154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95346706732941</v>
      </c>
      <c r="D125" s="19" t="n">
        <v>0.1953095578314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75756480524814</v>
      </c>
      <c r="D126" s="19" t="n">
        <v>0.075712601997949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622699570543488</v>
      </c>
      <c r="D127" s="19" t="n">
        <v>0.062271324548991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0534944757405539</v>
      </c>
      <c r="D128" s="19" t="n">
        <v>0.053491434922012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3989632885381</v>
      </c>
      <c r="D129" s="19" t="n">
        <v>0.17401721174079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3060510541002</v>
      </c>
      <c r="D130" s="19" t="n">
        <v>0.1306105881336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383466966480139</v>
      </c>
      <c r="D131" s="19" t="n">
        <v>0.38336767127167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85</v>
      </c>
      <c r="C132" s="8" t="n">
        <v>0.227164902199413</v>
      </c>
      <c r="D132" s="19" t="n">
        <v>0.22718956209469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86</v>
      </c>
      <c r="C133" s="8" t="n">
        <v>0.227782083153866</v>
      </c>
      <c r="D133" s="19" t="n">
        <v>0.2278073696234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75588343653442</v>
      </c>
      <c r="D134" s="19" t="n">
        <v>0.17537817986553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87</v>
      </c>
      <c r="C135" s="8" t="n">
        <v>0.261878495227006</v>
      </c>
      <c r="D135" s="19" t="n">
        <v>0.2618930772044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88</v>
      </c>
      <c r="C136" s="8" t="n">
        <v>0.261662360319167</v>
      </c>
      <c r="D136" s="19" t="n">
        <v>0.2616766814887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89</v>
      </c>
      <c r="C137" s="8" t="n">
        <v>0.22818929200662</v>
      </c>
      <c r="D137" s="19" t="n">
        <v>0.22822049781005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316210826073797</v>
      </c>
      <c r="D138" s="19" t="n">
        <v>0.031619506302671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818082158004098</v>
      </c>
      <c r="D139" s="19" t="n">
        <v>0.081886371009171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542545397318816</v>
      </c>
      <c r="D140" s="19" t="n">
        <v>0.5425420720099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0</v>
      </c>
      <c r="C141" s="8" t="n">
        <v>0.0466171212790293</v>
      </c>
      <c r="D141" s="19" t="n">
        <v>0.046614888081104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91</v>
      </c>
      <c r="C142" s="8" t="n">
        <v>0.0840055271404362</v>
      </c>
      <c r="D142" s="19" t="n">
        <v>0.084015921995778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92</v>
      </c>
      <c r="C143" s="8" t="n">
        <v>0.0571932169117182</v>
      </c>
      <c r="D143" s="19" t="n">
        <v>0.05719327133016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42656514814361</v>
      </c>
      <c r="D144" s="19" t="n">
        <v>0.14266139373775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3</v>
      </c>
      <c r="C145" s="8" t="n">
        <v>0.0641626078031626</v>
      </c>
      <c r="D145" s="19" t="n">
        <v>0.064173656497750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8972539745321</v>
      </c>
      <c r="D146" s="19" t="n">
        <v>0.18973435397549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94</v>
      </c>
      <c r="C147" s="8" t="n">
        <v>0.11436184419201</v>
      </c>
      <c r="D147" s="19" t="n">
        <v>0.1161322228052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0855149213117832</v>
      </c>
      <c r="D148" s="19" t="n">
        <v>0.08597654253367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8860045881691</v>
      </c>
      <c r="D149" s="19" t="n">
        <v>0.12824620552018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4355714031682</v>
      </c>
      <c r="D150" s="19" t="n">
        <v>0.12432335357486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0096809468758</v>
      </c>
      <c r="D151" s="19" t="n">
        <v>0.20094262350906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91885603925389</v>
      </c>
      <c r="D152" s="19" t="n">
        <v>0.2918393420984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484586003312987</v>
      </c>
      <c r="D153" s="19" t="n">
        <v>0.48458600331298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757279631064</v>
      </c>
      <c r="D154" s="19" t="n">
        <v>0.10473684567686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62814475459618</v>
      </c>
      <c r="D155" s="19" t="n">
        <v>0.1628315876567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914626655004039</v>
      </c>
      <c r="D156" s="19" t="n">
        <v>0.09099878642110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1309175805155</v>
      </c>
      <c r="D157" s="19" t="n">
        <v>0.16127732026728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95</v>
      </c>
      <c r="C158" s="8" t="n">
        <v>0.184746156791954</v>
      </c>
      <c r="D158" s="19" t="n">
        <v>0.184738092899097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7614560747542</v>
      </c>
      <c r="D159" s="19" t="n">
        <v>0.13768256565116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8787963720848</v>
      </c>
      <c r="D160" s="19" t="n">
        <v>0.12880353232866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00919150291563</v>
      </c>
      <c r="D161" s="19" t="n">
        <v>0.060091759816422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31522379754031</v>
      </c>
      <c r="D162" s="19" t="n">
        <v>0.31522739982776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96</v>
      </c>
      <c r="C163" s="8" t="n">
        <v>0.0779422325848112</v>
      </c>
      <c r="D163" s="19" t="n">
        <v>0.077555930971966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25726953734576</v>
      </c>
      <c r="D164" s="19" t="n">
        <v>0.12573308485199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16750475015247</v>
      </c>
      <c r="D165" s="19" t="n">
        <v>0.11675278839002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26873096312569</v>
      </c>
      <c r="D166" s="19" t="n">
        <v>0.3264960899002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31646891474962</v>
      </c>
      <c r="D167" s="19" t="n">
        <v>0.13165705893981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746</v>
      </c>
      <c r="C168" s="8" t="n">
        <v>0.156654366271922</v>
      </c>
      <c r="D168" s="19" t="n">
        <v>0.15664465003982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4177256649287</v>
      </c>
      <c r="D169" s="19" t="n">
        <v>0.1742041446424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0138347971569</v>
      </c>
      <c r="D170" s="19" t="n">
        <v>0.20041219384584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329772534096</v>
      </c>
      <c r="D171" s="19" t="n">
        <v>0.14330432600032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99202347524634</v>
      </c>
      <c r="D172" s="19" t="n">
        <v>0.19921736374086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997</v>
      </c>
      <c r="C173" s="8" t="n">
        <v>0.0903350647928123</v>
      </c>
      <c r="D173" s="19" t="n">
        <v>0.090322151272283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17428977202707</v>
      </c>
      <c r="D174" s="19" t="n">
        <v>0.081737162139941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84771374378859</v>
      </c>
      <c r="D175" s="19" t="n">
        <v>0.098483005019434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24773718477303</v>
      </c>
      <c r="D176" s="19" t="n">
        <v>0.1247840397927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98</v>
      </c>
      <c r="C177" s="8" t="n">
        <v>0.0574853890890299</v>
      </c>
      <c r="D177" s="27" t="n">
        <v>0.057482356145344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607379014044996</v>
      </c>
      <c r="D178" s="19" t="n">
        <v>0.060739667040891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0877763936258</v>
      </c>
      <c r="D179" s="19" t="n">
        <v>0.10824770148856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5171822241936</v>
      </c>
      <c r="D180" s="19" t="n">
        <v>0.14522916109270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99</v>
      </c>
      <c r="C181" s="8" t="n">
        <v>0.0581075235786331</v>
      </c>
      <c r="D181" s="19" t="n">
        <v>0.05810696628435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1000</v>
      </c>
      <c r="C182" s="8" t="n">
        <v>0.243672523260963</v>
      </c>
      <c r="D182" s="19" t="n">
        <v>0.2423816311271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0853719152447</v>
      </c>
      <c r="D183" s="19" t="n">
        <v>0.1303746087531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80748632783395</v>
      </c>
      <c r="D184" s="19" t="n">
        <v>0.1807399604719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94258546918134</v>
      </c>
      <c r="D185" s="19" t="n">
        <v>0.1942765116815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38078142064539</v>
      </c>
      <c r="D186" s="19" t="n">
        <v>0.13793372390112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746957682448729</v>
      </c>
      <c r="D187" s="19" t="n">
        <v>0.07480664990139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9149546912921</v>
      </c>
      <c r="D188" s="19" t="n">
        <v>0.10912249877516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45292574440459</v>
      </c>
      <c r="D189" s="19" t="n">
        <v>0.14485759968635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706143562689751</v>
      </c>
      <c r="D190" s="19" t="n">
        <v>0.070615195991382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05184027314069</v>
      </c>
      <c r="D191" s="19" t="n">
        <v>0.0605185687588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86916957525</v>
      </c>
      <c r="D192" s="19" t="n">
        <v>0.19874099444416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3301613064262</v>
      </c>
      <c r="D193" s="19" t="n">
        <v>0.193321570110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385167663409682</v>
      </c>
      <c r="D194" s="19" t="n">
        <v>0.3838465630734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6407787708965</v>
      </c>
      <c r="D195" s="19" t="n">
        <v>0.20640141817978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688723491464602</v>
      </c>
      <c r="D196" s="19" t="n">
        <v>0.068877373854231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26847580761335</v>
      </c>
      <c r="D197" s="19" t="n">
        <v>0.12684693845862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54129234111628</v>
      </c>
      <c r="D198" s="19" t="n">
        <v>0.25408084927821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13350999820657</v>
      </c>
      <c r="D199" s="19" t="n">
        <v>0.091320151707940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79019292121983</v>
      </c>
      <c r="D200" s="19" t="n">
        <v>0.1787712383781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53163305848892</v>
      </c>
      <c r="D201" s="19" t="n">
        <v>0.15429181355107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735784494972784</v>
      </c>
      <c r="D202" s="19" t="n">
        <v>0.073581680079109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4663476798738</v>
      </c>
      <c r="D203" s="19" t="n">
        <v>0.1835392909100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0647542118885</v>
      </c>
      <c r="D204" s="19" t="n">
        <v>0.14945592698543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910997315294397</v>
      </c>
      <c r="D205" s="19" t="n">
        <v>0.09110614899827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1001</v>
      </c>
      <c r="C206" s="8" t="n">
        <v>0.195707661073699</v>
      </c>
      <c r="D206" s="19" t="n">
        <v>0.1965124517547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1002</v>
      </c>
      <c r="C207" s="8" t="n">
        <v>0.0682861100540463</v>
      </c>
      <c r="D207" s="19" t="n">
        <v>0.068286643693912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45702069981782</v>
      </c>
      <c r="D208" s="19" t="n">
        <v>0.08458425631715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1489940490332</v>
      </c>
      <c r="D209" s="19" t="n">
        <v>0.10148384573028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07742246749123</v>
      </c>
      <c r="D210" s="19" t="n">
        <v>0.10720218196101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17840167998641</v>
      </c>
      <c r="D211" s="19" t="n">
        <v>0.11785382718034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12580134816699</v>
      </c>
      <c r="D212" s="27" t="n">
        <v>0.21255728013678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44633290746232</v>
      </c>
      <c r="D213" s="27" t="n">
        <v>0.14463541400150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1003</v>
      </c>
      <c r="C214" s="8" t="n">
        <v>0.0664979154716384</v>
      </c>
      <c r="D214" s="19" t="n">
        <v>0.0664922591036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46779244490213</v>
      </c>
      <c r="D215" s="19" t="n">
        <v>0.09466891616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26700645705665</v>
      </c>
      <c r="D216" s="19" t="n">
        <v>0.092682976574727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1004</v>
      </c>
      <c r="C217" s="8" t="n">
        <v>0.0661574433917403</v>
      </c>
      <c r="D217" s="19" t="n">
        <v>0.065835701103948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95424081725296</v>
      </c>
      <c r="D218" s="19" t="n">
        <v>0.19538356272395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67945778104174</v>
      </c>
      <c r="D219" s="19" t="n">
        <v>0.06791726776490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21223164356684</v>
      </c>
      <c r="D220" s="19" t="n">
        <v>0.21363192808749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21138324015591</v>
      </c>
      <c r="D221" s="19" t="n">
        <v>0.072122377637709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1005</v>
      </c>
      <c r="C222" s="8" t="n">
        <v>0.0910609271395419</v>
      </c>
      <c r="D222" s="19" t="n">
        <v>0.091062575783968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1006</v>
      </c>
      <c r="C223" s="8" t="n">
        <v>0.0547207067068293</v>
      </c>
      <c r="D223" s="19" t="n">
        <v>0.054714211386546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71977474808268</v>
      </c>
      <c r="D224" s="19" t="n">
        <v>0.067197245724138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251592216301497</v>
      </c>
      <c r="D225" s="19" t="n">
        <v>0.25037845889109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33249328855098</v>
      </c>
      <c r="D226" s="31" t="n">
        <v>0.33271357532688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9624031893149</v>
      </c>
      <c r="D227" s="19" t="n">
        <v>0.17962303768099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8446783577107</v>
      </c>
      <c r="D228" s="19" t="n">
        <v>0.16846484634480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690039637809673</v>
      </c>
      <c r="D229" s="19" t="n">
        <v>0.068624917952798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29808596730823</v>
      </c>
      <c r="D230" s="19" t="n">
        <v>0.2296974444165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4342830698067</v>
      </c>
      <c r="D231" s="19" t="n">
        <v>0.14432723301985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8487379157022</v>
      </c>
      <c r="D232" s="19" t="n">
        <v>0.078483969273003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1007</v>
      </c>
      <c r="C233" s="8" t="n">
        <v>0.161979442980746</v>
      </c>
      <c r="D233" s="19" t="n">
        <v>0.16117077880910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1008</v>
      </c>
      <c r="C234" s="8" t="n">
        <v>0.0735734803221529</v>
      </c>
      <c r="D234" s="19" t="n">
        <v>0.073567663513199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1009</v>
      </c>
      <c r="C235" s="8" t="n">
        <v>0.104981905864973</v>
      </c>
      <c r="D235" s="19" t="n">
        <v>0.10466757986215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62985527485826</v>
      </c>
      <c r="D236" s="19" t="n">
        <v>0.16300152499171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905311714311535</v>
      </c>
      <c r="D237" s="19" t="n">
        <v>0.09053008708438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5241195338367</v>
      </c>
      <c r="D238" s="19" t="n">
        <v>0.065169745207913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77651323296337</v>
      </c>
      <c r="D239" s="19" t="n">
        <v>0.177633747518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74993073433066</v>
      </c>
      <c r="D240" s="19" t="n">
        <v>0.17500594847961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79268765267871</v>
      </c>
      <c r="D241" s="19" t="n">
        <v>0.17925877250074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09209252629801</v>
      </c>
      <c r="D242" s="19" t="n">
        <v>0.080920634257346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1010</v>
      </c>
      <c r="C243" s="8" t="n">
        <v>0.126559848639957</v>
      </c>
      <c r="D243" s="19" t="n">
        <v>0.12635207043678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204088631265399</v>
      </c>
      <c r="D244" s="19" t="n">
        <v>0.2041139978604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66287097439192</v>
      </c>
      <c r="D245" s="19" t="n">
        <v>0.16630384342729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1</v>
      </c>
      <c r="C246" s="8" t="n">
        <v>0.04861831434257</v>
      </c>
      <c r="D246" s="19" t="n">
        <v>0.04861702580241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2</v>
      </c>
      <c r="C247" s="8" t="n">
        <v>0.0458872583542104</v>
      </c>
      <c r="D247" s="19" t="n">
        <v>0.045887177894084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1013</v>
      </c>
      <c r="C248" s="8" t="n">
        <v>0.0459162987565218</v>
      </c>
      <c r="D248" s="19" t="n">
        <v>0.045916979168650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44066631702039</v>
      </c>
      <c r="D249" s="19" t="n">
        <v>0.054404562926133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11746552615066</v>
      </c>
      <c r="D250" s="19" t="n">
        <v>0.09118568591089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2234900814479</v>
      </c>
      <c r="D251" s="19" t="n">
        <v>0.10224179919747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891382764253775</v>
      </c>
      <c r="D252" s="19" t="n">
        <v>0.089132974134033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1014</v>
      </c>
      <c r="C253" s="8" t="n">
        <v>0.0539561548501397</v>
      </c>
      <c r="D253" s="19" t="n">
        <v>0.053955923581101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62859702338788</v>
      </c>
      <c r="D254" s="19" t="n">
        <v>0.1628697496305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30919927379154</v>
      </c>
      <c r="D255" s="19" t="n">
        <v>0.13023513423451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753944601644595</v>
      </c>
      <c r="D256" s="19" t="n">
        <v>0.07539242376300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9797640220796</v>
      </c>
      <c r="D257" s="19" t="n">
        <v>0.11980538905684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3761038961661</v>
      </c>
      <c r="D258" s="19" t="n">
        <v>0.13727996333268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588895975470624</v>
      </c>
      <c r="D259" s="19" t="n">
        <v>0.058898106575720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326539073776549</v>
      </c>
      <c r="D260" s="19" t="n">
        <v>0.32649481419689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15</v>
      </c>
      <c r="C261" s="124" t="n">
        <v>0.0660249529498412</v>
      </c>
      <c r="D261" s="19" t="n">
        <v>0.06603951541060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74516067996533</v>
      </c>
      <c r="D262" s="19" t="n">
        <v>0.1738740344510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211967236122271</v>
      </c>
      <c r="D263" s="19" t="n">
        <v>0.21195268486312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977070633854335</v>
      </c>
      <c r="D264" s="19" t="n">
        <v>0.09789130836487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4542175967446</v>
      </c>
      <c r="D265" s="27" t="n">
        <v>0.1143820580122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8265726039962</v>
      </c>
      <c r="D266" s="27" t="n">
        <v>0.2076909715945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16</v>
      </c>
      <c r="C267" s="8" t="n">
        <v>0.024909756584891</v>
      </c>
      <c r="D267" s="19" t="n">
        <v>0.024907147195167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172865163322109</v>
      </c>
      <c r="D268" s="19" t="n">
        <v>0.01728501416655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6589300012803</v>
      </c>
      <c r="D269" s="19" t="n">
        <v>0.20611066812787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5193780405362</v>
      </c>
      <c r="D270" s="19" t="n">
        <v>0.25196127255691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508750617496799</v>
      </c>
      <c r="D271" s="19" t="n">
        <v>0.050871646035097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0423043093611</v>
      </c>
      <c r="D272" s="19" t="n">
        <v>0.20019870840830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0916910861152243</v>
      </c>
      <c r="D273" s="19" t="n">
        <v>0.0091668928219636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28698885560386</v>
      </c>
      <c r="D274" s="19" t="n">
        <v>0.012865995189911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695380375881876</v>
      </c>
      <c r="D275" s="19" t="n">
        <v>0.069527634138204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51335622000269</v>
      </c>
      <c r="D276" s="19" t="n">
        <v>0.15059253242460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1017</v>
      </c>
      <c r="C277" s="8" t="n">
        <v>0.1818794145858</v>
      </c>
      <c r="D277" s="19" t="n">
        <v>0.181913413398329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787828611695</v>
      </c>
      <c r="D278" s="19" t="n">
        <v>0.2027973994511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56692869824471</v>
      </c>
      <c r="D279" s="19" t="n">
        <v>0.2566778239383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1509767421313</v>
      </c>
      <c r="D280" s="19" t="n">
        <v>0.20134935064181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24061401222482</v>
      </c>
      <c r="D281" s="19" t="n">
        <v>0.12407266974189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18</v>
      </c>
      <c r="C282" s="8" t="n">
        <v>0.125196778053572</v>
      </c>
      <c r="D282" s="19" t="n">
        <v>0.125202564284738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1019</v>
      </c>
      <c r="C283" s="8" t="n">
        <v>0.0570924413971976</v>
      </c>
      <c r="D283" s="27" t="n">
        <v>0.057090878545204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835413053454903</v>
      </c>
      <c r="D284" s="27" t="n">
        <v>0.083536499722378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31583254787069</v>
      </c>
      <c r="D285" s="27" t="n">
        <v>0.1315814261235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89230642962431</v>
      </c>
      <c r="D286" s="27" t="n">
        <v>0.2880648946370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77463761087655</v>
      </c>
      <c r="D287" s="19" t="n">
        <v>0.07747238367939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991871930324886</v>
      </c>
      <c r="D288" s="27" t="n">
        <v>0.09867293093773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1020</v>
      </c>
      <c r="C289" s="8" t="n">
        <v>0.0741312026949697</v>
      </c>
      <c r="D289" s="19" t="n">
        <v>0.074120773577986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425123836089663</v>
      </c>
      <c r="D290" s="19" t="n">
        <v>0.42503914837393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74697054407002</v>
      </c>
      <c r="D291" s="19" t="n">
        <v>0.017469622203077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41200187780869</v>
      </c>
      <c r="D292" s="19" t="n">
        <v>0.041202501537854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8381414983192</v>
      </c>
      <c r="D293" s="19" t="n">
        <v>0.10864775512851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73476828412453</v>
      </c>
      <c r="D294" s="19" t="n">
        <v>0.047347781198534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4647875214658</v>
      </c>
      <c r="D295" s="19" t="n">
        <v>0.11466000308341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44578449016539</v>
      </c>
      <c r="D296" s="19" t="n">
        <v>0.04445793125714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63684249751609</v>
      </c>
      <c r="D297" s="19" t="n">
        <v>0.05636218580683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242785849133</v>
      </c>
      <c r="D298" s="19" t="n">
        <v>0.04624249936129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3631755197711</v>
      </c>
      <c r="D299" s="19" t="n">
        <v>0.043984749075905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0821903366513223</v>
      </c>
      <c r="D300" s="19" t="n">
        <v>0.0082171869638994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2853549117106</v>
      </c>
      <c r="D301" s="19" t="n">
        <v>0.0532836474057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682211441145524</v>
      </c>
      <c r="D302" s="19" t="n">
        <v>0.06822314678151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63953272895979</v>
      </c>
      <c r="D303" s="19" t="n">
        <v>0.16397057129347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172387427743716</v>
      </c>
      <c r="D304" s="19" t="n">
        <v>0.017237487163569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92191108289962</v>
      </c>
      <c r="D305" s="19" t="n">
        <v>0.089229419155593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1021</v>
      </c>
      <c r="C306" s="8" t="n">
        <v>0.0456119611584472</v>
      </c>
      <c r="D306" s="19" t="n">
        <v>0.045611905669229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64593099536581</v>
      </c>
      <c r="D307" s="19" t="n">
        <v>0.056455084368353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1022</v>
      </c>
      <c r="C308" s="8" t="n">
        <v>0.0478507486805315</v>
      </c>
      <c r="D308" s="19" t="n">
        <v>0.047849353423675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1023</v>
      </c>
      <c r="C309" s="8" t="n">
        <v>0.0756586767873881</v>
      </c>
      <c r="D309" s="19" t="n">
        <v>0.0756564706925956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24360185408603</v>
      </c>
      <c r="D310" s="19" t="n">
        <v>0.03243341484555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50488514776009</v>
      </c>
      <c r="D311" s="19" t="n">
        <v>0.035048193594848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72767500577839</v>
      </c>
      <c r="D312" s="19" t="n">
        <v>0.03727108581374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18925064685288</v>
      </c>
      <c r="D313" s="19" t="n">
        <v>0.061897871942703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03538913572918</v>
      </c>
      <c r="D314" s="19" t="n">
        <v>0.05035048685206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9562437433581</v>
      </c>
      <c r="D315" s="19" t="n">
        <v>0.08911386506818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23809173546312</v>
      </c>
      <c r="D316" s="19" t="n">
        <v>0.05237902964359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60449689923499</v>
      </c>
      <c r="D317" s="19" t="n">
        <v>0.046046973121363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11816954701094</v>
      </c>
      <c r="D318" s="19" t="n">
        <v>0.11817265119965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8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6</v>
      </c>
      <c r="B2" s="33"/>
      <c r="C2" s="33"/>
      <c r="D2" s="33"/>
    </row>
    <row r="3" customFormat="false" ht="12.75" hidden="false" customHeight="true" outlineLevel="0" collapsed="false">
      <c r="A3" s="127" t="s">
        <v>1024</v>
      </c>
      <c r="B3" s="34" t="s">
        <v>958</v>
      </c>
      <c r="C3" s="34" t="s">
        <v>959</v>
      </c>
      <c r="D3" s="128" t="s">
        <v>960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3021990960481</v>
      </c>
      <c r="D5" s="19" t="n">
        <v>0.00130146294099463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8952462611029</v>
      </c>
      <c r="D6" s="19" t="n">
        <v>0.00178854992109032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7206161756284</v>
      </c>
      <c r="D7" s="19" t="n">
        <v>0.00217134450513678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8283674599874</v>
      </c>
      <c r="D8" s="19" t="n">
        <v>0.00228208843102518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122291227953</v>
      </c>
      <c r="D9" s="19" t="n">
        <v>0.0175103601948437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8885525783156</v>
      </c>
      <c r="D10" s="19" t="n">
        <v>0.00838680883517631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2034774601787</v>
      </c>
      <c r="D11" s="19" t="n">
        <v>0.00419695525812975</v>
      </c>
    </row>
    <row r="12" customFormat="false" ht="14.25" hidden="false" customHeight="true" outlineLevel="0" collapsed="false">
      <c r="A12" s="17" t="s">
        <v>646</v>
      </c>
      <c r="B12" s="18" t="s">
        <v>647</v>
      </c>
      <c r="C12" s="8" t="n">
        <v>0.000903814614781843</v>
      </c>
      <c r="D12" s="19" t="n">
        <v>0.000903277376137106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143532583750537</v>
      </c>
      <c r="D13" s="19" t="n">
        <v>0.00143446692834465</v>
      </c>
    </row>
    <row r="14" customFormat="false" ht="15" hidden="false" customHeight="false" outlineLevel="0" collapsed="false">
      <c r="A14" s="17" t="s">
        <v>649</v>
      </c>
      <c r="B14" s="18" t="s">
        <v>647</v>
      </c>
      <c r="C14" s="8" t="n">
        <v>0.00174211464553438</v>
      </c>
      <c r="D14" s="19" t="n">
        <v>0.00174111201270868</v>
      </c>
    </row>
    <row r="15" customFormat="false" ht="15" hidden="false" customHeight="false" outlineLevel="0" collapsed="false">
      <c r="A15" s="17" t="s">
        <v>650</v>
      </c>
      <c r="B15" s="22" t="s">
        <v>647</v>
      </c>
      <c r="C15" s="8" t="n">
        <v>0.00224246699700666</v>
      </c>
      <c r="D15" s="19" t="n">
        <v>0.002241349831142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389175352583804</v>
      </c>
      <c r="D16" s="19" t="n">
        <v>0.0388807754856179</v>
      </c>
    </row>
    <row r="17" customFormat="false" ht="15" hidden="false" customHeight="false" outlineLevel="0" collapsed="false">
      <c r="A17" s="17" t="s">
        <v>653</v>
      </c>
      <c r="B17" s="18" t="s">
        <v>654</v>
      </c>
      <c r="C17" s="8" t="n">
        <v>0.0456102456471608</v>
      </c>
      <c r="D17" s="19" t="n">
        <v>0.0456068092614228</v>
      </c>
    </row>
    <row r="18" customFormat="false" ht="15" hidden="false" customHeight="false" outlineLevel="0" collapsed="false">
      <c r="A18" s="17" t="s">
        <v>655</v>
      </c>
      <c r="B18" s="18" t="s">
        <v>1025</v>
      </c>
      <c r="C18" s="8" t="n">
        <v>0.0460196296564576</v>
      </c>
      <c r="D18" s="19" t="n">
        <v>0.0460178877631111</v>
      </c>
    </row>
    <row r="19" customFormat="false" ht="15" hidden="false" customHeight="false" outlineLevel="0" collapsed="false">
      <c r="A19" s="17" t="s">
        <v>657</v>
      </c>
      <c r="B19" s="18" t="s">
        <v>658</v>
      </c>
      <c r="C19" s="8" t="n">
        <v>0.0200142648045206</v>
      </c>
      <c r="D19" s="19" t="n">
        <v>0.0198100841710051</v>
      </c>
    </row>
    <row r="20" customFormat="false" ht="15" hidden="false" customHeight="false" outlineLevel="0" collapsed="false">
      <c r="A20" s="17" t="s">
        <v>659</v>
      </c>
      <c r="B20" s="18" t="s">
        <v>658</v>
      </c>
      <c r="C20" s="8" t="n">
        <v>0.0409512941940768</v>
      </c>
      <c r="D20" s="19" t="n">
        <v>0.0405286026271212</v>
      </c>
    </row>
    <row r="21" customFormat="false" ht="15" hidden="false" customHeight="false" outlineLevel="0" collapsed="false">
      <c r="A21" s="17" t="s">
        <v>660</v>
      </c>
      <c r="B21" s="18" t="s">
        <v>658</v>
      </c>
      <c r="C21" s="8" t="n">
        <v>0.050449400112057</v>
      </c>
      <c r="D21" s="19" t="n">
        <v>0.0504405543232857</v>
      </c>
    </row>
    <row r="22" customFormat="false" ht="15" hidden="false" customHeight="false" outlineLevel="0" collapsed="false">
      <c r="A22" s="17" t="s">
        <v>661</v>
      </c>
      <c r="B22" s="18" t="s">
        <v>1026</v>
      </c>
      <c r="C22" s="8" t="n">
        <v>0.0454284983238961</v>
      </c>
      <c r="D22" s="19" t="n">
        <v>0.0454269821148892</v>
      </c>
    </row>
    <row r="23" customFormat="false" ht="15" hidden="false" customHeight="false" outlineLevel="0" collapsed="false">
      <c r="A23" s="17" t="s">
        <v>663</v>
      </c>
      <c r="B23" s="18" t="s">
        <v>1027</v>
      </c>
      <c r="C23" s="8" t="n">
        <v>0.219218452149307</v>
      </c>
      <c r="D23" s="19" t="n">
        <v>0.219280914161197</v>
      </c>
    </row>
    <row r="24" customFormat="false" ht="15" hidden="false" customHeight="false" outlineLevel="0" collapsed="false">
      <c r="A24" s="17" t="s">
        <v>665</v>
      </c>
      <c r="B24" s="18" t="s">
        <v>666</v>
      </c>
      <c r="C24" s="8" t="n">
        <v>0.1149080964919</v>
      </c>
      <c r="D24" s="19" t="n">
        <v>0.114918903711052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23520818127</v>
      </c>
      <c r="D25" s="19" t="n">
        <v>0.0486729815686028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628347061</v>
      </c>
      <c r="D26" s="19" t="n">
        <v>0.0477653574861865</v>
      </c>
    </row>
    <row r="27" customFormat="false" ht="15" hidden="false" customHeight="false" outlineLevel="0" collapsed="false">
      <c r="A27" s="17" t="s">
        <v>671</v>
      </c>
      <c r="B27" s="18" t="s">
        <v>672</v>
      </c>
      <c r="C27" s="8" t="n">
        <v>0.0747523448447409</v>
      </c>
      <c r="D27" s="19" t="n">
        <v>0.0747631577651539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9272341548058</v>
      </c>
      <c r="D28" s="19" t="n">
        <v>0.0539220169167331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628347061</v>
      </c>
      <c r="D29" s="19" t="n">
        <v>0.0477653574861865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8816247221437</v>
      </c>
      <c r="D30" s="19" t="n">
        <v>0.0518712810677903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10499126436348</v>
      </c>
      <c r="D31" s="19" t="n">
        <v>0.1108054829475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6</v>
      </c>
      <c r="B2" s="33"/>
      <c r="C2" s="33"/>
      <c r="D2" s="33"/>
    </row>
    <row r="3" customFormat="false" ht="15" hidden="false" customHeight="true" outlineLevel="0" collapsed="false">
      <c r="A3" s="37" t="s">
        <v>1024</v>
      </c>
      <c r="B3" s="38" t="s">
        <v>958</v>
      </c>
      <c r="C3" s="39" t="s">
        <v>959</v>
      </c>
      <c r="D3" s="40" t="s">
        <v>96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50225030248</v>
      </c>
      <c r="D5" s="9" t="n">
        <v>0.104495515360697</v>
      </c>
    </row>
    <row r="6" customFormat="false" ht="15" hidden="false" customHeight="false" outlineLevel="0" collapsed="false">
      <c r="A6" s="17" t="s">
        <v>683</v>
      </c>
      <c r="B6" s="18" t="s">
        <v>102</v>
      </c>
      <c r="C6" s="8" t="n">
        <v>0.116019050457651</v>
      </c>
      <c r="D6" s="14" t="n">
        <v>0.115453140478223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570036876216</v>
      </c>
      <c r="D7" s="19" t="n">
        <v>0.13557898687076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528845136416</v>
      </c>
      <c r="D8" s="19" t="n">
        <v>0.084960798482932</v>
      </c>
    </row>
    <row r="9" customFormat="false" ht="15" hidden="false" customHeight="false" outlineLevel="0" collapsed="false">
      <c r="A9" s="17" t="s">
        <v>687</v>
      </c>
      <c r="B9" s="18" t="s">
        <v>42</v>
      </c>
      <c r="C9" s="8" t="n">
        <v>0.117561039333386</v>
      </c>
      <c r="D9" s="19" t="n">
        <v>0.117587832156037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722165528009</v>
      </c>
      <c r="D10" s="19" t="n">
        <v>0.129731959023057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277174224766626</v>
      </c>
      <c r="D11" s="19" t="n">
        <v>0.27599506639997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0471891395230667</v>
      </c>
      <c r="D12" s="19" t="n">
        <v>0.0471875262900006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794014979295</v>
      </c>
      <c r="D13" s="19" t="n">
        <v>0.171804657921995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40935545247557</v>
      </c>
      <c r="D14" s="19" t="n">
        <v>0.0737020738500715</v>
      </c>
    </row>
    <row r="15" customFormat="false" ht="15" hidden="false" customHeight="false" outlineLevel="0" collapsed="false">
      <c r="A15" s="17" t="s">
        <v>695</v>
      </c>
      <c r="B15" s="18" t="s">
        <v>84</v>
      </c>
      <c r="C15" s="8" t="n">
        <v>0.0547461056263136</v>
      </c>
      <c r="D15" s="19" t="n">
        <v>0.0547447150340924</v>
      </c>
    </row>
    <row r="16" customFormat="false" ht="15" hidden="false" customHeight="false" outlineLevel="0" collapsed="false">
      <c r="A16" s="17" t="s">
        <v>696</v>
      </c>
      <c r="B16" s="18" t="s">
        <v>138</v>
      </c>
      <c r="C16" s="8" t="n">
        <v>0.0540853879520237</v>
      </c>
      <c r="D16" s="19" t="n">
        <v>0.0540782749983818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179637405245317</v>
      </c>
      <c r="D17" s="19" t="n">
        <v>0.179579110287295</v>
      </c>
    </row>
    <row r="18" customFormat="false" ht="15" hidden="false" customHeight="false" outlineLevel="0" collapsed="false">
      <c r="A18" s="17" t="s">
        <v>698</v>
      </c>
      <c r="B18" s="18" t="s">
        <v>124</v>
      </c>
      <c r="C18" s="8" t="n">
        <v>0.163494369753054</v>
      </c>
      <c r="D18" s="19" t="n">
        <v>0.162712432790233</v>
      </c>
    </row>
    <row r="19" customFormat="false" ht="15" hidden="false" customHeight="false" outlineLevel="0" collapsed="false">
      <c r="A19" s="17" t="s">
        <v>699</v>
      </c>
      <c r="B19" s="18" t="s">
        <v>110</v>
      </c>
      <c r="C19" s="8" t="n">
        <v>0.0945491670005215</v>
      </c>
      <c r="D19" s="19" t="n">
        <v>0.0945423840301497</v>
      </c>
    </row>
    <row r="20" customFormat="false" ht="15" hidden="false" customHeight="false" outlineLevel="0" collapsed="false">
      <c r="A20" s="17" t="s">
        <v>700</v>
      </c>
      <c r="B20" s="18" t="s">
        <v>468</v>
      </c>
      <c r="C20" s="8" t="n">
        <v>0.104981905864973</v>
      </c>
      <c r="D20" s="19" t="n">
        <v>0.104667579862155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42098486643968</v>
      </c>
      <c r="D21" s="19" t="n">
        <v>0.0642143762033249</v>
      </c>
    </row>
    <row r="22" customFormat="false" ht="15" hidden="false" customHeight="false" outlineLevel="0" collapsed="false">
      <c r="A22" s="17" t="s">
        <v>702</v>
      </c>
      <c r="B22" s="18" t="s">
        <v>144</v>
      </c>
      <c r="C22" s="8" t="n">
        <v>0.0809751331501348</v>
      </c>
      <c r="D22" s="19" t="n">
        <v>0.0809803621986647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117976847745103</v>
      </c>
      <c r="D23" s="19" t="n">
        <v>0.117999209711549</v>
      </c>
    </row>
    <row r="24" customFormat="false" ht="15" hidden="false" customHeight="false" outlineLevel="0" collapsed="false">
      <c r="A24" s="17" t="s">
        <v>704</v>
      </c>
      <c r="B24" s="18" t="s">
        <v>156</v>
      </c>
      <c r="C24" s="8" t="n">
        <v>0.0758172078847582</v>
      </c>
      <c r="D24" s="19" t="n">
        <v>0.0758212515382148</v>
      </c>
    </row>
    <row r="25" customFormat="false" ht="15" hidden="false" customHeight="false" outlineLevel="0" collapsed="false">
      <c r="A25" s="17" t="s">
        <v>705</v>
      </c>
      <c r="B25" s="18" t="s">
        <v>130</v>
      </c>
      <c r="C25" s="8" t="n">
        <v>0.0774381526306278</v>
      </c>
      <c r="D25" s="19" t="n">
        <v>0.0783405715598994</v>
      </c>
    </row>
    <row r="26" customFormat="false" ht="15" hidden="false" customHeight="false" outlineLevel="0" collapsed="false">
      <c r="A26" s="17" t="s">
        <v>706</v>
      </c>
      <c r="B26" s="18" t="s">
        <v>178</v>
      </c>
      <c r="C26" s="8" t="n">
        <v>0.0761988164685312</v>
      </c>
      <c r="D26" s="19" t="n">
        <v>0.0762024819436365</v>
      </c>
    </row>
    <row r="27" customFormat="false" ht="15" hidden="false" customHeight="false" outlineLevel="0" collapsed="false">
      <c r="A27" s="17" t="s">
        <v>707</v>
      </c>
      <c r="B27" s="18" t="s">
        <v>208</v>
      </c>
      <c r="C27" s="8" t="n">
        <v>0.0745744541150857</v>
      </c>
      <c r="D27" s="19" t="n">
        <v>0.0745833827143013</v>
      </c>
    </row>
    <row r="28" customFormat="false" ht="15" hidden="false" customHeight="false" outlineLevel="0" collapsed="false">
      <c r="A28" s="17" t="s">
        <v>708</v>
      </c>
      <c r="B28" s="18" t="s">
        <v>196</v>
      </c>
      <c r="C28" s="8" t="n">
        <v>0.121107285579618</v>
      </c>
      <c r="D28" s="19" t="n">
        <v>0.121092288946834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8381414983192</v>
      </c>
      <c r="D29" s="19" t="n">
        <v>0.108647755128517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291043363492</v>
      </c>
      <c r="D30" s="19" t="n">
        <v>0.080338107581567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479636352085</v>
      </c>
      <c r="D31" s="19" t="n">
        <v>0.186503254908094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584947779986</v>
      </c>
      <c r="D32" s="19" t="n">
        <v>0.0799661265998074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26953734576</v>
      </c>
      <c r="D33" s="19" t="n">
        <v>0.125733084851993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193780405362</v>
      </c>
      <c r="D34" s="19" t="n">
        <v>0.251961272556916</v>
      </c>
    </row>
    <row r="35" customFormat="false" ht="15" hidden="false" customHeight="false" outlineLevel="0" collapsed="false">
      <c r="A35" s="17" t="s">
        <v>720</v>
      </c>
      <c r="B35" s="18" t="s">
        <v>218</v>
      </c>
      <c r="C35" s="8" t="n">
        <v>0.0734321029107565</v>
      </c>
      <c r="D35" s="19" t="n">
        <v>0.0732935659507667</v>
      </c>
    </row>
    <row r="36" customFormat="false" ht="15" hidden="false" customHeight="false" outlineLevel="0" collapsed="false">
      <c r="A36" s="17" t="s">
        <v>721</v>
      </c>
      <c r="B36" s="18" t="s">
        <v>230</v>
      </c>
      <c r="C36" s="8" t="n">
        <v>0.0540682358037303</v>
      </c>
      <c r="D36" s="19" t="n">
        <v>0.0540622022033087</v>
      </c>
    </row>
    <row r="37" customFormat="false" ht="15" hidden="false" customHeight="false" outlineLevel="0" collapsed="false">
      <c r="A37" s="17" t="s">
        <v>722</v>
      </c>
      <c r="B37" s="18" t="s">
        <v>222</v>
      </c>
      <c r="C37" s="8" t="n">
        <v>0.106352277163596</v>
      </c>
      <c r="D37" s="19" t="n">
        <v>0.106356240718527</v>
      </c>
    </row>
    <row r="38" customFormat="false" ht="15" hidden="false" customHeight="false" outlineLevel="0" collapsed="false">
      <c r="A38" s="17" t="s">
        <v>723</v>
      </c>
      <c r="B38" s="18" t="s">
        <v>242</v>
      </c>
      <c r="C38" s="8" t="n">
        <v>0.0775491139187717</v>
      </c>
      <c r="D38" s="19" t="n">
        <v>0.0775438803878072</v>
      </c>
    </row>
    <row r="39" customFormat="false" ht="15" hidden="false" customHeight="false" outlineLevel="0" collapsed="false">
      <c r="A39" s="17" t="s">
        <v>724</v>
      </c>
      <c r="B39" s="18" t="s">
        <v>288</v>
      </c>
      <c r="C39" s="8" t="n">
        <v>0.0641626078031626</v>
      </c>
      <c r="D39" s="19" t="n">
        <v>0.0641736564977505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08652046652791</v>
      </c>
      <c r="D40" s="19" t="n">
        <v>0.109027624736422</v>
      </c>
    </row>
    <row r="41" customFormat="false" ht="15" hidden="false" customHeight="false" outlineLevel="0" collapsed="false">
      <c r="A41" s="17" t="s">
        <v>727</v>
      </c>
      <c r="B41" s="18" t="s">
        <v>254</v>
      </c>
      <c r="C41" s="8" t="n">
        <v>0.0534944757405539</v>
      </c>
      <c r="D41" s="19" t="n">
        <v>0.0534914349220122</v>
      </c>
    </row>
    <row r="42" customFormat="false" ht="15" hidden="false" customHeight="false" outlineLevel="0" collapsed="false">
      <c r="A42" s="17" t="s">
        <v>728</v>
      </c>
      <c r="B42" s="18" t="s">
        <v>260</v>
      </c>
      <c r="C42" s="8" t="n">
        <v>0.383466966480139</v>
      </c>
      <c r="D42" s="19" t="n">
        <v>0.383367671271676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40055271404362</v>
      </c>
      <c r="D43" s="19" t="n">
        <v>0.0840159219957788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8449016539</v>
      </c>
      <c r="D44" s="19" t="n">
        <v>0.0444579312571448</v>
      </c>
    </row>
    <row r="45" customFormat="false" ht="15" hidden="false" customHeight="false" outlineLevel="0" collapsed="false">
      <c r="A45" s="17" t="s">
        <v>732</v>
      </c>
      <c r="B45" s="18" t="s">
        <v>284</v>
      </c>
      <c r="C45" s="8" t="n">
        <v>0.0571932169117182</v>
      </c>
      <c r="D45" s="19" t="n">
        <v>0.0571932713301608</v>
      </c>
    </row>
    <row r="46" customFormat="false" ht="15" hidden="false" customHeight="false" outlineLevel="0" collapsed="false">
      <c r="A46" s="17" t="s">
        <v>733</v>
      </c>
      <c r="B46" s="18" t="s">
        <v>432</v>
      </c>
      <c r="C46" s="8" t="n">
        <v>0.0661574433917403</v>
      </c>
      <c r="D46" s="19" t="n">
        <v>0.0658357011039486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42785849133</v>
      </c>
      <c r="D47" s="19" t="n">
        <v>0.0462424993612915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87379157022</v>
      </c>
      <c r="D48" s="19" t="n">
        <v>0.0784839692730033</v>
      </c>
    </row>
    <row r="49" customFormat="false" ht="15" hidden="false" customHeight="false" outlineLevel="0" collapsed="false">
      <c r="A49" s="17" t="s">
        <v>737</v>
      </c>
      <c r="B49" s="18" t="s">
        <v>276</v>
      </c>
      <c r="C49" s="8" t="n">
        <v>0.0818082158004098</v>
      </c>
      <c r="D49" s="19" t="n">
        <v>0.0818863710091715</v>
      </c>
    </row>
    <row r="50" customFormat="false" ht="15" hidden="false" customHeight="false" outlineLevel="0" collapsed="false">
      <c r="A50" s="17" t="s">
        <v>738</v>
      </c>
      <c r="B50" s="18" t="s">
        <v>312</v>
      </c>
      <c r="C50" s="8" t="n">
        <v>0.161309175805155</v>
      </c>
      <c r="D50" s="19" t="n">
        <v>0.161277320267287</v>
      </c>
    </row>
    <row r="51" customFormat="false" ht="15" hidden="false" customHeight="false" outlineLevel="0" collapsed="false">
      <c r="A51" s="17" t="s">
        <v>739</v>
      </c>
      <c r="B51" s="18" t="s">
        <v>308</v>
      </c>
      <c r="C51" s="8" t="n">
        <v>0.162814475459618</v>
      </c>
      <c r="D51" s="19" t="n">
        <v>0.16283158765678</v>
      </c>
    </row>
    <row r="52" customFormat="false" ht="15" hidden="false" customHeight="false" outlineLevel="0" collapsed="false">
      <c r="A52" s="17" t="s">
        <v>740</v>
      </c>
      <c r="B52" s="18" t="s">
        <v>310</v>
      </c>
      <c r="C52" s="8" t="n">
        <v>0.0914626655004039</v>
      </c>
      <c r="D52" s="19" t="n">
        <v>0.0909987864211053</v>
      </c>
    </row>
    <row r="53" customFormat="false" ht="15" hidden="false" customHeight="false" outlineLevel="0" collapsed="false">
      <c r="A53" s="17" t="s">
        <v>741</v>
      </c>
      <c r="B53" s="18" t="s">
        <v>328</v>
      </c>
      <c r="C53" s="8" t="n">
        <v>0.116750475015247</v>
      </c>
      <c r="D53" s="19" t="n">
        <v>0.116752788390022</v>
      </c>
    </row>
    <row r="54" customFormat="false" ht="15" hidden="false" customHeight="false" outlineLevel="0" collapsed="false">
      <c r="A54" s="17" t="s">
        <v>742</v>
      </c>
      <c r="B54" s="18" t="s">
        <v>466</v>
      </c>
      <c r="C54" s="8" t="n">
        <v>0.0735734803221529</v>
      </c>
      <c r="D54" s="19" t="n">
        <v>0.0735676635131995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19150291563</v>
      </c>
      <c r="D55" s="19" t="n">
        <v>0.0600917598164223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54366271922</v>
      </c>
      <c r="D56" s="19" t="n">
        <v>0.156644650039822</v>
      </c>
    </row>
    <row r="57" customFormat="false" ht="15" hidden="false" customHeight="false" outlineLevel="0" collapsed="false">
      <c r="A57" s="17" t="s">
        <v>747</v>
      </c>
      <c r="B57" s="18" t="s">
        <v>204</v>
      </c>
      <c r="C57" s="8" t="n">
        <v>0.0529509002701564</v>
      </c>
      <c r="D57" s="19" t="n">
        <v>0.0529449363138065</v>
      </c>
    </row>
    <row r="58" customFormat="false" ht="15" hidden="false" customHeight="false" outlineLevel="0" collapsed="false">
      <c r="A58" s="17" t="s">
        <v>748</v>
      </c>
      <c r="B58" s="18" t="s">
        <v>344</v>
      </c>
      <c r="C58" s="8" t="n">
        <v>0.0903350647928123</v>
      </c>
      <c r="D58" s="19" t="n">
        <v>0.0903221512722831</v>
      </c>
    </row>
    <row r="59" customFormat="false" ht="15" hidden="false" customHeight="false" outlineLevel="0" collapsed="false">
      <c r="A59" s="17" t="s">
        <v>749</v>
      </c>
      <c r="B59" s="18" t="s">
        <v>348</v>
      </c>
      <c r="C59" s="8" t="n">
        <v>0.0984771374378859</v>
      </c>
      <c r="D59" s="19" t="n">
        <v>0.0984830050194346</v>
      </c>
    </row>
    <row r="60" customFormat="false" ht="15" hidden="false" customHeight="false" outlineLevel="0" collapsed="false">
      <c r="A60" s="17" t="s">
        <v>750</v>
      </c>
      <c r="B60" s="18" t="s">
        <v>266</v>
      </c>
      <c r="C60" s="8" t="n">
        <v>0.175588343653442</v>
      </c>
      <c r="D60" s="19" t="n">
        <v>0.175378179865533</v>
      </c>
    </row>
    <row r="61" customFormat="false" ht="15" hidden="false" customHeight="false" outlineLevel="0" collapsed="false">
      <c r="A61" s="17" t="s">
        <v>751</v>
      </c>
      <c r="B61" s="18" t="s">
        <v>292</v>
      </c>
      <c r="C61" s="8" t="n">
        <v>0.11436184419201</v>
      </c>
      <c r="D61" s="19" t="n">
        <v>0.116132222805226</v>
      </c>
    </row>
    <row r="62" customFormat="false" ht="15" hidden="false" customHeight="false" outlineLevel="0" collapsed="false">
      <c r="A62" s="17" t="s">
        <v>752</v>
      </c>
      <c r="B62" s="18" t="s">
        <v>220</v>
      </c>
      <c r="C62" s="8" t="n">
        <v>0.205655353358226</v>
      </c>
      <c r="D62" s="19" t="n">
        <v>0.2056666085785</v>
      </c>
    </row>
    <row r="63" customFormat="false" ht="15" hidden="false" customHeight="false" outlineLevel="0" collapsed="false">
      <c r="A63" s="17" t="s">
        <v>753</v>
      </c>
      <c r="B63" s="18" t="s">
        <v>352</v>
      </c>
      <c r="C63" s="8" t="n">
        <v>0.0574853890890299</v>
      </c>
      <c r="D63" s="19" t="n">
        <v>0.0574823561453447</v>
      </c>
    </row>
    <row r="64" customFormat="false" ht="15" hidden="false" customHeight="false" outlineLevel="0" collapsed="false">
      <c r="A64" s="17" t="s">
        <v>754</v>
      </c>
      <c r="B64" s="18" t="s">
        <v>358</v>
      </c>
      <c r="C64" s="8" t="n">
        <v>0.145171822241936</v>
      </c>
      <c r="D64" s="19" t="n">
        <v>0.145229161092701</v>
      </c>
    </row>
    <row r="65" customFormat="false" ht="15" hidden="false" customHeight="false" outlineLevel="0" collapsed="false">
      <c r="A65" s="17" t="s">
        <v>755</v>
      </c>
      <c r="B65" s="18" t="s">
        <v>360</v>
      </c>
      <c r="C65" s="8" t="n">
        <v>0.0581075235786331</v>
      </c>
      <c r="D65" s="19" t="n">
        <v>0.0581069662843559</v>
      </c>
    </row>
    <row r="66" customFormat="false" ht="15" hidden="false" customHeight="false" outlineLevel="0" collapsed="false">
      <c r="A66" s="17" t="s">
        <v>756</v>
      </c>
      <c r="B66" s="18" t="s">
        <v>232</v>
      </c>
      <c r="C66" s="8" t="n">
        <v>0.0994890786410691</v>
      </c>
      <c r="D66" s="19" t="n">
        <v>0.0994926343605706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92081915875</v>
      </c>
      <c r="D67" s="19" t="n">
        <v>0.251909783057789</v>
      </c>
    </row>
    <row r="68" customFormat="false" ht="15" hidden="false" customHeight="false" outlineLevel="0" collapsed="false">
      <c r="A68" s="17" t="s">
        <v>759</v>
      </c>
      <c r="B68" s="18" t="s">
        <v>86</v>
      </c>
      <c r="C68" s="8" t="n">
        <v>0.0552553654335663</v>
      </c>
      <c r="D68" s="19" t="n">
        <v>0.0552551237236224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209252629801</v>
      </c>
      <c r="D69" s="19" t="n">
        <v>0.0809206342573465</v>
      </c>
    </row>
    <row r="70" customFormat="false" ht="15" hidden="false" customHeight="false" outlineLevel="0" collapsed="false">
      <c r="A70" s="17" t="s">
        <v>762</v>
      </c>
      <c r="B70" s="18" t="s">
        <v>374</v>
      </c>
      <c r="C70" s="8" t="n">
        <v>0.109149546912921</v>
      </c>
      <c r="D70" s="19" t="n">
        <v>0.109122498775164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7759376891102</v>
      </c>
      <c r="D71" s="19" t="n">
        <v>0.34786319148738</v>
      </c>
    </row>
    <row r="72" customFormat="false" ht="15" hidden="false" customHeight="false" outlineLevel="0" collapsed="false">
      <c r="A72" s="17" t="s">
        <v>765</v>
      </c>
      <c r="B72" s="18" t="s">
        <v>112</v>
      </c>
      <c r="C72" s="8" t="n">
        <v>0.139907019059005</v>
      </c>
      <c r="D72" s="19" t="n">
        <v>0.146169914298587</v>
      </c>
    </row>
    <row r="73" customFormat="false" ht="15" hidden="false" customHeight="false" outlineLevel="0" collapsed="false">
      <c r="A73" s="17" t="s">
        <v>766</v>
      </c>
      <c r="B73" s="18" t="s">
        <v>390</v>
      </c>
      <c r="C73" s="8" t="n">
        <v>0.0688723491464602</v>
      </c>
      <c r="D73" s="19" t="n">
        <v>0.0688773738542314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15789676344</v>
      </c>
      <c r="D74" s="19" t="n">
        <v>0.133414442070019</v>
      </c>
    </row>
    <row r="75" customFormat="false" ht="15" hidden="false" customHeight="false" outlineLevel="0" collapsed="false">
      <c r="A75" s="17" t="s">
        <v>769</v>
      </c>
      <c r="B75" s="18" t="s">
        <v>396</v>
      </c>
      <c r="C75" s="8" t="n">
        <v>0.0913350999820657</v>
      </c>
      <c r="D75" s="19" t="n">
        <v>0.0913201517079403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797640220796</v>
      </c>
      <c r="D76" s="19" t="n">
        <v>0.119805389056844</v>
      </c>
    </row>
    <row r="77" customFormat="false" ht="15" hidden="false" customHeight="false" outlineLevel="0" collapsed="false">
      <c r="A77" s="17" t="s">
        <v>771</v>
      </c>
      <c r="B77" s="18" t="s">
        <v>36</v>
      </c>
      <c r="C77" s="8" t="n">
        <v>0.310711020958749</v>
      </c>
      <c r="D77" s="19" t="n">
        <v>0.310782131943981</v>
      </c>
    </row>
    <row r="78" customFormat="false" ht="15" hidden="false" customHeight="false" outlineLevel="0" collapsed="false">
      <c r="A78" s="17" t="s">
        <v>772</v>
      </c>
      <c r="B78" s="18" t="s">
        <v>773</v>
      </c>
      <c r="C78" s="8" t="n">
        <v>0.117840167998641</v>
      </c>
      <c r="D78" s="19" t="n">
        <v>0.117853827180345</v>
      </c>
    </row>
    <row r="79" customFormat="false" ht="15" hidden="false" customHeight="false" outlineLevel="0" collapsed="false">
      <c r="A79" s="17" t="s">
        <v>774</v>
      </c>
      <c r="B79" s="18" t="s">
        <v>296</v>
      </c>
      <c r="C79" s="8" t="n">
        <v>0.128860045881691</v>
      </c>
      <c r="D79" s="19" t="n">
        <v>0.128246205520185</v>
      </c>
    </row>
    <row r="80" customFormat="false" ht="15" hidden="false" customHeight="false" outlineLevel="0" collapsed="false">
      <c r="A80" s="17" t="s">
        <v>775</v>
      </c>
      <c r="B80" s="18" t="s">
        <v>568</v>
      </c>
      <c r="C80" s="8" t="n">
        <v>0.131583254787069</v>
      </c>
      <c r="D80" s="19" t="n">
        <v>0.131581426123546</v>
      </c>
    </row>
    <row r="81" customFormat="false" ht="15" hidden="false" customHeight="false" outlineLevel="0" collapsed="false">
      <c r="A81" s="17" t="s">
        <v>776</v>
      </c>
      <c r="B81" s="18" t="s">
        <v>414</v>
      </c>
      <c r="C81" s="8" t="n">
        <v>0.0845702069981782</v>
      </c>
      <c r="D81" s="19" t="n">
        <v>0.0845842563171534</v>
      </c>
    </row>
    <row r="82" customFormat="false" ht="15" hidden="false" customHeight="false" outlineLevel="0" collapsed="false">
      <c r="A82" s="17" t="s">
        <v>777</v>
      </c>
      <c r="B82" s="18" t="s">
        <v>778</v>
      </c>
      <c r="C82" s="8" t="n">
        <v>0.150647542118885</v>
      </c>
      <c r="D82" s="19" t="n">
        <v>0.149455926985439</v>
      </c>
    </row>
    <row r="83" customFormat="false" ht="15" hidden="false" customHeight="false" outlineLevel="0" collapsed="false">
      <c r="A83" s="17" t="s">
        <v>779</v>
      </c>
      <c r="B83" s="18" t="s">
        <v>412</v>
      </c>
      <c r="C83" s="8" t="n">
        <v>0.0682861100540463</v>
      </c>
      <c r="D83" s="19" t="n">
        <v>0.0682866436939122</v>
      </c>
    </row>
    <row r="84" customFormat="false" ht="15" hidden="false" customHeight="false" outlineLevel="0" collapsed="false">
      <c r="A84" s="17" t="s">
        <v>780</v>
      </c>
      <c r="B84" s="18" t="s">
        <v>781</v>
      </c>
      <c r="C84" s="8" t="n">
        <v>0.0779422325848112</v>
      </c>
      <c r="D84" s="19" t="n">
        <v>0.0775559309719663</v>
      </c>
    </row>
    <row r="85" customFormat="false" ht="15" hidden="false" customHeight="false" outlineLevel="0" collapsed="false">
      <c r="A85" s="17" t="s">
        <v>782</v>
      </c>
      <c r="B85" s="18" t="s">
        <v>38</v>
      </c>
      <c r="C85" s="8" t="n">
        <v>0.0724405352414038</v>
      </c>
      <c r="D85" s="19" t="n">
        <v>0.0724353863544738</v>
      </c>
    </row>
    <row r="86" customFormat="false" ht="15" hidden="false" customHeight="false" outlineLevel="0" collapsed="false">
      <c r="A86" s="17" t="s">
        <v>783</v>
      </c>
      <c r="B86" s="18" t="s">
        <v>428</v>
      </c>
      <c r="C86" s="8" t="n">
        <v>0.0946779244490213</v>
      </c>
      <c r="D86" s="19" t="n">
        <v>0.0946689161621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0660249529498412</v>
      </c>
      <c r="D87" s="19" t="n">
        <v>0.0660395154106016</v>
      </c>
    </row>
    <row r="88" customFormat="false" ht="15" hidden="false" customHeight="false" outlineLevel="0" collapsed="false">
      <c r="A88" s="17" t="s">
        <v>786</v>
      </c>
      <c r="B88" s="18" t="s">
        <v>76</v>
      </c>
      <c r="C88" s="8" t="n">
        <v>0.0722324028182538</v>
      </c>
      <c r="D88" s="19" t="n">
        <v>0.0722330200932662</v>
      </c>
    </row>
    <row r="89" customFormat="false" ht="15" hidden="false" customHeight="false" outlineLevel="0" collapsed="false">
      <c r="A89" s="17" t="s">
        <v>787</v>
      </c>
      <c r="B89" s="18" t="s">
        <v>516</v>
      </c>
      <c r="C89" s="8" t="n">
        <v>0.0588895975470624</v>
      </c>
      <c r="D89" s="19" t="n">
        <v>0.0588981065757204</v>
      </c>
    </row>
    <row r="90" customFormat="false" ht="15" hidden="false" customHeight="false" outlineLevel="0" collapsed="false">
      <c r="A90" s="17" t="s">
        <v>788</v>
      </c>
      <c r="B90" s="18" t="s">
        <v>436</v>
      </c>
      <c r="C90" s="8" t="n">
        <v>0.067945778104174</v>
      </c>
      <c r="D90" s="19" t="n">
        <v>0.067917267764909</v>
      </c>
    </row>
    <row r="91" customFormat="false" ht="15" hidden="false" customHeight="false" outlineLevel="0" collapsed="false">
      <c r="A91" s="17" t="s">
        <v>789</v>
      </c>
      <c r="B91" s="18" t="s">
        <v>444</v>
      </c>
      <c r="C91" s="8" t="n">
        <v>0.0547207067068293</v>
      </c>
      <c r="D91" s="19" t="n">
        <v>0.0547142113865468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0671977474808268</v>
      </c>
      <c r="D92" s="19" t="n">
        <v>0.0671972457241389</v>
      </c>
    </row>
    <row r="93" customFormat="false" ht="15" hidden="false" customHeight="false" outlineLevel="0" collapsed="false">
      <c r="A93" s="17" t="s">
        <v>792</v>
      </c>
      <c r="B93" s="18" t="s">
        <v>454</v>
      </c>
      <c r="C93" s="8" t="n">
        <v>0.168446783577107</v>
      </c>
      <c r="D93" s="19" t="n">
        <v>0.168464846344808</v>
      </c>
    </row>
    <row r="94" customFormat="false" ht="15" hidden="false" customHeight="false" outlineLevel="0" collapsed="false">
      <c r="A94" s="17" t="s">
        <v>793</v>
      </c>
      <c r="B94" s="18" t="s">
        <v>464</v>
      </c>
      <c r="C94" s="8" t="n">
        <v>0.161979442980746</v>
      </c>
      <c r="D94" s="19" t="n">
        <v>0.161170778809107</v>
      </c>
    </row>
    <row r="95" customFormat="false" ht="15" hidden="false" customHeight="false" outlineLevel="0" collapsed="false">
      <c r="A95" s="17" t="s">
        <v>794</v>
      </c>
      <c r="B95" s="18" t="s">
        <v>795</v>
      </c>
      <c r="C95" s="8" t="n">
        <v>0.195346706732941</v>
      </c>
      <c r="D95" s="19" t="n">
        <v>0.195309557831478</v>
      </c>
    </row>
    <row r="96" customFormat="false" ht="15" hidden="false" customHeight="false" outlineLevel="0" collapsed="false">
      <c r="A96" s="17" t="s">
        <v>796</v>
      </c>
      <c r="B96" s="18" t="s">
        <v>484</v>
      </c>
      <c r="C96" s="8" t="n">
        <v>0.126559848639957</v>
      </c>
      <c r="D96" s="19" t="n">
        <v>0.126352070436787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81749266441699</v>
      </c>
      <c r="D97" s="19" t="n">
        <v>0.0817485428004574</v>
      </c>
    </row>
    <row r="98" customFormat="false" ht="15" hidden="false" customHeight="false" outlineLevel="0" collapsed="false">
      <c r="A98" s="17" t="s">
        <v>798</v>
      </c>
      <c r="B98" s="18" t="s">
        <v>496</v>
      </c>
      <c r="C98" s="8" t="n">
        <v>0.0544066631702039</v>
      </c>
      <c r="D98" s="19" t="n">
        <v>0.0544045629261337</v>
      </c>
    </row>
    <row r="99" customFormat="false" ht="15" hidden="false" customHeight="false" outlineLevel="0" collapsed="false">
      <c r="A99" s="17" t="s">
        <v>799</v>
      </c>
      <c r="B99" s="18" t="s">
        <v>504</v>
      </c>
      <c r="C99" s="8" t="n">
        <v>0.0539561548501397</v>
      </c>
      <c r="D99" s="19" t="n">
        <v>0.0539559235811014</v>
      </c>
    </row>
    <row r="100" customFormat="false" ht="15" hidden="false" customHeight="false" outlineLevel="0" collapsed="false">
      <c r="A100" s="17" t="s">
        <v>800</v>
      </c>
      <c r="B100" s="18" t="s">
        <v>801</v>
      </c>
      <c r="C100" s="8" t="n">
        <v>0.0991871930324886</v>
      </c>
      <c r="D100" s="19" t="n">
        <v>0.0986729309377334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30919927379154</v>
      </c>
      <c r="D101" s="19" t="n">
        <v>0.130235134234513</v>
      </c>
    </row>
    <row r="102" customFormat="false" ht="15" hidden="false" customHeight="false" outlineLevel="0" collapsed="false">
      <c r="A102" s="17" t="s">
        <v>804</v>
      </c>
      <c r="B102" s="18" t="s">
        <v>506</v>
      </c>
      <c r="C102" s="8" t="n">
        <v>0.162859702338788</v>
      </c>
      <c r="D102" s="19" t="n">
        <v>0.162869749630546</v>
      </c>
    </row>
    <row r="103" customFormat="false" ht="15" hidden="false" customHeight="false" outlineLevel="0" collapsed="false">
      <c r="A103" s="17" t="s">
        <v>805</v>
      </c>
      <c r="B103" s="18" t="s">
        <v>16</v>
      </c>
      <c r="C103" s="8" t="n">
        <v>0.069959312323626</v>
      </c>
      <c r="D103" s="19" t="n">
        <v>0.0699565721957923</v>
      </c>
    </row>
    <row r="104" customFormat="false" ht="15" hidden="false" customHeight="false" outlineLevel="0" collapsed="false">
      <c r="A104" s="17" t="s">
        <v>806</v>
      </c>
      <c r="B104" s="18" t="s">
        <v>160</v>
      </c>
      <c r="C104" s="8" t="n">
        <v>0.0626393495741759</v>
      </c>
      <c r="D104" s="19" t="n">
        <v>0.0626436266171719</v>
      </c>
    </row>
    <row r="105" customFormat="false" ht="15" hidden="false" customHeight="false" outlineLevel="0" collapsed="false">
      <c r="A105" s="17" t="s">
        <v>807</v>
      </c>
      <c r="B105" s="18" t="s">
        <v>164</v>
      </c>
      <c r="C105" s="8" t="n">
        <v>0.14470378528861</v>
      </c>
      <c r="D105" s="19" t="n">
        <v>0.144762007143829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0703012687463052</v>
      </c>
      <c r="D106" s="19" t="n">
        <v>0.070114796673298</v>
      </c>
    </row>
    <row r="107" customFormat="false" ht="15" hidden="false" customHeight="false" outlineLevel="0" collapsed="false">
      <c r="A107" s="17" t="s">
        <v>810</v>
      </c>
      <c r="B107" s="18" t="s">
        <v>536</v>
      </c>
      <c r="C107" s="8" t="n">
        <v>0.206589300012803</v>
      </c>
      <c r="D107" s="19" t="n">
        <v>0.206110668127872</v>
      </c>
    </row>
    <row r="108" customFormat="false" ht="15" hidden="false" customHeight="false" outlineLevel="0" collapsed="false">
      <c r="A108" s="17" t="s">
        <v>811</v>
      </c>
      <c r="B108" s="18" t="s">
        <v>398</v>
      </c>
      <c r="C108" s="8" t="n">
        <v>0.179019292121983</v>
      </c>
      <c r="D108" s="19" t="n">
        <v>0.178771238378172</v>
      </c>
    </row>
    <row r="109" customFormat="false" ht="15" hidden="false" customHeight="false" outlineLevel="0" collapsed="false">
      <c r="A109" s="17" t="s">
        <v>812</v>
      </c>
      <c r="B109" s="18" t="s">
        <v>10</v>
      </c>
      <c r="C109" s="8" t="n">
        <v>0.158639024987875</v>
      </c>
      <c r="D109" s="19" t="n">
        <v>0.158648234725335</v>
      </c>
    </row>
    <row r="110" customFormat="false" ht="15" hidden="false" customHeight="false" outlineLevel="0" collapsed="false">
      <c r="A110" s="17" t="s">
        <v>813</v>
      </c>
      <c r="B110" s="18" t="s">
        <v>548</v>
      </c>
      <c r="C110" s="8" t="n">
        <v>0.0695380375881876</v>
      </c>
      <c r="D110" s="19" t="n">
        <v>0.0695276341382045</v>
      </c>
    </row>
    <row r="111" customFormat="false" ht="15" hidden="false" customHeight="false" outlineLevel="0" collapsed="false">
      <c r="A111" s="17" t="s">
        <v>814</v>
      </c>
      <c r="B111" s="18" t="s">
        <v>556</v>
      </c>
      <c r="C111" s="8" t="n">
        <v>0.256692869824471</v>
      </c>
      <c r="D111" s="19" t="n">
        <v>0.256677823938354</v>
      </c>
    </row>
    <row r="112" customFormat="false" ht="15" hidden="false" customHeight="false" outlineLevel="0" collapsed="false">
      <c r="A112" s="17" t="s">
        <v>815</v>
      </c>
      <c r="B112" s="18" t="s">
        <v>560</v>
      </c>
      <c r="C112" s="8" t="n">
        <v>0.124061401222482</v>
      </c>
      <c r="D112" s="19" t="n">
        <v>0.124072669741899</v>
      </c>
    </row>
    <row r="113" customFormat="false" ht="15" hidden="false" customHeight="false" outlineLevel="0" collapsed="false">
      <c r="A113" s="17" t="s">
        <v>816</v>
      </c>
      <c r="B113" s="18" t="s">
        <v>817</v>
      </c>
      <c r="C113" s="8" t="n">
        <v>0.0622699570543488</v>
      </c>
      <c r="D113" s="19" t="n">
        <v>0.0622713245489915</v>
      </c>
    </row>
    <row r="114" customFormat="false" ht="15" hidden="false" customHeight="false" outlineLevel="0" collapsed="false">
      <c r="A114" s="17" t="s">
        <v>818</v>
      </c>
      <c r="B114" s="18" t="s">
        <v>819</v>
      </c>
      <c r="C114" s="8" t="n">
        <v>0.0570924413971976</v>
      </c>
      <c r="D114" s="19" t="n">
        <v>0.0570908785452041</v>
      </c>
    </row>
    <row r="115" customFormat="false" ht="15" hidden="false" customHeight="false" outlineLevel="0" collapsed="false">
      <c r="A115" s="17" t="s">
        <v>820</v>
      </c>
      <c r="B115" s="18" t="s">
        <v>550</v>
      </c>
      <c r="C115" s="8" t="n">
        <v>0.151335622000269</v>
      </c>
      <c r="D115" s="19" t="n">
        <v>0.150592532424603</v>
      </c>
    </row>
    <row r="116" customFormat="false" ht="15" hidden="false" customHeight="false" outlineLevel="0" collapsed="false">
      <c r="A116" s="17" t="s">
        <v>821</v>
      </c>
      <c r="B116" s="18" t="s">
        <v>580</v>
      </c>
      <c r="C116" s="8" t="n">
        <v>0.0174697054407002</v>
      </c>
      <c r="D116" s="19" t="n">
        <v>0.0174696222030778</v>
      </c>
    </row>
    <row r="117" customFormat="false" ht="15" hidden="false" customHeight="false" outlineLevel="0" collapsed="false">
      <c r="A117" s="17" t="s">
        <v>822</v>
      </c>
      <c r="B117" s="18" t="s">
        <v>596</v>
      </c>
      <c r="C117" s="8" t="n">
        <v>0.043631755197711</v>
      </c>
      <c r="D117" s="19" t="n">
        <v>0.0439847490759052</v>
      </c>
    </row>
    <row r="118" customFormat="false" ht="15" hidden="false" customHeight="false" outlineLevel="0" collapsed="false">
      <c r="A118" s="17" t="s">
        <v>823</v>
      </c>
      <c r="B118" s="18" t="s">
        <v>588</v>
      </c>
      <c r="C118" s="8" t="n">
        <v>0.114647875214658</v>
      </c>
      <c r="D118" s="19" t="n">
        <v>0.114660003083419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05516627400621</v>
      </c>
      <c r="D119" s="19" t="n">
        <v>0.10553901484917</v>
      </c>
    </row>
    <row r="120" customFormat="false" ht="15" hidden="false" customHeight="false" outlineLevel="0" collapsed="false">
      <c r="A120" s="17" t="s">
        <v>826</v>
      </c>
      <c r="B120" s="18" t="s">
        <v>586</v>
      </c>
      <c r="C120" s="8" t="n">
        <v>0.0473476828412453</v>
      </c>
      <c r="D120" s="19" t="n">
        <v>0.0473477811985344</v>
      </c>
    </row>
    <row r="121" customFormat="false" ht="15" hidden="false" customHeight="false" outlineLevel="0" collapsed="false">
      <c r="A121" s="17" t="s">
        <v>827</v>
      </c>
      <c r="B121" s="18" t="s">
        <v>280</v>
      </c>
      <c r="C121" s="8" t="n">
        <v>0.0466171212790293</v>
      </c>
      <c r="D121" s="19" t="n">
        <v>0.0466148880811041</v>
      </c>
    </row>
    <row r="122" customFormat="false" ht="15" hidden="false" customHeight="false" outlineLevel="0" collapsed="false">
      <c r="A122" s="17" t="s">
        <v>828</v>
      </c>
      <c r="B122" s="18" t="s">
        <v>88</v>
      </c>
      <c r="C122" s="8" t="n">
        <v>0.0944996056248874</v>
      </c>
      <c r="D122" s="19" t="n">
        <v>0.0939554275503498</v>
      </c>
    </row>
    <row r="123" customFormat="false" ht="15" hidden="false" customHeight="false" outlineLevel="0" collapsed="false">
      <c r="A123" s="17" t="s">
        <v>829</v>
      </c>
      <c r="B123" s="18" t="s">
        <v>604</v>
      </c>
      <c r="C123" s="8" t="n">
        <v>0.163953272895979</v>
      </c>
      <c r="D123" s="19" t="n">
        <v>0.163970571293475</v>
      </c>
    </row>
    <row r="124" customFormat="false" ht="15" hidden="false" customHeight="false" outlineLevel="0" collapsed="false">
      <c r="A124" s="17" t="s">
        <v>830</v>
      </c>
      <c r="B124" s="18" t="s">
        <v>614</v>
      </c>
      <c r="C124" s="8" t="n">
        <v>0.0478507486805315</v>
      </c>
      <c r="D124" s="19" t="n">
        <v>0.0478493534236757</v>
      </c>
    </row>
    <row r="125" customFormat="false" ht="15" hidden="false" customHeight="false" outlineLevel="0" collapsed="false">
      <c r="A125" s="17" t="s">
        <v>831</v>
      </c>
      <c r="B125" s="18" t="s">
        <v>108</v>
      </c>
      <c r="C125" s="8" t="n">
        <v>0.0741188465149668</v>
      </c>
      <c r="D125" s="19" t="n">
        <v>0.0741244119317681</v>
      </c>
    </row>
    <row r="126" customFormat="false" ht="15" hidden="false" customHeight="false" outlineLevel="0" collapsed="false">
      <c r="A126" s="17" t="s">
        <v>832</v>
      </c>
      <c r="B126" s="18" t="s">
        <v>610</v>
      </c>
      <c r="C126" s="8" t="n">
        <v>0.0456119611584472</v>
      </c>
      <c r="D126" s="19" t="n">
        <v>0.0456119056692296</v>
      </c>
    </row>
    <row r="127" customFormat="false" ht="15" hidden="false" customHeight="false" outlineLevel="0" collapsed="false">
      <c r="A127" s="17" t="s">
        <v>833</v>
      </c>
      <c r="B127" s="18" t="s">
        <v>631</v>
      </c>
      <c r="C127" s="8" t="n">
        <v>0.0460449689923499</v>
      </c>
      <c r="D127" s="19" t="n">
        <v>0.0460469731213633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39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1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84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34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1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243</v>
      </c>
      <c r="D51" s="71" t="n">
        <v>2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223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00</v>
      </c>
      <c r="D57" s="71" t="n">
        <v>2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304</v>
      </c>
      <c r="D60" s="73" t="n">
        <v>3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5</v>
      </c>
      <c r="D65" s="80" t="n">
        <v>244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82</v>
      </c>
      <c r="E66" s="85" t="n">
        <v>3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1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9</v>
      </c>
      <c r="C3" s="48" t="s">
        <v>1030</v>
      </c>
      <c r="D3" s="48" t="s">
        <v>103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3</v>
      </c>
      <c r="C19" s="60" t="s">
        <v>1034</v>
      </c>
      <c r="D19" s="60" t="s">
        <v>10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175</v>
      </c>
      <c r="D21" s="62" t="n">
        <v>1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272</v>
      </c>
      <c r="D22" s="64" t="n">
        <v>2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70</v>
      </c>
      <c r="D23" s="64" t="n">
        <v>2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54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3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36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3</v>
      </c>
      <c r="C33" s="48" t="s">
        <v>1034</v>
      </c>
      <c r="D33" s="48" t="s">
        <v>10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355</v>
      </c>
      <c r="D35" s="71" t="n">
        <v>3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265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296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184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58</v>
      </c>
      <c r="D40" s="71" t="n">
        <v>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3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3</v>
      </c>
      <c r="C45" s="48" t="s">
        <v>1034</v>
      </c>
      <c r="D45" s="48" t="s">
        <v>10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353</v>
      </c>
      <c r="D47" s="71" t="n">
        <v>3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198</v>
      </c>
      <c r="D48" s="71" t="n">
        <v>1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274</v>
      </c>
      <c r="D49" s="71" t="n">
        <v>2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40</v>
      </c>
      <c r="D50" s="71" t="n">
        <v>2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78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73" t="n">
        <v>68</v>
      </c>
      <c r="D52" s="73" t="n">
        <v>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3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3</v>
      </c>
      <c r="C55" s="48" t="s">
        <v>1034</v>
      </c>
      <c r="D55" s="48" t="s">
        <v>10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393</v>
      </c>
      <c r="D57" s="71" t="n">
        <v>3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266</v>
      </c>
      <c r="D58" s="71" t="n">
        <v>2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292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3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3</v>
      </c>
      <c r="C65" s="79" t="n">
        <v>196</v>
      </c>
      <c r="D65" s="80" t="n">
        <v>199</v>
      </c>
      <c r="E65" s="81" t="n">
        <v>2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3</v>
      </c>
      <c r="D66" s="84" t="n">
        <v>215</v>
      </c>
      <c r="E66" s="85" t="n">
        <v>2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4</v>
      </c>
      <c r="E67" s="85" t="n">
        <v>2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35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36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37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3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3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0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1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3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8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1</v>
      </c>
      <c r="D17" s="81" t="n">
        <v>19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86</v>
      </c>
      <c r="D18" s="85" t="n">
        <v>12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2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3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39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8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87</v>
      </c>
      <c r="D14" s="81" t="n">
        <v>1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43</v>
      </c>
      <c r="B2" s="110"/>
      <c r="C2" s="110"/>
      <c r="D2" s="110"/>
    </row>
    <row r="3" customFormat="false" ht="15" hidden="false" customHeight="true" outlineLevel="0" collapsed="false">
      <c r="A3" s="100" t="s">
        <v>1024</v>
      </c>
      <c r="B3" s="101" t="s">
        <v>958</v>
      </c>
      <c r="C3" s="101" t="s">
        <v>1044</v>
      </c>
      <c r="D3" s="101" t="s">
        <v>1045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1046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1047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1048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1049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1050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55</v>
      </c>
      <c r="B10" s="18" t="s">
        <v>1025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102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1027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65</v>
      </c>
      <c r="B13" s="103" t="s">
        <v>1051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1052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1053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105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1055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1056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57</v>
      </c>
      <c r="B30" s="110"/>
      <c r="C30" s="110"/>
      <c r="D30" s="110"/>
    </row>
    <row r="31" customFormat="false" ht="15" hidden="false" customHeight="true" outlineLevel="0" collapsed="false">
      <c r="A31" s="100" t="s">
        <v>1024</v>
      </c>
      <c r="B31" s="101" t="s">
        <v>958</v>
      </c>
      <c r="C31" s="101" t="s">
        <v>1058</v>
      </c>
      <c r="D31" s="101" t="s">
        <v>105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2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4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10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40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30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6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2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10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8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2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6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90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2</v>
      </c>
      <c r="B106" s="108" t="s">
        <v>77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29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56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41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7</v>
      </c>
      <c r="B110" s="108" t="s">
        <v>778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412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0</v>
      </c>
      <c r="B112" s="108" t="s">
        <v>78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42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4</v>
      </c>
      <c r="B115" s="108" t="s">
        <v>78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5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3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44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0</v>
      </c>
      <c r="B120" s="108" t="s">
        <v>79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5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46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4</v>
      </c>
      <c r="B123" s="108" t="s">
        <v>79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496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504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0</v>
      </c>
      <c r="B128" s="108" t="s">
        <v>801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2</v>
      </c>
      <c r="B129" s="108" t="s">
        <v>80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50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16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8</v>
      </c>
      <c r="B134" s="108" t="s">
        <v>809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53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3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4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5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56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6</v>
      </c>
      <c r="B141" s="108" t="s">
        <v>81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8</v>
      </c>
      <c r="B142" s="108" t="s">
        <v>819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5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8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58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4</v>
      </c>
      <c r="B147" s="108" t="s">
        <v>8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5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28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0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61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10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1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33</v>
      </c>
      <c r="B155" s="108" t="s">
        <v>631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0</v>
      </c>
      <c r="B2" s="134"/>
      <c r="C2" s="134"/>
    </row>
    <row r="3" customFormat="false" ht="15" hidden="false" customHeight="true" outlineLevel="0" collapsed="false">
      <c r="A3" s="135" t="s">
        <v>1061</v>
      </c>
      <c r="B3" s="136" t="s">
        <v>1062</v>
      </c>
      <c r="C3" s="137" t="s">
        <v>1063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1</v>
      </c>
      <c r="B5" s="139" t="n">
        <v>0.01</v>
      </c>
      <c r="C5" s="117" t="n">
        <v>0.01</v>
      </c>
    </row>
    <row r="6" customFormat="false" ht="15" hidden="false" customHeight="false" outlineLevel="0" collapsed="false">
      <c r="A6" s="138" t="s">
        <v>95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5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5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3021990960481</v>
      </c>
      <c r="D5" s="19" t="n">
        <v>0.00130146294099463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178952462611029</v>
      </c>
      <c r="D6" s="19" t="n">
        <v>0.00178854992109032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17206161756284</v>
      </c>
      <c r="D7" s="19" t="n">
        <v>0.00217134450513678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28283674599874</v>
      </c>
      <c r="D8" s="19" t="n">
        <v>0.00228208843102518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5122291227953</v>
      </c>
      <c r="D9" s="19" t="n">
        <v>0.0175103601948437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0838885525783156</v>
      </c>
      <c r="D10" s="19" t="n">
        <v>0.00838680883517631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2034774601787</v>
      </c>
      <c r="D11" s="19" t="n">
        <v>0.00419695525812975</v>
      </c>
    </row>
    <row r="12" customFormat="false" ht="15" hidden="false" customHeight="false" outlineLevel="0" collapsed="false">
      <c r="A12" s="17" t="s">
        <v>646</v>
      </c>
      <c r="B12" s="18" t="s">
        <v>647</v>
      </c>
      <c r="C12" s="8" t="n">
        <v>0.000903814614781843</v>
      </c>
      <c r="D12" s="19" t="n">
        <v>0.000903277376137106</v>
      </c>
    </row>
    <row r="13" customFormat="false" ht="15" hidden="false" customHeight="false" outlineLevel="0" collapsed="false">
      <c r="A13" s="35" t="s">
        <v>648</v>
      </c>
      <c r="B13" s="18" t="s">
        <v>647</v>
      </c>
      <c r="C13" s="8" t="n">
        <v>0.00143532583750537</v>
      </c>
      <c r="D13" s="19" t="n">
        <v>0.00143446692834465</v>
      </c>
    </row>
    <row r="14" customFormat="false" ht="15" hidden="false" customHeight="false" outlineLevel="0" collapsed="false">
      <c r="A14" s="35" t="s">
        <v>649</v>
      </c>
      <c r="B14" s="22" t="s">
        <v>647</v>
      </c>
      <c r="C14" s="8" t="n">
        <v>0.00174211464553438</v>
      </c>
      <c r="D14" s="19" t="n">
        <v>0.00174111201270868</v>
      </c>
    </row>
    <row r="15" customFormat="false" ht="15" hidden="false" customHeight="false" outlineLevel="0" collapsed="false">
      <c r="A15" s="35" t="s">
        <v>650</v>
      </c>
      <c r="B15" s="22" t="s">
        <v>647</v>
      </c>
      <c r="C15" s="8" t="n">
        <v>0.00224246699700666</v>
      </c>
      <c r="D15" s="19" t="n">
        <v>0.002241349831142</v>
      </c>
    </row>
    <row r="16" customFormat="false" ht="15" hidden="false" customHeight="false" outlineLevel="0" collapsed="false">
      <c r="A16" s="35" t="s">
        <v>651</v>
      </c>
      <c r="B16" s="22" t="s">
        <v>652</v>
      </c>
      <c r="C16" s="8" t="n">
        <v>0.0389175352583804</v>
      </c>
      <c r="D16" s="19" t="n">
        <v>0.0388807754856179</v>
      </c>
    </row>
    <row r="17" customFormat="false" ht="15" hidden="false" customHeight="false" outlineLevel="0" collapsed="false">
      <c r="A17" s="35" t="s">
        <v>653</v>
      </c>
      <c r="B17" s="22" t="s">
        <v>654</v>
      </c>
      <c r="C17" s="8" t="n">
        <v>0.0456102456471608</v>
      </c>
      <c r="D17" s="19" t="n">
        <v>0.0456068092614228</v>
      </c>
    </row>
    <row r="18" customFormat="false" ht="15" hidden="false" customHeight="false" outlineLevel="0" collapsed="false">
      <c r="A18" s="35" t="s">
        <v>655</v>
      </c>
      <c r="B18" s="22" t="s">
        <v>656</v>
      </c>
      <c r="C18" s="8" t="n">
        <v>0.0460196296564576</v>
      </c>
      <c r="D18" s="19" t="n">
        <v>0.0460178877631111</v>
      </c>
    </row>
    <row r="19" customFormat="false" ht="15" hidden="false" customHeight="false" outlineLevel="0" collapsed="false">
      <c r="A19" s="35" t="s">
        <v>657</v>
      </c>
      <c r="B19" s="22" t="s">
        <v>658</v>
      </c>
      <c r="C19" s="8" t="n">
        <v>0.0200142648045206</v>
      </c>
      <c r="D19" s="19" t="n">
        <v>0.0198100841710051</v>
      </c>
    </row>
    <row r="20" customFormat="false" ht="15" hidden="false" customHeight="false" outlineLevel="0" collapsed="false">
      <c r="A20" s="35" t="s">
        <v>659</v>
      </c>
      <c r="B20" s="22" t="s">
        <v>658</v>
      </c>
      <c r="C20" s="8" t="n">
        <v>0.0409512941940768</v>
      </c>
      <c r="D20" s="19" t="n">
        <v>0.0405286026271212</v>
      </c>
    </row>
    <row r="21" customFormat="false" ht="15" hidden="false" customHeight="false" outlineLevel="0" collapsed="false">
      <c r="A21" s="35" t="s">
        <v>660</v>
      </c>
      <c r="B21" s="22" t="s">
        <v>658</v>
      </c>
      <c r="C21" s="8" t="n">
        <v>0.050449400112057</v>
      </c>
      <c r="D21" s="19" t="n">
        <v>0.0504405543232857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454284983238961</v>
      </c>
      <c r="D22" s="19" t="n">
        <v>0.0454269821148892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219218452149307</v>
      </c>
      <c r="D23" s="19" t="n">
        <v>0.219280914161197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1149080964919</v>
      </c>
      <c r="D24" s="19" t="n">
        <v>0.114918903711052</v>
      </c>
    </row>
    <row r="25" customFormat="false" ht="15" hidden="false" customHeight="false" outlineLevel="0" collapsed="false">
      <c r="A25" s="17" t="s">
        <v>667</v>
      </c>
      <c r="B25" s="18" t="s">
        <v>668</v>
      </c>
      <c r="C25" s="8" t="n">
        <v>0.0486723520818127</v>
      </c>
      <c r="D25" s="19" t="n">
        <v>0.0486729815686028</v>
      </c>
    </row>
    <row r="26" customFormat="false" ht="15" hidden="false" customHeight="false" outlineLevel="0" collapsed="false">
      <c r="A26" s="17" t="s">
        <v>669</v>
      </c>
      <c r="B26" s="18" t="s">
        <v>670</v>
      </c>
      <c r="C26" s="8" t="n">
        <v>0.04776628347061</v>
      </c>
      <c r="D26" s="19" t="n">
        <v>0.0477653574861865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747523448447409</v>
      </c>
      <c r="D27" s="19" t="n">
        <v>0.0747631577651539</v>
      </c>
    </row>
    <row r="28" customFormat="false" ht="15" hidden="false" customHeight="false" outlineLevel="0" collapsed="false">
      <c r="A28" s="17" t="s">
        <v>673</v>
      </c>
      <c r="B28" s="18" t="s">
        <v>674</v>
      </c>
      <c r="C28" s="8" t="n">
        <v>0.0539272341548058</v>
      </c>
      <c r="D28" s="19" t="n">
        <v>0.0539220169167331</v>
      </c>
    </row>
    <row r="29" customFormat="false" ht="15" hidden="false" customHeight="false" outlineLevel="0" collapsed="false">
      <c r="A29" s="17" t="s">
        <v>675</v>
      </c>
      <c r="B29" s="18" t="s">
        <v>676</v>
      </c>
      <c r="C29" s="8" t="n">
        <v>0.04776628347061</v>
      </c>
      <c r="D29" s="19" t="n">
        <v>0.0477653574861865</v>
      </c>
    </row>
    <row r="30" customFormat="false" ht="15" hidden="false" customHeight="false" outlineLevel="0" collapsed="false">
      <c r="A30" s="17" t="s">
        <v>677</v>
      </c>
      <c r="B30" s="18" t="s">
        <v>678</v>
      </c>
      <c r="C30" s="8" t="n">
        <v>0.0518816247221437</v>
      </c>
      <c r="D30" s="19" t="n">
        <v>0.0518712810677903</v>
      </c>
    </row>
    <row r="31" customFormat="false" ht="15" hidden="false" customHeight="false" outlineLevel="0" collapsed="false">
      <c r="A31" s="17" t="s">
        <v>679</v>
      </c>
      <c r="B31" s="18" t="s">
        <v>680</v>
      </c>
      <c r="C31" s="8" t="n">
        <v>0.110499126436348</v>
      </c>
      <c r="D31" s="19" t="n">
        <v>0.1108054829475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1</v>
      </c>
      <c r="B5" s="7" t="s">
        <v>682</v>
      </c>
      <c r="C5" s="41" t="n">
        <v>0.10450225030248</v>
      </c>
      <c r="D5" s="9" t="n">
        <v>0.104495515360697</v>
      </c>
    </row>
    <row r="6" customFormat="false" ht="15" hidden="false" customHeight="false" outlineLevel="0" collapsed="false">
      <c r="A6" s="17" t="s">
        <v>683</v>
      </c>
      <c r="B6" s="18" t="s">
        <v>102</v>
      </c>
      <c r="C6" s="8" t="n">
        <v>0.116019050457651</v>
      </c>
      <c r="D6" s="14" t="n">
        <v>0.115453140478223</v>
      </c>
    </row>
    <row r="7" customFormat="false" ht="15" hidden="false" customHeight="false" outlineLevel="0" collapsed="false">
      <c r="A7" s="17" t="s">
        <v>684</v>
      </c>
      <c r="B7" s="18" t="s">
        <v>685</v>
      </c>
      <c r="C7" s="8" t="n">
        <v>0.135570036876216</v>
      </c>
      <c r="D7" s="19" t="n">
        <v>0.13557898687076</v>
      </c>
    </row>
    <row r="8" customFormat="false" ht="15" hidden="false" customHeight="false" outlineLevel="0" collapsed="false">
      <c r="A8" s="17" t="s">
        <v>686</v>
      </c>
      <c r="B8" s="18" t="s">
        <v>32</v>
      </c>
      <c r="C8" s="8" t="n">
        <v>0.0849528845136416</v>
      </c>
      <c r="D8" s="19" t="n">
        <v>0.084960798482932</v>
      </c>
    </row>
    <row r="9" customFormat="false" ht="15" hidden="false" customHeight="false" outlineLevel="0" collapsed="false">
      <c r="A9" s="17" t="s">
        <v>687</v>
      </c>
      <c r="B9" s="18" t="s">
        <v>42</v>
      </c>
      <c r="C9" s="8" t="n">
        <v>0.117561039333386</v>
      </c>
      <c r="D9" s="14" t="n">
        <v>0.117587832156037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29722165528009</v>
      </c>
      <c r="D10" s="19" t="n">
        <v>0.129731959023057</v>
      </c>
    </row>
    <row r="11" customFormat="false" ht="15" hidden="false" customHeight="false" outlineLevel="0" collapsed="false">
      <c r="A11" s="17" t="s">
        <v>689</v>
      </c>
      <c r="B11" s="18" t="s">
        <v>62</v>
      </c>
      <c r="C11" s="8" t="n">
        <v>0.277174224766626</v>
      </c>
      <c r="D11" s="14" t="n">
        <v>0.27599506639997</v>
      </c>
    </row>
    <row r="12" customFormat="false" ht="15" hidden="false" customHeight="false" outlineLevel="0" collapsed="false">
      <c r="A12" s="17" t="s">
        <v>690</v>
      </c>
      <c r="B12" s="18" t="s">
        <v>68</v>
      </c>
      <c r="C12" s="8" t="n">
        <v>0.0471891395230667</v>
      </c>
      <c r="D12" s="19" t="n">
        <v>0.0471875262900006</v>
      </c>
    </row>
    <row r="13" customFormat="false" ht="15" hidden="false" customHeight="false" outlineLevel="0" collapsed="false">
      <c r="A13" s="17" t="s">
        <v>691</v>
      </c>
      <c r="B13" s="18" t="s">
        <v>692</v>
      </c>
      <c r="C13" s="8" t="n">
        <v>0.171794014979295</v>
      </c>
      <c r="D13" s="14" t="n">
        <v>0.171804657921995</v>
      </c>
    </row>
    <row r="14" customFormat="false" ht="15" hidden="false" customHeight="false" outlineLevel="0" collapsed="false">
      <c r="A14" s="17" t="s">
        <v>693</v>
      </c>
      <c r="B14" s="18" t="s">
        <v>694</v>
      </c>
      <c r="C14" s="8" t="n">
        <v>0.0740935545247557</v>
      </c>
      <c r="D14" s="19" t="n">
        <v>0.0737020738500715</v>
      </c>
    </row>
    <row r="15" customFormat="false" ht="15" hidden="false" customHeight="false" outlineLevel="0" collapsed="false">
      <c r="A15" s="17" t="s">
        <v>695</v>
      </c>
      <c r="B15" s="18" t="s">
        <v>84</v>
      </c>
      <c r="C15" s="8" t="n">
        <v>0.0547461056263136</v>
      </c>
      <c r="D15" s="14" t="n">
        <v>0.0547447150340924</v>
      </c>
    </row>
    <row r="16" customFormat="false" ht="15" hidden="false" customHeight="false" outlineLevel="0" collapsed="false">
      <c r="A16" s="17" t="s">
        <v>696</v>
      </c>
      <c r="B16" s="18" t="s">
        <v>138</v>
      </c>
      <c r="C16" s="8" t="n">
        <v>0.0540853879520237</v>
      </c>
      <c r="D16" s="19" t="n">
        <v>0.0540782749983818</v>
      </c>
    </row>
    <row r="17" customFormat="false" ht="15" hidden="false" customHeight="false" outlineLevel="0" collapsed="false">
      <c r="A17" s="17" t="s">
        <v>697</v>
      </c>
      <c r="B17" s="18" t="s">
        <v>146</v>
      </c>
      <c r="C17" s="8" t="n">
        <v>0.179637405245317</v>
      </c>
      <c r="D17" s="14" t="n">
        <v>0.179579110287295</v>
      </c>
    </row>
    <row r="18" customFormat="false" ht="15" hidden="false" customHeight="false" outlineLevel="0" collapsed="false">
      <c r="A18" s="17" t="s">
        <v>698</v>
      </c>
      <c r="B18" s="18" t="s">
        <v>124</v>
      </c>
      <c r="C18" s="8" t="n">
        <v>0.163494369753054</v>
      </c>
      <c r="D18" s="19" t="n">
        <v>0.162712432790233</v>
      </c>
    </row>
    <row r="19" customFormat="false" ht="15" hidden="false" customHeight="false" outlineLevel="0" collapsed="false">
      <c r="A19" s="17" t="s">
        <v>699</v>
      </c>
      <c r="B19" s="18" t="s">
        <v>110</v>
      </c>
      <c r="C19" s="8" t="n">
        <v>0.0945491670005215</v>
      </c>
      <c r="D19" s="14" t="n">
        <v>0.0945423840301497</v>
      </c>
    </row>
    <row r="20" customFormat="false" ht="15" hidden="false" customHeight="false" outlineLevel="0" collapsed="false">
      <c r="A20" s="17" t="s">
        <v>700</v>
      </c>
      <c r="B20" s="18" t="s">
        <v>468</v>
      </c>
      <c r="C20" s="8" t="n">
        <v>0.104981905864973</v>
      </c>
      <c r="D20" s="19" t="n">
        <v>0.104667579862155</v>
      </c>
    </row>
    <row r="21" customFormat="false" ht="15" hidden="false" customHeight="false" outlineLevel="0" collapsed="false">
      <c r="A21" s="17" t="s">
        <v>701</v>
      </c>
      <c r="B21" s="18" t="s">
        <v>142</v>
      </c>
      <c r="C21" s="8" t="n">
        <v>0.0642098486643968</v>
      </c>
      <c r="D21" s="14" t="n">
        <v>0.0642143762033249</v>
      </c>
    </row>
    <row r="22" customFormat="false" ht="15" hidden="false" customHeight="false" outlineLevel="0" collapsed="false">
      <c r="A22" s="17" t="s">
        <v>702</v>
      </c>
      <c r="B22" s="18" t="s">
        <v>144</v>
      </c>
      <c r="C22" s="8" t="n">
        <v>0.0809751331501348</v>
      </c>
      <c r="D22" s="19" t="n">
        <v>0.0809803621986647</v>
      </c>
    </row>
    <row r="23" customFormat="false" ht="15" hidden="false" customHeight="false" outlineLevel="0" collapsed="false">
      <c r="A23" s="17" t="s">
        <v>703</v>
      </c>
      <c r="B23" s="18" t="s">
        <v>140</v>
      </c>
      <c r="C23" s="8" t="n">
        <v>0.117976847745103</v>
      </c>
      <c r="D23" s="14" t="n">
        <v>0.117999209711549</v>
      </c>
    </row>
    <row r="24" customFormat="false" ht="15" hidden="false" customHeight="false" outlineLevel="0" collapsed="false">
      <c r="A24" s="17" t="s">
        <v>704</v>
      </c>
      <c r="B24" s="18" t="s">
        <v>156</v>
      </c>
      <c r="C24" s="8" t="n">
        <v>0.0758172078847582</v>
      </c>
      <c r="D24" s="19" t="n">
        <v>0.0758212515382148</v>
      </c>
    </row>
    <row r="25" customFormat="false" ht="15" hidden="false" customHeight="false" outlineLevel="0" collapsed="false">
      <c r="A25" s="17" t="s">
        <v>705</v>
      </c>
      <c r="B25" s="18" t="s">
        <v>130</v>
      </c>
      <c r="C25" s="8" t="n">
        <v>0.0774381526306278</v>
      </c>
      <c r="D25" s="14" t="n">
        <v>0.0783405715598994</v>
      </c>
    </row>
    <row r="26" customFormat="false" ht="15" hidden="false" customHeight="false" outlineLevel="0" collapsed="false">
      <c r="A26" s="17" t="s">
        <v>706</v>
      </c>
      <c r="B26" s="18" t="s">
        <v>178</v>
      </c>
      <c r="C26" s="8" t="n">
        <v>0.0761988164685312</v>
      </c>
      <c r="D26" s="19" t="n">
        <v>0.0762024819436365</v>
      </c>
    </row>
    <row r="27" customFormat="false" ht="15" hidden="false" customHeight="false" outlineLevel="0" collapsed="false">
      <c r="A27" s="17" t="s">
        <v>707</v>
      </c>
      <c r="B27" s="18" t="s">
        <v>208</v>
      </c>
      <c r="C27" s="8" t="n">
        <v>0.0745744541150857</v>
      </c>
      <c r="D27" s="14" t="n">
        <v>0.0745833827143013</v>
      </c>
    </row>
    <row r="28" customFormat="false" ht="15" hidden="false" customHeight="false" outlineLevel="0" collapsed="false">
      <c r="A28" s="17" t="s">
        <v>708</v>
      </c>
      <c r="B28" s="18" t="s">
        <v>196</v>
      </c>
      <c r="C28" s="8" t="n">
        <v>0.121107285579618</v>
      </c>
      <c r="D28" s="19" t="n">
        <v>0.121092288946834</v>
      </c>
    </row>
    <row r="29" customFormat="false" ht="15" hidden="false" customHeight="false" outlineLevel="0" collapsed="false">
      <c r="A29" s="17" t="s">
        <v>709</v>
      </c>
      <c r="B29" s="18" t="s">
        <v>584</v>
      </c>
      <c r="C29" s="8" t="n">
        <v>0.108381414983192</v>
      </c>
      <c r="D29" s="14" t="n">
        <v>0.108647755128517</v>
      </c>
    </row>
    <row r="30" customFormat="false" ht="15" hidden="false" customHeight="false" outlineLevel="0" collapsed="false">
      <c r="A30" s="17" t="s">
        <v>710</v>
      </c>
      <c r="B30" s="18" t="s">
        <v>711</v>
      </c>
      <c r="C30" s="8" t="n">
        <v>0.0803291043363492</v>
      </c>
      <c r="D30" s="19" t="n">
        <v>0.080338107581567</v>
      </c>
    </row>
    <row r="31" customFormat="false" ht="15" hidden="false" customHeight="false" outlineLevel="0" collapsed="false">
      <c r="A31" s="17" t="s">
        <v>712</v>
      </c>
      <c r="B31" s="18" t="s">
        <v>713</v>
      </c>
      <c r="C31" s="8" t="n">
        <v>0.186479636352085</v>
      </c>
      <c r="D31" s="14" t="n">
        <v>0.186503254908094</v>
      </c>
    </row>
    <row r="32" customFormat="false" ht="15" hidden="false" customHeight="false" outlineLevel="0" collapsed="false">
      <c r="A32" s="17" t="s">
        <v>714</v>
      </c>
      <c r="B32" s="18" t="s">
        <v>715</v>
      </c>
      <c r="C32" s="8" t="n">
        <v>0.0799584947779986</v>
      </c>
      <c r="D32" s="19" t="n">
        <v>0.0799661265998074</v>
      </c>
    </row>
    <row r="33" customFormat="false" ht="15" hidden="false" customHeight="false" outlineLevel="0" collapsed="false">
      <c r="A33" s="17" t="s">
        <v>716</v>
      </c>
      <c r="B33" s="18" t="s">
        <v>717</v>
      </c>
      <c r="C33" s="8" t="n">
        <v>0.125726953734576</v>
      </c>
      <c r="D33" s="14" t="n">
        <v>0.125733084851993</v>
      </c>
    </row>
    <row r="34" customFormat="false" ht="15" hidden="false" customHeight="false" outlineLevel="0" collapsed="false">
      <c r="A34" s="17" t="s">
        <v>718</v>
      </c>
      <c r="B34" s="18" t="s">
        <v>719</v>
      </c>
      <c r="C34" s="8" t="n">
        <v>0.25193780405362</v>
      </c>
      <c r="D34" s="19" t="n">
        <v>0.251961272556916</v>
      </c>
    </row>
    <row r="35" customFormat="false" ht="15" hidden="false" customHeight="false" outlineLevel="0" collapsed="false">
      <c r="A35" s="17" t="s">
        <v>720</v>
      </c>
      <c r="B35" s="18" t="s">
        <v>218</v>
      </c>
      <c r="C35" s="8" t="n">
        <v>0.0734321029107565</v>
      </c>
      <c r="D35" s="14" t="n">
        <v>0.0732935659507667</v>
      </c>
    </row>
    <row r="36" customFormat="false" ht="15" hidden="false" customHeight="false" outlineLevel="0" collapsed="false">
      <c r="A36" s="17" t="s">
        <v>721</v>
      </c>
      <c r="B36" s="18" t="s">
        <v>230</v>
      </c>
      <c r="C36" s="8" t="n">
        <v>0.0540682358037303</v>
      </c>
      <c r="D36" s="19" t="n">
        <v>0.0540622022033087</v>
      </c>
    </row>
    <row r="37" customFormat="false" ht="15" hidden="false" customHeight="false" outlineLevel="0" collapsed="false">
      <c r="A37" s="17" t="s">
        <v>722</v>
      </c>
      <c r="B37" s="18" t="s">
        <v>222</v>
      </c>
      <c r="C37" s="8" t="n">
        <v>0.106352277163596</v>
      </c>
      <c r="D37" s="14" t="n">
        <v>0.106356240718527</v>
      </c>
    </row>
    <row r="38" customFormat="false" ht="15" hidden="false" customHeight="false" outlineLevel="0" collapsed="false">
      <c r="A38" s="17" t="s">
        <v>723</v>
      </c>
      <c r="B38" s="18" t="s">
        <v>242</v>
      </c>
      <c r="C38" s="8" t="n">
        <v>0.0775491139187717</v>
      </c>
      <c r="D38" s="19" t="n">
        <v>0.0775438803878072</v>
      </c>
    </row>
    <row r="39" customFormat="false" ht="15" hidden="false" customHeight="false" outlineLevel="0" collapsed="false">
      <c r="A39" s="17" t="s">
        <v>724</v>
      </c>
      <c r="B39" s="18" t="s">
        <v>288</v>
      </c>
      <c r="C39" s="8" t="n">
        <v>0.0641626078031626</v>
      </c>
      <c r="D39" s="14" t="n">
        <v>0.0641736564977505</v>
      </c>
    </row>
    <row r="40" customFormat="false" ht="15" hidden="false" customHeight="false" outlineLevel="0" collapsed="false">
      <c r="A40" s="17" t="s">
        <v>725</v>
      </c>
      <c r="B40" s="18" t="s">
        <v>726</v>
      </c>
      <c r="C40" s="8" t="n">
        <v>0.108652046652791</v>
      </c>
      <c r="D40" s="19" t="n">
        <v>0.109027624736422</v>
      </c>
    </row>
    <row r="41" customFormat="false" ht="15" hidden="false" customHeight="false" outlineLevel="0" collapsed="false">
      <c r="A41" s="17" t="s">
        <v>727</v>
      </c>
      <c r="B41" s="18" t="s">
        <v>254</v>
      </c>
      <c r="C41" s="8" t="n">
        <v>0.0534944757405539</v>
      </c>
      <c r="D41" s="14" t="n">
        <v>0.0534914349220122</v>
      </c>
    </row>
    <row r="42" customFormat="false" ht="15" hidden="false" customHeight="false" outlineLevel="0" collapsed="false">
      <c r="A42" s="17" t="s">
        <v>728</v>
      </c>
      <c r="B42" s="18" t="s">
        <v>260</v>
      </c>
      <c r="C42" s="8" t="n">
        <v>0.383466966480139</v>
      </c>
      <c r="D42" s="19" t="n">
        <v>0.383367671271676</v>
      </c>
    </row>
    <row r="43" customFormat="false" ht="15" hidden="false" customHeight="false" outlineLevel="0" collapsed="false">
      <c r="A43" s="17" t="s">
        <v>729</v>
      </c>
      <c r="B43" s="18" t="s">
        <v>730</v>
      </c>
      <c r="C43" s="8" t="n">
        <v>0.0840055271404362</v>
      </c>
      <c r="D43" s="14" t="n">
        <v>0.0840159219957788</v>
      </c>
    </row>
    <row r="44" customFormat="false" ht="15" hidden="false" customHeight="false" outlineLevel="0" collapsed="false">
      <c r="A44" s="17" t="s">
        <v>731</v>
      </c>
      <c r="B44" s="18" t="s">
        <v>590</v>
      </c>
      <c r="C44" s="8" t="n">
        <v>0.0444578449016539</v>
      </c>
      <c r="D44" s="19" t="n">
        <v>0.0444579312571448</v>
      </c>
    </row>
    <row r="45" customFormat="false" ht="15" hidden="false" customHeight="false" outlineLevel="0" collapsed="false">
      <c r="A45" s="17" t="s">
        <v>732</v>
      </c>
      <c r="B45" s="18" t="s">
        <v>284</v>
      </c>
      <c r="C45" s="8" t="n">
        <v>0.0571932169117182</v>
      </c>
      <c r="D45" s="14" t="n">
        <v>0.0571932713301608</v>
      </c>
    </row>
    <row r="46" customFormat="false" ht="15" hidden="false" customHeight="false" outlineLevel="0" collapsed="false">
      <c r="A46" s="17" t="s">
        <v>733</v>
      </c>
      <c r="B46" s="18" t="s">
        <v>432</v>
      </c>
      <c r="C46" s="8" t="n">
        <v>0.0661574433917403</v>
      </c>
      <c r="D46" s="19" t="n">
        <v>0.0658357011039486</v>
      </c>
    </row>
    <row r="47" customFormat="false" ht="15" hidden="false" customHeight="false" outlineLevel="0" collapsed="false">
      <c r="A47" s="17" t="s">
        <v>734</v>
      </c>
      <c r="B47" s="18" t="s">
        <v>594</v>
      </c>
      <c r="C47" s="8" t="n">
        <v>0.046242785849133</v>
      </c>
      <c r="D47" s="14" t="n">
        <v>0.0462424993612915</v>
      </c>
    </row>
    <row r="48" customFormat="false" ht="15" hidden="false" customHeight="false" outlineLevel="0" collapsed="false">
      <c r="A48" s="17" t="s">
        <v>735</v>
      </c>
      <c r="B48" s="18" t="s">
        <v>736</v>
      </c>
      <c r="C48" s="8" t="n">
        <v>0.078487379157022</v>
      </c>
      <c r="D48" s="19" t="n">
        <v>0.0784839692730033</v>
      </c>
    </row>
    <row r="49" customFormat="false" ht="15" hidden="false" customHeight="false" outlineLevel="0" collapsed="false">
      <c r="A49" s="17" t="s">
        <v>737</v>
      </c>
      <c r="B49" s="18" t="s">
        <v>276</v>
      </c>
      <c r="C49" s="8" t="n">
        <v>0.0818082158004098</v>
      </c>
      <c r="D49" s="14" t="n">
        <v>0.0818863710091715</v>
      </c>
    </row>
    <row r="50" customFormat="false" ht="15" hidden="false" customHeight="false" outlineLevel="0" collapsed="false">
      <c r="A50" s="17" t="s">
        <v>738</v>
      </c>
      <c r="B50" s="18" t="s">
        <v>312</v>
      </c>
      <c r="C50" s="8" t="n">
        <v>0.161309175805155</v>
      </c>
      <c r="D50" s="19" t="n">
        <v>0.161277320267287</v>
      </c>
    </row>
    <row r="51" customFormat="false" ht="15" hidden="false" customHeight="false" outlineLevel="0" collapsed="false">
      <c r="A51" s="17" t="s">
        <v>739</v>
      </c>
      <c r="B51" s="18" t="s">
        <v>308</v>
      </c>
      <c r="C51" s="8" t="n">
        <v>0.162814475459618</v>
      </c>
      <c r="D51" s="14" t="n">
        <v>0.16283158765678</v>
      </c>
    </row>
    <row r="52" customFormat="false" ht="15" hidden="false" customHeight="false" outlineLevel="0" collapsed="false">
      <c r="A52" s="17" t="s">
        <v>740</v>
      </c>
      <c r="B52" s="18" t="s">
        <v>310</v>
      </c>
      <c r="C52" s="8" t="n">
        <v>0.0914626655004039</v>
      </c>
      <c r="D52" s="19" t="n">
        <v>0.0909987864211053</v>
      </c>
    </row>
    <row r="53" customFormat="false" ht="15" hidden="false" customHeight="false" outlineLevel="0" collapsed="false">
      <c r="A53" s="17" t="s">
        <v>741</v>
      </c>
      <c r="B53" s="18" t="s">
        <v>328</v>
      </c>
      <c r="C53" s="8" t="n">
        <v>0.116750475015247</v>
      </c>
      <c r="D53" s="14" t="n">
        <v>0.116752788390022</v>
      </c>
    </row>
    <row r="54" customFormat="false" ht="15" hidden="false" customHeight="false" outlineLevel="0" collapsed="false">
      <c r="A54" s="17" t="s">
        <v>742</v>
      </c>
      <c r="B54" s="18" t="s">
        <v>466</v>
      </c>
      <c r="C54" s="8" t="n">
        <v>0.0735734803221529</v>
      </c>
      <c r="D54" s="19" t="n">
        <v>0.0735676635131995</v>
      </c>
    </row>
    <row r="55" customFormat="false" ht="15" hidden="false" customHeight="false" outlineLevel="0" collapsed="false">
      <c r="A55" s="17" t="s">
        <v>743</v>
      </c>
      <c r="B55" s="18" t="s">
        <v>744</v>
      </c>
      <c r="C55" s="8" t="n">
        <v>0.0600919150291563</v>
      </c>
      <c r="D55" s="14" t="n">
        <v>0.0600917598164223</v>
      </c>
    </row>
    <row r="56" customFormat="false" ht="15" hidden="false" customHeight="false" outlineLevel="0" collapsed="false">
      <c r="A56" s="17" t="s">
        <v>745</v>
      </c>
      <c r="B56" s="18" t="s">
        <v>746</v>
      </c>
      <c r="C56" s="8" t="n">
        <v>0.156654366271922</v>
      </c>
      <c r="D56" s="19" t="n">
        <v>0.156644650039822</v>
      </c>
    </row>
    <row r="57" customFormat="false" ht="15" hidden="false" customHeight="false" outlineLevel="0" collapsed="false">
      <c r="A57" s="17" t="s">
        <v>747</v>
      </c>
      <c r="B57" s="18" t="s">
        <v>204</v>
      </c>
      <c r="C57" s="8" t="n">
        <v>0.0529509002701564</v>
      </c>
      <c r="D57" s="14" t="n">
        <v>0.0529449363138065</v>
      </c>
    </row>
    <row r="58" customFormat="false" ht="15" hidden="false" customHeight="false" outlineLevel="0" collapsed="false">
      <c r="A58" s="17" t="s">
        <v>748</v>
      </c>
      <c r="B58" s="18" t="s">
        <v>344</v>
      </c>
      <c r="C58" s="8" t="n">
        <v>0.0903350647928123</v>
      </c>
      <c r="D58" s="19" t="n">
        <v>0.0903221512722831</v>
      </c>
    </row>
    <row r="59" customFormat="false" ht="15" hidden="false" customHeight="false" outlineLevel="0" collapsed="false">
      <c r="A59" s="17" t="s">
        <v>749</v>
      </c>
      <c r="B59" s="18" t="s">
        <v>348</v>
      </c>
      <c r="C59" s="8" t="n">
        <v>0.0984771374378859</v>
      </c>
      <c r="D59" s="14" t="n">
        <v>0.0984830050194346</v>
      </c>
    </row>
    <row r="60" customFormat="false" ht="15" hidden="false" customHeight="false" outlineLevel="0" collapsed="false">
      <c r="A60" s="17" t="s">
        <v>750</v>
      </c>
      <c r="B60" s="18" t="s">
        <v>266</v>
      </c>
      <c r="C60" s="8" t="n">
        <v>0.175588343653442</v>
      </c>
      <c r="D60" s="19" t="n">
        <v>0.175378179865533</v>
      </c>
    </row>
    <row r="61" customFormat="false" ht="15" hidden="false" customHeight="false" outlineLevel="0" collapsed="false">
      <c r="A61" s="17" t="s">
        <v>751</v>
      </c>
      <c r="B61" s="18" t="s">
        <v>292</v>
      </c>
      <c r="C61" s="8" t="n">
        <v>0.11436184419201</v>
      </c>
      <c r="D61" s="14" t="n">
        <v>0.116132222805226</v>
      </c>
    </row>
    <row r="62" customFormat="false" ht="15" hidden="false" customHeight="false" outlineLevel="0" collapsed="false">
      <c r="A62" s="17" t="s">
        <v>752</v>
      </c>
      <c r="B62" s="18" t="s">
        <v>220</v>
      </c>
      <c r="C62" s="8" t="n">
        <v>0.205655353358226</v>
      </c>
      <c r="D62" s="19" t="n">
        <v>0.2056666085785</v>
      </c>
    </row>
    <row r="63" customFormat="false" ht="15" hidden="false" customHeight="false" outlineLevel="0" collapsed="false">
      <c r="A63" s="17" t="s">
        <v>753</v>
      </c>
      <c r="B63" s="18" t="s">
        <v>352</v>
      </c>
      <c r="C63" s="8" t="n">
        <v>0.0574853890890299</v>
      </c>
      <c r="D63" s="14" t="n">
        <v>0.0574823561453447</v>
      </c>
    </row>
    <row r="64" customFormat="false" ht="15" hidden="false" customHeight="false" outlineLevel="0" collapsed="false">
      <c r="A64" s="17" t="s">
        <v>754</v>
      </c>
      <c r="B64" s="18" t="s">
        <v>358</v>
      </c>
      <c r="C64" s="8" t="n">
        <v>0.145171822241936</v>
      </c>
      <c r="D64" s="14" t="n">
        <v>0.145229161092701</v>
      </c>
    </row>
    <row r="65" customFormat="false" ht="15" hidden="false" customHeight="false" outlineLevel="0" collapsed="false">
      <c r="A65" s="17" t="s">
        <v>755</v>
      </c>
      <c r="B65" s="18" t="s">
        <v>360</v>
      </c>
      <c r="C65" s="8" t="n">
        <v>0.0581075235786331</v>
      </c>
      <c r="D65" s="14" t="n">
        <v>0.0581069662843559</v>
      </c>
    </row>
    <row r="66" customFormat="false" ht="15" hidden="false" customHeight="false" outlineLevel="0" collapsed="false">
      <c r="A66" s="17" t="s">
        <v>756</v>
      </c>
      <c r="B66" s="18" t="s">
        <v>232</v>
      </c>
      <c r="C66" s="8" t="n">
        <v>0.0994890786410691</v>
      </c>
      <c r="D66" s="14" t="n">
        <v>0.0994926343605706</v>
      </c>
    </row>
    <row r="67" customFormat="false" ht="15" hidden="false" customHeight="false" outlineLevel="0" collapsed="false">
      <c r="A67" s="17" t="s">
        <v>757</v>
      </c>
      <c r="B67" s="18" t="s">
        <v>758</v>
      </c>
      <c r="C67" s="8" t="n">
        <v>0.25192081915875</v>
      </c>
      <c r="D67" s="14" t="n">
        <v>0.251909783057789</v>
      </c>
    </row>
    <row r="68" customFormat="false" ht="15" hidden="false" customHeight="false" outlineLevel="0" collapsed="false">
      <c r="A68" s="17" t="s">
        <v>759</v>
      </c>
      <c r="B68" s="18" t="s">
        <v>86</v>
      </c>
      <c r="C68" s="8" t="n">
        <v>0.0552553654335663</v>
      </c>
      <c r="D68" s="14" t="n">
        <v>0.0552551237236224</v>
      </c>
    </row>
    <row r="69" customFormat="false" ht="15" hidden="false" customHeight="false" outlineLevel="0" collapsed="false">
      <c r="A69" s="17" t="s">
        <v>760</v>
      </c>
      <c r="B69" s="18" t="s">
        <v>761</v>
      </c>
      <c r="C69" s="8" t="n">
        <v>0.0809209252629801</v>
      </c>
      <c r="D69" s="14" t="n">
        <v>0.0809206342573465</v>
      </c>
    </row>
    <row r="70" customFormat="false" ht="15" hidden="false" customHeight="false" outlineLevel="0" collapsed="false">
      <c r="A70" s="17" t="s">
        <v>762</v>
      </c>
      <c r="B70" s="18" t="s">
        <v>374</v>
      </c>
      <c r="C70" s="8" t="n">
        <v>0.109149546912921</v>
      </c>
      <c r="D70" s="14" t="n">
        <v>0.109122498775164</v>
      </c>
    </row>
    <row r="71" customFormat="false" ht="15" hidden="false" customHeight="false" outlineLevel="0" collapsed="false">
      <c r="A71" s="17" t="s">
        <v>763</v>
      </c>
      <c r="B71" s="18" t="s">
        <v>764</v>
      </c>
      <c r="C71" s="8" t="n">
        <v>0.347759376891102</v>
      </c>
      <c r="D71" s="14" t="n">
        <v>0.34786319148738</v>
      </c>
    </row>
    <row r="72" customFormat="false" ht="15" hidden="false" customHeight="false" outlineLevel="0" collapsed="false">
      <c r="A72" s="17" t="s">
        <v>765</v>
      </c>
      <c r="B72" s="18" t="s">
        <v>112</v>
      </c>
      <c r="C72" s="8" t="n">
        <v>0.139907019059005</v>
      </c>
      <c r="D72" s="14" t="n">
        <v>0.146169914298587</v>
      </c>
    </row>
    <row r="73" customFormat="false" ht="15" hidden="false" customHeight="false" outlineLevel="0" collapsed="false">
      <c r="A73" s="17" t="s">
        <v>766</v>
      </c>
      <c r="B73" s="18" t="s">
        <v>390</v>
      </c>
      <c r="C73" s="8" t="n">
        <v>0.0688723491464602</v>
      </c>
      <c r="D73" s="14" t="n">
        <v>0.0688773738542314</v>
      </c>
    </row>
    <row r="74" customFormat="false" ht="15" hidden="false" customHeight="false" outlineLevel="0" collapsed="false">
      <c r="A74" s="17" t="s">
        <v>767</v>
      </c>
      <c r="B74" s="18" t="s">
        <v>768</v>
      </c>
      <c r="C74" s="8" t="n">
        <v>0.133415789676344</v>
      </c>
      <c r="D74" s="14" t="n">
        <v>0.133414442070019</v>
      </c>
    </row>
    <row r="75" customFormat="false" ht="15" hidden="false" customHeight="false" outlineLevel="0" collapsed="false">
      <c r="A75" s="17" t="s">
        <v>769</v>
      </c>
      <c r="B75" s="18" t="s">
        <v>396</v>
      </c>
      <c r="C75" s="8" t="n">
        <v>0.0913350999820657</v>
      </c>
      <c r="D75" s="14" t="n">
        <v>0.0913201517079403</v>
      </c>
    </row>
    <row r="76" customFormat="false" ht="15" hidden="false" customHeight="false" outlineLevel="0" collapsed="false">
      <c r="A76" s="17" t="s">
        <v>770</v>
      </c>
      <c r="B76" s="18" t="s">
        <v>512</v>
      </c>
      <c r="C76" s="8" t="n">
        <v>0.119797640220796</v>
      </c>
      <c r="D76" s="14" t="n">
        <v>0.119805389056844</v>
      </c>
    </row>
    <row r="77" customFormat="false" ht="15" hidden="false" customHeight="false" outlineLevel="0" collapsed="false">
      <c r="A77" s="17" t="s">
        <v>771</v>
      </c>
      <c r="B77" s="18" t="s">
        <v>36</v>
      </c>
      <c r="C77" s="8" t="n">
        <v>0.310711020958749</v>
      </c>
      <c r="D77" s="14" t="n">
        <v>0.310782131943981</v>
      </c>
    </row>
    <row r="78" customFormat="false" ht="15" hidden="false" customHeight="false" outlineLevel="0" collapsed="false">
      <c r="A78" s="17" t="s">
        <v>772</v>
      </c>
      <c r="B78" s="18" t="s">
        <v>773</v>
      </c>
      <c r="C78" s="8" t="n">
        <v>0.117840167998641</v>
      </c>
      <c r="D78" s="14" t="n">
        <v>0.117853827180345</v>
      </c>
    </row>
    <row r="79" customFormat="false" ht="15" hidden="false" customHeight="false" outlineLevel="0" collapsed="false">
      <c r="A79" s="17" t="s">
        <v>774</v>
      </c>
      <c r="B79" s="18" t="s">
        <v>296</v>
      </c>
      <c r="C79" s="8" t="n">
        <v>0.128860045881691</v>
      </c>
      <c r="D79" s="14" t="n">
        <v>0.128246205520185</v>
      </c>
    </row>
    <row r="80" customFormat="false" ht="15" hidden="false" customHeight="false" outlineLevel="0" collapsed="false">
      <c r="A80" s="17" t="s">
        <v>775</v>
      </c>
      <c r="B80" s="18" t="s">
        <v>568</v>
      </c>
      <c r="C80" s="8" t="n">
        <v>0.131583254787069</v>
      </c>
      <c r="D80" s="14" t="n">
        <v>0.131581426123546</v>
      </c>
    </row>
    <row r="81" customFormat="false" ht="15" hidden="false" customHeight="false" outlineLevel="0" collapsed="false">
      <c r="A81" s="17" t="s">
        <v>776</v>
      </c>
      <c r="B81" s="18" t="s">
        <v>414</v>
      </c>
      <c r="C81" s="8" t="n">
        <v>0.0845702069981782</v>
      </c>
      <c r="D81" s="14" t="n">
        <v>0.0845842563171534</v>
      </c>
    </row>
    <row r="82" customFormat="false" ht="15" hidden="false" customHeight="false" outlineLevel="0" collapsed="false">
      <c r="A82" s="17" t="s">
        <v>777</v>
      </c>
      <c r="B82" s="18" t="s">
        <v>778</v>
      </c>
      <c r="C82" s="8" t="n">
        <v>0.150647542118885</v>
      </c>
      <c r="D82" s="14" t="n">
        <v>0.149455926985439</v>
      </c>
    </row>
    <row r="83" customFormat="false" ht="15" hidden="false" customHeight="false" outlineLevel="0" collapsed="false">
      <c r="A83" s="17" t="s">
        <v>779</v>
      </c>
      <c r="B83" s="18" t="s">
        <v>412</v>
      </c>
      <c r="C83" s="8" t="n">
        <v>0.0682861100540463</v>
      </c>
      <c r="D83" s="14" t="n">
        <v>0.0682866436939122</v>
      </c>
    </row>
    <row r="84" customFormat="false" ht="15" hidden="false" customHeight="false" outlineLevel="0" collapsed="false">
      <c r="A84" s="17" t="s">
        <v>780</v>
      </c>
      <c r="B84" s="18" t="s">
        <v>781</v>
      </c>
      <c r="C84" s="8" t="n">
        <v>0.0779422325848112</v>
      </c>
      <c r="D84" s="14" t="n">
        <v>0.0775559309719663</v>
      </c>
    </row>
    <row r="85" customFormat="false" ht="15" hidden="false" customHeight="false" outlineLevel="0" collapsed="false">
      <c r="A85" s="17" t="s">
        <v>782</v>
      </c>
      <c r="B85" s="18" t="s">
        <v>38</v>
      </c>
      <c r="C85" s="8" t="n">
        <v>0.0724405352414038</v>
      </c>
      <c r="D85" s="14" t="n">
        <v>0.0724353863544738</v>
      </c>
    </row>
    <row r="86" customFormat="false" ht="15" hidden="false" customHeight="false" outlineLevel="0" collapsed="false">
      <c r="A86" s="17" t="s">
        <v>783</v>
      </c>
      <c r="B86" s="18" t="s">
        <v>428</v>
      </c>
      <c r="C86" s="8" t="n">
        <v>0.0946779244490213</v>
      </c>
      <c r="D86" s="14" t="n">
        <v>0.0946689161621</v>
      </c>
    </row>
    <row r="87" customFormat="false" ht="15" hidden="false" customHeight="false" outlineLevel="0" collapsed="false">
      <c r="A87" s="17" t="s">
        <v>784</v>
      </c>
      <c r="B87" s="18" t="s">
        <v>785</v>
      </c>
      <c r="C87" s="8" t="n">
        <v>0.0660249529498412</v>
      </c>
      <c r="D87" s="14" t="n">
        <v>0.0660395154106016</v>
      </c>
    </row>
    <row r="88" customFormat="false" ht="15" hidden="false" customHeight="false" outlineLevel="0" collapsed="false">
      <c r="A88" s="17" t="s">
        <v>786</v>
      </c>
      <c r="B88" s="18" t="s">
        <v>76</v>
      </c>
      <c r="C88" s="8" t="n">
        <v>0.0722324028182538</v>
      </c>
      <c r="D88" s="14" t="n">
        <v>0.0722330200932662</v>
      </c>
    </row>
    <row r="89" customFormat="false" ht="15" hidden="false" customHeight="false" outlineLevel="0" collapsed="false">
      <c r="A89" s="17" t="s">
        <v>787</v>
      </c>
      <c r="B89" s="18" t="s">
        <v>516</v>
      </c>
      <c r="C89" s="8" t="n">
        <v>0.0588895975470624</v>
      </c>
      <c r="D89" s="14" t="n">
        <v>0.0588981065757204</v>
      </c>
    </row>
    <row r="90" customFormat="false" ht="15" hidden="false" customHeight="false" outlineLevel="0" collapsed="false">
      <c r="A90" s="17" t="s">
        <v>788</v>
      </c>
      <c r="B90" s="18" t="s">
        <v>436</v>
      </c>
      <c r="C90" s="8" t="n">
        <v>0.067945778104174</v>
      </c>
      <c r="D90" s="14" t="n">
        <v>0.067917267764909</v>
      </c>
    </row>
    <row r="91" customFormat="false" ht="15" hidden="false" customHeight="false" outlineLevel="0" collapsed="false">
      <c r="A91" s="17" t="s">
        <v>789</v>
      </c>
      <c r="B91" s="18" t="s">
        <v>444</v>
      </c>
      <c r="C91" s="8" t="n">
        <v>0.0547207067068293</v>
      </c>
      <c r="D91" s="14" t="n">
        <v>0.0547142113865468</v>
      </c>
    </row>
    <row r="92" customFormat="false" ht="15" hidden="false" customHeight="false" outlineLevel="0" collapsed="false">
      <c r="A92" s="17" t="s">
        <v>790</v>
      </c>
      <c r="B92" s="18" t="s">
        <v>791</v>
      </c>
      <c r="C92" s="8" t="n">
        <v>0.0671977474808268</v>
      </c>
      <c r="D92" s="14" t="n">
        <v>0.0671972457241389</v>
      </c>
    </row>
    <row r="93" customFormat="false" ht="15" hidden="false" customHeight="false" outlineLevel="0" collapsed="false">
      <c r="A93" s="17" t="s">
        <v>792</v>
      </c>
      <c r="B93" s="18" t="s">
        <v>454</v>
      </c>
      <c r="C93" s="8" t="n">
        <v>0.168446783577107</v>
      </c>
      <c r="D93" s="14" t="n">
        <v>0.168464846344808</v>
      </c>
    </row>
    <row r="94" customFormat="false" ht="15" hidden="false" customHeight="false" outlineLevel="0" collapsed="false">
      <c r="A94" s="17" t="s">
        <v>793</v>
      </c>
      <c r="B94" s="18" t="s">
        <v>464</v>
      </c>
      <c r="C94" s="8" t="n">
        <v>0.161979442980746</v>
      </c>
      <c r="D94" s="14" t="n">
        <v>0.161170778809107</v>
      </c>
    </row>
    <row r="95" customFormat="false" ht="15" hidden="false" customHeight="false" outlineLevel="0" collapsed="false">
      <c r="A95" s="17" t="s">
        <v>794</v>
      </c>
      <c r="B95" s="18" t="s">
        <v>795</v>
      </c>
      <c r="C95" s="8" t="n">
        <v>0.195346706732941</v>
      </c>
      <c r="D95" s="14" t="n">
        <v>0.195309557831478</v>
      </c>
    </row>
    <row r="96" customFormat="false" ht="15" hidden="false" customHeight="false" outlineLevel="0" collapsed="false">
      <c r="A96" s="17" t="s">
        <v>796</v>
      </c>
      <c r="B96" s="18" t="s">
        <v>484</v>
      </c>
      <c r="C96" s="8" t="n">
        <v>0.126559848639957</v>
      </c>
      <c r="D96" s="14" t="n">
        <v>0.126352070436787</v>
      </c>
    </row>
    <row r="97" customFormat="false" ht="15" hidden="false" customHeight="false" outlineLevel="0" collapsed="false">
      <c r="A97" s="17" t="s">
        <v>797</v>
      </c>
      <c r="B97" s="18" t="s">
        <v>50</v>
      </c>
      <c r="C97" s="8" t="n">
        <v>0.081749266441699</v>
      </c>
      <c r="D97" s="14" t="n">
        <v>0.0817485428004574</v>
      </c>
    </row>
    <row r="98" customFormat="false" ht="15" hidden="false" customHeight="false" outlineLevel="0" collapsed="false">
      <c r="A98" s="17" t="s">
        <v>798</v>
      </c>
      <c r="B98" s="18" t="s">
        <v>496</v>
      </c>
      <c r="C98" s="8" t="n">
        <v>0.0544066631702039</v>
      </c>
      <c r="D98" s="14" t="n">
        <v>0.0544045629261337</v>
      </c>
    </row>
    <row r="99" customFormat="false" ht="15" hidden="false" customHeight="false" outlineLevel="0" collapsed="false">
      <c r="A99" s="17" t="s">
        <v>799</v>
      </c>
      <c r="B99" s="18" t="s">
        <v>504</v>
      </c>
      <c r="C99" s="8" t="n">
        <v>0.0539561548501397</v>
      </c>
      <c r="D99" s="14" t="n">
        <v>0.0539559235811014</v>
      </c>
    </row>
    <row r="100" customFormat="false" ht="15" hidden="false" customHeight="false" outlineLevel="0" collapsed="false">
      <c r="A100" s="17" t="s">
        <v>800</v>
      </c>
      <c r="B100" s="18" t="s">
        <v>801</v>
      </c>
      <c r="C100" s="8" t="n">
        <v>0.0991871930324886</v>
      </c>
      <c r="D100" s="14" t="n">
        <v>0.0986729309377334</v>
      </c>
    </row>
    <row r="101" customFormat="false" ht="15" hidden="false" customHeight="false" outlineLevel="0" collapsed="false">
      <c r="A101" s="17" t="s">
        <v>802</v>
      </c>
      <c r="B101" s="18" t="s">
        <v>803</v>
      </c>
      <c r="C101" s="8" t="n">
        <v>0.130919927379154</v>
      </c>
      <c r="D101" s="14" t="n">
        <v>0.130235134234513</v>
      </c>
    </row>
    <row r="102" customFormat="false" ht="15" hidden="false" customHeight="false" outlineLevel="0" collapsed="false">
      <c r="A102" s="17" t="s">
        <v>804</v>
      </c>
      <c r="B102" s="18" t="s">
        <v>506</v>
      </c>
      <c r="C102" s="8" t="n">
        <v>0.162859702338788</v>
      </c>
      <c r="D102" s="14" t="n">
        <v>0.162869749630546</v>
      </c>
    </row>
    <row r="103" customFormat="false" ht="15" hidden="false" customHeight="false" outlineLevel="0" collapsed="false">
      <c r="A103" s="17" t="s">
        <v>805</v>
      </c>
      <c r="B103" s="18" t="s">
        <v>16</v>
      </c>
      <c r="C103" s="8" t="n">
        <v>0.069959312323626</v>
      </c>
      <c r="D103" s="14" t="n">
        <v>0.0699565721957923</v>
      </c>
    </row>
    <row r="104" customFormat="false" ht="15" hidden="false" customHeight="false" outlineLevel="0" collapsed="false">
      <c r="A104" s="17" t="s">
        <v>806</v>
      </c>
      <c r="B104" s="18" t="s">
        <v>160</v>
      </c>
      <c r="C104" s="8" t="n">
        <v>0.0626393495741759</v>
      </c>
      <c r="D104" s="14" t="n">
        <v>0.0626436266171719</v>
      </c>
    </row>
    <row r="105" customFormat="false" ht="15" hidden="false" customHeight="false" outlineLevel="0" collapsed="false">
      <c r="A105" s="17" t="s">
        <v>807</v>
      </c>
      <c r="B105" s="18" t="s">
        <v>164</v>
      </c>
      <c r="C105" s="8" t="n">
        <v>0.14470378528861</v>
      </c>
      <c r="D105" s="14" t="n">
        <v>0.144762007143829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0703012687463052</v>
      </c>
      <c r="D106" s="14" t="n">
        <v>0.070114796673298</v>
      </c>
    </row>
    <row r="107" customFormat="false" ht="15" hidden="false" customHeight="false" outlineLevel="0" collapsed="false">
      <c r="A107" s="17" t="s">
        <v>810</v>
      </c>
      <c r="B107" s="18" t="s">
        <v>536</v>
      </c>
      <c r="C107" s="8" t="n">
        <v>0.206589300012803</v>
      </c>
      <c r="D107" s="14" t="n">
        <v>0.206110668127872</v>
      </c>
    </row>
    <row r="108" customFormat="false" ht="15" hidden="false" customHeight="false" outlineLevel="0" collapsed="false">
      <c r="A108" s="17" t="s">
        <v>811</v>
      </c>
      <c r="B108" s="18" t="s">
        <v>398</v>
      </c>
      <c r="C108" s="8" t="n">
        <v>0.179019292121983</v>
      </c>
      <c r="D108" s="14" t="n">
        <v>0.178771238378172</v>
      </c>
    </row>
    <row r="109" customFormat="false" ht="15" hidden="false" customHeight="false" outlineLevel="0" collapsed="false">
      <c r="A109" s="17" t="s">
        <v>812</v>
      </c>
      <c r="B109" s="18" t="s">
        <v>10</v>
      </c>
      <c r="C109" s="8" t="n">
        <v>0.158639024987875</v>
      </c>
      <c r="D109" s="14" t="n">
        <v>0.158648234725335</v>
      </c>
    </row>
    <row r="110" customFormat="false" ht="15" hidden="false" customHeight="false" outlineLevel="0" collapsed="false">
      <c r="A110" s="17" t="s">
        <v>813</v>
      </c>
      <c r="B110" s="18" t="s">
        <v>548</v>
      </c>
      <c r="C110" s="8" t="n">
        <v>0.0695380375881876</v>
      </c>
      <c r="D110" s="14" t="n">
        <v>0.0695276341382045</v>
      </c>
    </row>
    <row r="111" customFormat="false" ht="15" hidden="false" customHeight="false" outlineLevel="0" collapsed="false">
      <c r="A111" s="17" t="s">
        <v>814</v>
      </c>
      <c r="B111" s="18" t="s">
        <v>556</v>
      </c>
      <c r="C111" s="8" t="n">
        <v>0.256692869824471</v>
      </c>
      <c r="D111" s="14" t="n">
        <v>0.256677823938354</v>
      </c>
    </row>
    <row r="112" customFormat="false" ht="15" hidden="false" customHeight="false" outlineLevel="0" collapsed="false">
      <c r="A112" s="17" t="s">
        <v>815</v>
      </c>
      <c r="B112" s="18" t="s">
        <v>560</v>
      </c>
      <c r="C112" s="8" t="n">
        <v>0.124061401222482</v>
      </c>
      <c r="D112" s="14" t="n">
        <v>0.124072669741899</v>
      </c>
    </row>
    <row r="113" customFormat="false" ht="15" hidden="false" customHeight="false" outlineLevel="0" collapsed="false">
      <c r="A113" s="17" t="s">
        <v>816</v>
      </c>
      <c r="B113" s="18" t="s">
        <v>817</v>
      </c>
      <c r="C113" s="8" t="n">
        <v>0.0622699570543488</v>
      </c>
      <c r="D113" s="14" t="n">
        <v>0.0622713245489915</v>
      </c>
    </row>
    <row r="114" customFormat="false" ht="15" hidden="false" customHeight="false" outlineLevel="0" collapsed="false">
      <c r="A114" s="17" t="s">
        <v>818</v>
      </c>
      <c r="B114" s="18" t="s">
        <v>819</v>
      </c>
      <c r="C114" s="8" t="n">
        <v>0.0570924413971976</v>
      </c>
      <c r="D114" s="14" t="n">
        <v>0.0570908785452041</v>
      </c>
    </row>
    <row r="115" customFormat="false" ht="15" hidden="false" customHeight="false" outlineLevel="0" collapsed="false">
      <c r="A115" s="17" t="s">
        <v>820</v>
      </c>
      <c r="B115" s="18" t="s">
        <v>550</v>
      </c>
      <c r="C115" s="8" t="n">
        <v>0.151335622000269</v>
      </c>
      <c r="D115" s="14" t="n">
        <v>0.150592532424603</v>
      </c>
    </row>
    <row r="116" customFormat="false" ht="15" hidden="false" customHeight="false" outlineLevel="0" collapsed="false">
      <c r="A116" s="17" t="s">
        <v>821</v>
      </c>
      <c r="B116" s="18" t="s">
        <v>580</v>
      </c>
      <c r="C116" s="8" t="n">
        <v>0.0174697054407002</v>
      </c>
      <c r="D116" s="14" t="n">
        <v>0.0174696222030778</v>
      </c>
    </row>
    <row r="117" customFormat="false" ht="15" hidden="false" customHeight="false" outlineLevel="0" collapsed="false">
      <c r="A117" s="17" t="s">
        <v>822</v>
      </c>
      <c r="B117" s="18" t="s">
        <v>596</v>
      </c>
      <c r="C117" s="8" t="n">
        <v>0.043631755197711</v>
      </c>
      <c r="D117" s="14" t="n">
        <v>0.0439847490759052</v>
      </c>
    </row>
    <row r="118" customFormat="false" ht="15" hidden="false" customHeight="false" outlineLevel="0" collapsed="false">
      <c r="A118" s="17" t="s">
        <v>823</v>
      </c>
      <c r="B118" s="18" t="s">
        <v>588</v>
      </c>
      <c r="C118" s="8" t="n">
        <v>0.114647875214658</v>
      </c>
      <c r="D118" s="14" t="n">
        <v>0.114660003083419</v>
      </c>
    </row>
    <row r="119" customFormat="false" ht="15" hidden="false" customHeight="false" outlineLevel="0" collapsed="false">
      <c r="A119" s="17" t="s">
        <v>824</v>
      </c>
      <c r="B119" s="18" t="s">
        <v>825</v>
      </c>
      <c r="C119" s="8" t="n">
        <v>0.105516627400621</v>
      </c>
      <c r="D119" s="14" t="n">
        <v>0.10553901484917</v>
      </c>
    </row>
    <row r="120" customFormat="false" ht="15" hidden="false" customHeight="false" outlineLevel="0" collapsed="false">
      <c r="A120" s="17" t="s">
        <v>826</v>
      </c>
      <c r="B120" s="18" t="s">
        <v>586</v>
      </c>
      <c r="C120" s="8" t="n">
        <v>0.0473476828412453</v>
      </c>
      <c r="D120" s="14" t="n">
        <v>0.0473477811985344</v>
      </c>
    </row>
    <row r="121" customFormat="false" ht="15" hidden="false" customHeight="false" outlineLevel="0" collapsed="false">
      <c r="A121" s="17" t="s">
        <v>827</v>
      </c>
      <c r="B121" s="18" t="s">
        <v>280</v>
      </c>
      <c r="C121" s="8" t="n">
        <v>0.0466171212790293</v>
      </c>
      <c r="D121" s="14" t="n">
        <v>0.0466148880811041</v>
      </c>
    </row>
    <row r="122" customFormat="false" ht="15" hidden="false" customHeight="false" outlineLevel="0" collapsed="false">
      <c r="A122" s="17" t="s">
        <v>828</v>
      </c>
      <c r="B122" s="18" t="s">
        <v>88</v>
      </c>
      <c r="C122" s="8" t="n">
        <v>0.0944996056248874</v>
      </c>
      <c r="D122" s="14" t="n">
        <v>0.0939554275503498</v>
      </c>
    </row>
    <row r="123" customFormat="false" ht="15" hidden="false" customHeight="false" outlineLevel="0" collapsed="false">
      <c r="A123" s="17" t="s">
        <v>829</v>
      </c>
      <c r="B123" s="18" t="s">
        <v>604</v>
      </c>
      <c r="C123" s="8" t="n">
        <v>0.163953272895979</v>
      </c>
      <c r="D123" s="14" t="n">
        <v>0.163970571293475</v>
      </c>
    </row>
    <row r="124" customFormat="false" ht="15" hidden="false" customHeight="false" outlineLevel="0" collapsed="false">
      <c r="A124" s="17" t="s">
        <v>830</v>
      </c>
      <c r="B124" s="18" t="s">
        <v>614</v>
      </c>
      <c r="C124" s="8" t="n">
        <v>0.0478507486805315</v>
      </c>
      <c r="D124" s="14" t="n">
        <v>0.0478493534236757</v>
      </c>
    </row>
    <row r="125" customFormat="false" ht="15" hidden="false" customHeight="false" outlineLevel="0" collapsed="false">
      <c r="A125" s="17" t="s">
        <v>831</v>
      </c>
      <c r="B125" s="18" t="s">
        <v>108</v>
      </c>
      <c r="C125" s="8" t="n">
        <v>0.0741188465149668</v>
      </c>
      <c r="D125" s="14" t="n">
        <v>0.0741244119317681</v>
      </c>
    </row>
    <row r="126" customFormat="false" ht="15" hidden="false" customHeight="false" outlineLevel="0" collapsed="false">
      <c r="A126" s="17" t="s">
        <v>832</v>
      </c>
      <c r="B126" s="18" t="s">
        <v>610</v>
      </c>
      <c r="C126" s="8" t="n">
        <v>0.0456119611584472</v>
      </c>
      <c r="D126" s="14" t="n">
        <v>0.0456119056692296</v>
      </c>
    </row>
    <row r="127" customFormat="false" ht="15" hidden="false" customHeight="false" outlineLevel="0" collapsed="false">
      <c r="A127" s="17" t="s">
        <v>833</v>
      </c>
      <c r="B127" s="18" t="s">
        <v>631</v>
      </c>
      <c r="C127" s="8" t="n">
        <v>0.0460449689923499</v>
      </c>
      <c r="D127" s="14" t="n">
        <v>0.0460469731213633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4</v>
      </c>
      <c r="C21" s="62" t="n">
        <v>70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5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6</v>
      </c>
      <c r="C23" s="64" t="n">
        <v>39</v>
      </c>
      <c r="D23" s="64" t="n">
        <v>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7</v>
      </c>
      <c r="C24" s="64" t="n">
        <v>51</v>
      </c>
      <c r="D24" s="64" t="n">
        <v>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8</v>
      </c>
      <c r="C25" s="64" t="n">
        <v>159</v>
      </c>
      <c r="D25" s="64" t="n">
        <v>15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9</v>
      </c>
      <c r="C26" s="64" t="n">
        <v>170</v>
      </c>
      <c r="D26" s="64" t="n">
        <v>1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0</v>
      </c>
      <c r="C27" s="64" t="n">
        <v>150</v>
      </c>
      <c r="D27" s="64" t="n">
        <v>15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1</v>
      </c>
      <c r="C28" s="64" t="n">
        <v>153</v>
      </c>
      <c r="D28" s="64" t="n">
        <v>15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2</v>
      </c>
      <c r="C29" s="64" t="n">
        <v>187</v>
      </c>
      <c r="D29" s="64" t="n">
        <v>18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3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5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6</v>
      </c>
      <c r="C36" s="71" t="n">
        <v>173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7</v>
      </c>
      <c r="C37" s="71" t="n">
        <v>84</v>
      </c>
      <c r="D37" s="71" t="n">
        <v>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8</v>
      </c>
      <c r="C38" s="71" t="n">
        <v>75</v>
      </c>
      <c r="D38" s="71" t="n">
        <v>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9</v>
      </c>
      <c r="C39" s="71" t="n">
        <v>140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0</v>
      </c>
      <c r="C40" s="71" t="n">
        <v>134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1</v>
      </c>
      <c r="C41" s="71" t="n">
        <v>131</v>
      </c>
      <c r="D41" s="71" t="n">
        <v>1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2</v>
      </c>
      <c r="C42" s="73" t="n">
        <v>140</v>
      </c>
      <c r="D42" s="73" t="n">
        <v>14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4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5</v>
      </c>
      <c r="C48" s="71" t="n">
        <v>46</v>
      </c>
      <c r="D48" s="71" t="n">
        <v>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6</v>
      </c>
      <c r="C49" s="71" t="n">
        <v>170</v>
      </c>
      <c r="D49" s="71" t="n">
        <v>1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7</v>
      </c>
      <c r="C50" s="71" t="n">
        <v>153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8</v>
      </c>
      <c r="C51" s="71" t="n">
        <v>243</v>
      </c>
      <c r="D51" s="71" t="n">
        <v>2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9</v>
      </c>
      <c r="C52" s="73" t="n">
        <v>223</v>
      </c>
      <c r="D52" s="73" t="n">
        <v>2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1</v>
      </c>
      <c r="C57" s="71" t="n">
        <v>200</v>
      </c>
      <c r="D57" s="71" t="n">
        <v>2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2</v>
      </c>
      <c r="C58" s="71" t="n">
        <v>138</v>
      </c>
      <c r="D58" s="71" t="n">
        <v>1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3</v>
      </c>
      <c r="C59" s="71" t="n">
        <v>222</v>
      </c>
      <c r="D59" s="71" t="n">
        <v>22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4</v>
      </c>
      <c r="C60" s="73" t="n">
        <v>304</v>
      </c>
      <c r="D60" s="73" t="n">
        <v>3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6</v>
      </c>
      <c r="C65" s="79" t="n">
        <v>215</v>
      </c>
      <c r="D65" s="80" t="n">
        <v>244</v>
      </c>
      <c r="E65" s="81" t="n">
        <v>2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2</v>
      </c>
      <c r="D66" s="84" t="n">
        <v>282</v>
      </c>
      <c r="E66" s="85" t="n">
        <v>31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1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8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9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0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1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2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3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4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5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6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7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8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9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1</v>
      </c>
      <c r="C19" s="60" t="s">
        <v>852</v>
      </c>
      <c r="D19" s="60" t="s">
        <v>85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0</v>
      </c>
      <c r="C21" s="62" t="n">
        <v>175</v>
      </c>
      <c r="D21" s="62" t="n">
        <v>1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1</v>
      </c>
      <c r="C22" s="64" t="n">
        <v>272</v>
      </c>
      <c r="D22" s="64" t="n">
        <v>2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2</v>
      </c>
      <c r="C23" s="64" t="n">
        <v>270</v>
      </c>
      <c r="D23" s="64" t="n">
        <v>2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3</v>
      </c>
      <c r="C24" s="64" t="n">
        <v>154</v>
      </c>
      <c r="D24" s="64" t="n">
        <v>15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4</v>
      </c>
      <c r="C25" s="64" t="n">
        <v>76</v>
      </c>
      <c r="D25" s="64" t="n">
        <v>7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5</v>
      </c>
      <c r="C26" s="64" t="n">
        <v>111</v>
      </c>
      <c r="D26" s="64" t="n">
        <v>11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6</v>
      </c>
      <c r="C27" s="64" t="n">
        <v>3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7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8</v>
      </c>
      <c r="C29" s="64" t="n">
        <v>150</v>
      </c>
      <c r="D29" s="64" t="n">
        <v>15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9</v>
      </c>
      <c r="C30" s="66" t="n">
        <v>179</v>
      </c>
      <c r="D30" s="66" t="n">
        <v>1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1</v>
      </c>
      <c r="C33" s="48" t="s">
        <v>852</v>
      </c>
      <c r="D33" s="48" t="s">
        <v>85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0</v>
      </c>
      <c r="C35" s="71" t="n">
        <v>355</v>
      </c>
      <c r="D35" s="71" t="n">
        <v>3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1</v>
      </c>
      <c r="C36" s="71" t="n">
        <v>265</v>
      </c>
      <c r="D36" s="71" t="n">
        <v>2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2</v>
      </c>
      <c r="C37" s="71" t="n">
        <v>296</v>
      </c>
      <c r="D37" s="71" t="n">
        <v>29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3</v>
      </c>
      <c r="C38" s="71" t="n">
        <v>184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4</v>
      </c>
      <c r="C39" s="71" t="n">
        <v>69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5</v>
      </c>
      <c r="C40" s="71" t="n">
        <v>58</v>
      </c>
      <c r="D40" s="71" t="n">
        <v>5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6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7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1</v>
      </c>
      <c r="C45" s="48" t="s">
        <v>852</v>
      </c>
      <c r="D45" s="48" t="s">
        <v>85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8</v>
      </c>
      <c r="C47" s="71" t="n">
        <v>353</v>
      </c>
      <c r="D47" s="71" t="n">
        <v>3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9</v>
      </c>
      <c r="C48" s="71" t="n">
        <v>198</v>
      </c>
      <c r="D48" s="71" t="n">
        <v>19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0</v>
      </c>
      <c r="C49" s="71" t="n">
        <v>274</v>
      </c>
      <c r="D49" s="71" t="n">
        <v>2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1</v>
      </c>
      <c r="C50" s="71" t="n">
        <v>240</v>
      </c>
      <c r="D50" s="71" t="n">
        <v>2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2</v>
      </c>
      <c r="C51" s="71" t="n">
        <v>178</v>
      </c>
      <c r="D51" s="71" t="n">
        <v>17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3</v>
      </c>
      <c r="C52" s="66" t="n">
        <v>68</v>
      </c>
      <c r="D52" s="66" t="n">
        <v>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1</v>
      </c>
      <c r="C55" s="48" t="s">
        <v>852</v>
      </c>
      <c r="D55" s="48" t="s">
        <v>85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4</v>
      </c>
      <c r="C57" s="71" t="n">
        <v>393</v>
      </c>
      <c r="D57" s="71" t="n">
        <v>3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5</v>
      </c>
      <c r="C58" s="71" t="n">
        <v>266</v>
      </c>
      <c r="D58" s="71" t="n">
        <v>2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6</v>
      </c>
      <c r="C59" s="71" t="n">
        <v>292</v>
      </c>
      <c r="D59" s="71" t="n">
        <v>29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7</v>
      </c>
      <c r="C60" s="73" t="n">
        <v>276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3</v>
      </c>
      <c r="C65" s="79" t="n">
        <v>196</v>
      </c>
      <c r="D65" s="80" t="n">
        <v>199</v>
      </c>
      <c r="E65" s="81" t="n">
        <v>20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3</v>
      </c>
      <c r="D66" s="84" t="n">
        <v>215</v>
      </c>
      <c r="E66" s="85" t="n">
        <v>2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4</v>
      </c>
      <c r="E67" s="85" t="n">
        <v>21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2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0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2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33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85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8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87</v>
      </c>
      <c r="D14" s="81" t="n">
        <v>12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5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35</v>
      </c>
      <c r="C3" s="48" t="s">
        <v>836</v>
      </c>
      <c r="D3" s="48" t="s">
        <v>8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35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36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37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38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3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0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1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2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8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86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31</v>
      </c>
      <c r="D17" s="81" t="n">
        <v>194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86</v>
      </c>
      <c r="D18" s="85" t="n">
        <v>123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4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43</v>
      </c>
      <c r="B2" s="99"/>
      <c r="C2" s="99"/>
      <c r="D2" s="99"/>
    </row>
    <row r="3" customFormat="false" ht="12.75" hidden="false" customHeight="true" outlineLevel="0" collapsed="false">
      <c r="A3" s="100" t="s">
        <v>634</v>
      </c>
      <c r="B3" s="101" t="s">
        <v>2</v>
      </c>
      <c r="C3" s="101" t="s">
        <v>944</v>
      </c>
      <c r="D3" s="101" t="s">
        <v>945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0</v>
      </c>
      <c r="B5" s="103" t="s">
        <v>64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42</v>
      </c>
      <c r="B6" s="103" t="s">
        <v>64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44</v>
      </c>
      <c r="B7" s="103" t="s">
        <v>64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1</v>
      </c>
      <c r="B8" s="103" t="s">
        <v>65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53</v>
      </c>
      <c r="B9" s="103" t="s">
        <v>65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55</v>
      </c>
      <c r="B10" s="103" t="s">
        <v>65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1</v>
      </c>
      <c r="B11" s="18" t="s">
        <v>66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63</v>
      </c>
      <c r="B12" s="103" t="s">
        <v>66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65</v>
      </c>
      <c r="B13" s="103" t="s">
        <v>66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67</v>
      </c>
      <c r="B14" s="103" t="s">
        <v>66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1</v>
      </c>
      <c r="B15" s="108" t="s">
        <v>67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73</v>
      </c>
      <c r="B16" s="108" t="s">
        <v>67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75</v>
      </c>
      <c r="B17" s="108" t="s">
        <v>67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77</v>
      </c>
      <c r="B18" s="108" t="s">
        <v>67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79</v>
      </c>
      <c r="B19" s="103" t="s">
        <v>68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46</v>
      </c>
      <c r="B30" s="110"/>
      <c r="C30" s="110"/>
      <c r="D30" s="110"/>
    </row>
    <row r="31" customFormat="false" ht="15" hidden="false" customHeight="true" outlineLevel="0" collapsed="false">
      <c r="A31" s="100" t="s">
        <v>634</v>
      </c>
      <c r="B31" s="101" t="s">
        <v>2</v>
      </c>
      <c r="C31" s="101" t="s">
        <v>944</v>
      </c>
      <c r="D31" s="101" t="s">
        <v>945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1</v>
      </c>
      <c r="B33" s="108" t="s">
        <v>68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83</v>
      </c>
      <c r="B34" s="108" t="s">
        <v>102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84</v>
      </c>
      <c r="B35" s="108" t="s">
        <v>68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8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87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8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89</v>
      </c>
      <c r="B39" s="108" t="s">
        <v>62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0</v>
      </c>
      <c r="B40" s="108" t="s">
        <v>68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1</v>
      </c>
      <c r="B41" s="108" t="s">
        <v>69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93</v>
      </c>
      <c r="B42" s="108" t="s">
        <v>69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95</v>
      </c>
      <c r="B43" s="108" t="s">
        <v>84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96</v>
      </c>
      <c r="B44" s="108" t="s">
        <v>138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97</v>
      </c>
      <c r="B45" s="108" t="s">
        <v>146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98</v>
      </c>
      <c r="B46" s="108" t="s">
        <v>124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99</v>
      </c>
      <c r="B47" s="108" t="s">
        <v>110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0</v>
      </c>
      <c r="B48" s="108" t="s">
        <v>46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02</v>
      </c>
      <c r="B50" s="108" t="s">
        <v>14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03</v>
      </c>
      <c r="B51" s="108" t="s">
        <v>140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04</v>
      </c>
      <c r="B52" s="108" t="s">
        <v>15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05</v>
      </c>
      <c r="B53" s="108" t="s">
        <v>130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06</v>
      </c>
      <c r="B54" s="108" t="s">
        <v>17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07</v>
      </c>
      <c r="B55" s="108" t="s">
        <v>20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08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09</v>
      </c>
      <c r="B57" s="108" t="s">
        <v>584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0</v>
      </c>
      <c r="B58" s="108" t="s">
        <v>71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12</v>
      </c>
      <c r="B59" s="108" t="s">
        <v>71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14</v>
      </c>
      <c r="B60" s="108" t="s">
        <v>71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16</v>
      </c>
      <c r="B61" s="108" t="s">
        <v>717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18</v>
      </c>
      <c r="B62" s="108" t="s">
        <v>719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0</v>
      </c>
      <c r="B63" s="108" t="s">
        <v>21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22</v>
      </c>
      <c r="B65" s="108" t="s">
        <v>222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23</v>
      </c>
      <c r="B66" s="108" t="s">
        <v>24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24</v>
      </c>
      <c r="B67" s="108" t="s">
        <v>288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25</v>
      </c>
      <c r="B68" s="108" t="s">
        <v>72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27</v>
      </c>
      <c r="B69" s="108" t="s">
        <v>25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28</v>
      </c>
      <c r="B70" s="108" t="s">
        <v>260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29</v>
      </c>
      <c r="B71" s="108" t="s">
        <v>73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1</v>
      </c>
      <c r="B72" s="108" t="s">
        <v>5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32</v>
      </c>
      <c r="B73" s="108" t="s">
        <v>284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33</v>
      </c>
      <c r="B74" s="108" t="s">
        <v>43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34</v>
      </c>
      <c r="B75" s="108" t="s">
        <v>594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35</v>
      </c>
      <c r="B76" s="108" t="s">
        <v>736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37</v>
      </c>
      <c r="B77" s="108" t="s">
        <v>276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38</v>
      </c>
      <c r="B78" s="108" t="s">
        <v>312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39</v>
      </c>
      <c r="B79" s="108" t="s">
        <v>30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0</v>
      </c>
      <c r="B80" s="108" t="s">
        <v>310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1</v>
      </c>
      <c r="B81" s="108" t="s">
        <v>328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42</v>
      </c>
      <c r="B82" s="108" t="s">
        <v>466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43</v>
      </c>
      <c r="B83" s="108" t="s">
        <v>744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45</v>
      </c>
      <c r="B84" s="108" t="s">
        <v>746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47</v>
      </c>
      <c r="B85" s="108" t="s">
        <v>20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48</v>
      </c>
      <c r="B86" s="108" t="s">
        <v>344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49</v>
      </c>
      <c r="B87" s="108" t="s">
        <v>348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0</v>
      </c>
      <c r="B88" s="108" t="s">
        <v>266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1</v>
      </c>
      <c r="B89" s="108" t="s">
        <v>292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52</v>
      </c>
      <c r="B90" s="108" t="s">
        <v>22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53</v>
      </c>
      <c r="B91" s="108" t="s">
        <v>352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54</v>
      </c>
      <c r="B92" s="108" t="s">
        <v>35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55</v>
      </c>
      <c r="B93" s="108" t="s">
        <v>36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56</v>
      </c>
      <c r="B94" s="108" t="s">
        <v>232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57</v>
      </c>
      <c r="B95" s="108" t="s">
        <v>758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59</v>
      </c>
      <c r="B96" s="108" t="s">
        <v>8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0</v>
      </c>
      <c r="B97" s="108" t="s">
        <v>761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62</v>
      </c>
      <c r="B98" s="108" t="s">
        <v>374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63</v>
      </c>
      <c r="B99" s="108" t="s">
        <v>764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65</v>
      </c>
      <c r="B100" s="108" t="s">
        <v>11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66</v>
      </c>
      <c r="B101" s="108" t="s">
        <v>390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67</v>
      </c>
      <c r="B102" s="108" t="s">
        <v>768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69</v>
      </c>
      <c r="B103" s="108" t="s">
        <v>39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0</v>
      </c>
      <c r="B104" s="108" t="s">
        <v>51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71</v>
      </c>
      <c r="B105" s="108" t="s">
        <v>36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72</v>
      </c>
      <c r="B106" s="108" t="s">
        <v>77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74</v>
      </c>
      <c r="B107" s="108" t="s">
        <v>296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75</v>
      </c>
      <c r="B108" s="108" t="s">
        <v>568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76</v>
      </c>
      <c r="B109" s="108" t="s">
        <v>41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77</v>
      </c>
      <c r="B110" s="108" t="s">
        <v>778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79</v>
      </c>
      <c r="B111" s="108" t="s">
        <v>412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0</v>
      </c>
      <c r="B112" s="108" t="s">
        <v>781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82</v>
      </c>
      <c r="B113" s="108" t="s">
        <v>38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83</v>
      </c>
      <c r="B114" s="108" t="s">
        <v>42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84</v>
      </c>
      <c r="B115" s="108" t="s">
        <v>785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86</v>
      </c>
      <c r="B116" s="108" t="s">
        <v>76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87</v>
      </c>
      <c r="B117" s="108" t="s">
        <v>5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88</v>
      </c>
      <c r="B118" s="108" t="s">
        <v>436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89</v>
      </c>
      <c r="B119" s="108" t="s">
        <v>444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0</v>
      </c>
      <c r="B120" s="108" t="s">
        <v>791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92</v>
      </c>
      <c r="B121" s="108" t="s">
        <v>454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93</v>
      </c>
      <c r="B122" s="108" t="s">
        <v>464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94</v>
      </c>
      <c r="B123" s="108" t="s">
        <v>795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96</v>
      </c>
      <c r="B124" s="108" t="s">
        <v>48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97</v>
      </c>
      <c r="B125" s="108" t="s">
        <v>5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98</v>
      </c>
      <c r="B126" s="108" t="s">
        <v>496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99</v>
      </c>
      <c r="B127" s="108" t="s">
        <v>504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00</v>
      </c>
      <c r="B128" s="108" t="s">
        <v>801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02</v>
      </c>
      <c r="B129" s="108" t="s">
        <v>803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04</v>
      </c>
      <c r="B130" s="108" t="s">
        <v>506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05</v>
      </c>
      <c r="B131" s="108" t="s">
        <v>16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06</v>
      </c>
      <c r="B132" s="108" t="s">
        <v>160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07</v>
      </c>
      <c r="B133" s="108" t="s">
        <v>164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08</v>
      </c>
      <c r="B134" s="108" t="s">
        <v>809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0</v>
      </c>
      <c r="B135" s="108" t="s">
        <v>536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1</v>
      </c>
      <c r="B136" s="108" t="s">
        <v>3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12</v>
      </c>
      <c r="B137" s="108" t="s">
        <v>1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13</v>
      </c>
      <c r="B138" s="108" t="s">
        <v>54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14</v>
      </c>
      <c r="B139" s="108" t="s">
        <v>556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15</v>
      </c>
      <c r="B140" s="108" t="s">
        <v>560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16</v>
      </c>
      <c r="B141" s="108" t="s">
        <v>81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18</v>
      </c>
      <c r="B142" s="108" t="s">
        <v>819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0</v>
      </c>
      <c r="B143" s="108" t="s">
        <v>550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1</v>
      </c>
      <c r="B144" s="108" t="s">
        <v>58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22</v>
      </c>
      <c r="B145" s="108" t="s">
        <v>59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23</v>
      </c>
      <c r="B146" s="108" t="s">
        <v>588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24</v>
      </c>
      <c r="B147" s="108" t="s">
        <v>825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26</v>
      </c>
      <c r="B148" s="108" t="s">
        <v>5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27</v>
      </c>
      <c r="B149" s="108" t="s">
        <v>280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28</v>
      </c>
      <c r="B150" s="108" t="s">
        <v>88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29</v>
      </c>
      <c r="B151" s="108" t="s">
        <v>604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0</v>
      </c>
      <c r="B152" s="108" t="s">
        <v>61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31</v>
      </c>
      <c r="B153" s="108" t="s">
        <v>108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32</v>
      </c>
      <c r="B154" s="108" t="s">
        <v>61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33</v>
      </c>
      <c r="B155" s="108" t="s">
        <v>631</v>
      </c>
      <c r="C155" s="104" t="n">
        <v>75</v>
      </c>
      <c r="D155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47</v>
      </c>
      <c r="B2" s="110"/>
      <c r="C2" s="110"/>
    </row>
    <row r="3" customFormat="false" ht="12.75" hidden="false" customHeight="true" outlineLevel="0" collapsed="false">
      <c r="A3" s="112" t="s">
        <v>948</v>
      </c>
      <c r="B3" s="113" t="s">
        <v>949</v>
      </c>
      <c r="C3" s="114" t="s">
        <v>950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1</v>
      </c>
      <c r="B5" s="116" t="n">
        <v>0.01</v>
      </c>
      <c r="C5" s="117" t="n">
        <v>0.01</v>
      </c>
    </row>
    <row r="6" customFormat="false" ht="15" hidden="false" customHeight="false" outlineLevel="0" collapsed="false">
      <c r="A6" s="115" t="s">
        <v>952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53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4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55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5-04T13:45:19Z</dcterms:modified>
  <cp:revision>0</cp:revision>
  <dc:subject/>
  <dc:title/>
</cp:coreProperties>
</file>