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5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1064">
  <si>
    <t xml:space="preserve">MARGIN INTERVALS EFFECTIVE ON MAY 10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10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10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10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10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10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10, 2021</t>
  </si>
  <si>
    <t xml:space="preserve">Tier</t>
  </si>
  <si>
    <t xml:space="preserve">CORRA TIER STRUCTURE ON MAY 10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Y 10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Y 10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Y 10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10, 2021</t>
  </si>
  <si>
    <t xml:space="preserve">INTER-COMMODITY SPREAD CHARGES EFFECTIVE ON MAY 10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0 MAI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0 MAI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0 MAI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0 MAI 2021</t>
  </si>
  <si>
    <t xml:space="preserve">IMPUTATIONS POUR POSITION MIXTE INTRA-MARCHANDISE - 'BUTTERFLY' NEUF-MOIS EN VIGUEUR LE 10 MAI 2021</t>
  </si>
  <si>
    <t xml:space="preserve">IMPUTATIONS POUR POSITION MIXTE INTRA-MARCHANDISE - 'BUTTERFLY' ANNUEL EN VIGUEUR LE 10 MAI 2021</t>
  </si>
  <si>
    <t xml:space="preserve">IMPUTATIONS POUR POSITION MIXTE INTRA-MARCHANDISE - INTERMENSUELLE EN VIGUEUR LE 10 MAI 2021</t>
  </si>
  <si>
    <t xml:space="preserve">GROUPEMENT DES CORRA EN VIGUEUR LE 10 MAI 2021</t>
  </si>
  <si>
    <t xml:space="preserve">GROUPEMENT DES SXF EN VIGUEUR LE 10 MAI 2021</t>
  </si>
  <si>
    <t xml:space="preserve">GROUPEMENT DES SDV EN VIGUEUR LE 10 MAI 2021</t>
  </si>
  <si>
    <t xml:space="preserve">IMPUTATIONS POUR POSITION MIXTE INTRA-MARCHANDISES INTERMENSUELLE EN VIGUEUR LE 10 MAI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0 MAI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0 MAI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751356722401</v>
      </c>
      <c r="D5" s="9" t="n">
        <v>0.1297621124752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666384603739</v>
      </c>
      <c r="D6" s="14" t="n">
        <v>0.1586754238601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060858298431</v>
      </c>
      <c r="D7" s="19" t="n">
        <v>0.3481559410883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625399183752</v>
      </c>
      <c r="D8" s="19" t="n">
        <v>0.3417042844668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507381477001</v>
      </c>
      <c r="D9" s="19" t="n">
        <v>0.06994767216576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5403347091572</v>
      </c>
      <c r="D10" s="19" t="n">
        <v>0.2060942275238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348363088152</v>
      </c>
      <c r="D11" s="19" t="n">
        <v>0.1003671655215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596543249728</v>
      </c>
      <c r="D12" s="19" t="n">
        <v>0.13560511934343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47908189899</v>
      </c>
      <c r="D13" s="19" t="n">
        <v>0.1041526497268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2558886875</v>
      </c>
      <c r="D14" s="19" t="n">
        <v>0.17372947774639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209826191594</v>
      </c>
      <c r="D15" s="19" t="n">
        <v>0.1112188583135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572967195018</v>
      </c>
      <c r="D16" s="19" t="n">
        <v>0.1315927931002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761323412868</v>
      </c>
      <c r="D17" s="19" t="n">
        <v>0.08498370902788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97583753655799</v>
      </c>
      <c r="D18" s="19" t="n">
        <v>0.06973747541185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4252494762455</v>
      </c>
      <c r="D19" s="19" t="n">
        <v>0.072420351557197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481698226427</v>
      </c>
      <c r="D20" s="19" t="n">
        <v>0.1044748652319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63846008578</v>
      </c>
      <c r="D21" s="19" t="n">
        <v>0.1203694833990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058708836607</v>
      </c>
      <c r="D22" s="19" t="n">
        <v>0.171071777987262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8124489421886</v>
      </c>
      <c r="D23" s="19" t="n">
        <v>0.3183457787034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6327456144</v>
      </c>
      <c r="D24" s="19" t="n">
        <v>0.1019558629133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461582684329</v>
      </c>
      <c r="D25" s="19" t="n">
        <v>0.08174461655640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339973949851</v>
      </c>
      <c r="D26" s="19" t="n">
        <v>0.1313265721186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3754132211133</v>
      </c>
      <c r="D27" s="19" t="n">
        <v>0.34369573820402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12985832335133</v>
      </c>
      <c r="D28" s="19" t="n">
        <v>0.070962772851630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7341616988239</v>
      </c>
      <c r="D29" s="19" t="n">
        <v>0.11735597926277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9632778659103</v>
      </c>
      <c r="D30" s="19" t="n">
        <v>0.072591057054873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3577160847987</v>
      </c>
      <c r="D31" s="19" t="n">
        <v>0.27235313845390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90387261606766</v>
      </c>
      <c r="D32" s="19" t="n">
        <v>0.1894923225762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7974930981449</v>
      </c>
      <c r="D33" s="19" t="n">
        <v>0.10797813377987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471837635285469</v>
      </c>
      <c r="D34" s="19" t="n">
        <v>0.04718153780037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3557507168774</v>
      </c>
      <c r="D35" s="19" t="n">
        <v>0.08036463648109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62099697126968</v>
      </c>
      <c r="D36" s="19" t="n">
        <v>0.087003467436788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834706683964</v>
      </c>
      <c r="D37" s="19" t="n">
        <v>0.17184965546183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2324439390954</v>
      </c>
      <c r="D38" s="19" t="n">
        <v>0.072231761767752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3934297076574</v>
      </c>
      <c r="D39" s="19" t="n">
        <v>0.16397183641318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0460140187436</v>
      </c>
      <c r="D40" s="19" t="n">
        <v>0.2405106262544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97584075916487</v>
      </c>
      <c r="D41" s="19" t="n">
        <v>0.10015069780879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7410828356575</v>
      </c>
      <c r="D42" s="19" t="n">
        <v>0.05473920543943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543768741203</v>
      </c>
      <c r="D43" s="19" t="n">
        <v>0.055253952896375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926557242141209</v>
      </c>
      <c r="D44" s="19" t="n">
        <v>0.092201203481750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8535533955448</v>
      </c>
      <c r="D45" s="19" t="n">
        <v>0.29850899113930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535533955448</v>
      </c>
      <c r="D46" s="19" t="n">
        <v>0.29850899113930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535533955448</v>
      </c>
      <c r="D47" s="19" t="n">
        <v>0.29850899113930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10358503272797</v>
      </c>
      <c r="D48" s="19" t="n">
        <v>0.20856143321434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350514089299</v>
      </c>
      <c r="D49" s="19" t="n">
        <v>0.18134440589473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30271727769282</v>
      </c>
      <c r="D50" s="19" t="n">
        <v>0.093021194629138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4219246517245</v>
      </c>
      <c r="D51" s="19" t="n">
        <v>0.11370546088210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4787232149569</v>
      </c>
      <c r="D52" s="19" t="n">
        <v>0.061480782690605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116533657507</v>
      </c>
      <c r="D53" s="19" t="n">
        <v>0.11512680759667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1345335493091</v>
      </c>
      <c r="D54" s="19" t="n">
        <v>0.07413917619887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5288431197145</v>
      </c>
      <c r="D55" s="19" t="n">
        <v>0.094522101379179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5825466592652</v>
      </c>
      <c r="D56" s="19" t="n">
        <v>0.1467004970675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606523970511</v>
      </c>
      <c r="D57" s="19" t="n">
        <v>0.13561662706132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041050283399</v>
      </c>
      <c r="D58" s="19" t="n">
        <v>0.13605739359409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008685878469</v>
      </c>
      <c r="D59" s="19" t="n">
        <v>0.18400631261266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6244811812231</v>
      </c>
      <c r="D60" s="19" t="n">
        <v>0.18578780370320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9983044650405</v>
      </c>
      <c r="D61" s="27" t="n">
        <v>0.10952550974989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1438510668</v>
      </c>
      <c r="D62" s="27" t="n">
        <v>0.16078743040644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8728957528133</v>
      </c>
      <c r="D63" s="27" t="n">
        <v>0.24867391969386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04073856488166</v>
      </c>
      <c r="D64" s="27" t="n">
        <v>0.10441514846098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5804686609208</v>
      </c>
      <c r="D65" s="27" t="n">
        <v>0.077221681275999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32596728878874</v>
      </c>
      <c r="D66" s="27" t="n">
        <v>0.23152029882444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558277353621</v>
      </c>
      <c r="D67" s="19" t="n">
        <v>0.10560451075704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10445445637398</v>
      </c>
      <c r="D68" s="19" t="n">
        <v>0.11045888205977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540636152071691</v>
      </c>
      <c r="D69" s="19" t="n">
        <v>0.054056272745356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8043482509436</v>
      </c>
      <c r="D70" s="19" t="n">
        <v>0.11806568081100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2231250433824</v>
      </c>
      <c r="D71" s="19" t="n">
        <v>0.06422743064067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09908071241731</v>
      </c>
      <c r="D72" s="19" t="n">
        <v>0.080996037997363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77850454277728</v>
      </c>
      <c r="D73" s="19" t="n">
        <v>0.17689006501091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2265866372302</v>
      </c>
      <c r="D74" s="19" t="n">
        <v>0.071236606624570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1881070828391</v>
      </c>
      <c r="D75" s="19" t="n">
        <v>0.25186579368522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45660423696859</v>
      </c>
      <c r="D76" s="19" t="n">
        <v>0.05456368604020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700018755544963</v>
      </c>
      <c r="D77" s="19" t="n">
        <v>0.070001567487010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58291988280634</v>
      </c>
      <c r="D78" s="19" t="n">
        <v>0.075833173555076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4144879400436</v>
      </c>
      <c r="D79" s="19" t="n">
        <v>0.1856033501163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6522735812588</v>
      </c>
      <c r="D80" s="19" t="n">
        <v>0.062656743918591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738252346549178</v>
      </c>
      <c r="D81" s="19" t="n">
        <v>0.074113399811374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4585717035682</v>
      </c>
      <c r="D82" s="19" t="n">
        <v>0.14375417273471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5106116193461</v>
      </c>
      <c r="D83" s="19" t="n">
        <v>0.144516345535604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2932638932245</v>
      </c>
      <c r="D84" s="19" t="n">
        <v>0.082296719426295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8909417659121</v>
      </c>
      <c r="D85" s="19" t="n">
        <v>0.28897174319220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5098727294121</v>
      </c>
      <c r="D86" s="19" t="n">
        <v>0.07038976231635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1477544253698</v>
      </c>
      <c r="D87" s="19" t="n">
        <v>0.066145328400796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9120234638083</v>
      </c>
      <c r="D88" s="19" t="n">
        <v>0.19081717564898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2107291555079</v>
      </c>
      <c r="D89" s="19" t="n">
        <v>0.076215504513740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3410906994269</v>
      </c>
      <c r="D90" s="19" t="n">
        <v>0.13340843189637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90764445245256</v>
      </c>
      <c r="D91" s="19" t="n">
        <v>0.1907590652245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7209303670271</v>
      </c>
      <c r="D92" s="19" t="n">
        <v>0.10718609251838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5896812558301</v>
      </c>
      <c r="D93" s="19" t="n">
        <v>0.085907409575466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8535533955448</v>
      </c>
      <c r="D94" s="19" t="n">
        <v>0.29850899113930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17209168783336</v>
      </c>
      <c r="D95" s="19" t="n">
        <v>0.22004343062846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314728037</v>
      </c>
      <c r="D96" s="19" t="n">
        <v>0.1846332444950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7435739683407</v>
      </c>
      <c r="D97" s="19" t="n">
        <v>0.197416995512853</v>
      </c>
      <c r="E97" s="24" t="n">
        <v>0</v>
      </c>
      <c r="F97" s="25" t="n">
        <v>1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1061587644549</v>
      </c>
      <c r="D98" s="19" t="n">
        <v>0.12104589638432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46475018479847</v>
      </c>
      <c r="D99" s="19" t="n">
        <v>0.24599057572076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30894174357575</v>
      </c>
      <c r="D100" s="19" t="n">
        <v>0.13609963970500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6549936831179</v>
      </c>
      <c r="D101" s="19" t="n">
        <v>0.18657326024347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9325647946507</v>
      </c>
      <c r="D102" s="19" t="n">
        <v>0.052926374093614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799810789466416</v>
      </c>
      <c r="D103" s="19" t="n">
        <v>0.079988378681412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46009776260912</v>
      </c>
      <c r="D104" s="19" t="n">
        <v>0.074610011463805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5607746941846</v>
      </c>
      <c r="D105" s="19" t="n">
        <v>0.15538744281284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77324228147493</v>
      </c>
      <c r="D106" s="19" t="n">
        <v>0.17616095989162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4534117519708</v>
      </c>
      <c r="D107" s="19" t="n">
        <v>0.18451552299572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2567995884603</v>
      </c>
      <c r="D108" s="19" t="n">
        <v>0.093255925555568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28035991712449</v>
      </c>
      <c r="D109" s="19" t="n">
        <v>0.072439107977934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05689513470549</v>
      </c>
      <c r="D110" s="19" t="n">
        <v>0.20570128536930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06364149330693</v>
      </c>
      <c r="D111" s="19" t="n">
        <v>0.10636808404576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3517712163232</v>
      </c>
      <c r="D112" s="19" t="n">
        <v>0.183538400815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98756268027219</v>
      </c>
      <c r="D113" s="19" t="n">
        <v>0.19931833981738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16036472239202</v>
      </c>
      <c r="D114" s="19" t="n">
        <v>0.1154120376311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540501256237225</v>
      </c>
      <c r="D115" s="19" t="n">
        <v>0.0540441753376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9500360493093</v>
      </c>
      <c r="D116" s="19" t="n">
        <v>0.099504548478640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03458541309915</v>
      </c>
      <c r="D117" s="19" t="n">
        <v>0.20272565576973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59450906213586</v>
      </c>
      <c r="D118" s="19" t="n">
        <v>0.25940992102120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89123692210139</v>
      </c>
      <c r="D119" s="19" t="n">
        <v>0.098916374788327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28892598673758</v>
      </c>
      <c r="D120" s="19" t="n">
        <v>0.1287061687723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75332230951837</v>
      </c>
      <c r="D121" s="19" t="n">
        <v>0.077527871342712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8203609970165</v>
      </c>
      <c r="D122" s="19" t="n">
        <v>0.1076636579302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495031429075</v>
      </c>
      <c r="D123" s="19" t="n">
        <v>0.49428407370541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95232145689652</v>
      </c>
      <c r="D124" s="19" t="n">
        <v>0.195193819359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756252661699947</v>
      </c>
      <c r="D125" s="19" t="n">
        <v>0.075581988102716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622715117446589</v>
      </c>
      <c r="D126" s="19" t="n">
        <v>0.062271505510426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534844063926237</v>
      </c>
      <c r="D127" s="19" t="n">
        <v>0.053480702407857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4073854548012</v>
      </c>
      <c r="D128" s="19" t="n">
        <v>0.17410378395198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30621851284642</v>
      </c>
      <c r="D129" s="19" t="n">
        <v>0.13062775980306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383162425547627</v>
      </c>
      <c r="D130" s="19" t="n">
        <v>0.38305706664906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27238220920084</v>
      </c>
      <c r="D131" s="19" t="n">
        <v>0.22726284830826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27857388324747</v>
      </c>
      <c r="D132" s="19" t="n">
        <v>0.22788260886421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4495041595944</v>
      </c>
      <c r="D133" s="19" t="n">
        <v>0.17455103172862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61919510041279</v>
      </c>
      <c r="D134" s="19" t="n">
        <v>0.2619329107819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61702646584959</v>
      </c>
      <c r="D135" s="19" t="n">
        <v>0.26171580218952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246243409154</v>
      </c>
      <c r="D136" s="19" t="n">
        <v>0.22825752214556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316164004632094</v>
      </c>
      <c r="D137" s="19" t="n">
        <v>0.031614771925811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811027848304442</v>
      </c>
      <c r="D138" s="19" t="n">
        <v>0.080759258085122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542490201616412</v>
      </c>
      <c r="D139" s="19" t="n">
        <v>0.54244609809495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66099704283806</v>
      </c>
      <c r="D140" s="19" t="n">
        <v>0.046607389431236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4036036407831</v>
      </c>
      <c r="D141" s="19" t="n">
        <v>0.0840460022970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571931537446821</v>
      </c>
      <c r="D142" s="19" t="n">
        <v>0.0571931161310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4267172730959</v>
      </c>
      <c r="D143" s="19" t="n">
        <v>0.14267675492557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4195356197527</v>
      </c>
      <c r="D144" s="19" t="n">
        <v>0.064206067377179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89758103973396</v>
      </c>
      <c r="D145" s="19" t="n">
        <v>0.18977027704048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15830515264421</v>
      </c>
      <c r="D146" s="19" t="n">
        <v>0.1152837342347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50189612020939</v>
      </c>
      <c r="D147" s="19" t="n">
        <v>0.084799317023842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26983603887066</v>
      </c>
      <c r="D148" s="19" t="n">
        <v>0.12635449655984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4257967153325</v>
      </c>
      <c r="D149" s="19" t="n">
        <v>0.12422547482107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00891388410706</v>
      </c>
      <c r="D150" s="19" t="n">
        <v>0.20086610647000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91968343946471</v>
      </c>
      <c r="D151" s="19" t="n">
        <v>0.29192056275012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484586003312987</v>
      </c>
      <c r="D152" s="19" t="n">
        <v>0.4845860033129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4694400553493</v>
      </c>
      <c r="D153" s="19" t="n">
        <v>0.10467231584489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62865596258696</v>
      </c>
      <c r="D154" s="19" t="n">
        <v>0.16288282451512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07476119816556</v>
      </c>
      <c r="D155" s="19" t="n">
        <v>0.090764570577804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61211929813115</v>
      </c>
      <c r="D156" s="19" t="n">
        <v>0.16117850386698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4721256391457</v>
      </c>
      <c r="D157" s="19" t="n">
        <v>0.184712539255904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37145804621881</v>
      </c>
      <c r="D158" s="19" t="n">
        <v>0.13645861431899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8835165718294</v>
      </c>
      <c r="D159" s="19" t="n">
        <v>0.12885110701988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600914864077281</v>
      </c>
      <c r="D160" s="19" t="n">
        <v>0.060091545968661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5232439205416</v>
      </c>
      <c r="D161" s="19" t="n">
        <v>0.31523556548214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67297963893795</v>
      </c>
      <c r="D162" s="19" t="n">
        <v>0.076354838107187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574546936023</v>
      </c>
      <c r="D163" s="19" t="n">
        <v>0.12575145823976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755495374419</v>
      </c>
      <c r="D164" s="19" t="n">
        <v>0.11675815512672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25741589791059</v>
      </c>
      <c r="D165" s="19" t="n">
        <v>0.3253686884049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1677783497205</v>
      </c>
      <c r="D166" s="19" t="n">
        <v>0.1316875716852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56624902732245</v>
      </c>
      <c r="D167" s="19" t="n">
        <v>0.15661506827859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74257718629441</v>
      </c>
      <c r="D168" s="19" t="n">
        <v>0.1742847167066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28863263496804</v>
      </c>
      <c r="D169" s="19" t="n">
        <v>0.23041715158758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3317262951405</v>
      </c>
      <c r="D170" s="19" t="n">
        <v>0.14332424162254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9246082790933</v>
      </c>
      <c r="D171" s="19" t="n">
        <v>0.19925956822710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902963909119825</v>
      </c>
      <c r="D172" s="19" t="n">
        <v>0.09028440549970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17256853295598</v>
      </c>
      <c r="D173" s="19" t="n">
        <v>0.081720317095900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84934815549563</v>
      </c>
      <c r="D174" s="19" t="n">
        <v>0.098498714121686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24804409374919</v>
      </c>
      <c r="D175" s="19" t="n">
        <v>0.12481457802186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574763597163952</v>
      </c>
      <c r="D176" s="19" t="n">
        <v>0.057473392965523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07428297146507</v>
      </c>
      <c r="D177" s="27" t="n">
        <v>0.060744552435556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07154305383715</v>
      </c>
      <c r="D178" s="19" t="n">
        <v>0.1062994716749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4021632786507</v>
      </c>
      <c r="D179" s="19" t="n">
        <v>0.1432987833190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81049849227122</v>
      </c>
      <c r="D180" s="19" t="n">
        <v>0.058104020496538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3995156567795</v>
      </c>
      <c r="D181" s="19" t="n">
        <v>0.23741349493965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29035388497836</v>
      </c>
      <c r="D182" s="19" t="n">
        <v>0.12920003878413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80722792239116</v>
      </c>
      <c r="D183" s="19" t="n">
        <v>0.18071419586539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94312432739214</v>
      </c>
      <c r="D184" s="19" t="n">
        <v>0.19433106045027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37642339626127</v>
      </c>
      <c r="D185" s="19" t="n">
        <v>0.13749819502995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745040616350681</v>
      </c>
      <c r="D186" s="19" t="n">
        <v>0.07465453301764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09076397184617</v>
      </c>
      <c r="D187" s="19" t="n">
        <v>0.1090522660797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44162174595516</v>
      </c>
      <c r="D188" s="19" t="n">
        <v>0.1445333712658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06167932964246</v>
      </c>
      <c r="D189" s="19" t="n">
        <v>0.070617604259853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05185631253991</v>
      </c>
      <c r="D190" s="19" t="n">
        <v>0.060518431926276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990329727585</v>
      </c>
      <c r="D191" s="19" t="n">
        <v>0.2015902493409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3360378433033</v>
      </c>
      <c r="D192" s="19" t="n">
        <v>0.19337904467713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8016143113623</v>
      </c>
      <c r="D193" s="19" t="n">
        <v>0.3800753838286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3811901771</v>
      </c>
      <c r="D194" s="19" t="n">
        <v>0.2063702740156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688872277993913</v>
      </c>
      <c r="D195" s="19" t="n">
        <v>0.068892078148339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6844230492393</v>
      </c>
      <c r="D196" s="19" t="n">
        <v>0.12684355210605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53983051073893</v>
      </c>
      <c r="D197" s="19" t="n">
        <v>0.25393350087446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12900600705869</v>
      </c>
      <c r="D198" s="19" t="n">
        <v>0.091275311452870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7643528308019</v>
      </c>
      <c r="D199" s="19" t="n">
        <v>0.17527928346809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52652718213214</v>
      </c>
      <c r="D200" s="19" t="n">
        <v>0.15286610383093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735881401641037</v>
      </c>
      <c r="D201" s="19" t="n">
        <v>0.073591345159074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82213010911195</v>
      </c>
      <c r="D202" s="19" t="n">
        <v>0.18081656711190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7350859582265</v>
      </c>
      <c r="D203" s="19" t="n">
        <v>0.14656796528615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11191235917689</v>
      </c>
      <c r="D204" s="19" t="n">
        <v>0.091125783808754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95560276412846</v>
      </c>
      <c r="D205" s="19" t="n">
        <v>0.1919076952536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82868106839373</v>
      </c>
      <c r="D206" s="19" t="n">
        <v>0.068286915470958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846121883961702</v>
      </c>
      <c r="D207" s="19" t="n">
        <v>0.084626059469999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1471564289107</v>
      </c>
      <c r="D208" s="19" t="n">
        <v>0.10146523159384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6700034197047</v>
      </c>
      <c r="D209" s="19" t="n">
        <v>0.10671269198875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7879442797539</v>
      </c>
      <c r="D210" s="19" t="n">
        <v>0.11789130951337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12510547987843</v>
      </c>
      <c r="D211" s="19" t="n">
        <v>0.2124867575765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44638957500904</v>
      </c>
      <c r="D212" s="27" t="n">
        <v>0.1446408119870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64809614098118</v>
      </c>
      <c r="D213" s="27" t="n">
        <v>0.066474937581617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946497139544321</v>
      </c>
      <c r="D214" s="19" t="n">
        <v>0.094639848681935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27094359638036</v>
      </c>
      <c r="D215" s="19" t="n">
        <v>0.092723064115231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50285284671746</v>
      </c>
      <c r="D216" s="19" t="n">
        <v>0.064683645502111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95300306697104</v>
      </c>
      <c r="D217" s="19" t="n">
        <v>0.1952574560035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71591001364601</v>
      </c>
      <c r="D218" s="19" t="n">
        <v>0.06682135855427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212218752706531</v>
      </c>
      <c r="D219" s="19" t="n">
        <v>0.21115920879694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21381615865076</v>
      </c>
      <c r="D220" s="19" t="n">
        <v>0.07214566200952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10681175241041</v>
      </c>
      <c r="D221" s="19" t="n">
        <v>0.091073136857085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547004414401419</v>
      </c>
      <c r="D222" s="19" t="n">
        <v>0.054693673260676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71945354142373</v>
      </c>
      <c r="D223" s="19" t="n">
        <v>0.067193132827983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47853424387207</v>
      </c>
      <c r="D224" s="19" t="n">
        <v>0.24669616299719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31278777781521</v>
      </c>
      <c r="D225" s="19" t="n">
        <v>0.33106161399626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79620805538239</v>
      </c>
      <c r="D226" s="31" t="n">
        <v>0.17961960905349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8498889965111</v>
      </c>
      <c r="D227" s="19" t="n">
        <v>0.16851564792635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78079255303733</v>
      </c>
      <c r="D228" s="19" t="n">
        <v>0.06750471082857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29468291779869</v>
      </c>
      <c r="D229" s="19" t="n">
        <v>0.22934709860777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4198927432776</v>
      </c>
      <c r="D230" s="19" t="n">
        <v>0.1441831011664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84772452187345</v>
      </c>
      <c r="D231" s="19" t="n">
        <v>0.07847425848397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59458154632283</v>
      </c>
      <c r="D232" s="19" t="n">
        <v>0.15866689956084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35556017926142</v>
      </c>
      <c r="D233" s="19" t="n">
        <v>0.073549716196918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4712361906058</v>
      </c>
      <c r="D234" s="19" t="n">
        <v>0.10473444720678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3032821676242</v>
      </c>
      <c r="D235" s="19" t="n">
        <v>0.16304823884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05275241023801</v>
      </c>
      <c r="D236" s="19" t="n">
        <v>0.090526135619791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42574736808914</v>
      </c>
      <c r="D237" s="19" t="n">
        <v>0.063936582787815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77597268461866</v>
      </c>
      <c r="D238" s="19" t="n">
        <v>0.1775790300031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5031299404631</v>
      </c>
      <c r="D239" s="19" t="n">
        <v>0.17504622203985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79255544208378</v>
      </c>
      <c r="D240" s="19" t="n">
        <v>0.17925973427440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09192088862475</v>
      </c>
      <c r="D241" s="19" t="n">
        <v>0.080920682670810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2584447880789</v>
      </c>
      <c r="D242" s="19" t="n">
        <v>0.12521526743795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204164171699228</v>
      </c>
      <c r="D243" s="19" t="n">
        <v>0.20418901530558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6337617980947</v>
      </c>
      <c r="D244" s="19" t="n">
        <v>0.16635451264308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486135478676177</v>
      </c>
      <c r="D245" s="19" t="n">
        <v>0.048611890743713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58862670799766</v>
      </c>
      <c r="D246" s="19" t="n">
        <v>0.045885816094847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59180538776388</v>
      </c>
      <c r="D247" s="19" t="n">
        <v>0.04591856960469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544003133575333</v>
      </c>
      <c r="D248" s="19" t="n">
        <v>0.054398299888851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12069499843065</v>
      </c>
      <c r="D249" s="19" t="n">
        <v>0.091217528322684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02255422836757</v>
      </c>
      <c r="D250" s="19" t="n">
        <v>0.10226213289389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891218764601919</v>
      </c>
      <c r="D251" s="19" t="n">
        <v>0.08911620887255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9524526246425</v>
      </c>
      <c r="D252" s="19" t="n">
        <v>0.05395082497750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62892583327814</v>
      </c>
      <c r="D253" s="19" t="n">
        <v>0.1629049084805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28443343675532</v>
      </c>
      <c r="D254" s="19" t="n">
        <v>0.12779484776451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53921843768038</v>
      </c>
      <c r="D255" s="19" t="n">
        <v>0.075394128085074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31092018408326</v>
      </c>
      <c r="D256" s="19" t="n">
        <v>0.31099222795876</v>
      </c>
      <c r="E256" s="24" t="n">
        <v>0</v>
      </c>
      <c r="F256" s="25" t="n">
        <v>1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9820786252105</v>
      </c>
      <c r="D257" s="19" t="n">
        <v>0.119828182005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35852176890667</v>
      </c>
      <c r="D258" s="19" t="n">
        <v>0.13678321562269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589172054836019</v>
      </c>
      <c r="D259" s="19" t="n">
        <v>0.058926747768863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26406162316125</v>
      </c>
      <c r="D260" s="19" t="n">
        <v>0.3263639219422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660683783481166</v>
      </c>
      <c r="D261" s="19" t="n">
        <v>0.066082713308164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7427852586906</v>
      </c>
      <c r="D262" s="19" t="n">
        <v>0.17343363144685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11922334893051</v>
      </c>
      <c r="D263" s="19" t="n">
        <v>0.21190665140509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993708030351542</v>
      </c>
      <c r="D264" s="19" t="n">
        <v>0.099398763684410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1933113900359</v>
      </c>
      <c r="D265" s="27" t="n">
        <v>0.1412590682860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6203507943794</v>
      </c>
      <c r="D266" s="27" t="n">
        <v>0.20566678537141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249019673435197</v>
      </c>
      <c r="D267" s="19" t="n">
        <v>0.024899713675832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172819488651588</v>
      </c>
      <c r="D268" s="19" t="n">
        <v>0.017280368906415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4497398298645</v>
      </c>
      <c r="D269" s="19" t="n">
        <v>0.20337017685908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51990525743702</v>
      </c>
      <c r="D270" s="19" t="n">
        <v>0.25201215014097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50864302622043</v>
      </c>
      <c r="D271" s="19" t="n">
        <v>0.050860430123192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9755062571415</v>
      </c>
      <c r="D272" s="19" t="n">
        <v>0.19958293627433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0916244987960192</v>
      </c>
      <c r="D273" s="19" t="n">
        <v>0.0091602246572501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28581959412861</v>
      </c>
      <c r="D274" s="19" t="n">
        <v>0.012854289991985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69507357122505</v>
      </c>
      <c r="D275" s="19" t="n">
        <v>0.069497268501769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50600365133459</v>
      </c>
      <c r="D276" s="19" t="n">
        <v>0.15061512761401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1980659626244</v>
      </c>
      <c r="D277" s="19" t="n">
        <v>0.18201392125855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2817205818071</v>
      </c>
      <c r="D278" s="19" t="n">
        <v>0.2028271430474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56644044748552</v>
      </c>
      <c r="D279" s="19" t="n">
        <v>0.25662715783002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100556138577</v>
      </c>
      <c r="D280" s="19" t="n">
        <v>0.2008263834849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24096794036998</v>
      </c>
      <c r="D281" s="19" t="n">
        <v>0.1241087479447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25214834048265</v>
      </c>
      <c r="D282" s="19" t="n">
        <v>0.12522043249483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570876349011517</v>
      </c>
      <c r="D283" s="27" t="n">
        <v>0.057085999048590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834908009297463</v>
      </c>
      <c r="D284" s="27" t="n">
        <v>0.083485679515168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31577652332202</v>
      </c>
      <c r="D285" s="27" t="n">
        <v>0.1315756294894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85290355666649</v>
      </c>
      <c r="D286" s="27" t="n">
        <v>0.28503384164539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7748916257617</v>
      </c>
      <c r="D287" s="19" t="n">
        <v>0.077497383848574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974879940781377</v>
      </c>
      <c r="D288" s="27" t="n">
        <v>0.09690438372963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74099679101526</v>
      </c>
      <c r="D289" s="19" t="n">
        <v>0.074089076309124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424658355905022</v>
      </c>
      <c r="D290" s="19" t="n">
        <v>0.42457234221690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74694272076312</v>
      </c>
      <c r="D291" s="19" t="n">
        <v>0.017469309857940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412067814396625</v>
      </c>
      <c r="D292" s="19" t="n">
        <v>0.041208954813018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7932549504463</v>
      </c>
      <c r="D293" s="19" t="n">
        <v>0.10745179480510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73471223066401</v>
      </c>
      <c r="D294" s="19" t="n">
        <v>0.047346791847823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4683988201837</v>
      </c>
      <c r="D295" s="19" t="n">
        <v>0.11469609145991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44575581165001</v>
      </c>
      <c r="D296" s="19" t="n">
        <v>0.044457370467845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63501291627038</v>
      </c>
      <c r="D297" s="19" t="n">
        <v>0.05634426322210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62411984592026</v>
      </c>
      <c r="D298" s="19" t="n">
        <v>0.046240541751589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36609751368827</v>
      </c>
      <c r="D299" s="19" t="n">
        <v>0.043653628625010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0821352605074874</v>
      </c>
      <c r="D300" s="19" t="n">
        <v>0.0082117024824868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2801407806481</v>
      </c>
      <c r="D301" s="19" t="n">
        <v>0.053278446009636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682271781912532</v>
      </c>
      <c r="D302" s="19" t="n">
        <v>0.068229172292462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64004885409383</v>
      </c>
      <c r="D303" s="19" t="n">
        <v>0.16402244315048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172349253790961</v>
      </c>
      <c r="D304" s="19" t="n">
        <v>0.01723360826920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92493618268105</v>
      </c>
      <c r="D305" s="19" t="n">
        <v>0.08925882941317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45611429885719</v>
      </c>
      <c r="D306" s="19" t="n">
        <v>0.045611153205090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64353260086253</v>
      </c>
      <c r="D307" s="19" t="n">
        <v>0.056431244122544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478459859123241</v>
      </c>
      <c r="D308" s="19" t="n">
        <v>0.047844388367141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5</v>
      </c>
      <c r="C309" s="8" t="n">
        <v>0.0756511461896368</v>
      </c>
      <c r="D309" s="19" t="n">
        <v>0.0756486202489155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24281433631168</v>
      </c>
      <c r="D310" s="19" t="n">
        <v>0.032425523940671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50462986804588</v>
      </c>
      <c r="D311" s="19" t="n">
        <v>0.03504520452643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72594785621232</v>
      </c>
      <c r="D312" s="19" t="n">
        <v>0.037253554470249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19084719352782</v>
      </c>
      <c r="D313" s="19" t="n">
        <v>0.06191358108139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03431400256013</v>
      </c>
      <c r="D314" s="19" t="n">
        <v>0.050339256808796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84146665824481</v>
      </c>
      <c r="D315" s="19" t="n">
        <v>0.088040812525011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23753027431871</v>
      </c>
      <c r="D316" s="19" t="n">
        <v>0.052373475395145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60504649770154</v>
      </c>
      <c r="D317" s="19" t="n">
        <v>0.046052108290270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8177695763166</v>
      </c>
      <c r="D318" s="19" t="n">
        <v>0.11817957111128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55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56</v>
      </c>
      <c r="B3" s="122" t="s">
        <v>957</v>
      </c>
      <c r="C3" s="122" t="s">
        <v>958</v>
      </c>
      <c r="D3" s="122" t="s">
        <v>959</v>
      </c>
      <c r="E3" s="122" t="s">
        <v>960</v>
      </c>
      <c r="F3" s="122" t="s">
        <v>961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62</v>
      </c>
      <c r="C5" s="41" t="n">
        <v>0.129751356722401</v>
      </c>
      <c r="D5" s="9" t="n">
        <v>0.1297621124752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666384603739</v>
      </c>
      <c r="D6" s="14" t="n">
        <v>0.1586754238601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060858298431</v>
      </c>
      <c r="D7" s="19" t="n">
        <v>0.3481559410883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63</v>
      </c>
      <c r="C8" s="8" t="n">
        <v>0.341625399183752</v>
      </c>
      <c r="D8" s="19" t="n">
        <v>0.3417042844668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507381477001</v>
      </c>
      <c r="D9" s="19" t="n">
        <v>0.06994767216576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5403347091572</v>
      </c>
      <c r="D10" s="19" t="n">
        <v>0.2060942275238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348363088152</v>
      </c>
      <c r="D11" s="19" t="n">
        <v>0.1003671655215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64</v>
      </c>
      <c r="C12" s="8" t="n">
        <v>0.135596543249728</v>
      </c>
      <c r="D12" s="19" t="n">
        <v>0.13560511934343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5</v>
      </c>
      <c r="C13" s="8" t="n">
        <v>0.104147908189899</v>
      </c>
      <c r="D13" s="19" t="n">
        <v>0.1041526497268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2558886875</v>
      </c>
      <c r="D14" s="19" t="n">
        <v>0.17372947774639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209826191594</v>
      </c>
      <c r="D15" s="19" t="n">
        <v>0.1112188583135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572967195018</v>
      </c>
      <c r="D16" s="19" t="n">
        <v>0.1315927931002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761323412868</v>
      </c>
      <c r="D17" s="19" t="n">
        <v>0.08498370902788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97583753655799</v>
      </c>
      <c r="D18" s="19" t="n">
        <v>0.06973747541185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4252494762455</v>
      </c>
      <c r="D19" s="19" t="n">
        <v>0.072420351557197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66</v>
      </c>
      <c r="C20" s="8" t="n">
        <v>0.104481698226427</v>
      </c>
      <c r="D20" s="19" t="n">
        <v>0.1044748652319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63846008578</v>
      </c>
      <c r="D21" s="19" t="n">
        <v>0.1203694833990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67</v>
      </c>
      <c r="C22" s="8" t="n">
        <v>0.171058708836607</v>
      </c>
      <c r="D22" s="19" t="n">
        <v>0.171071777987262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8124489421886</v>
      </c>
      <c r="D23" s="19" t="n">
        <v>0.3183457787034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6327456144</v>
      </c>
      <c r="D24" s="19" t="n">
        <v>0.1019558629133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68</v>
      </c>
      <c r="C25" s="8" t="n">
        <v>0.0817461582684329</v>
      </c>
      <c r="D25" s="19" t="n">
        <v>0.08174461655640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339973949851</v>
      </c>
      <c r="D26" s="19" t="n">
        <v>0.1313265721186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3754132211133</v>
      </c>
      <c r="D27" s="19" t="n">
        <v>0.34369573820402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712985832335133</v>
      </c>
      <c r="D28" s="19" t="n">
        <v>0.070962772851630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7341616988239</v>
      </c>
      <c r="D29" s="19" t="n">
        <v>0.11735597926277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9632778659103</v>
      </c>
      <c r="D30" s="19" t="n">
        <v>0.072591057054873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3577160847987</v>
      </c>
      <c r="D31" s="19" t="n">
        <v>0.27235313845390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69</v>
      </c>
      <c r="C32" s="8" t="n">
        <v>0.190387261606766</v>
      </c>
      <c r="D32" s="19" t="n">
        <v>0.1894923225762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7974930981449</v>
      </c>
      <c r="D33" s="19" t="n">
        <v>0.10797813377987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0</v>
      </c>
      <c r="C34" s="8" t="n">
        <v>0.0471837635285469</v>
      </c>
      <c r="D34" s="19" t="n">
        <v>0.04718153780037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3557507168774</v>
      </c>
      <c r="D35" s="19" t="n">
        <v>0.08036463648109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62099697126968</v>
      </c>
      <c r="D36" s="19" t="n">
        <v>0.087003467436788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834706683964</v>
      </c>
      <c r="D37" s="19" t="n">
        <v>0.17184965546183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2324439390954</v>
      </c>
      <c r="D38" s="19" t="n">
        <v>0.072231761767752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3934297076574</v>
      </c>
      <c r="D39" s="19" t="n">
        <v>0.16397183641318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0460140187436</v>
      </c>
      <c r="D40" s="19" t="n">
        <v>0.2405106262544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97584075916487</v>
      </c>
      <c r="D41" s="19" t="n">
        <v>0.10015069780879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1</v>
      </c>
      <c r="C42" s="8" t="n">
        <v>0.0547410828356575</v>
      </c>
      <c r="D42" s="19" t="n">
        <v>0.05473920543943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72</v>
      </c>
      <c r="C43" s="8" t="n">
        <v>0.0552543768741203</v>
      </c>
      <c r="D43" s="19" t="n">
        <v>0.055253952896375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926557242141209</v>
      </c>
      <c r="D44" s="19" t="n">
        <v>0.092201203481750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8535533955448</v>
      </c>
      <c r="D45" s="19" t="n">
        <v>0.29850899113930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535533955448</v>
      </c>
      <c r="D46" s="19" t="n">
        <v>0.29850899113930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535533955448</v>
      </c>
      <c r="D47" s="19" t="n">
        <v>0.29850899113930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10358503272797</v>
      </c>
      <c r="D48" s="19" t="n">
        <v>0.20856143321434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350514089299</v>
      </c>
      <c r="D49" s="19" t="n">
        <v>0.18134440589473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30271727769282</v>
      </c>
      <c r="D50" s="19" t="n">
        <v>0.093021194629138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4219246517245</v>
      </c>
      <c r="D51" s="19" t="n">
        <v>0.11370546088210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4787232149569</v>
      </c>
      <c r="D52" s="19" t="n">
        <v>0.061480782690605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116533657507</v>
      </c>
      <c r="D53" s="19" t="n">
        <v>0.11512680759667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3</v>
      </c>
      <c r="C54" s="8" t="n">
        <v>0.0741345335493091</v>
      </c>
      <c r="D54" s="19" t="n">
        <v>0.07413917619887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5288431197145</v>
      </c>
      <c r="D55" s="19" t="n">
        <v>0.094522101379179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4</v>
      </c>
      <c r="C56" s="8" t="n">
        <v>0.145825466592652</v>
      </c>
      <c r="D56" s="19" t="n">
        <v>0.1467004970675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606523970511</v>
      </c>
      <c r="D57" s="19" t="n">
        <v>0.13561662706132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041050283399</v>
      </c>
      <c r="D58" s="19" t="n">
        <v>0.13605739359409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008685878469</v>
      </c>
      <c r="D59" s="19" t="n">
        <v>0.18400631261266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6244811812231</v>
      </c>
      <c r="D60" s="19" t="n">
        <v>0.18578780370320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9983044650405</v>
      </c>
      <c r="D61" s="27" t="n">
        <v>0.10952550974989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61438510668</v>
      </c>
      <c r="D62" s="27" t="n">
        <v>0.16078743040644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8728957528133</v>
      </c>
      <c r="D63" s="27" t="n">
        <v>0.24867391969386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04073856488166</v>
      </c>
      <c r="D64" s="27" t="n">
        <v>0.10441514846098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0775804686609208</v>
      </c>
      <c r="D65" s="27" t="n">
        <v>0.077221681275999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32596728878874</v>
      </c>
      <c r="D66" s="27" t="n">
        <v>0.23152029882444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75</v>
      </c>
      <c r="C67" s="8" t="n">
        <v>0.10558277353621</v>
      </c>
      <c r="D67" s="19" t="n">
        <v>0.10560451075704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10445445637398</v>
      </c>
      <c r="D68" s="19" t="n">
        <v>0.11045888205977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76</v>
      </c>
      <c r="C69" s="8" t="n">
        <v>0.0540636152071691</v>
      </c>
      <c r="D69" s="19" t="n">
        <v>0.054056272745356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8043482509436</v>
      </c>
      <c r="D70" s="19" t="n">
        <v>0.11806568081100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77</v>
      </c>
      <c r="C71" s="8" t="n">
        <v>0.0642231250433824</v>
      </c>
      <c r="D71" s="19" t="n">
        <v>0.06422743064067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8</v>
      </c>
      <c r="C72" s="8" t="n">
        <v>0.0809908071241731</v>
      </c>
      <c r="D72" s="19" t="n">
        <v>0.080996037997363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77850454277728</v>
      </c>
      <c r="D73" s="19" t="n">
        <v>0.17689006501091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2265866372302</v>
      </c>
      <c r="D74" s="19" t="n">
        <v>0.071236606624570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1881070828391</v>
      </c>
      <c r="D75" s="19" t="n">
        <v>0.25186579368522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545660423696859</v>
      </c>
      <c r="D76" s="19" t="n">
        <v>0.05456368604020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700018755544963</v>
      </c>
      <c r="D77" s="19" t="n">
        <v>0.070001567487010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79</v>
      </c>
      <c r="C78" s="8" t="n">
        <v>0.0758291988280634</v>
      </c>
      <c r="D78" s="19" t="n">
        <v>0.075833173555076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4144879400436</v>
      </c>
      <c r="D79" s="19" t="n">
        <v>0.1856033501163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6522735812588</v>
      </c>
      <c r="D80" s="19" t="n">
        <v>0.062656743918591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738252346549178</v>
      </c>
      <c r="D81" s="19" t="n">
        <v>0.074113399811374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4585717035682</v>
      </c>
      <c r="D82" s="19" t="n">
        <v>0.14375417273471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80</v>
      </c>
      <c r="C83" s="8" t="n">
        <v>0.145106116193461</v>
      </c>
      <c r="D83" s="19" t="n">
        <v>0.144516345535604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2932638932245</v>
      </c>
      <c r="D84" s="19" t="n">
        <v>0.082296719426295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8909417659121</v>
      </c>
      <c r="D85" s="19" t="n">
        <v>0.28897174319220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5098727294121</v>
      </c>
      <c r="D86" s="19" t="n">
        <v>0.07038976231635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1477544253698</v>
      </c>
      <c r="D87" s="19" t="n">
        <v>0.066145328400796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9120234638083</v>
      </c>
      <c r="D88" s="19" t="n">
        <v>0.19081717564898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2107291555079</v>
      </c>
      <c r="D89" s="19" t="n">
        <v>0.076215504513740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3410906994269</v>
      </c>
      <c r="D90" s="19" t="n">
        <v>0.13340843189637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90764445245256</v>
      </c>
      <c r="D91" s="19" t="n">
        <v>0.1907590652245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7209303670271</v>
      </c>
      <c r="D92" s="19" t="n">
        <v>0.10718609251838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5896812558301</v>
      </c>
      <c r="D93" s="19" t="n">
        <v>0.085907409575466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8535533955448</v>
      </c>
      <c r="D94" s="19" t="n">
        <v>0.29850899113930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17209168783336</v>
      </c>
      <c r="D95" s="19" t="n">
        <v>0.22004343062846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314728037</v>
      </c>
      <c r="D96" s="19" t="n">
        <v>0.1846332444950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981</v>
      </c>
      <c r="C97" s="8" t="n">
        <v>0.197435739683407</v>
      </c>
      <c r="D97" s="19" t="n">
        <v>0.197416995512853</v>
      </c>
      <c r="E97" s="20" t="n">
        <v>0</v>
      </c>
      <c r="F97" s="21" t="n">
        <v>1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1061587644549</v>
      </c>
      <c r="D98" s="19" t="n">
        <v>0.12104589638432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46475018479847</v>
      </c>
      <c r="D99" s="19" t="n">
        <v>0.24599057572076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30894174357575</v>
      </c>
      <c r="D100" s="19" t="n">
        <v>0.13609963970500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6549936831179</v>
      </c>
      <c r="D101" s="19" t="n">
        <v>0.18657326024347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9325647946507</v>
      </c>
      <c r="D102" s="19" t="n">
        <v>0.052926374093614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799810789466416</v>
      </c>
      <c r="D103" s="19" t="n">
        <v>0.079988378681412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46009776260912</v>
      </c>
      <c r="D104" s="19" t="n">
        <v>0.074610011463805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5607746941846</v>
      </c>
      <c r="D105" s="19" t="n">
        <v>0.15538744281284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77324228147493</v>
      </c>
      <c r="D106" s="19" t="n">
        <v>0.17616095989162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4534117519708</v>
      </c>
      <c r="D107" s="19" t="n">
        <v>0.18451552299572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2567995884603</v>
      </c>
      <c r="D108" s="19" t="n">
        <v>0.093255925555568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28035991712449</v>
      </c>
      <c r="D109" s="19" t="n">
        <v>0.072439107977934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05689513470549</v>
      </c>
      <c r="D110" s="19" t="n">
        <v>0.20570128536930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06364149330693</v>
      </c>
      <c r="D111" s="19" t="n">
        <v>0.10636808404576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3517712163232</v>
      </c>
      <c r="D112" s="19" t="n">
        <v>0.1835384008152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98756268027219</v>
      </c>
      <c r="D113" s="19" t="n">
        <v>0.19931833981738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16036472239202</v>
      </c>
      <c r="D114" s="19" t="n">
        <v>0.1154120376311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540501256237225</v>
      </c>
      <c r="D115" s="19" t="n">
        <v>0.0540441753376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9500360493093</v>
      </c>
      <c r="D116" s="19" t="n">
        <v>0.099504548478640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03458541309915</v>
      </c>
      <c r="D117" s="19" t="n">
        <v>0.20272565576973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59450906213586</v>
      </c>
      <c r="D118" s="19" t="n">
        <v>0.25940992102120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89123692210139</v>
      </c>
      <c r="D119" s="19" t="n">
        <v>0.098916374788327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28892598673758</v>
      </c>
      <c r="D120" s="19" t="n">
        <v>0.1287061687723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82</v>
      </c>
      <c r="C121" s="8" t="n">
        <v>0.0775332230951837</v>
      </c>
      <c r="D121" s="19" t="n">
        <v>0.077527871342712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83</v>
      </c>
      <c r="C122" s="8" t="n">
        <v>0.108203609970165</v>
      </c>
      <c r="D122" s="19" t="n">
        <v>0.1076636579302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495031429075</v>
      </c>
      <c r="D123" s="19" t="n">
        <v>0.49428407370541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95232145689652</v>
      </c>
      <c r="D124" s="19" t="n">
        <v>0.195193819359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756252661699947</v>
      </c>
      <c r="D125" s="19" t="n">
        <v>0.075581988102716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622715117446589</v>
      </c>
      <c r="D126" s="19" t="n">
        <v>0.062271505510426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534844063926237</v>
      </c>
      <c r="D127" s="19" t="n">
        <v>0.053480702407857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174073854548012</v>
      </c>
      <c r="D128" s="19" t="n">
        <v>0.17410378395198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30621851284642</v>
      </c>
      <c r="D129" s="19" t="n">
        <v>0.13062775980306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383162425547627</v>
      </c>
      <c r="D130" s="19" t="n">
        <v>0.38305706664906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84</v>
      </c>
      <c r="C131" s="8" t="n">
        <v>0.227238220920084</v>
      </c>
      <c r="D131" s="19" t="n">
        <v>0.22726284830826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85</v>
      </c>
      <c r="C132" s="8" t="n">
        <v>0.227857388324747</v>
      </c>
      <c r="D132" s="19" t="n">
        <v>0.22788260886421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74495041595944</v>
      </c>
      <c r="D133" s="19" t="n">
        <v>0.17455103172862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86</v>
      </c>
      <c r="C134" s="8" t="n">
        <v>0.261919510041279</v>
      </c>
      <c r="D134" s="19" t="n">
        <v>0.2619329107819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87</v>
      </c>
      <c r="C135" s="8" t="n">
        <v>0.261702646584959</v>
      </c>
      <c r="D135" s="19" t="n">
        <v>0.26171580218952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88</v>
      </c>
      <c r="C136" s="8" t="n">
        <v>0.228246243409154</v>
      </c>
      <c r="D136" s="19" t="n">
        <v>0.22825752214556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316164004632094</v>
      </c>
      <c r="D137" s="19" t="n">
        <v>0.031614771925811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811027848304442</v>
      </c>
      <c r="D138" s="19" t="n">
        <v>0.080759258085122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542490201616412</v>
      </c>
      <c r="D139" s="19" t="n">
        <v>0.54244609809495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89</v>
      </c>
      <c r="C140" s="8" t="n">
        <v>0.0466099704283806</v>
      </c>
      <c r="D140" s="19" t="n">
        <v>0.046607389431236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90</v>
      </c>
      <c r="C141" s="8" t="n">
        <v>0.084036036407831</v>
      </c>
      <c r="D141" s="19" t="n">
        <v>0.0840460022970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91</v>
      </c>
      <c r="C142" s="8" t="n">
        <v>0.0571931537446821</v>
      </c>
      <c r="D142" s="19" t="n">
        <v>0.0571931161310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4267172730959</v>
      </c>
      <c r="D143" s="19" t="n">
        <v>0.14267675492557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92</v>
      </c>
      <c r="C144" s="8" t="n">
        <v>0.064195356197527</v>
      </c>
      <c r="D144" s="19" t="n">
        <v>0.064206067377179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89758103973396</v>
      </c>
      <c r="D145" s="19" t="n">
        <v>0.18977027704048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3</v>
      </c>
      <c r="C146" s="8" t="n">
        <v>0.115830515264421</v>
      </c>
      <c r="D146" s="19" t="n">
        <v>0.1152837342347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850189612020939</v>
      </c>
      <c r="D147" s="19" t="n">
        <v>0.084799317023842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26983603887066</v>
      </c>
      <c r="D148" s="19" t="n">
        <v>0.12635449655984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4257967153325</v>
      </c>
      <c r="D149" s="19" t="n">
        <v>0.12422547482107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00891388410706</v>
      </c>
      <c r="D150" s="19" t="n">
        <v>0.20086610647000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91968343946471</v>
      </c>
      <c r="D151" s="19" t="n">
        <v>0.29192056275012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484586003312987</v>
      </c>
      <c r="D152" s="19" t="n">
        <v>0.4845860033129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04694400553493</v>
      </c>
      <c r="D153" s="19" t="n">
        <v>0.10467231584489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62865596258696</v>
      </c>
      <c r="D154" s="19" t="n">
        <v>0.16288282451512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07476119816556</v>
      </c>
      <c r="D155" s="19" t="n">
        <v>0.090764570577804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61211929813115</v>
      </c>
      <c r="D156" s="19" t="n">
        <v>0.16117850386698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94</v>
      </c>
      <c r="C157" s="8" t="n">
        <v>0.184721256391457</v>
      </c>
      <c r="D157" s="19" t="n">
        <v>0.184712539255904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37145804621881</v>
      </c>
      <c r="D158" s="19" t="n">
        <v>0.13645861431899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8835165718294</v>
      </c>
      <c r="D159" s="19" t="n">
        <v>0.12885110701988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600914864077281</v>
      </c>
      <c r="D160" s="19" t="n">
        <v>0.060091545968661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5232439205416</v>
      </c>
      <c r="D161" s="19" t="n">
        <v>0.31523556548214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95</v>
      </c>
      <c r="C162" s="8" t="n">
        <v>0.0767297963893795</v>
      </c>
      <c r="D162" s="19" t="n">
        <v>0.076354838107187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574546936023</v>
      </c>
      <c r="D163" s="19" t="n">
        <v>0.12575145823976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6755495374419</v>
      </c>
      <c r="D164" s="19" t="n">
        <v>0.11675815512672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25741589791059</v>
      </c>
      <c r="D165" s="19" t="n">
        <v>0.3253686884049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31677783497205</v>
      </c>
      <c r="D166" s="19" t="n">
        <v>0.1316875716852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746</v>
      </c>
      <c r="C167" s="8" t="n">
        <v>0.156624902732245</v>
      </c>
      <c r="D167" s="19" t="n">
        <v>0.15661506827859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74257718629441</v>
      </c>
      <c r="D168" s="19" t="n">
        <v>0.1742847167066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28863263496804</v>
      </c>
      <c r="D169" s="19" t="n">
        <v>0.23041715158758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3317262951405</v>
      </c>
      <c r="D170" s="19" t="n">
        <v>0.14332424162254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9246082790933</v>
      </c>
      <c r="D171" s="19" t="n">
        <v>0.19925956822710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96</v>
      </c>
      <c r="C172" s="8" t="n">
        <v>0.0902963909119825</v>
      </c>
      <c r="D172" s="19" t="n">
        <v>0.09028440549970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817256853295598</v>
      </c>
      <c r="D173" s="19" t="n">
        <v>0.081720317095900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84934815549563</v>
      </c>
      <c r="D174" s="19" t="n">
        <v>0.098498714121686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24804409374919</v>
      </c>
      <c r="D175" s="19" t="n">
        <v>0.12481457802186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97</v>
      </c>
      <c r="C176" s="124" t="n">
        <v>0.0574763597163952</v>
      </c>
      <c r="D176" s="19" t="n">
        <v>0.057473392965523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07428297146507</v>
      </c>
      <c r="D177" s="27" t="n">
        <v>0.060744552435556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07154305383715</v>
      </c>
      <c r="D178" s="19" t="n">
        <v>0.1062994716749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4021632786507</v>
      </c>
      <c r="D179" s="19" t="n">
        <v>0.1432987833190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98</v>
      </c>
      <c r="C180" s="8" t="n">
        <v>0.0581049849227122</v>
      </c>
      <c r="D180" s="19" t="n">
        <v>0.058104020496538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99</v>
      </c>
      <c r="C181" s="8" t="n">
        <v>0.23995156567795</v>
      </c>
      <c r="D181" s="19" t="n">
        <v>0.23741349493965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29035388497836</v>
      </c>
      <c r="D182" s="19" t="n">
        <v>0.12920003878413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80722792239116</v>
      </c>
      <c r="D183" s="19" t="n">
        <v>0.18071419586539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94312432739214</v>
      </c>
      <c r="D184" s="19" t="n">
        <v>0.19433106045027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37642339626127</v>
      </c>
      <c r="D185" s="19" t="n">
        <v>0.13749819502995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745040616350681</v>
      </c>
      <c r="D186" s="19" t="n">
        <v>0.07465453301764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09076397184617</v>
      </c>
      <c r="D187" s="19" t="n">
        <v>0.1090522660797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44162174595516</v>
      </c>
      <c r="D188" s="19" t="n">
        <v>0.1445333712658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06167932964246</v>
      </c>
      <c r="D189" s="19" t="n">
        <v>0.070617604259853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05185631253991</v>
      </c>
      <c r="D190" s="19" t="n">
        <v>0.060518431926276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990329727585</v>
      </c>
      <c r="D191" s="19" t="n">
        <v>0.201590249340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3360378433033</v>
      </c>
      <c r="D192" s="19" t="n">
        <v>0.19337904467713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8016143113623</v>
      </c>
      <c r="D193" s="19" t="n">
        <v>0.3800753838286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3811901771</v>
      </c>
      <c r="D194" s="19" t="n">
        <v>0.2063702740156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688872277993913</v>
      </c>
      <c r="D195" s="19" t="n">
        <v>0.068892078148339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6844230492393</v>
      </c>
      <c r="D196" s="19" t="n">
        <v>0.12684355210605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53983051073893</v>
      </c>
      <c r="D197" s="19" t="n">
        <v>0.25393350087446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12900600705869</v>
      </c>
      <c r="D198" s="19" t="n">
        <v>0.091275311452870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7643528308019</v>
      </c>
      <c r="D199" s="19" t="n">
        <v>0.17527928346809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52652718213214</v>
      </c>
      <c r="D200" s="19" t="n">
        <v>0.15286610383093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735881401641037</v>
      </c>
      <c r="D201" s="19" t="n">
        <v>0.073591345159074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82213010911195</v>
      </c>
      <c r="D202" s="19" t="n">
        <v>0.18081656711190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7350859582265</v>
      </c>
      <c r="D203" s="19" t="n">
        <v>0.14656796528615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11191235917689</v>
      </c>
      <c r="D204" s="19" t="n">
        <v>0.091125783808754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1000</v>
      </c>
      <c r="C205" s="8" t="n">
        <v>0.195560276412846</v>
      </c>
      <c r="D205" s="19" t="n">
        <v>0.1919076952536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1001</v>
      </c>
      <c r="C206" s="8" t="n">
        <v>0.0682868106839373</v>
      </c>
      <c r="D206" s="19" t="n">
        <v>0.068286915470958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846121883961702</v>
      </c>
      <c r="D207" s="19" t="n">
        <v>0.084626059469999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1471564289107</v>
      </c>
      <c r="D208" s="19" t="n">
        <v>0.10146523159384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6700034197047</v>
      </c>
      <c r="D209" s="19" t="n">
        <v>0.10671269198875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7879442797539</v>
      </c>
      <c r="D210" s="19" t="n">
        <v>0.11789130951337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12510547987843</v>
      </c>
      <c r="D211" s="19" t="n">
        <v>0.2124867575765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44638957500904</v>
      </c>
      <c r="D212" s="27" t="n">
        <v>0.1446408119870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1002</v>
      </c>
      <c r="C213" s="8" t="n">
        <v>0.0664809614098118</v>
      </c>
      <c r="D213" s="27" t="n">
        <v>0.066474937581617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946497139544321</v>
      </c>
      <c r="D214" s="19" t="n">
        <v>0.094639848681935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27094359638036</v>
      </c>
      <c r="D215" s="19" t="n">
        <v>0.092723064115231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1003</v>
      </c>
      <c r="C216" s="8" t="n">
        <v>0.0650285284671746</v>
      </c>
      <c r="D216" s="19" t="n">
        <v>0.064683645502111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95300306697104</v>
      </c>
      <c r="D217" s="19" t="n">
        <v>0.1952574560035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671591001364601</v>
      </c>
      <c r="D218" s="19" t="n">
        <v>0.06682135855427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212218752706531</v>
      </c>
      <c r="D219" s="19" t="n">
        <v>0.21115920879694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21381615865076</v>
      </c>
      <c r="D220" s="19" t="n">
        <v>0.07214566200952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1004</v>
      </c>
      <c r="C221" s="8" t="n">
        <v>0.0910681175241041</v>
      </c>
      <c r="D221" s="19" t="n">
        <v>0.091073136857085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1005</v>
      </c>
      <c r="C222" s="8" t="n">
        <v>0.0547004414401419</v>
      </c>
      <c r="D222" s="19" t="n">
        <v>0.054693673260676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71945354142373</v>
      </c>
      <c r="D223" s="19" t="n">
        <v>0.067193132827983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47853424387207</v>
      </c>
      <c r="D224" s="19" t="n">
        <v>0.24669616299719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331278777781521</v>
      </c>
      <c r="D225" s="19" t="n">
        <v>0.33106161399626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79620805538239</v>
      </c>
      <c r="D226" s="31" t="n">
        <v>0.17961960905349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8498889965111</v>
      </c>
      <c r="D227" s="19" t="n">
        <v>0.16851564792635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678079255303733</v>
      </c>
      <c r="D228" s="19" t="n">
        <v>0.06750471082857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29468291779869</v>
      </c>
      <c r="D229" s="19" t="n">
        <v>0.22934709860777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4198927432776</v>
      </c>
      <c r="D230" s="19" t="n">
        <v>0.1441831011664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84772452187345</v>
      </c>
      <c r="D231" s="19" t="n">
        <v>0.07847425848397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1006</v>
      </c>
      <c r="C232" s="8" t="n">
        <v>0.159458154632283</v>
      </c>
      <c r="D232" s="19" t="n">
        <v>0.15866689956084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1007</v>
      </c>
      <c r="C233" s="8" t="n">
        <v>0.0735556017926142</v>
      </c>
      <c r="D233" s="19" t="n">
        <v>0.073549716196918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1008</v>
      </c>
      <c r="C234" s="8" t="n">
        <v>0.104712361906058</v>
      </c>
      <c r="D234" s="19" t="n">
        <v>0.10473444720678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3032821676242</v>
      </c>
      <c r="D235" s="19" t="n">
        <v>0.16304823884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05275241023801</v>
      </c>
      <c r="D236" s="19" t="n">
        <v>0.090526135619791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42574736808914</v>
      </c>
      <c r="D237" s="19" t="n">
        <v>0.063936582787815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77597268461866</v>
      </c>
      <c r="D238" s="19" t="n">
        <v>0.1775790300031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5031299404631</v>
      </c>
      <c r="D239" s="19" t="n">
        <v>0.17504622203985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79255544208378</v>
      </c>
      <c r="D240" s="19" t="n">
        <v>0.17925973427440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09192088862475</v>
      </c>
      <c r="D241" s="19" t="n">
        <v>0.080920682670810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1009</v>
      </c>
      <c r="C242" s="8" t="n">
        <v>0.12584447880789</v>
      </c>
      <c r="D242" s="19" t="n">
        <v>0.12521526743795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204164171699228</v>
      </c>
      <c r="D243" s="19" t="n">
        <v>0.20418901530558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6337617980947</v>
      </c>
      <c r="D244" s="19" t="n">
        <v>0.16635451264308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1010</v>
      </c>
      <c r="C245" s="8" t="n">
        <v>0.0486135478676177</v>
      </c>
      <c r="D245" s="19" t="n">
        <v>0.048611890743713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11</v>
      </c>
      <c r="C246" s="8" t="n">
        <v>0.0458862670799766</v>
      </c>
      <c r="D246" s="19" t="n">
        <v>0.045885816094847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12</v>
      </c>
      <c r="C247" s="8" t="n">
        <v>0.0459180538776388</v>
      </c>
      <c r="D247" s="19" t="n">
        <v>0.04591856960469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544003133575333</v>
      </c>
      <c r="D248" s="19" t="n">
        <v>0.054398299888851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12069499843065</v>
      </c>
      <c r="D249" s="19" t="n">
        <v>0.091217528322684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02255422836757</v>
      </c>
      <c r="D250" s="19" t="n">
        <v>0.10226213289389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891218764601919</v>
      </c>
      <c r="D251" s="19" t="n">
        <v>0.08911620887255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1013</v>
      </c>
      <c r="C252" s="8" t="n">
        <v>0.0539524526246425</v>
      </c>
      <c r="D252" s="19" t="n">
        <v>0.05395082497750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62892583327814</v>
      </c>
      <c r="D253" s="19" t="n">
        <v>0.1629049084805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28443343675532</v>
      </c>
      <c r="D254" s="19" t="n">
        <v>0.12779484776451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753921843768038</v>
      </c>
      <c r="D255" s="19" t="n">
        <v>0.075394128085074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14</v>
      </c>
      <c r="C256" s="8" t="n">
        <v>0.31092018408326</v>
      </c>
      <c r="D256" s="19" t="n">
        <v>0.31099222795876</v>
      </c>
      <c r="E256" s="20" t="n">
        <v>0</v>
      </c>
      <c r="F256" s="21" t="n">
        <v>1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9820786252105</v>
      </c>
      <c r="D257" s="19" t="n">
        <v>0.119828182005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35852176890667</v>
      </c>
      <c r="D258" s="19" t="n">
        <v>0.13678321562269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589172054836019</v>
      </c>
      <c r="D259" s="19" t="n">
        <v>0.058926747768863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326406162316125</v>
      </c>
      <c r="D260" s="19" t="n">
        <v>0.3263639219422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15</v>
      </c>
      <c r="C261" s="124" t="n">
        <v>0.0660683783481166</v>
      </c>
      <c r="D261" s="19" t="n">
        <v>0.066082713308164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7427852586906</v>
      </c>
      <c r="D262" s="19" t="n">
        <v>0.17343363144685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211922334893051</v>
      </c>
      <c r="D263" s="19" t="n">
        <v>0.21190665140509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993708030351542</v>
      </c>
      <c r="D264" s="19" t="n">
        <v>0.099398763684410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1933113900359</v>
      </c>
      <c r="D265" s="27" t="n">
        <v>0.1412590682860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6203507943794</v>
      </c>
      <c r="D266" s="27" t="n">
        <v>0.20566678537141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1016</v>
      </c>
      <c r="C267" s="8" t="n">
        <v>0.0249019673435197</v>
      </c>
      <c r="D267" s="19" t="n">
        <v>0.024899713675832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172819488651588</v>
      </c>
      <c r="D268" s="19" t="n">
        <v>0.017280368906415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4497398298645</v>
      </c>
      <c r="D269" s="19" t="n">
        <v>0.20337017685908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51990525743702</v>
      </c>
      <c r="D270" s="19" t="n">
        <v>0.25201215014097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50864302622043</v>
      </c>
      <c r="D271" s="19" t="n">
        <v>0.050860430123192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9755062571415</v>
      </c>
      <c r="D272" s="19" t="n">
        <v>0.19958293627433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0916244987960192</v>
      </c>
      <c r="D273" s="19" t="n">
        <v>0.0091602246572501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28581959412861</v>
      </c>
      <c r="D274" s="19" t="n">
        <v>0.012854289991985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69507357122505</v>
      </c>
      <c r="D275" s="19" t="n">
        <v>0.069497268501769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50600365133459</v>
      </c>
      <c r="D276" s="19" t="n">
        <v>0.15061512761401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1017</v>
      </c>
      <c r="C277" s="8" t="n">
        <v>0.181980659626244</v>
      </c>
      <c r="D277" s="19" t="n">
        <v>0.18201392125855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2817205818071</v>
      </c>
      <c r="D278" s="19" t="n">
        <v>0.2028271430474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56644044748552</v>
      </c>
      <c r="D279" s="19" t="n">
        <v>0.25662715783002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100556138577</v>
      </c>
      <c r="D280" s="19" t="n">
        <v>0.2008263834849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24096794036998</v>
      </c>
      <c r="D281" s="19" t="n">
        <v>0.1241087479447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18</v>
      </c>
      <c r="C282" s="8" t="n">
        <v>0.125214834048265</v>
      </c>
      <c r="D282" s="19" t="n">
        <v>0.12522043249483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1019</v>
      </c>
      <c r="C283" s="8" t="n">
        <v>0.0570876349011517</v>
      </c>
      <c r="D283" s="27" t="n">
        <v>0.057085999048590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834908009297463</v>
      </c>
      <c r="D284" s="27" t="n">
        <v>0.083485679515168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31577652332202</v>
      </c>
      <c r="D285" s="27" t="n">
        <v>0.1315756294894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85290355666649</v>
      </c>
      <c r="D286" s="27" t="n">
        <v>0.28503384164539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7748916257617</v>
      </c>
      <c r="D287" s="19" t="n">
        <v>0.077497383848574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974879940781377</v>
      </c>
      <c r="D288" s="27" t="n">
        <v>0.09690438372963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1020</v>
      </c>
      <c r="C289" s="8" t="n">
        <v>0.074099679101526</v>
      </c>
      <c r="D289" s="19" t="n">
        <v>0.074089076309124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424658355905022</v>
      </c>
      <c r="D290" s="19" t="n">
        <v>0.42457234221690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74694272076312</v>
      </c>
      <c r="D291" s="19" t="n">
        <v>0.017469309857940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412067814396625</v>
      </c>
      <c r="D292" s="19" t="n">
        <v>0.041208954813018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7932549504463</v>
      </c>
      <c r="D293" s="19" t="n">
        <v>0.10745179480510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73471223066401</v>
      </c>
      <c r="D294" s="19" t="n">
        <v>0.047346791847823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4683988201837</v>
      </c>
      <c r="D295" s="19" t="n">
        <v>0.11469609145991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44575581165001</v>
      </c>
      <c r="D296" s="19" t="n">
        <v>0.044457370467845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63501291627038</v>
      </c>
      <c r="D297" s="19" t="n">
        <v>0.05634426322210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62411984592026</v>
      </c>
      <c r="D298" s="19" t="n">
        <v>0.046240541751589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36609751368827</v>
      </c>
      <c r="D299" s="19" t="n">
        <v>0.043653628625010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0821352605074874</v>
      </c>
      <c r="D300" s="19" t="n">
        <v>0.0082117024824868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2801407806481</v>
      </c>
      <c r="D301" s="19" t="n">
        <v>0.053278446009636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682271781912532</v>
      </c>
      <c r="D302" s="19" t="n">
        <v>0.068229172292462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64004885409383</v>
      </c>
      <c r="D303" s="19" t="n">
        <v>0.16402244315048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172349253790961</v>
      </c>
      <c r="D304" s="19" t="n">
        <v>0.01723360826920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92493618268105</v>
      </c>
      <c r="D305" s="19" t="n">
        <v>0.08925882941317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1021</v>
      </c>
      <c r="C306" s="8" t="n">
        <v>0.045611429885719</v>
      </c>
      <c r="D306" s="19" t="n">
        <v>0.045611153205090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64353260086253</v>
      </c>
      <c r="D307" s="19" t="n">
        <v>0.056431244122544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1022</v>
      </c>
      <c r="C308" s="8" t="n">
        <v>0.0478459859123241</v>
      </c>
      <c r="D308" s="19" t="n">
        <v>0.047844388367141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1023</v>
      </c>
      <c r="C309" s="8" t="n">
        <v>0.0756511461896368</v>
      </c>
      <c r="D309" s="19" t="n">
        <v>0.0756486202489155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24281433631168</v>
      </c>
      <c r="D310" s="19" t="n">
        <v>0.032425523940671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50462986804588</v>
      </c>
      <c r="D311" s="19" t="n">
        <v>0.03504520452643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72594785621232</v>
      </c>
      <c r="D312" s="19" t="n">
        <v>0.037253554470249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19084719352782</v>
      </c>
      <c r="D313" s="19" t="n">
        <v>0.06191358108139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03431400256013</v>
      </c>
      <c r="D314" s="19" t="n">
        <v>0.050339256808796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84146665824481</v>
      </c>
      <c r="D315" s="19" t="n">
        <v>0.088040812525011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23753027431871</v>
      </c>
      <c r="D316" s="19" t="n">
        <v>0.052373475395145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60504649770154</v>
      </c>
      <c r="D317" s="19" t="n">
        <v>0.046052108290270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8177695763166</v>
      </c>
      <c r="D318" s="19" t="n">
        <v>0.11817957111128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2.75" hidden="false" customHeight="true" outlineLevel="0" collapsed="false">
      <c r="A3" s="127" t="s">
        <v>1024</v>
      </c>
      <c r="B3" s="34" t="s">
        <v>957</v>
      </c>
      <c r="C3" s="34" t="s">
        <v>958</v>
      </c>
      <c r="D3" s="128" t="s">
        <v>959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29999633375228</v>
      </c>
      <c r="D5" s="19" t="n">
        <v>0.00129926689290963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178658309436025</v>
      </c>
      <c r="D6" s="19" t="n">
        <v>0.00178560462776224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16986005090358</v>
      </c>
      <c r="D7" s="19" t="n">
        <v>0.00216912195000439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28052087057556</v>
      </c>
      <c r="D8" s="19" t="n">
        <v>0.00227974228061324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5060129400833</v>
      </c>
      <c r="D9" s="19" t="n">
        <v>0.017503852507894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0838257520066321</v>
      </c>
      <c r="D10" s="19" t="n">
        <v>0.00838047829652195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18398258155555</v>
      </c>
      <c r="D11" s="19" t="n">
        <v>0.00417753919712049</v>
      </c>
    </row>
    <row r="12" customFormat="false" ht="14.25" hidden="false" customHeight="true" outlineLevel="0" collapsed="false">
      <c r="A12" s="17" t="s">
        <v>646</v>
      </c>
      <c r="B12" s="18" t="s">
        <v>647</v>
      </c>
      <c r="C12" s="8" t="n">
        <v>0.000902211184783565</v>
      </c>
      <c r="D12" s="19" t="n">
        <v>0.000901681615734768</v>
      </c>
    </row>
    <row r="13" customFormat="false" ht="15" hidden="false" customHeight="false" outlineLevel="0" collapsed="false">
      <c r="A13" s="17" t="s">
        <v>648</v>
      </c>
      <c r="B13" s="18" t="s">
        <v>647</v>
      </c>
      <c r="C13" s="8" t="n">
        <v>0.00143275923489643</v>
      </c>
      <c r="D13" s="19" t="n">
        <v>0.00143190965687688</v>
      </c>
    </row>
    <row r="14" customFormat="false" ht="15" hidden="false" customHeight="false" outlineLevel="0" collapsed="false">
      <c r="A14" s="17" t="s">
        <v>649</v>
      </c>
      <c r="B14" s="18" t="s">
        <v>647</v>
      </c>
      <c r="C14" s="8" t="n">
        <v>0.00173910285824654</v>
      </c>
      <c r="D14" s="19" t="n">
        <v>0.00173809774055266</v>
      </c>
    </row>
    <row r="15" customFormat="false" ht="15" hidden="false" customHeight="false" outlineLevel="0" collapsed="false">
      <c r="A15" s="17" t="s">
        <v>650</v>
      </c>
      <c r="B15" s="22" t="s">
        <v>647</v>
      </c>
      <c r="C15" s="8" t="n">
        <v>0.00223908443321004</v>
      </c>
      <c r="D15" s="19" t="n">
        <v>0.0022379410187657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388076583925349</v>
      </c>
      <c r="D16" s="19" t="n">
        <v>0.0387713147345739</v>
      </c>
    </row>
    <row r="17" customFormat="false" ht="15" hidden="false" customHeight="false" outlineLevel="0" collapsed="false">
      <c r="A17" s="17" t="s">
        <v>653</v>
      </c>
      <c r="B17" s="18" t="s">
        <v>654</v>
      </c>
      <c r="C17" s="8" t="n">
        <v>0.0455999338599647</v>
      </c>
      <c r="D17" s="19" t="n">
        <v>0.0455963663483819</v>
      </c>
    </row>
    <row r="18" customFormat="false" ht="15" hidden="false" customHeight="false" outlineLevel="0" collapsed="false">
      <c r="A18" s="17" t="s">
        <v>655</v>
      </c>
      <c r="B18" s="18" t="s">
        <v>1025</v>
      </c>
      <c r="C18" s="8" t="n">
        <v>0.0460139660431207</v>
      </c>
      <c r="D18" s="19" t="n">
        <v>0.0460118910588113</v>
      </c>
    </row>
    <row r="19" customFormat="false" ht="15" hidden="false" customHeight="false" outlineLevel="0" collapsed="false">
      <c r="A19" s="17" t="s">
        <v>657</v>
      </c>
      <c r="B19" s="18" t="s">
        <v>658</v>
      </c>
      <c r="C19" s="8" t="n">
        <v>0.0194019533828613</v>
      </c>
      <c r="D19" s="19" t="n">
        <v>0.0191872547592069</v>
      </c>
    </row>
    <row r="20" customFormat="false" ht="15" hidden="false" customHeight="false" outlineLevel="0" collapsed="false">
      <c r="A20" s="17" t="s">
        <v>659</v>
      </c>
      <c r="B20" s="18" t="s">
        <v>658</v>
      </c>
      <c r="C20" s="8" t="n">
        <v>0.0397017869554423</v>
      </c>
      <c r="D20" s="19" t="n">
        <v>0.0392853774517994</v>
      </c>
    </row>
    <row r="21" customFormat="false" ht="15" hidden="false" customHeight="false" outlineLevel="0" collapsed="false">
      <c r="A21" s="17" t="s">
        <v>660</v>
      </c>
      <c r="B21" s="18" t="s">
        <v>658</v>
      </c>
      <c r="C21" s="8" t="n">
        <v>0.0504226151352001</v>
      </c>
      <c r="D21" s="19" t="n">
        <v>0.0504137689349074</v>
      </c>
    </row>
    <row r="22" customFormat="false" ht="15" hidden="false" customHeight="false" outlineLevel="0" collapsed="false">
      <c r="A22" s="17" t="s">
        <v>661</v>
      </c>
      <c r="B22" s="18" t="s">
        <v>1026</v>
      </c>
      <c r="C22" s="8" t="n">
        <v>0.0454235211986645</v>
      </c>
      <c r="D22" s="19" t="n">
        <v>0.0454216767738044</v>
      </c>
    </row>
    <row r="23" customFormat="false" ht="15" hidden="false" customHeight="false" outlineLevel="0" collapsed="false">
      <c r="A23" s="17" t="s">
        <v>663</v>
      </c>
      <c r="B23" s="18" t="s">
        <v>1027</v>
      </c>
      <c r="C23" s="8" t="n">
        <v>0.219400929330028</v>
      </c>
      <c r="D23" s="19" t="n">
        <v>0.219459585256687</v>
      </c>
    </row>
    <row r="24" customFormat="false" ht="15" hidden="false" customHeight="false" outlineLevel="0" collapsed="false">
      <c r="A24" s="17" t="s">
        <v>665</v>
      </c>
      <c r="B24" s="18" t="s">
        <v>666</v>
      </c>
      <c r="C24" s="8" t="n">
        <v>0.11494022483212</v>
      </c>
      <c r="D24" s="19" t="n">
        <v>0.114951089599172</v>
      </c>
    </row>
    <row r="25" customFormat="false" ht="15" hidden="false" customHeight="false" outlineLevel="0" collapsed="false">
      <c r="A25" s="17" t="s">
        <v>667</v>
      </c>
      <c r="B25" s="18" t="s">
        <v>668</v>
      </c>
      <c r="C25" s="8" t="n">
        <v>0.0486732067232979</v>
      </c>
      <c r="D25" s="19" t="n">
        <v>0.0486729963788412</v>
      </c>
    </row>
    <row r="26" customFormat="false" ht="15" hidden="false" customHeight="false" outlineLevel="0" collapsed="false">
      <c r="A26" s="17" t="s">
        <v>669</v>
      </c>
      <c r="B26" s="18" t="s">
        <v>670</v>
      </c>
      <c r="C26" s="8" t="n">
        <v>0.0477629934176452</v>
      </c>
      <c r="D26" s="19" t="n">
        <v>0.0477616525544348</v>
      </c>
    </row>
    <row r="27" customFormat="false" ht="15" hidden="false" customHeight="false" outlineLevel="0" collapsed="false">
      <c r="A27" s="17" t="s">
        <v>671</v>
      </c>
      <c r="B27" s="18" t="s">
        <v>672</v>
      </c>
      <c r="C27" s="8" t="n">
        <v>0.0747843602433545</v>
      </c>
      <c r="D27" s="19" t="n">
        <v>0.0747949956229458</v>
      </c>
    </row>
    <row r="28" customFormat="false" ht="15" hidden="false" customHeight="false" outlineLevel="0" collapsed="false">
      <c r="A28" s="17" t="s">
        <v>673</v>
      </c>
      <c r="B28" s="18" t="s">
        <v>674</v>
      </c>
      <c r="C28" s="8" t="n">
        <v>0.0539105762009967</v>
      </c>
      <c r="D28" s="19" t="n">
        <v>0.0539047663131982</v>
      </c>
    </row>
    <row r="29" customFormat="false" ht="15" hidden="false" customHeight="false" outlineLevel="0" collapsed="false">
      <c r="A29" s="17" t="s">
        <v>675</v>
      </c>
      <c r="B29" s="18" t="s">
        <v>676</v>
      </c>
      <c r="C29" s="8" t="n">
        <v>0.0477629934176452</v>
      </c>
      <c r="D29" s="19" t="n">
        <v>0.0477616525544348</v>
      </c>
    </row>
    <row r="30" customFormat="false" ht="15" hidden="false" customHeight="false" outlineLevel="0" collapsed="false">
      <c r="A30" s="17" t="s">
        <v>677</v>
      </c>
      <c r="B30" s="18" t="s">
        <v>678</v>
      </c>
      <c r="C30" s="8" t="n">
        <v>0.0518500658525286</v>
      </c>
      <c r="D30" s="19" t="n">
        <v>0.0518392122292646</v>
      </c>
    </row>
    <row r="31" customFormat="false" ht="15" hidden="false" customHeight="false" outlineLevel="0" collapsed="false">
      <c r="A31" s="17" t="s">
        <v>679</v>
      </c>
      <c r="B31" s="18" t="s">
        <v>680</v>
      </c>
      <c r="C31" s="8" t="n">
        <v>0.110070617383383</v>
      </c>
      <c r="D31" s="19" t="n">
        <v>0.1095930561320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5" hidden="false" customHeight="true" outlineLevel="0" collapsed="false">
      <c r="A3" s="37" t="s">
        <v>1024</v>
      </c>
      <c r="B3" s="38" t="s">
        <v>957</v>
      </c>
      <c r="C3" s="39" t="s">
        <v>958</v>
      </c>
      <c r="D3" s="40" t="s">
        <v>95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04481698226427</v>
      </c>
      <c r="D5" s="9" t="n">
        <v>0.104474865231929</v>
      </c>
    </row>
    <row r="6" customFormat="false" ht="15" hidden="false" customHeight="false" outlineLevel="0" collapsed="false">
      <c r="A6" s="17" t="s">
        <v>683</v>
      </c>
      <c r="B6" s="18" t="s">
        <v>100</v>
      </c>
      <c r="C6" s="8" t="n">
        <v>0.114219246517245</v>
      </c>
      <c r="D6" s="14" t="n">
        <v>0.113705460882104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35596543249728</v>
      </c>
      <c r="D7" s="19" t="n">
        <v>0.135605119343432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0849761323412868</v>
      </c>
      <c r="D8" s="19" t="n">
        <v>0.0849837090278899</v>
      </c>
    </row>
    <row r="9" customFormat="false" ht="15" hidden="false" customHeight="false" outlineLevel="0" collapsed="false">
      <c r="A9" s="17" t="s">
        <v>687</v>
      </c>
      <c r="B9" s="18" t="s">
        <v>40</v>
      </c>
      <c r="C9" s="8" t="n">
        <v>0.11763846008578</v>
      </c>
      <c r="D9" s="19" t="n">
        <v>0.120369483399062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29751356722401</v>
      </c>
      <c r="D10" s="19" t="n">
        <v>0.129762112475275</v>
      </c>
    </row>
    <row r="11" customFormat="false" ht="15" hidden="false" customHeight="false" outlineLevel="0" collapsed="false">
      <c r="A11" s="17" t="s">
        <v>689</v>
      </c>
      <c r="B11" s="18" t="s">
        <v>60</v>
      </c>
      <c r="C11" s="8" t="n">
        <v>0.273577160847987</v>
      </c>
      <c r="D11" s="19" t="n">
        <v>0.272353138453906</v>
      </c>
    </row>
    <row r="12" customFormat="false" ht="15" hidden="false" customHeight="false" outlineLevel="0" collapsed="false">
      <c r="A12" s="17" t="s">
        <v>690</v>
      </c>
      <c r="B12" s="18" t="s">
        <v>66</v>
      </c>
      <c r="C12" s="8" t="n">
        <v>0.0471837635285469</v>
      </c>
      <c r="D12" s="19" t="n">
        <v>0.047181537800379</v>
      </c>
    </row>
    <row r="13" customFormat="false" ht="15" hidden="false" customHeight="false" outlineLevel="0" collapsed="false">
      <c r="A13" s="17" t="s">
        <v>691</v>
      </c>
      <c r="B13" s="18" t="s">
        <v>692</v>
      </c>
      <c r="C13" s="8" t="n">
        <v>0.171834706683964</v>
      </c>
      <c r="D13" s="19" t="n">
        <v>0.171849655461831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0729632778659103</v>
      </c>
      <c r="D14" s="19" t="n">
        <v>0.0725910570548731</v>
      </c>
    </row>
    <row r="15" customFormat="false" ht="15" hidden="false" customHeight="false" outlineLevel="0" collapsed="false">
      <c r="A15" s="17" t="s">
        <v>695</v>
      </c>
      <c r="B15" s="18" t="s">
        <v>82</v>
      </c>
      <c r="C15" s="8" t="n">
        <v>0.0547410828356575</v>
      </c>
      <c r="D15" s="19" t="n">
        <v>0.054739205439438</v>
      </c>
    </row>
    <row r="16" customFormat="false" ht="15" hidden="false" customHeight="false" outlineLevel="0" collapsed="false">
      <c r="A16" s="17" t="s">
        <v>696</v>
      </c>
      <c r="B16" s="18" t="s">
        <v>136</v>
      </c>
      <c r="C16" s="8" t="n">
        <v>0.0540636152071691</v>
      </c>
      <c r="D16" s="19" t="n">
        <v>0.0540562727453569</v>
      </c>
    </row>
    <row r="17" customFormat="false" ht="15" hidden="false" customHeight="false" outlineLevel="0" collapsed="false">
      <c r="A17" s="17" t="s">
        <v>697</v>
      </c>
      <c r="B17" s="18" t="s">
        <v>144</v>
      </c>
      <c r="C17" s="8" t="n">
        <v>0.177850454277728</v>
      </c>
      <c r="D17" s="19" t="n">
        <v>0.176890065010915</v>
      </c>
    </row>
    <row r="18" customFormat="false" ht="15" hidden="false" customHeight="false" outlineLevel="0" collapsed="false">
      <c r="A18" s="17" t="s">
        <v>698</v>
      </c>
      <c r="B18" s="18" t="s">
        <v>122</v>
      </c>
      <c r="C18" s="8" t="n">
        <v>0.161438510668</v>
      </c>
      <c r="D18" s="19" t="n">
        <v>0.160787430406447</v>
      </c>
    </row>
    <row r="19" customFormat="false" ht="15" hidden="false" customHeight="false" outlineLevel="0" collapsed="false">
      <c r="A19" s="17" t="s">
        <v>699</v>
      </c>
      <c r="B19" s="18" t="s">
        <v>108</v>
      </c>
      <c r="C19" s="8" t="n">
        <v>0.0945288431197145</v>
      </c>
      <c r="D19" s="19" t="n">
        <v>0.0945221013791797</v>
      </c>
    </row>
    <row r="20" customFormat="false" ht="15" hidden="false" customHeight="false" outlineLevel="0" collapsed="false">
      <c r="A20" s="17" t="s">
        <v>700</v>
      </c>
      <c r="B20" s="18" t="s">
        <v>466</v>
      </c>
      <c r="C20" s="8" t="n">
        <v>0.104712361906058</v>
      </c>
      <c r="D20" s="19" t="n">
        <v>0.104734447206782</v>
      </c>
    </row>
    <row r="21" customFormat="false" ht="15" hidden="false" customHeight="false" outlineLevel="0" collapsed="false">
      <c r="A21" s="17" t="s">
        <v>701</v>
      </c>
      <c r="B21" s="18" t="s">
        <v>140</v>
      </c>
      <c r="C21" s="8" t="n">
        <v>0.0642231250433824</v>
      </c>
      <c r="D21" s="19" t="n">
        <v>0.0642274306406792</v>
      </c>
    </row>
    <row r="22" customFormat="false" ht="15" hidden="false" customHeight="false" outlineLevel="0" collapsed="false">
      <c r="A22" s="17" t="s">
        <v>702</v>
      </c>
      <c r="B22" s="18" t="s">
        <v>142</v>
      </c>
      <c r="C22" s="8" t="n">
        <v>0.0809908071241731</v>
      </c>
      <c r="D22" s="19" t="n">
        <v>0.0809960379973639</v>
      </c>
    </row>
    <row r="23" customFormat="false" ht="15" hidden="false" customHeight="false" outlineLevel="0" collapsed="false">
      <c r="A23" s="17" t="s">
        <v>703</v>
      </c>
      <c r="B23" s="18" t="s">
        <v>138</v>
      </c>
      <c r="C23" s="8" t="n">
        <v>0.118043482509436</v>
      </c>
      <c r="D23" s="19" t="n">
        <v>0.118065680811001</v>
      </c>
    </row>
    <row r="24" customFormat="false" ht="15" hidden="false" customHeight="false" outlineLevel="0" collapsed="false">
      <c r="A24" s="17" t="s">
        <v>704</v>
      </c>
      <c r="B24" s="18" t="s">
        <v>154</v>
      </c>
      <c r="C24" s="8" t="n">
        <v>0.0758291988280634</v>
      </c>
      <c r="D24" s="19" t="n">
        <v>0.0758331735550766</v>
      </c>
    </row>
    <row r="25" customFormat="false" ht="15" hidden="false" customHeight="false" outlineLevel="0" collapsed="false">
      <c r="A25" s="17" t="s">
        <v>705</v>
      </c>
      <c r="B25" s="18" t="s">
        <v>128</v>
      </c>
      <c r="C25" s="8" t="n">
        <v>0.0775804686609208</v>
      </c>
      <c r="D25" s="19" t="n">
        <v>0.0772216812759999</v>
      </c>
    </row>
    <row r="26" customFormat="false" ht="15" hidden="false" customHeight="false" outlineLevel="0" collapsed="false">
      <c r="A26" s="17" t="s">
        <v>706</v>
      </c>
      <c r="B26" s="18" t="s">
        <v>176</v>
      </c>
      <c r="C26" s="8" t="n">
        <v>0.0762107291555079</v>
      </c>
      <c r="D26" s="19" t="n">
        <v>0.0762155045137403</v>
      </c>
    </row>
    <row r="27" customFormat="false" ht="15" hidden="false" customHeight="false" outlineLevel="0" collapsed="false">
      <c r="A27" s="17" t="s">
        <v>707</v>
      </c>
      <c r="B27" s="18" t="s">
        <v>206</v>
      </c>
      <c r="C27" s="8" t="n">
        <v>0.0746009776260912</v>
      </c>
      <c r="D27" s="19" t="n">
        <v>0.0746100114638058</v>
      </c>
    </row>
    <row r="28" customFormat="false" ht="15" hidden="false" customHeight="false" outlineLevel="0" collapsed="false">
      <c r="A28" s="17" t="s">
        <v>708</v>
      </c>
      <c r="B28" s="18" t="s">
        <v>194</v>
      </c>
      <c r="C28" s="8" t="n">
        <v>0.121061587644549</v>
      </c>
      <c r="D28" s="19" t="n">
        <v>0.121045896384329</v>
      </c>
    </row>
    <row r="29" customFormat="false" ht="15" hidden="false" customHeight="false" outlineLevel="0" collapsed="false">
      <c r="A29" s="17" t="s">
        <v>709</v>
      </c>
      <c r="B29" s="18" t="s">
        <v>584</v>
      </c>
      <c r="C29" s="8" t="n">
        <v>0.107932549504463</v>
      </c>
      <c r="D29" s="19" t="n">
        <v>0.107451794805105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0803557507168774</v>
      </c>
      <c r="D30" s="19" t="n">
        <v>0.080364636481093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186549936831179</v>
      </c>
      <c r="D31" s="19" t="n">
        <v>0.186573260243478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0799810789466416</v>
      </c>
      <c r="D32" s="19" t="n">
        <v>0.0799883786814129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12574546936023</v>
      </c>
      <c r="D33" s="19" t="n">
        <v>0.125751458239765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251990525743702</v>
      </c>
      <c r="D34" s="19" t="n">
        <v>0.252012150140971</v>
      </c>
    </row>
    <row r="35" customFormat="false" ht="15" hidden="false" customHeight="false" outlineLevel="0" collapsed="false">
      <c r="A35" s="17" t="s">
        <v>720</v>
      </c>
      <c r="B35" s="18" t="s">
        <v>216</v>
      </c>
      <c r="C35" s="8" t="n">
        <v>0.0728035991712449</v>
      </c>
      <c r="D35" s="19" t="n">
        <v>0.0724391079779342</v>
      </c>
    </row>
    <row r="36" customFormat="false" ht="15" hidden="false" customHeight="false" outlineLevel="0" collapsed="false">
      <c r="A36" s="17" t="s">
        <v>721</v>
      </c>
      <c r="B36" s="18" t="s">
        <v>228</v>
      </c>
      <c r="C36" s="8" t="n">
        <v>0.0540501256237225</v>
      </c>
      <c r="D36" s="19" t="n">
        <v>0.05404417533769</v>
      </c>
    </row>
    <row r="37" customFormat="false" ht="15" hidden="false" customHeight="false" outlineLevel="0" collapsed="false">
      <c r="A37" s="17" t="s">
        <v>722</v>
      </c>
      <c r="B37" s="18" t="s">
        <v>220</v>
      </c>
      <c r="C37" s="8" t="n">
        <v>0.106364149330693</v>
      </c>
      <c r="D37" s="19" t="n">
        <v>0.106368084045765</v>
      </c>
    </row>
    <row r="38" customFormat="false" ht="15" hidden="false" customHeight="false" outlineLevel="0" collapsed="false">
      <c r="A38" s="17" t="s">
        <v>723</v>
      </c>
      <c r="B38" s="18" t="s">
        <v>240</v>
      </c>
      <c r="C38" s="8" t="n">
        <v>0.0775332230951837</v>
      </c>
      <c r="D38" s="19" t="n">
        <v>0.0775278713427124</v>
      </c>
    </row>
    <row r="39" customFormat="false" ht="15" hidden="false" customHeight="false" outlineLevel="0" collapsed="false">
      <c r="A39" s="17" t="s">
        <v>724</v>
      </c>
      <c r="B39" s="18" t="s">
        <v>286</v>
      </c>
      <c r="C39" s="8" t="n">
        <v>0.064195356197527</v>
      </c>
      <c r="D39" s="19" t="n">
        <v>0.0642060673771792</v>
      </c>
    </row>
    <row r="40" customFormat="false" ht="15" hidden="false" customHeight="false" outlineLevel="0" collapsed="false">
      <c r="A40" s="17" t="s">
        <v>725</v>
      </c>
      <c r="B40" s="18" t="s">
        <v>726</v>
      </c>
      <c r="C40" s="8" t="n">
        <v>0.108203609970165</v>
      </c>
      <c r="D40" s="19" t="n">
        <v>0.107663657930291</v>
      </c>
    </row>
    <row r="41" customFormat="false" ht="15" hidden="false" customHeight="false" outlineLevel="0" collapsed="false">
      <c r="A41" s="17" t="s">
        <v>727</v>
      </c>
      <c r="B41" s="18" t="s">
        <v>252</v>
      </c>
      <c r="C41" s="8" t="n">
        <v>0.0534844063926237</v>
      </c>
      <c r="D41" s="19" t="n">
        <v>0.0534807024078573</v>
      </c>
    </row>
    <row r="42" customFormat="false" ht="15" hidden="false" customHeight="false" outlineLevel="0" collapsed="false">
      <c r="A42" s="17" t="s">
        <v>728</v>
      </c>
      <c r="B42" s="18" t="s">
        <v>258</v>
      </c>
      <c r="C42" s="8" t="n">
        <v>0.383162425547627</v>
      </c>
      <c r="D42" s="19" t="n">
        <v>0.383057066649068</v>
      </c>
    </row>
    <row r="43" customFormat="false" ht="15" hidden="false" customHeight="false" outlineLevel="0" collapsed="false">
      <c r="A43" s="17" t="s">
        <v>729</v>
      </c>
      <c r="B43" s="18" t="s">
        <v>730</v>
      </c>
      <c r="C43" s="8" t="n">
        <v>0.084036036407831</v>
      </c>
      <c r="D43" s="19" t="n">
        <v>0.084046002297081</v>
      </c>
    </row>
    <row r="44" customFormat="false" ht="15" hidden="false" customHeight="false" outlineLevel="0" collapsed="false">
      <c r="A44" s="17" t="s">
        <v>731</v>
      </c>
      <c r="B44" s="18" t="s">
        <v>590</v>
      </c>
      <c r="C44" s="8" t="n">
        <v>0.0444575581165001</v>
      </c>
      <c r="D44" s="19" t="n">
        <v>0.0444573704678454</v>
      </c>
    </row>
    <row r="45" customFormat="false" ht="15" hidden="false" customHeight="false" outlineLevel="0" collapsed="false">
      <c r="A45" s="17" t="s">
        <v>732</v>
      </c>
      <c r="B45" s="18" t="s">
        <v>282</v>
      </c>
      <c r="C45" s="8" t="n">
        <v>0.0571931537446821</v>
      </c>
      <c r="D45" s="19" t="n">
        <v>0.057193116131043</v>
      </c>
    </row>
    <row r="46" customFormat="false" ht="15" hidden="false" customHeight="false" outlineLevel="0" collapsed="false">
      <c r="A46" s="17" t="s">
        <v>733</v>
      </c>
      <c r="B46" s="18" t="s">
        <v>430</v>
      </c>
      <c r="C46" s="8" t="n">
        <v>0.0650285284671746</v>
      </c>
      <c r="D46" s="19" t="n">
        <v>0.0646836455021111</v>
      </c>
    </row>
    <row r="47" customFormat="false" ht="15" hidden="false" customHeight="false" outlineLevel="0" collapsed="false">
      <c r="A47" s="17" t="s">
        <v>734</v>
      </c>
      <c r="B47" s="18" t="s">
        <v>594</v>
      </c>
      <c r="C47" s="8" t="n">
        <v>0.0462411984592026</v>
      </c>
      <c r="D47" s="19" t="n">
        <v>0.0462405417515891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0784772452187345</v>
      </c>
      <c r="D48" s="19" t="n">
        <v>0.0784742584839741</v>
      </c>
    </row>
    <row r="49" customFormat="false" ht="15" hidden="false" customHeight="false" outlineLevel="0" collapsed="false">
      <c r="A49" s="17" t="s">
        <v>737</v>
      </c>
      <c r="B49" s="18" t="s">
        <v>274</v>
      </c>
      <c r="C49" s="8" t="n">
        <v>0.0811027848304442</v>
      </c>
      <c r="D49" s="19" t="n">
        <v>0.0807592580851226</v>
      </c>
    </row>
    <row r="50" customFormat="false" ht="15" hidden="false" customHeight="false" outlineLevel="0" collapsed="false">
      <c r="A50" s="17" t="s">
        <v>738</v>
      </c>
      <c r="B50" s="18" t="s">
        <v>310</v>
      </c>
      <c r="C50" s="8" t="n">
        <v>0.161211929813115</v>
      </c>
      <c r="D50" s="19" t="n">
        <v>0.161178503866985</v>
      </c>
    </row>
    <row r="51" customFormat="false" ht="15" hidden="false" customHeight="false" outlineLevel="0" collapsed="false">
      <c r="A51" s="17" t="s">
        <v>739</v>
      </c>
      <c r="B51" s="18" t="s">
        <v>306</v>
      </c>
      <c r="C51" s="8" t="n">
        <v>0.162865596258696</v>
      </c>
      <c r="D51" s="19" t="n">
        <v>0.162882824515124</v>
      </c>
    </row>
    <row r="52" customFormat="false" ht="15" hidden="false" customHeight="false" outlineLevel="0" collapsed="false">
      <c r="A52" s="17" t="s">
        <v>740</v>
      </c>
      <c r="B52" s="18" t="s">
        <v>308</v>
      </c>
      <c r="C52" s="8" t="n">
        <v>0.0907476119816556</v>
      </c>
      <c r="D52" s="19" t="n">
        <v>0.0907645705778047</v>
      </c>
    </row>
    <row r="53" customFormat="false" ht="15" hidden="false" customHeight="false" outlineLevel="0" collapsed="false">
      <c r="A53" s="17" t="s">
        <v>741</v>
      </c>
      <c r="B53" s="18" t="s">
        <v>326</v>
      </c>
      <c r="C53" s="8" t="n">
        <v>0.116755495374419</v>
      </c>
      <c r="D53" s="19" t="n">
        <v>0.116758155126724</v>
      </c>
    </row>
    <row r="54" customFormat="false" ht="15" hidden="false" customHeight="false" outlineLevel="0" collapsed="false">
      <c r="A54" s="17" t="s">
        <v>742</v>
      </c>
      <c r="B54" s="18" t="s">
        <v>464</v>
      </c>
      <c r="C54" s="8" t="n">
        <v>0.0735556017926142</v>
      </c>
      <c r="D54" s="19" t="n">
        <v>0.0735497161969185</v>
      </c>
    </row>
    <row r="55" customFormat="false" ht="15" hidden="false" customHeight="false" outlineLevel="0" collapsed="false">
      <c r="A55" s="17" t="s">
        <v>743</v>
      </c>
      <c r="B55" s="18" t="s">
        <v>744</v>
      </c>
      <c r="C55" s="8" t="n">
        <v>0.0600914864077281</v>
      </c>
      <c r="D55" s="19" t="n">
        <v>0.0600915459686616</v>
      </c>
    </row>
    <row r="56" customFormat="false" ht="15" hidden="false" customHeight="false" outlineLevel="0" collapsed="false">
      <c r="A56" s="17" t="s">
        <v>745</v>
      </c>
      <c r="B56" s="18" t="s">
        <v>746</v>
      </c>
      <c r="C56" s="8" t="n">
        <v>0.156624902732245</v>
      </c>
      <c r="D56" s="19" t="n">
        <v>0.156615068278597</v>
      </c>
    </row>
    <row r="57" customFormat="false" ht="15" hidden="false" customHeight="false" outlineLevel="0" collapsed="false">
      <c r="A57" s="17" t="s">
        <v>747</v>
      </c>
      <c r="B57" s="18" t="s">
        <v>202</v>
      </c>
      <c r="C57" s="8" t="n">
        <v>0.0529325647946507</v>
      </c>
      <c r="D57" s="19" t="n">
        <v>0.0529263740936144</v>
      </c>
    </row>
    <row r="58" customFormat="false" ht="15" hidden="false" customHeight="false" outlineLevel="0" collapsed="false">
      <c r="A58" s="17" t="s">
        <v>748</v>
      </c>
      <c r="B58" s="18" t="s">
        <v>342</v>
      </c>
      <c r="C58" s="8" t="n">
        <v>0.0902963909119825</v>
      </c>
      <c r="D58" s="19" t="n">
        <v>0.090284405499704</v>
      </c>
    </row>
    <row r="59" customFormat="false" ht="15" hidden="false" customHeight="false" outlineLevel="0" collapsed="false">
      <c r="A59" s="17" t="s">
        <v>749</v>
      </c>
      <c r="B59" s="18" t="s">
        <v>346</v>
      </c>
      <c r="C59" s="8" t="n">
        <v>0.0984934815549563</v>
      </c>
      <c r="D59" s="19" t="n">
        <v>0.0984987141216861</v>
      </c>
    </row>
    <row r="60" customFormat="false" ht="15" hidden="false" customHeight="false" outlineLevel="0" collapsed="false">
      <c r="A60" s="17" t="s">
        <v>750</v>
      </c>
      <c r="B60" s="18" t="s">
        <v>264</v>
      </c>
      <c r="C60" s="8" t="n">
        <v>0.174495041595944</v>
      </c>
      <c r="D60" s="19" t="n">
        <v>0.174551031728629</v>
      </c>
    </row>
    <row r="61" customFormat="false" ht="15" hidden="false" customHeight="false" outlineLevel="0" collapsed="false">
      <c r="A61" s="17" t="s">
        <v>751</v>
      </c>
      <c r="B61" s="18" t="s">
        <v>290</v>
      </c>
      <c r="C61" s="8" t="n">
        <v>0.115830515264421</v>
      </c>
      <c r="D61" s="19" t="n">
        <v>0.115283734234777</v>
      </c>
    </row>
    <row r="62" customFormat="false" ht="15" hidden="false" customHeight="false" outlineLevel="0" collapsed="false">
      <c r="A62" s="17" t="s">
        <v>752</v>
      </c>
      <c r="B62" s="18" t="s">
        <v>218</v>
      </c>
      <c r="C62" s="8" t="n">
        <v>0.205689513470549</v>
      </c>
      <c r="D62" s="19" t="n">
        <v>0.205701285369307</v>
      </c>
    </row>
    <row r="63" customFormat="false" ht="15" hidden="false" customHeight="false" outlineLevel="0" collapsed="false">
      <c r="A63" s="17" t="s">
        <v>753</v>
      </c>
      <c r="B63" s="18" t="s">
        <v>350</v>
      </c>
      <c r="C63" s="8" t="n">
        <v>0.0574763597163952</v>
      </c>
      <c r="D63" s="19" t="n">
        <v>0.0574733929655239</v>
      </c>
    </row>
    <row r="64" customFormat="false" ht="15" hidden="false" customHeight="false" outlineLevel="0" collapsed="false">
      <c r="A64" s="17" t="s">
        <v>754</v>
      </c>
      <c r="B64" s="18" t="s">
        <v>356</v>
      </c>
      <c r="C64" s="8" t="n">
        <v>0.144021632786507</v>
      </c>
      <c r="D64" s="19" t="n">
        <v>0.143298783319024</v>
      </c>
    </row>
    <row r="65" customFormat="false" ht="15" hidden="false" customHeight="false" outlineLevel="0" collapsed="false">
      <c r="A65" s="17" t="s">
        <v>755</v>
      </c>
      <c r="B65" s="18" t="s">
        <v>358</v>
      </c>
      <c r="C65" s="8" t="n">
        <v>0.0581049849227122</v>
      </c>
      <c r="D65" s="19" t="n">
        <v>0.0581040204965384</v>
      </c>
    </row>
    <row r="66" customFormat="false" ht="15" hidden="false" customHeight="false" outlineLevel="0" collapsed="false">
      <c r="A66" s="17" t="s">
        <v>756</v>
      </c>
      <c r="B66" s="18" t="s">
        <v>230</v>
      </c>
      <c r="C66" s="8" t="n">
        <v>0.099500360493093</v>
      </c>
      <c r="D66" s="19" t="n">
        <v>0.0995045484786403</v>
      </c>
    </row>
    <row r="67" customFormat="false" ht="15" hidden="false" customHeight="false" outlineLevel="0" collapsed="false">
      <c r="A67" s="17" t="s">
        <v>757</v>
      </c>
      <c r="B67" s="18" t="s">
        <v>758</v>
      </c>
      <c r="C67" s="8" t="n">
        <v>0.251881070828391</v>
      </c>
      <c r="D67" s="19" t="n">
        <v>0.251865793685222</v>
      </c>
    </row>
    <row r="68" customFormat="false" ht="15" hidden="false" customHeight="false" outlineLevel="0" collapsed="false">
      <c r="A68" s="17" t="s">
        <v>759</v>
      </c>
      <c r="B68" s="18" t="s">
        <v>84</v>
      </c>
      <c r="C68" s="8" t="n">
        <v>0.0552543768741203</v>
      </c>
      <c r="D68" s="19" t="n">
        <v>0.0552539528963754</v>
      </c>
    </row>
    <row r="69" customFormat="false" ht="15" hidden="false" customHeight="false" outlineLevel="0" collapsed="false">
      <c r="A69" s="17" t="s">
        <v>760</v>
      </c>
      <c r="B69" s="18" t="s">
        <v>761</v>
      </c>
      <c r="C69" s="8" t="n">
        <v>0.0809192088862475</v>
      </c>
      <c r="D69" s="19" t="n">
        <v>0.0809206826708105</v>
      </c>
    </row>
    <row r="70" customFormat="false" ht="15" hidden="false" customHeight="false" outlineLevel="0" collapsed="false">
      <c r="A70" s="17" t="s">
        <v>762</v>
      </c>
      <c r="B70" s="18" t="s">
        <v>372</v>
      </c>
      <c r="C70" s="8" t="n">
        <v>0.109076397184617</v>
      </c>
      <c r="D70" s="19" t="n">
        <v>0.10905226607979</v>
      </c>
    </row>
    <row r="71" customFormat="false" ht="15" hidden="false" customHeight="false" outlineLevel="0" collapsed="false">
      <c r="A71" s="17" t="s">
        <v>763</v>
      </c>
      <c r="B71" s="18" t="s">
        <v>764</v>
      </c>
      <c r="C71" s="8" t="n">
        <v>0.348060858298431</v>
      </c>
      <c r="D71" s="19" t="n">
        <v>0.348155941088338</v>
      </c>
    </row>
    <row r="72" customFormat="false" ht="15" hidden="false" customHeight="false" outlineLevel="0" collapsed="false">
      <c r="A72" s="17" t="s">
        <v>765</v>
      </c>
      <c r="B72" s="18" t="s">
        <v>110</v>
      </c>
      <c r="C72" s="8" t="n">
        <v>0.145825466592652</v>
      </c>
      <c r="D72" s="19" t="n">
        <v>0.14670049706755</v>
      </c>
    </row>
    <row r="73" customFormat="false" ht="15" hidden="false" customHeight="false" outlineLevel="0" collapsed="false">
      <c r="A73" s="17" t="s">
        <v>766</v>
      </c>
      <c r="B73" s="18" t="s">
        <v>388</v>
      </c>
      <c r="C73" s="8" t="n">
        <v>0.0688872277993913</v>
      </c>
      <c r="D73" s="19" t="n">
        <v>0.0688920781483391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133410906994269</v>
      </c>
      <c r="D74" s="19" t="n">
        <v>0.133408431896377</v>
      </c>
    </row>
    <row r="75" customFormat="false" ht="15" hidden="false" customHeight="false" outlineLevel="0" collapsed="false">
      <c r="A75" s="17" t="s">
        <v>769</v>
      </c>
      <c r="B75" s="18" t="s">
        <v>394</v>
      </c>
      <c r="C75" s="8" t="n">
        <v>0.0912900600705869</v>
      </c>
      <c r="D75" s="19" t="n">
        <v>0.0912753114528707</v>
      </c>
    </row>
    <row r="76" customFormat="false" ht="15" hidden="false" customHeight="false" outlineLevel="0" collapsed="false">
      <c r="A76" s="17" t="s">
        <v>770</v>
      </c>
      <c r="B76" s="18" t="s">
        <v>512</v>
      </c>
      <c r="C76" s="8" t="n">
        <v>0.119820786252105</v>
      </c>
      <c r="D76" s="19" t="n">
        <v>0.11982818200515</v>
      </c>
    </row>
    <row r="77" customFormat="false" ht="15" hidden="false" customHeight="false" outlineLevel="0" collapsed="false">
      <c r="A77" s="17" t="s">
        <v>771</v>
      </c>
      <c r="B77" s="18" t="s">
        <v>772</v>
      </c>
      <c r="C77" s="8" t="n">
        <v>0.117879442797539</v>
      </c>
      <c r="D77" s="19" t="n">
        <v>0.117891309513376</v>
      </c>
    </row>
    <row r="78" customFormat="false" ht="15" hidden="false" customHeight="false" outlineLevel="0" collapsed="false">
      <c r="A78" s="17" t="s">
        <v>773</v>
      </c>
      <c r="B78" s="18" t="s">
        <v>294</v>
      </c>
      <c r="C78" s="8" t="n">
        <v>0.126983603887066</v>
      </c>
      <c r="D78" s="19" t="n">
        <v>0.126354496559849</v>
      </c>
    </row>
    <row r="79" customFormat="false" ht="15" hidden="false" customHeight="false" outlineLevel="0" collapsed="false">
      <c r="A79" s="17" t="s">
        <v>774</v>
      </c>
      <c r="B79" s="18" t="s">
        <v>568</v>
      </c>
      <c r="C79" s="8" t="n">
        <v>0.131577652332202</v>
      </c>
      <c r="D79" s="19" t="n">
        <v>0.13157562948945</v>
      </c>
    </row>
    <row r="80" customFormat="false" ht="15" hidden="false" customHeight="false" outlineLevel="0" collapsed="false">
      <c r="A80" s="17" t="s">
        <v>775</v>
      </c>
      <c r="B80" s="18" t="s">
        <v>412</v>
      </c>
      <c r="C80" s="8" t="n">
        <v>0.0846121883961702</v>
      </c>
      <c r="D80" s="19" t="n">
        <v>0.0846260594699995</v>
      </c>
    </row>
    <row r="81" customFormat="false" ht="15" hidden="false" customHeight="false" outlineLevel="0" collapsed="false">
      <c r="A81" s="17" t="s">
        <v>776</v>
      </c>
      <c r="B81" s="18" t="s">
        <v>777</v>
      </c>
      <c r="C81" s="8" t="n">
        <v>0.147350859582265</v>
      </c>
      <c r="D81" s="19" t="n">
        <v>0.146567965286154</v>
      </c>
    </row>
    <row r="82" customFormat="false" ht="15" hidden="false" customHeight="false" outlineLevel="0" collapsed="false">
      <c r="A82" s="17" t="s">
        <v>778</v>
      </c>
      <c r="B82" s="18" t="s">
        <v>410</v>
      </c>
      <c r="C82" s="8" t="n">
        <v>0.0682868106839373</v>
      </c>
      <c r="D82" s="19" t="n">
        <v>0.0682869154709583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0767297963893795</v>
      </c>
      <c r="D83" s="19" t="n">
        <v>0.0763548381071879</v>
      </c>
    </row>
    <row r="84" customFormat="false" ht="15" hidden="false" customHeight="false" outlineLevel="0" collapsed="false">
      <c r="A84" s="17" t="s">
        <v>781</v>
      </c>
      <c r="B84" s="18" t="s">
        <v>36</v>
      </c>
      <c r="C84" s="8" t="n">
        <v>0.0724252494762455</v>
      </c>
      <c r="D84" s="19" t="n">
        <v>0.0724203515571974</v>
      </c>
    </row>
    <row r="85" customFormat="false" ht="15" hidden="false" customHeight="false" outlineLevel="0" collapsed="false">
      <c r="A85" s="17" t="s">
        <v>782</v>
      </c>
      <c r="B85" s="18" t="s">
        <v>426</v>
      </c>
      <c r="C85" s="8" t="n">
        <v>0.0946497139544321</v>
      </c>
      <c r="D85" s="19" t="n">
        <v>0.0946398486819357</v>
      </c>
    </row>
    <row r="86" customFormat="false" ht="15" hidden="false" customHeight="false" outlineLevel="0" collapsed="false">
      <c r="A86" s="17" t="s">
        <v>783</v>
      </c>
      <c r="B86" s="18" t="s">
        <v>784</v>
      </c>
      <c r="C86" s="8" t="n">
        <v>0.0660683783481166</v>
      </c>
      <c r="D86" s="19" t="n">
        <v>0.0660827133081646</v>
      </c>
    </row>
    <row r="87" customFormat="false" ht="15" hidden="false" customHeight="false" outlineLevel="0" collapsed="false">
      <c r="A87" s="17" t="s">
        <v>785</v>
      </c>
      <c r="B87" s="18" t="s">
        <v>74</v>
      </c>
      <c r="C87" s="8" t="n">
        <v>0.0722324439390954</v>
      </c>
      <c r="D87" s="19" t="n">
        <v>0.0722317617677523</v>
      </c>
    </row>
    <row r="88" customFormat="false" ht="15" hidden="false" customHeight="false" outlineLevel="0" collapsed="false">
      <c r="A88" s="17" t="s">
        <v>786</v>
      </c>
      <c r="B88" s="18" t="s">
        <v>516</v>
      </c>
      <c r="C88" s="8" t="n">
        <v>0.0589172054836019</v>
      </c>
      <c r="D88" s="19" t="n">
        <v>0.0589267477688635</v>
      </c>
    </row>
    <row r="89" customFormat="false" ht="15" hidden="false" customHeight="false" outlineLevel="0" collapsed="false">
      <c r="A89" s="17" t="s">
        <v>787</v>
      </c>
      <c r="B89" s="18" t="s">
        <v>434</v>
      </c>
      <c r="C89" s="8" t="n">
        <v>0.0671591001364601</v>
      </c>
      <c r="D89" s="19" t="n">
        <v>0.066821358554276</v>
      </c>
    </row>
    <row r="90" customFormat="false" ht="15" hidden="false" customHeight="false" outlineLevel="0" collapsed="false">
      <c r="A90" s="17" t="s">
        <v>788</v>
      </c>
      <c r="B90" s="18" t="s">
        <v>442</v>
      </c>
      <c r="C90" s="8" t="n">
        <v>0.0547004414401419</v>
      </c>
      <c r="D90" s="19" t="n">
        <v>0.0546936732606765</v>
      </c>
    </row>
    <row r="91" customFormat="false" ht="15" hidden="false" customHeight="false" outlineLevel="0" collapsed="false">
      <c r="A91" s="17" t="s">
        <v>789</v>
      </c>
      <c r="B91" s="18" t="s">
        <v>790</v>
      </c>
      <c r="C91" s="8" t="n">
        <v>0.0671945354142373</v>
      </c>
      <c r="D91" s="19" t="n">
        <v>0.0671931328279832</v>
      </c>
    </row>
    <row r="92" customFormat="false" ht="15" hidden="false" customHeight="false" outlineLevel="0" collapsed="false">
      <c r="A92" s="17" t="s">
        <v>791</v>
      </c>
      <c r="B92" s="18" t="s">
        <v>452</v>
      </c>
      <c r="C92" s="8" t="n">
        <v>0.168498889965111</v>
      </c>
      <c r="D92" s="19" t="n">
        <v>0.168515647926354</v>
      </c>
    </row>
    <row r="93" customFormat="false" ht="15" hidden="false" customHeight="false" outlineLevel="0" collapsed="false">
      <c r="A93" s="17" t="s">
        <v>792</v>
      </c>
      <c r="B93" s="18" t="s">
        <v>462</v>
      </c>
      <c r="C93" s="8" t="n">
        <v>0.159458154632283</v>
      </c>
      <c r="D93" s="19" t="n">
        <v>0.158666899560846</v>
      </c>
    </row>
    <row r="94" customFormat="false" ht="15" hidden="false" customHeight="false" outlineLevel="0" collapsed="false">
      <c r="A94" s="17" t="s">
        <v>793</v>
      </c>
      <c r="B94" s="18" t="s">
        <v>794</v>
      </c>
      <c r="C94" s="8" t="n">
        <v>0.195232145689652</v>
      </c>
      <c r="D94" s="19" t="n">
        <v>0.19519381935926</v>
      </c>
    </row>
    <row r="95" customFormat="false" ht="15" hidden="false" customHeight="false" outlineLevel="0" collapsed="false">
      <c r="A95" s="17" t="s">
        <v>795</v>
      </c>
      <c r="B95" s="18" t="s">
        <v>482</v>
      </c>
      <c r="C95" s="8" t="n">
        <v>0.12584447880789</v>
      </c>
      <c r="D95" s="19" t="n">
        <v>0.125215267437952</v>
      </c>
    </row>
    <row r="96" customFormat="false" ht="15" hidden="false" customHeight="false" outlineLevel="0" collapsed="false">
      <c r="A96" s="17" t="s">
        <v>796</v>
      </c>
      <c r="B96" s="18" t="s">
        <v>48</v>
      </c>
      <c r="C96" s="8" t="n">
        <v>0.0817461582684329</v>
      </c>
      <c r="D96" s="19" t="n">
        <v>0.0817446165564076</v>
      </c>
    </row>
    <row r="97" customFormat="false" ht="15" hidden="false" customHeight="false" outlineLevel="0" collapsed="false">
      <c r="A97" s="17" t="s">
        <v>797</v>
      </c>
      <c r="B97" s="18" t="s">
        <v>494</v>
      </c>
      <c r="C97" s="8" t="n">
        <v>0.0544003133575333</v>
      </c>
      <c r="D97" s="19" t="n">
        <v>0.0543982998888514</v>
      </c>
    </row>
    <row r="98" customFormat="false" ht="15" hidden="false" customHeight="false" outlineLevel="0" collapsed="false">
      <c r="A98" s="17" t="s">
        <v>798</v>
      </c>
      <c r="B98" s="18" t="s">
        <v>502</v>
      </c>
      <c r="C98" s="8" t="n">
        <v>0.0539524526246425</v>
      </c>
      <c r="D98" s="19" t="n">
        <v>0.053950824977506</v>
      </c>
    </row>
    <row r="99" customFormat="false" ht="15" hidden="false" customHeight="false" outlineLevel="0" collapsed="false">
      <c r="A99" s="17" t="s">
        <v>799</v>
      </c>
      <c r="B99" s="18" t="s">
        <v>800</v>
      </c>
      <c r="C99" s="8" t="n">
        <v>0.0974879940781377</v>
      </c>
      <c r="D99" s="19" t="n">
        <v>0.096904383729634</v>
      </c>
    </row>
    <row r="100" customFormat="false" ht="15" hidden="false" customHeight="false" outlineLevel="0" collapsed="false">
      <c r="A100" s="17" t="s">
        <v>801</v>
      </c>
      <c r="B100" s="18" t="s">
        <v>802</v>
      </c>
      <c r="C100" s="8" t="n">
        <v>0.128443343675532</v>
      </c>
      <c r="D100" s="19" t="n">
        <v>0.127794847764512</v>
      </c>
    </row>
    <row r="101" customFormat="false" ht="15" hidden="false" customHeight="false" outlineLevel="0" collapsed="false">
      <c r="A101" s="17" t="s">
        <v>803</v>
      </c>
      <c r="B101" s="18" t="s">
        <v>504</v>
      </c>
      <c r="C101" s="8" t="n">
        <v>0.162892583327814</v>
      </c>
      <c r="D101" s="19" t="n">
        <v>0.162904908480545</v>
      </c>
    </row>
    <row r="102" customFormat="false" ht="15" hidden="false" customHeight="false" outlineLevel="0" collapsed="false">
      <c r="A102" s="17" t="s">
        <v>804</v>
      </c>
      <c r="B102" s="18" t="s">
        <v>16</v>
      </c>
      <c r="C102" s="8" t="n">
        <v>0.0699507381477001</v>
      </c>
      <c r="D102" s="19" t="n">
        <v>0.0699476721657623</v>
      </c>
    </row>
    <row r="103" customFormat="false" ht="15" hidden="false" customHeight="false" outlineLevel="0" collapsed="false">
      <c r="A103" s="17" t="s">
        <v>805</v>
      </c>
      <c r="B103" s="18" t="s">
        <v>158</v>
      </c>
      <c r="C103" s="8" t="n">
        <v>0.0626522735812588</v>
      </c>
      <c r="D103" s="19" t="n">
        <v>0.0626567439185913</v>
      </c>
    </row>
    <row r="104" customFormat="false" ht="15" hidden="false" customHeight="false" outlineLevel="0" collapsed="false">
      <c r="A104" s="17" t="s">
        <v>806</v>
      </c>
      <c r="B104" s="18" t="s">
        <v>162</v>
      </c>
      <c r="C104" s="8" t="n">
        <v>0.144585717035682</v>
      </c>
      <c r="D104" s="19" t="n">
        <v>0.143754172734715</v>
      </c>
    </row>
    <row r="105" customFormat="false" ht="15" hidden="false" customHeight="false" outlineLevel="0" collapsed="false">
      <c r="A105" s="17" t="s">
        <v>807</v>
      </c>
      <c r="B105" s="18" t="s">
        <v>808</v>
      </c>
      <c r="C105" s="8" t="n">
        <v>0.0700018755544963</v>
      </c>
      <c r="D105" s="19" t="n">
        <v>0.0700015674870102</v>
      </c>
    </row>
    <row r="106" customFormat="false" ht="15" hidden="false" customHeight="false" outlineLevel="0" collapsed="false">
      <c r="A106" s="17" t="s">
        <v>809</v>
      </c>
      <c r="B106" s="18" t="s">
        <v>536</v>
      </c>
      <c r="C106" s="8" t="n">
        <v>0.204497398298645</v>
      </c>
      <c r="D106" s="19" t="n">
        <v>0.203370176859089</v>
      </c>
    </row>
    <row r="107" customFormat="false" ht="15" hidden="false" customHeight="false" outlineLevel="0" collapsed="false">
      <c r="A107" s="17" t="s">
        <v>810</v>
      </c>
      <c r="B107" s="18" t="s">
        <v>396</v>
      </c>
      <c r="C107" s="8" t="n">
        <v>0.17643528308019</v>
      </c>
      <c r="D107" s="19" t="n">
        <v>0.175279283468097</v>
      </c>
    </row>
    <row r="108" customFormat="false" ht="15" hidden="false" customHeight="false" outlineLevel="0" collapsed="false">
      <c r="A108" s="17" t="s">
        <v>811</v>
      </c>
      <c r="B108" s="18" t="s">
        <v>10</v>
      </c>
      <c r="C108" s="8" t="n">
        <v>0.158666384603739</v>
      </c>
      <c r="D108" s="19" t="n">
        <v>0.158675423860185</v>
      </c>
    </row>
    <row r="109" customFormat="false" ht="15" hidden="false" customHeight="false" outlineLevel="0" collapsed="false">
      <c r="A109" s="17" t="s">
        <v>812</v>
      </c>
      <c r="B109" s="18" t="s">
        <v>548</v>
      </c>
      <c r="C109" s="8" t="n">
        <v>0.069507357122505</v>
      </c>
      <c r="D109" s="19" t="n">
        <v>0.0694972685017692</v>
      </c>
    </row>
    <row r="110" customFormat="false" ht="15" hidden="false" customHeight="false" outlineLevel="0" collapsed="false">
      <c r="A110" s="17" t="s">
        <v>813</v>
      </c>
      <c r="B110" s="18" t="s">
        <v>556</v>
      </c>
      <c r="C110" s="8" t="n">
        <v>0.256644044748552</v>
      </c>
      <c r="D110" s="19" t="n">
        <v>0.256627157830024</v>
      </c>
    </row>
    <row r="111" customFormat="false" ht="15" hidden="false" customHeight="false" outlineLevel="0" collapsed="false">
      <c r="A111" s="17" t="s">
        <v>814</v>
      </c>
      <c r="B111" s="18" t="s">
        <v>560</v>
      </c>
      <c r="C111" s="8" t="n">
        <v>0.124096794036998</v>
      </c>
      <c r="D111" s="19" t="n">
        <v>0.12410874794474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622715117446589</v>
      </c>
      <c r="D112" s="19" t="n">
        <v>0.0622715055104263</v>
      </c>
    </row>
    <row r="113" customFormat="false" ht="15" hidden="false" customHeight="false" outlineLevel="0" collapsed="false">
      <c r="A113" s="17" t="s">
        <v>817</v>
      </c>
      <c r="B113" s="18" t="s">
        <v>818</v>
      </c>
      <c r="C113" s="8" t="n">
        <v>0.0570876349011517</v>
      </c>
      <c r="D113" s="19" t="n">
        <v>0.0570859990485902</v>
      </c>
    </row>
    <row r="114" customFormat="false" ht="15" hidden="false" customHeight="false" outlineLevel="0" collapsed="false">
      <c r="A114" s="17" t="s">
        <v>819</v>
      </c>
      <c r="B114" s="18" t="s">
        <v>550</v>
      </c>
      <c r="C114" s="8" t="n">
        <v>0.150600365133459</v>
      </c>
      <c r="D114" s="19" t="n">
        <v>0.150615127614017</v>
      </c>
    </row>
    <row r="115" customFormat="false" ht="15" hidden="false" customHeight="false" outlineLevel="0" collapsed="false">
      <c r="A115" s="17" t="s">
        <v>820</v>
      </c>
      <c r="B115" s="18" t="s">
        <v>580</v>
      </c>
      <c r="C115" s="8" t="n">
        <v>0.0174694272076312</v>
      </c>
      <c r="D115" s="19" t="n">
        <v>0.0174693098579408</v>
      </c>
    </row>
    <row r="116" customFormat="false" ht="15" hidden="false" customHeight="false" outlineLevel="0" collapsed="false">
      <c r="A116" s="17" t="s">
        <v>821</v>
      </c>
      <c r="B116" s="18" t="s">
        <v>596</v>
      </c>
      <c r="C116" s="8" t="n">
        <v>0.0436609751368827</v>
      </c>
      <c r="D116" s="19" t="n">
        <v>0.0436536286250105</v>
      </c>
    </row>
    <row r="117" customFormat="false" ht="15" hidden="false" customHeight="false" outlineLevel="0" collapsed="false">
      <c r="A117" s="17" t="s">
        <v>822</v>
      </c>
      <c r="B117" s="18" t="s">
        <v>588</v>
      </c>
      <c r="C117" s="8" t="n">
        <v>0.114683988201837</v>
      </c>
      <c r="D117" s="19" t="n">
        <v>0.114696091459918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10558277353621</v>
      </c>
      <c r="D118" s="19" t="n">
        <v>0.105604510757047</v>
      </c>
    </row>
    <row r="119" customFormat="false" ht="15" hidden="false" customHeight="false" outlineLevel="0" collapsed="false">
      <c r="A119" s="17" t="s">
        <v>825</v>
      </c>
      <c r="B119" s="18" t="s">
        <v>586</v>
      </c>
      <c r="C119" s="8" t="n">
        <v>0.0473471223066401</v>
      </c>
      <c r="D119" s="19" t="n">
        <v>0.0473467918478239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466099704283806</v>
      </c>
      <c r="D120" s="19" t="n">
        <v>0.0466073894312361</v>
      </c>
    </row>
    <row r="121" customFormat="false" ht="15" hidden="false" customHeight="false" outlineLevel="0" collapsed="false">
      <c r="A121" s="17" t="s">
        <v>827</v>
      </c>
      <c r="B121" s="18" t="s">
        <v>86</v>
      </c>
      <c r="C121" s="8" t="n">
        <v>0.0926557242141209</v>
      </c>
      <c r="D121" s="19" t="n">
        <v>0.0922012034817508</v>
      </c>
    </row>
    <row r="122" customFormat="false" ht="15" hidden="false" customHeight="false" outlineLevel="0" collapsed="false">
      <c r="A122" s="17" t="s">
        <v>828</v>
      </c>
      <c r="B122" s="18" t="s">
        <v>604</v>
      </c>
      <c r="C122" s="8" t="n">
        <v>0.164004885409383</v>
      </c>
      <c r="D122" s="19" t="n">
        <v>0.164022443150483</v>
      </c>
    </row>
    <row r="123" customFormat="false" ht="15" hidden="false" customHeight="false" outlineLevel="0" collapsed="false">
      <c r="A123" s="17" t="s">
        <v>829</v>
      </c>
      <c r="B123" s="18" t="s">
        <v>614</v>
      </c>
      <c r="C123" s="8" t="n">
        <v>0.0478459859123241</v>
      </c>
      <c r="D123" s="19" t="n">
        <v>0.0478443883671414</v>
      </c>
    </row>
    <row r="124" customFormat="false" ht="15" hidden="false" customHeight="false" outlineLevel="0" collapsed="false">
      <c r="A124" s="17" t="s">
        <v>830</v>
      </c>
      <c r="B124" s="18" t="s">
        <v>106</v>
      </c>
      <c r="C124" s="8" t="n">
        <v>0.0741345335493091</v>
      </c>
      <c r="D124" s="19" t="n">
        <v>0.0741391761988727</v>
      </c>
    </row>
    <row r="125" customFormat="false" ht="15" hidden="false" customHeight="false" outlineLevel="0" collapsed="false">
      <c r="A125" s="17" t="s">
        <v>831</v>
      </c>
      <c r="B125" s="18" t="s">
        <v>610</v>
      </c>
      <c r="C125" s="8" t="n">
        <v>0.045611429885719</v>
      </c>
      <c r="D125" s="19" t="n">
        <v>0.0456111532050909</v>
      </c>
    </row>
    <row r="126" customFormat="false" ht="15" hidden="false" customHeight="false" outlineLevel="0" collapsed="false">
      <c r="A126" s="17" t="s">
        <v>832</v>
      </c>
      <c r="B126" s="18" t="s">
        <v>631</v>
      </c>
      <c r="C126" s="8" t="n">
        <v>0.0460504649770154</v>
      </c>
      <c r="D126" s="19" t="n">
        <v>0.0460521082902709</v>
      </c>
    </row>
    <row r="127" customFormat="false" ht="15" hidden="false" customHeight="false" outlineLevel="0" collapsed="false">
      <c r="A127" s="17" t="s">
        <v>832</v>
      </c>
      <c r="B127" s="18" t="s">
        <v>631</v>
      </c>
      <c r="C127" s="8" t="n">
        <v>0.0460449689923499</v>
      </c>
      <c r="D127" s="19" t="n">
        <v>0.0460469731213633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9</v>
      </c>
      <c r="C3" s="48" t="s">
        <v>1030</v>
      </c>
      <c r="D3" s="48" t="s">
        <v>10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3</v>
      </c>
      <c r="C19" s="60" t="s">
        <v>1034</v>
      </c>
      <c r="D19" s="60" t="s">
        <v>10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39</v>
      </c>
      <c r="D23" s="64" t="n">
        <v>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51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158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170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3</v>
      </c>
      <c r="C33" s="48" t="s">
        <v>1034</v>
      </c>
      <c r="D33" s="48" t="s">
        <v>10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84</v>
      </c>
      <c r="D37" s="71" t="n">
        <v>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75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30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40</v>
      </c>
      <c r="D42" s="73" t="n">
        <v>1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3</v>
      </c>
      <c r="C45" s="48" t="s">
        <v>1034</v>
      </c>
      <c r="D45" s="48" t="s">
        <v>10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46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70</v>
      </c>
      <c r="D49" s="71" t="n">
        <v>1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53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40</v>
      </c>
      <c r="D51" s="71" t="n">
        <v>23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9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3</v>
      </c>
      <c r="C55" s="48" t="s">
        <v>1034</v>
      </c>
      <c r="D55" s="48" t="s">
        <v>10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00</v>
      </c>
      <c r="D57" s="71" t="n">
        <v>1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38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22</v>
      </c>
      <c r="D59" s="71" t="n">
        <v>2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300</v>
      </c>
      <c r="D60" s="73" t="n">
        <v>2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15</v>
      </c>
      <c r="D65" s="80" t="n">
        <v>243</v>
      </c>
      <c r="E65" s="81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77</v>
      </c>
      <c r="E66" s="85" t="n">
        <v>3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9</v>
      </c>
      <c r="E67" s="85" t="n">
        <v>2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9</v>
      </c>
      <c r="C3" s="48" t="s">
        <v>1030</v>
      </c>
      <c r="D3" s="48" t="s">
        <v>10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3</v>
      </c>
      <c r="C19" s="60" t="s">
        <v>1034</v>
      </c>
      <c r="D19" s="60" t="s">
        <v>10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9</v>
      </c>
      <c r="C21" s="62" t="n">
        <v>175</v>
      </c>
      <c r="D21" s="62" t="n">
        <v>1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0</v>
      </c>
      <c r="C22" s="64" t="n">
        <v>271</v>
      </c>
      <c r="D22" s="64" t="n">
        <v>2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1</v>
      </c>
      <c r="C23" s="64" t="n">
        <v>269</v>
      </c>
      <c r="D23" s="64" t="n">
        <v>2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2</v>
      </c>
      <c r="C24" s="64" t="n">
        <v>153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3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4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5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6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7</v>
      </c>
      <c r="C29" s="64" t="n">
        <v>150</v>
      </c>
      <c r="D29" s="64" t="n">
        <v>1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8</v>
      </c>
      <c r="C30" s="66" t="n">
        <v>179</v>
      </c>
      <c r="D30" s="66" t="n">
        <v>1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3</v>
      </c>
      <c r="C33" s="48" t="s">
        <v>1034</v>
      </c>
      <c r="D33" s="48" t="s">
        <v>10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9</v>
      </c>
      <c r="C35" s="71" t="n">
        <v>354</v>
      </c>
      <c r="D35" s="71" t="n">
        <v>3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0</v>
      </c>
      <c r="C36" s="71" t="n">
        <v>264</v>
      </c>
      <c r="D36" s="71" t="n">
        <v>2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1</v>
      </c>
      <c r="C37" s="71" t="n">
        <v>296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2</v>
      </c>
      <c r="C38" s="71" t="n">
        <v>184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3</v>
      </c>
      <c r="C39" s="71" t="n">
        <v>69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4</v>
      </c>
      <c r="C40" s="71" t="n">
        <v>58</v>
      </c>
      <c r="D40" s="71" t="n">
        <v>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3</v>
      </c>
      <c r="C45" s="48" t="s">
        <v>1034</v>
      </c>
      <c r="D45" s="48" t="s">
        <v>10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7</v>
      </c>
      <c r="C47" s="71" t="n">
        <v>352</v>
      </c>
      <c r="D47" s="71" t="n">
        <v>3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8</v>
      </c>
      <c r="C48" s="71" t="n">
        <v>197</v>
      </c>
      <c r="D48" s="71" t="n">
        <v>1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9</v>
      </c>
      <c r="C49" s="71" t="n">
        <v>273</v>
      </c>
      <c r="D49" s="71" t="n">
        <v>2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0</v>
      </c>
      <c r="C50" s="71" t="n">
        <v>239</v>
      </c>
      <c r="D50" s="71" t="n">
        <v>2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1</v>
      </c>
      <c r="C51" s="71" t="n">
        <v>178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2</v>
      </c>
      <c r="C52" s="73" t="n">
        <v>68</v>
      </c>
      <c r="D52" s="73" t="n">
        <v>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3</v>
      </c>
      <c r="C55" s="48" t="s">
        <v>1034</v>
      </c>
      <c r="D55" s="48" t="s">
        <v>10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3</v>
      </c>
      <c r="C57" s="71" t="n">
        <v>392</v>
      </c>
      <c r="D57" s="71" t="n">
        <v>3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4</v>
      </c>
      <c r="C58" s="71" t="n">
        <v>266</v>
      </c>
      <c r="D58" s="71" t="n">
        <v>2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5</v>
      </c>
      <c r="C59" s="71" t="n">
        <v>291</v>
      </c>
      <c r="D59" s="71" t="n">
        <v>2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6</v>
      </c>
      <c r="C60" s="73" t="n">
        <v>275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3</v>
      </c>
      <c r="C65" s="79" t="n">
        <v>196</v>
      </c>
      <c r="D65" s="80" t="n">
        <v>198</v>
      </c>
      <c r="E65" s="81" t="n">
        <v>2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2</v>
      </c>
      <c r="D66" s="84" t="n">
        <v>214</v>
      </c>
      <c r="E66" s="85" t="n">
        <v>2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3</v>
      </c>
      <c r="E67" s="85" t="n">
        <v>2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34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35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36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3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39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0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39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8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9</v>
      </c>
      <c r="D17" s="81" t="n">
        <v>192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79</v>
      </c>
      <c r="D18" s="85" t="n">
        <v>122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2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2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2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3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39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8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84</v>
      </c>
      <c r="D14" s="81" t="n">
        <v>1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5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43</v>
      </c>
      <c r="B2" s="110"/>
      <c r="C2" s="110"/>
      <c r="D2" s="110"/>
    </row>
    <row r="3" customFormat="false" ht="15" hidden="false" customHeight="true" outlineLevel="0" collapsed="false">
      <c r="A3" s="100" t="s">
        <v>1024</v>
      </c>
      <c r="B3" s="101" t="s">
        <v>957</v>
      </c>
      <c r="C3" s="101" t="s">
        <v>1044</v>
      </c>
      <c r="D3" s="101" t="s">
        <v>1045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0</v>
      </c>
      <c r="B5" s="103" t="s">
        <v>1046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42</v>
      </c>
      <c r="B6" s="103" t="s">
        <v>1047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4</v>
      </c>
      <c r="B7" s="103" t="s">
        <v>1048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1</v>
      </c>
      <c r="B8" s="103" t="s">
        <v>104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53</v>
      </c>
      <c r="B9" s="103" t="s">
        <v>105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55</v>
      </c>
      <c r="B10" s="18" t="s">
        <v>1025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1</v>
      </c>
      <c r="B11" s="18" t="s">
        <v>102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63</v>
      </c>
      <c r="B12" s="103" t="s">
        <v>1027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65</v>
      </c>
      <c r="B13" s="103" t="s">
        <v>1051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7</v>
      </c>
      <c r="B14" s="103" t="s">
        <v>1052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1</v>
      </c>
      <c r="B15" s="108" t="s">
        <v>1053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73</v>
      </c>
      <c r="B16" s="108" t="s">
        <v>105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5</v>
      </c>
      <c r="B17" s="108" t="s">
        <v>67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7</v>
      </c>
      <c r="B18" s="108" t="s">
        <v>105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9</v>
      </c>
      <c r="B19" s="103" t="s">
        <v>1056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57</v>
      </c>
      <c r="B30" s="110"/>
      <c r="C30" s="110"/>
      <c r="D30" s="110"/>
    </row>
    <row r="31" customFormat="false" ht="15" hidden="false" customHeight="true" outlineLevel="0" collapsed="false">
      <c r="A31" s="100" t="s">
        <v>1024</v>
      </c>
      <c r="B31" s="101" t="s">
        <v>957</v>
      </c>
      <c r="C31" s="101" t="s">
        <v>1058</v>
      </c>
      <c r="D31" s="101" t="s">
        <v>1059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1</v>
      </c>
      <c r="B33" s="108" t="s">
        <v>68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8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4</v>
      </c>
      <c r="B35" s="108" t="s">
        <v>68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9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0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1</v>
      </c>
      <c r="B41" s="108" t="s">
        <v>69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93</v>
      </c>
      <c r="B42" s="108" t="s">
        <v>69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8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9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0</v>
      </c>
      <c r="B48" s="108" t="s">
        <v>46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1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02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03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4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5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6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7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8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9</v>
      </c>
      <c r="B57" s="108" t="s">
        <v>5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0</v>
      </c>
      <c r="B58" s="108" t="s">
        <v>71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12</v>
      </c>
      <c r="B59" s="108" t="s">
        <v>71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4</v>
      </c>
      <c r="B60" s="108" t="s">
        <v>71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6</v>
      </c>
      <c r="B61" s="108" t="s">
        <v>717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8</v>
      </c>
      <c r="B62" s="108" t="s">
        <v>719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0</v>
      </c>
      <c r="B63" s="108" t="s">
        <v>21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1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22</v>
      </c>
      <c r="B65" s="108" t="s">
        <v>22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23</v>
      </c>
      <c r="B66" s="108" t="s">
        <v>24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4</v>
      </c>
      <c r="B67" s="108" t="s">
        <v>286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5</v>
      </c>
      <c r="B68" s="108" t="s">
        <v>72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7</v>
      </c>
      <c r="B69" s="108" t="s">
        <v>2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8</v>
      </c>
      <c r="B70" s="108" t="s">
        <v>258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9</v>
      </c>
      <c r="B71" s="108" t="s">
        <v>73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1</v>
      </c>
      <c r="B72" s="108" t="s">
        <v>5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32</v>
      </c>
      <c r="B73" s="108" t="s">
        <v>28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33</v>
      </c>
      <c r="B74" s="108" t="s">
        <v>43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4</v>
      </c>
      <c r="B75" s="108" t="s">
        <v>59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5</v>
      </c>
      <c r="B76" s="108" t="s">
        <v>736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7</v>
      </c>
      <c r="B77" s="108" t="s">
        <v>27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8</v>
      </c>
      <c r="B78" s="108" t="s">
        <v>31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9</v>
      </c>
      <c r="B79" s="108" t="s">
        <v>30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0</v>
      </c>
      <c r="B80" s="108" t="s">
        <v>30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1</v>
      </c>
      <c r="B81" s="108" t="s">
        <v>32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42</v>
      </c>
      <c r="B82" s="108" t="s">
        <v>46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43</v>
      </c>
      <c r="B83" s="108" t="s">
        <v>74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5</v>
      </c>
      <c r="B84" s="108" t="s">
        <v>746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7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8</v>
      </c>
      <c r="B86" s="108" t="s">
        <v>34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9</v>
      </c>
      <c r="B87" s="108" t="s">
        <v>34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0</v>
      </c>
      <c r="B88" s="108" t="s">
        <v>26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1</v>
      </c>
      <c r="B89" s="108" t="s">
        <v>29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52</v>
      </c>
      <c r="B90" s="108" t="s">
        <v>21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53</v>
      </c>
      <c r="B91" s="108" t="s">
        <v>350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4</v>
      </c>
      <c r="B92" s="108" t="s">
        <v>35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5</v>
      </c>
      <c r="B93" s="108" t="s">
        <v>35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6</v>
      </c>
      <c r="B94" s="108" t="s">
        <v>230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7</v>
      </c>
      <c r="B95" s="108" t="s">
        <v>75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9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0</v>
      </c>
      <c r="B97" s="108" t="s">
        <v>76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62</v>
      </c>
      <c r="B98" s="108" t="s">
        <v>372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63</v>
      </c>
      <c r="B99" s="108" t="s">
        <v>764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5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6</v>
      </c>
      <c r="B101" s="108" t="s">
        <v>38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7</v>
      </c>
      <c r="B102" s="108" t="s">
        <v>76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9</v>
      </c>
      <c r="B103" s="108" t="s">
        <v>3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0</v>
      </c>
      <c r="B104" s="108" t="s">
        <v>5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1</v>
      </c>
      <c r="B105" s="108" t="s">
        <v>77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73</v>
      </c>
      <c r="B106" s="108" t="s">
        <v>294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4</v>
      </c>
      <c r="B107" s="108" t="s">
        <v>568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5</v>
      </c>
      <c r="B108" s="108" t="s">
        <v>412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6</v>
      </c>
      <c r="B109" s="108" t="s">
        <v>777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8</v>
      </c>
      <c r="B110" s="108" t="s">
        <v>41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9</v>
      </c>
      <c r="B111" s="108" t="s">
        <v>78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1</v>
      </c>
      <c r="B112" s="108" t="s">
        <v>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82</v>
      </c>
      <c r="B113" s="108" t="s">
        <v>426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83</v>
      </c>
      <c r="B114" s="108" t="s">
        <v>78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5</v>
      </c>
      <c r="B115" s="108" t="s">
        <v>7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6</v>
      </c>
      <c r="B116" s="108" t="s">
        <v>51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7</v>
      </c>
      <c r="B117" s="108" t="s">
        <v>43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8</v>
      </c>
      <c r="B118" s="108" t="s">
        <v>44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9</v>
      </c>
      <c r="B119" s="108" t="s">
        <v>79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1</v>
      </c>
      <c r="B120" s="108" t="s">
        <v>45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92</v>
      </c>
      <c r="B121" s="108" t="s">
        <v>462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93</v>
      </c>
      <c r="B122" s="108" t="s">
        <v>79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5</v>
      </c>
      <c r="B123" s="108" t="s">
        <v>482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6</v>
      </c>
      <c r="B124" s="108" t="s">
        <v>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7</v>
      </c>
      <c r="B125" s="108" t="s">
        <v>494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8</v>
      </c>
      <c r="B126" s="108" t="s">
        <v>502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9</v>
      </c>
      <c r="B127" s="108" t="s">
        <v>800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1</v>
      </c>
      <c r="B128" s="108" t="s">
        <v>80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03</v>
      </c>
      <c r="B129" s="108" t="s">
        <v>50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4</v>
      </c>
      <c r="B130" s="108" t="s">
        <v>1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5</v>
      </c>
      <c r="B131" s="108" t="s">
        <v>15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6</v>
      </c>
      <c r="B132" s="108" t="s">
        <v>1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7</v>
      </c>
      <c r="B133" s="108" t="s">
        <v>80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9</v>
      </c>
      <c r="B134" s="108" t="s">
        <v>53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0</v>
      </c>
      <c r="B135" s="108" t="s">
        <v>39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1</v>
      </c>
      <c r="B136" s="108" t="s">
        <v>1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12</v>
      </c>
      <c r="B137" s="108" t="s">
        <v>548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13</v>
      </c>
      <c r="B138" s="108" t="s">
        <v>556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4</v>
      </c>
      <c r="B139" s="108" t="s">
        <v>56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5</v>
      </c>
      <c r="B140" s="108" t="s">
        <v>81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7</v>
      </c>
      <c r="B141" s="108" t="s">
        <v>818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9</v>
      </c>
      <c r="B142" s="108" t="s">
        <v>55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0</v>
      </c>
      <c r="B143" s="108" t="s">
        <v>58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1</v>
      </c>
      <c r="B144" s="108" t="s">
        <v>5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22</v>
      </c>
      <c r="B145" s="108" t="s">
        <v>588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23</v>
      </c>
      <c r="B146" s="108" t="s">
        <v>82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5</v>
      </c>
      <c r="B147" s="108" t="s">
        <v>5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6</v>
      </c>
      <c r="B148" s="108" t="s">
        <v>278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7</v>
      </c>
      <c r="B149" s="108" t="s">
        <v>8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8</v>
      </c>
      <c r="B150" s="108" t="s">
        <v>60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9</v>
      </c>
      <c r="B151" s="108" t="s">
        <v>61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0</v>
      </c>
      <c r="B152" s="108" t="s">
        <v>10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1</v>
      </c>
      <c r="B153" s="108" t="s">
        <v>61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32</v>
      </c>
      <c r="B154" s="108" t="s">
        <v>631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32</v>
      </c>
      <c r="B155" s="108" t="s">
        <v>631</v>
      </c>
      <c r="C155" s="104" t="n">
        <v>75</v>
      </c>
      <c r="D155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0</v>
      </c>
      <c r="B2" s="134"/>
      <c r="C2" s="134"/>
    </row>
    <row r="3" customFormat="false" ht="15" hidden="false" customHeight="true" outlineLevel="0" collapsed="false">
      <c r="A3" s="135" t="s">
        <v>1061</v>
      </c>
      <c r="B3" s="136" t="s">
        <v>1062</v>
      </c>
      <c r="C3" s="137" t="s">
        <v>1063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0</v>
      </c>
      <c r="B5" s="139" t="n">
        <v>0.01</v>
      </c>
      <c r="C5" s="117" t="n">
        <v>0.01</v>
      </c>
    </row>
    <row r="6" customFormat="false" ht="15" hidden="false" customHeight="false" outlineLevel="0" collapsed="false">
      <c r="A6" s="138" t="s">
        <v>95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5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53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54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29999633375228</v>
      </c>
      <c r="D5" s="19" t="n">
        <v>0.00129926689290963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178658309436025</v>
      </c>
      <c r="D6" s="19" t="n">
        <v>0.00178560462776224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16986005090358</v>
      </c>
      <c r="D7" s="19" t="n">
        <v>0.00216912195000439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28052087057556</v>
      </c>
      <c r="D8" s="19" t="n">
        <v>0.00227974228061324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5060129400833</v>
      </c>
      <c r="D9" s="19" t="n">
        <v>0.017503852507894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0838257520066321</v>
      </c>
      <c r="D10" s="19" t="n">
        <v>0.00838047829652195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18398258155555</v>
      </c>
      <c r="D11" s="19" t="n">
        <v>0.00417753919712049</v>
      </c>
    </row>
    <row r="12" customFormat="false" ht="15" hidden="false" customHeight="false" outlineLevel="0" collapsed="false">
      <c r="A12" s="17" t="s">
        <v>646</v>
      </c>
      <c r="B12" s="18" t="s">
        <v>647</v>
      </c>
      <c r="C12" s="8" t="n">
        <v>0.000902211184783565</v>
      </c>
      <c r="D12" s="19" t="n">
        <v>0.000901681615734768</v>
      </c>
    </row>
    <row r="13" customFormat="false" ht="15" hidden="false" customHeight="false" outlineLevel="0" collapsed="false">
      <c r="A13" s="35" t="s">
        <v>648</v>
      </c>
      <c r="B13" s="18" t="s">
        <v>647</v>
      </c>
      <c r="C13" s="8" t="n">
        <v>0.00143275923489643</v>
      </c>
      <c r="D13" s="19" t="n">
        <v>0.00143190965687688</v>
      </c>
    </row>
    <row r="14" customFormat="false" ht="15" hidden="false" customHeight="false" outlineLevel="0" collapsed="false">
      <c r="A14" s="35" t="s">
        <v>649</v>
      </c>
      <c r="B14" s="22" t="s">
        <v>647</v>
      </c>
      <c r="C14" s="8" t="n">
        <v>0.00173910285824654</v>
      </c>
      <c r="D14" s="19" t="n">
        <v>0.00173809774055266</v>
      </c>
    </row>
    <row r="15" customFormat="false" ht="15" hidden="false" customHeight="false" outlineLevel="0" collapsed="false">
      <c r="A15" s="35" t="s">
        <v>650</v>
      </c>
      <c r="B15" s="22" t="s">
        <v>647</v>
      </c>
      <c r="C15" s="8" t="n">
        <v>0.00223908443321004</v>
      </c>
      <c r="D15" s="19" t="n">
        <v>0.0022379410187657</v>
      </c>
    </row>
    <row r="16" customFormat="false" ht="15" hidden="false" customHeight="false" outlineLevel="0" collapsed="false">
      <c r="A16" s="35" t="s">
        <v>651</v>
      </c>
      <c r="B16" s="22" t="s">
        <v>652</v>
      </c>
      <c r="C16" s="8" t="n">
        <v>0.0388076583925349</v>
      </c>
      <c r="D16" s="19" t="n">
        <v>0.0387713147345739</v>
      </c>
    </row>
    <row r="17" customFormat="false" ht="15" hidden="false" customHeight="false" outlineLevel="0" collapsed="false">
      <c r="A17" s="35" t="s">
        <v>653</v>
      </c>
      <c r="B17" s="22" t="s">
        <v>654</v>
      </c>
      <c r="C17" s="8" t="n">
        <v>0.0455999338599647</v>
      </c>
      <c r="D17" s="19" t="n">
        <v>0.0455963663483819</v>
      </c>
    </row>
    <row r="18" customFormat="false" ht="15" hidden="false" customHeight="false" outlineLevel="0" collapsed="false">
      <c r="A18" s="35" t="s">
        <v>655</v>
      </c>
      <c r="B18" s="22" t="s">
        <v>656</v>
      </c>
      <c r="C18" s="8" t="n">
        <v>0.0460139660431207</v>
      </c>
      <c r="D18" s="19" t="n">
        <v>0.0460118910588113</v>
      </c>
    </row>
    <row r="19" customFormat="false" ht="15" hidden="false" customHeight="false" outlineLevel="0" collapsed="false">
      <c r="A19" s="35" t="s">
        <v>657</v>
      </c>
      <c r="B19" s="22" t="s">
        <v>658</v>
      </c>
      <c r="C19" s="8" t="n">
        <v>0.0194019533828613</v>
      </c>
      <c r="D19" s="19" t="n">
        <v>0.0191872547592069</v>
      </c>
    </row>
    <row r="20" customFormat="false" ht="15" hidden="false" customHeight="false" outlineLevel="0" collapsed="false">
      <c r="A20" s="35" t="s">
        <v>659</v>
      </c>
      <c r="B20" s="22" t="s">
        <v>658</v>
      </c>
      <c r="C20" s="8" t="n">
        <v>0.0397017869554423</v>
      </c>
      <c r="D20" s="19" t="n">
        <v>0.0392853774517994</v>
      </c>
    </row>
    <row r="21" customFormat="false" ht="15" hidden="false" customHeight="false" outlineLevel="0" collapsed="false">
      <c r="A21" s="35" t="s">
        <v>660</v>
      </c>
      <c r="B21" s="22" t="s">
        <v>658</v>
      </c>
      <c r="C21" s="8" t="n">
        <v>0.0504226151352001</v>
      </c>
      <c r="D21" s="19" t="n">
        <v>0.0504137689349074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454235211986645</v>
      </c>
      <c r="D22" s="19" t="n">
        <v>0.0454216767738044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219400929330028</v>
      </c>
      <c r="D23" s="19" t="n">
        <v>0.219459585256687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11494022483212</v>
      </c>
      <c r="D24" s="19" t="n">
        <v>0.114951089599172</v>
      </c>
    </row>
    <row r="25" customFormat="false" ht="15" hidden="false" customHeight="false" outlineLevel="0" collapsed="false">
      <c r="A25" s="17" t="s">
        <v>667</v>
      </c>
      <c r="B25" s="18" t="s">
        <v>668</v>
      </c>
      <c r="C25" s="8" t="n">
        <v>0.0486732067232979</v>
      </c>
      <c r="D25" s="19" t="n">
        <v>0.0486729963788412</v>
      </c>
    </row>
    <row r="26" customFormat="false" ht="15" hidden="false" customHeight="false" outlineLevel="0" collapsed="false">
      <c r="A26" s="17" t="s">
        <v>669</v>
      </c>
      <c r="B26" s="18" t="s">
        <v>670</v>
      </c>
      <c r="C26" s="8" t="n">
        <v>0.0477629934176452</v>
      </c>
      <c r="D26" s="19" t="n">
        <v>0.0477616525544348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747843602433545</v>
      </c>
      <c r="D27" s="19" t="n">
        <v>0.0747949956229458</v>
      </c>
    </row>
    <row r="28" customFormat="false" ht="15" hidden="false" customHeight="false" outlineLevel="0" collapsed="false">
      <c r="A28" s="17" t="s">
        <v>673</v>
      </c>
      <c r="B28" s="18" t="s">
        <v>674</v>
      </c>
      <c r="C28" s="8" t="n">
        <v>0.0539105762009967</v>
      </c>
      <c r="D28" s="19" t="n">
        <v>0.0539047663131982</v>
      </c>
    </row>
    <row r="29" customFormat="false" ht="15" hidden="false" customHeight="false" outlineLevel="0" collapsed="false">
      <c r="A29" s="17" t="s">
        <v>675</v>
      </c>
      <c r="B29" s="18" t="s">
        <v>676</v>
      </c>
      <c r="C29" s="8" t="n">
        <v>0.0477629934176452</v>
      </c>
      <c r="D29" s="19" t="n">
        <v>0.0477616525544348</v>
      </c>
    </row>
    <row r="30" customFormat="false" ht="15" hidden="false" customHeight="false" outlineLevel="0" collapsed="false">
      <c r="A30" s="17" t="s">
        <v>677</v>
      </c>
      <c r="B30" s="18" t="s">
        <v>678</v>
      </c>
      <c r="C30" s="8" t="n">
        <v>0.0518500658525286</v>
      </c>
      <c r="D30" s="19" t="n">
        <v>0.0518392122292646</v>
      </c>
    </row>
    <row r="31" customFormat="false" ht="15" hidden="false" customHeight="false" outlineLevel="0" collapsed="false">
      <c r="A31" s="17" t="s">
        <v>679</v>
      </c>
      <c r="B31" s="18" t="s">
        <v>680</v>
      </c>
      <c r="C31" s="8" t="n">
        <v>0.110070617383383</v>
      </c>
      <c r="D31" s="19" t="n">
        <v>0.1095930561320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04481698226427</v>
      </c>
      <c r="D5" s="9" t="n">
        <v>0.104474865231929</v>
      </c>
    </row>
    <row r="6" customFormat="false" ht="15" hidden="false" customHeight="false" outlineLevel="0" collapsed="false">
      <c r="A6" s="17" t="s">
        <v>683</v>
      </c>
      <c r="B6" s="18" t="s">
        <v>100</v>
      </c>
      <c r="C6" s="8" t="n">
        <v>0.114219246517245</v>
      </c>
      <c r="D6" s="14" t="n">
        <v>0.113705460882104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35596543249728</v>
      </c>
      <c r="D7" s="19" t="n">
        <v>0.135605119343432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0849761323412868</v>
      </c>
      <c r="D8" s="19" t="n">
        <v>0.0849837090278899</v>
      </c>
    </row>
    <row r="9" customFormat="false" ht="15" hidden="false" customHeight="false" outlineLevel="0" collapsed="false">
      <c r="A9" s="17" t="s">
        <v>687</v>
      </c>
      <c r="B9" s="18" t="s">
        <v>40</v>
      </c>
      <c r="C9" s="8" t="n">
        <v>0.11763846008578</v>
      </c>
      <c r="D9" s="14" t="n">
        <v>0.120369483399062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29751356722401</v>
      </c>
      <c r="D10" s="19" t="n">
        <v>0.129762112475275</v>
      </c>
    </row>
    <row r="11" customFormat="false" ht="15" hidden="false" customHeight="false" outlineLevel="0" collapsed="false">
      <c r="A11" s="17" t="s">
        <v>689</v>
      </c>
      <c r="B11" s="18" t="s">
        <v>60</v>
      </c>
      <c r="C11" s="8" t="n">
        <v>0.273577160847987</v>
      </c>
      <c r="D11" s="14" t="n">
        <v>0.272353138453906</v>
      </c>
    </row>
    <row r="12" customFormat="false" ht="15" hidden="false" customHeight="false" outlineLevel="0" collapsed="false">
      <c r="A12" s="17" t="s">
        <v>690</v>
      </c>
      <c r="B12" s="18" t="s">
        <v>66</v>
      </c>
      <c r="C12" s="8" t="n">
        <v>0.0471837635285469</v>
      </c>
      <c r="D12" s="19" t="n">
        <v>0.047181537800379</v>
      </c>
    </row>
    <row r="13" customFormat="false" ht="15" hidden="false" customHeight="false" outlineLevel="0" collapsed="false">
      <c r="A13" s="17" t="s">
        <v>691</v>
      </c>
      <c r="B13" s="18" t="s">
        <v>692</v>
      </c>
      <c r="C13" s="8" t="n">
        <v>0.171834706683964</v>
      </c>
      <c r="D13" s="14" t="n">
        <v>0.171849655461831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0729632778659103</v>
      </c>
      <c r="D14" s="19" t="n">
        <v>0.0725910570548731</v>
      </c>
    </row>
    <row r="15" customFormat="false" ht="15" hidden="false" customHeight="false" outlineLevel="0" collapsed="false">
      <c r="A15" s="17" t="s">
        <v>695</v>
      </c>
      <c r="B15" s="18" t="s">
        <v>82</v>
      </c>
      <c r="C15" s="8" t="n">
        <v>0.0547410828356575</v>
      </c>
      <c r="D15" s="14" t="n">
        <v>0.054739205439438</v>
      </c>
    </row>
    <row r="16" customFormat="false" ht="15" hidden="false" customHeight="false" outlineLevel="0" collapsed="false">
      <c r="A16" s="17" t="s">
        <v>696</v>
      </c>
      <c r="B16" s="18" t="s">
        <v>136</v>
      </c>
      <c r="C16" s="8" t="n">
        <v>0.0540636152071691</v>
      </c>
      <c r="D16" s="19" t="n">
        <v>0.0540562727453569</v>
      </c>
    </row>
    <row r="17" customFormat="false" ht="15" hidden="false" customHeight="false" outlineLevel="0" collapsed="false">
      <c r="A17" s="17" t="s">
        <v>697</v>
      </c>
      <c r="B17" s="18" t="s">
        <v>144</v>
      </c>
      <c r="C17" s="8" t="n">
        <v>0.177850454277728</v>
      </c>
      <c r="D17" s="14" t="n">
        <v>0.176890065010915</v>
      </c>
    </row>
    <row r="18" customFormat="false" ht="15" hidden="false" customHeight="false" outlineLevel="0" collapsed="false">
      <c r="A18" s="17" t="s">
        <v>698</v>
      </c>
      <c r="B18" s="18" t="s">
        <v>122</v>
      </c>
      <c r="C18" s="8" t="n">
        <v>0.161438510668</v>
      </c>
      <c r="D18" s="19" t="n">
        <v>0.160787430406447</v>
      </c>
    </row>
    <row r="19" customFormat="false" ht="15" hidden="false" customHeight="false" outlineLevel="0" collapsed="false">
      <c r="A19" s="17" t="s">
        <v>699</v>
      </c>
      <c r="B19" s="18" t="s">
        <v>108</v>
      </c>
      <c r="C19" s="8" t="n">
        <v>0.0945288431197145</v>
      </c>
      <c r="D19" s="14" t="n">
        <v>0.0945221013791797</v>
      </c>
    </row>
    <row r="20" customFormat="false" ht="15" hidden="false" customHeight="false" outlineLevel="0" collapsed="false">
      <c r="A20" s="17" t="s">
        <v>700</v>
      </c>
      <c r="B20" s="18" t="s">
        <v>466</v>
      </c>
      <c r="C20" s="8" t="n">
        <v>0.104712361906058</v>
      </c>
      <c r="D20" s="19" t="n">
        <v>0.104734447206782</v>
      </c>
    </row>
    <row r="21" customFormat="false" ht="15" hidden="false" customHeight="false" outlineLevel="0" collapsed="false">
      <c r="A21" s="17" t="s">
        <v>701</v>
      </c>
      <c r="B21" s="18" t="s">
        <v>140</v>
      </c>
      <c r="C21" s="8" t="n">
        <v>0.0642231250433824</v>
      </c>
      <c r="D21" s="14" t="n">
        <v>0.0642274306406792</v>
      </c>
    </row>
    <row r="22" customFormat="false" ht="15" hidden="false" customHeight="false" outlineLevel="0" collapsed="false">
      <c r="A22" s="17" t="s">
        <v>702</v>
      </c>
      <c r="B22" s="18" t="s">
        <v>142</v>
      </c>
      <c r="C22" s="8" t="n">
        <v>0.0809908071241731</v>
      </c>
      <c r="D22" s="19" t="n">
        <v>0.0809960379973639</v>
      </c>
    </row>
    <row r="23" customFormat="false" ht="15" hidden="false" customHeight="false" outlineLevel="0" collapsed="false">
      <c r="A23" s="17" t="s">
        <v>703</v>
      </c>
      <c r="B23" s="18" t="s">
        <v>138</v>
      </c>
      <c r="C23" s="8" t="n">
        <v>0.118043482509436</v>
      </c>
      <c r="D23" s="14" t="n">
        <v>0.118065680811001</v>
      </c>
    </row>
    <row r="24" customFormat="false" ht="15" hidden="false" customHeight="false" outlineLevel="0" collapsed="false">
      <c r="A24" s="17" t="s">
        <v>704</v>
      </c>
      <c r="B24" s="18" t="s">
        <v>154</v>
      </c>
      <c r="C24" s="8" t="n">
        <v>0.0758291988280634</v>
      </c>
      <c r="D24" s="19" t="n">
        <v>0.0758331735550766</v>
      </c>
    </row>
    <row r="25" customFormat="false" ht="15" hidden="false" customHeight="false" outlineLevel="0" collapsed="false">
      <c r="A25" s="17" t="s">
        <v>705</v>
      </c>
      <c r="B25" s="18" t="s">
        <v>128</v>
      </c>
      <c r="C25" s="8" t="n">
        <v>0.0775804686609208</v>
      </c>
      <c r="D25" s="14" t="n">
        <v>0.0772216812759999</v>
      </c>
    </row>
    <row r="26" customFormat="false" ht="15" hidden="false" customHeight="false" outlineLevel="0" collapsed="false">
      <c r="A26" s="17" t="s">
        <v>706</v>
      </c>
      <c r="B26" s="18" t="s">
        <v>176</v>
      </c>
      <c r="C26" s="8" t="n">
        <v>0.0762107291555079</v>
      </c>
      <c r="D26" s="19" t="n">
        <v>0.0762155045137403</v>
      </c>
    </row>
    <row r="27" customFormat="false" ht="15" hidden="false" customHeight="false" outlineLevel="0" collapsed="false">
      <c r="A27" s="17" t="s">
        <v>707</v>
      </c>
      <c r="B27" s="18" t="s">
        <v>206</v>
      </c>
      <c r="C27" s="8" t="n">
        <v>0.0746009776260912</v>
      </c>
      <c r="D27" s="14" t="n">
        <v>0.0746100114638058</v>
      </c>
    </row>
    <row r="28" customFormat="false" ht="15" hidden="false" customHeight="false" outlineLevel="0" collapsed="false">
      <c r="A28" s="17" t="s">
        <v>708</v>
      </c>
      <c r="B28" s="18" t="s">
        <v>194</v>
      </c>
      <c r="C28" s="8" t="n">
        <v>0.121061587644549</v>
      </c>
      <c r="D28" s="19" t="n">
        <v>0.121045896384329</v>
      </c>
    </row>
    <row r="29" customFormat="false" ht="15" hidden="false" customHeight="false" outlineLevel="0" collapsed="false">
      <c r="A29" s="17" t="s">
        <v>709</v>
      </c>
      <c r="B29" s="18" t="s">
        <v>584</v>
      </c>
      <c r="C29" s="8" t="n">
        <v>0.107932549504463</v>
      </c>
      <c r="D29" s="14" t="n">
        <v>0.107451794805105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0803557507168774</v>
      </c>
      <c r="D30" s="19" t="n">
        <v>0.080364636481093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186549936831179</v>
      </c>
      <c r="D31" s="14" t="n">
        <v>0.186573260243478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0799810789466416</v>
      </c>
      <c r="D32" s="19" t="n">
        <v>0.0799883786814129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12574546936023</v>
      </c>
      <c r="D33" s="14" t="n">
        <v>0.125751458239765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251990525743702</v>
      </c>
      <c r="D34" s="19" t="n">
        <v>0.252012150140971</v>
      </c>
    </row>
    <row r="35" customFormat="false" ht="15" hidden="false" customHeight="false" outlineLevel="0" collapsed="false">
      <c r="A35" s="17" t="s">
        <v>720</v>
      </c>
      <c r="B35" s="18" t="s">
        <v>216</v>
      </c>
      <c r="C35" s="8" t="n">
        <v>0.0728035991712449</v>
      </c>
      <c r="D35" s="14" t="n">
        <v>0.0724391079779342</v>
      </c>
    </row>
    <row r="36" customFormat="false" ht="15" hidden="false" customHeight="false" outlineLevel="0" collapsed="false">
      <c r="A36" s="17" t="s">
        <v>721</v>
      </c>
      <c r="B36" s="18" t="s">
        <v>228</v>
      </c>
      <c r="C36" s="8" t="n">
        <v>0.0540501256237225</v>
      </c>
      <c r="D36" s="19" t="n">
        <v>0.05404417533769</v>
      </c>
    </row>
    <row r="37" customFormat="false" ht="15" hidden="false" customHeight="false" outlineLevel="0" collapsed="false">
      <c r="A37" s="17" t="s">
        <v>722</v>
      </c>
      <c r="B37" s="18" t="s">
        <v>220</v>
      </c>
      <c r="C37" s="8" t="n">
        <v>0.106364149330693</v>
      </c>
      <c r="D37" s="14" t="n">
        <v>0.106368084045765</v>
      </c>
    </row>
    <row r="38" customFormat="false" ht="15" hidden="false" customHeight="false" outlineLevel="0" collapsed="false">
      <c r="A38" s="17" t="s">
        <v>723</v>
      </c>
      <c r="B38" s="18" t="s">
        <v>240</v>
      </c>
      <c r="C38" s="8" t="n">
        <v>0.0775332230951837</v>
      </c>
      <c r="D38" s="19" t="n">
        <v>0.0775278713427124</v>
      </c>
    </row>
    <row r="39" customFormat="false" ht="15" hidden="false" customHeight="false" outlineLevel="0" collapsed="false">
      <c r="A39" s="17" t="s">
        <v>724</v>
      </c>
      <c r="B39" s="18" t="s">
        <v>286</v>
      </c>
      <c r="C39" s="8" t="n">
        <v>0.064195356197527</v>
      </c>
      <c r="D39" s="14" t="n">
        <v>0.0642060673771792</v>
      </c>
    </row>
    <row r="40" customFormat="false" ht="15" hidden="false" customHeight="false" outlineLevel="0" collapsed="false">
      <c r="A40" s="17" t="s">
        <v>725</v>
      </c>
      <c r="B40" s="18" t="s">
        <v>726</v>
      </c>
      <c r="C40" s="8" t="n">
        <v>0.108203609970165</v>
      </c>
      <c r="D40" s="19" t="n">
        <v>0.107663657930291</v>
      </c>
    </row>
    <row r="41" customFormat="false" ht="15" hidden="false" customHeight="false" outlineLevel="0" collapsed="false">
      <c r="A41" s="17" t="s">
        <v>727</v>
      </c>
      <c r="B41" s="18" t="s">
        <v>252</v>
      </c>
      <c r="C41" s="8" t="n">
        <v>0.0534844063926237</v>
      </c>
      <c r="D41" s="14" t="n">
        <v>0.0534807024078573</v>
      </c>
    </row>
    <row r="42" customFormat="false" ht="15" hidden="false" customHeight="false" outlineLevel="0" collapsed="false">
      <c r="A42" s="17" t="s">
        <v>728</v>
      </c>
      <c r="B42" s="18" t="s">
        <v>258</v>
      </c>
      <c r="C42" s="8" t="n">
        <v>0.383162425547627</v>
      </c>
      <c r="D42" s="19" t="n">
        <v>0.383057066649068</v>
      </c>
    </row>
    <row r="43" customFormat="false" ht="15" hidden="false" customHeight="false" outlineLevel="0" collapsed="false">
      <c r="A43" s="17" t="s">
        <v>729</v>
      </c>
      <c r="B43" s="18" t="s">
        <v>730</v>
      </c>
      <c r="C43" s="8" t="n">
        <v>0.084036036407831</v>
      </c>
      <c r="D43" s="14" t="n">
        <v>0.084046002297081</v>
      </c>
    </row>
    <row r="44" customFormat="false" ht="15" hidden="false" customHeight="false" outlineLevel="0" collapsed="false">
      <c r="A44" s="17" t="s">
        <v>731</v>
      </c>
      <c r="B44" s="18" t="s">
        <v>590</v>
      </c>
      <c r="C44" s="8" t="n">
        <v>0.0444575581165001</v>
      </c>
      <c r="D44" s="19" t="n">
        <v>0.0444573704678454</v>
      </c>
    </row>
    <row r="45" customFormat="false" ht="15" hidden="false" customHeight="false" outlineLevel="0" collapsed="false">
      <c r="A45" s="17" t="s">
        <v>732</v>
      </c>
      <c r="B45" s="18" t="s">
        <v>282</v>
      </c>
      <c r="C45" s="8" t="n">
        <v>0.0571931537446821</v>
      </c>
      <c r="D45" s="14" t="n">
        <v>0.057193116131043</v>
      </c>
    </row>
    <row r="46" customFormat="false" ht="15" hidden="false" customHeight="false" outlineLevel="0" collapsed="false">
      <c r="A46" s="17" t="s">
        <v>733</v>
      </c>
      <c r="B46" s="18" t="s">
        <v>430</v>
      </c>
      <c r="C46" s="8" t="n">
        <v>0.0650285284671746</v>
      </c>
      <c r="D46" s="19" t="n">
        <v>0.0646836455021111</v>
      </c>
    </row>
    <row r="47" customFormat="false" ht="15" hidden="false" customHeight="false" outlineLevel="0" collapsed="false">
      <c r="A47" s="17" t="s">
        <v>734</v>
      </c>
      <c r="B47" s="18" t="s">
        <v>594</v>
      </c>
      <c r="C47" s="8" t="n">
        <v>0.0462411984592026</v>
      </c>
      <c r="D47" s="14" t="n">
        <v>0.0462405417515891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0784772452187345</v>
      </c>
      <c r="D48" s="19" t="n">
        <v>0.0784742584839741</v>
      </c>
    </row>
    <row r="49" customFormat="false" ht="15" hidden="false" customHeight="false" outlineLevel="0" collapsed="false">
      <c r="A49" s="17" t="s">
        <v>737</v>
      </c>
      <c r="B49" s="18" t="s">
        <v>274</v>
      </c>
      <c r="C49" s="8" t="n">
        <v>0.0811027848304442</v>
      </c>
      <c r="D49" s="14" t="n">
        <v>0.0807592580851226</v>
      </c>
    </row>
    <row r="50" customFormat="false" ht="15" hidden="false" customHeight="false" outlineLevel="0" collapsed="false">
      <c r="A50" s="17" t="s">
        <v>738</v>
      </c>
      <c r="B50" s="18" t="s">
        <v>310</v>
      </c>
      <c r="C50" s="8" t="n">
        <v>0.161211929813115</v>
      </c>
      <c r="D50" s="19" t="n">
        <v>0.161178503866985</v>
      </c>
    </row>
    <row r="51" customFormat="false" ht="15" hidden="false" customHeight="false" outlineLevel="0" collapsed="false">
      <c r="A51" s="17" t="s">
        <v>739</v>
      </c>
      <c r="B51" s="18" t="s">
        <v>306</v>
      </c>
      <c r="C51" s="8" t="n">
        <v>0.162865596258696</v>
      </c>
      <c r="D51" s="14" t="n">
        <v>0.162882824515124</v>
      </c>
    </row>
    <row r="52" customFormat="false" ht="15" hidden="false" customHeight="false" outlineLevel="0" collapsed="false">
      <c r="A52" s="17" t="s">
        <v>740</v>
      </c>
      <c r="B52" s="18" t="s">
        <v>308</v>
      </c>
      <c r="C52" s="8" t="n">
        <v>0.0907476119816556</v>
      </c>
      <c r="D52" s="19" t="n">
        <v>0.0907645705778047</v>
      </c>
    </row>
    <row r="53" customFormat="false" ht="15" hidden="false" customHeight="false" outlineLevel="0" collapsed="false">
      <c r="A53" s="17" t="s">
        <v>741</v>
      </c>
      <c r="B53" s="18" t="s">
        <v>326</v>
      </c>
      <c r="C53" s="8" t="n">
        <v>0.116755495374419</v>
      </c>
      <c r="D53" s="14" t="n">
        <v>0.116758155126724</v>
      </c>
    </row>
    <row r="54" customFormat="false" ht="15" hidden="false" customHeight="false" outlineLevel="0" collapsed="false">
      <c r="A54" s="17" t="s">
        <v>742</v>
      </c>
      <c r="B54" s="18" t="s">
        <v>464</v>
      </c>
      <c r="C54" s="8" t="n">
        <v>0.0735556017926142</v>
      </c>
      <c r="D54" s="19" t="n">
        <v>0.0735497161969185</v>
      </c>
    </row>
    <row r="55" customFormat="false" ht="15" hidden="false" customHeight="false" outlineLevel="0" collapsed="false">
      <c r="A55" s="17" t="s">
        <v>743</v>
      </c>
      <c r="B55" s="18" t="s">
        <v>744</v>
      </c>
      <c r="C55" s="8" t="n">
        <v>0.0600914864077281</v>
      </c>
      <c r="D55" s="14" t="n">
        <v>0.0600915459686616</v>
      </c>
    </row>
    <row r="56" customFormat="false" ht="15" hidden="false" customHeight="false" outlineLevel="0" collapsed="false">
      <c r="A56" s="17" t="s">
        <v>745</v>
      </c>
      <c r="B56" s="18" t="s">
        <v>746</v>
      </c>
      <c r="C56" s="8" t="n">
        <v>0.156624902732245</v>
      </c>
      <c r="D56" s="19" t="n">
        <v>0.156615068278597</v>
      </c>
    </row>
    <row r="57" customFormat="false" ht="15" hidden="false" customHeight="false" outlineLevel="0" collapsed="false">
      <c r="A57" s="17" t="s">
        <v>747</v>
      </c>
      <c r="B57" s="18" t="s">
        <v>202</v>
      </c>
      <c r="C57" s="8" t="n">
        <v>0.0529325647946507</v>
      </c>
      <c r="D57" s="14" t="n">
        <v>0.0529263740936144</v>
      </c>
    </row>
    <row r="58" customFormat="false" ht="15" hidden="false" customHeight="false" outlineLevel="0" collapsed="false">
      <c r="A58" s="17" t="s">
        <v>748</v>
      </c>
      <c r="B58" s="18" t="s">
        <v>342</v>
      </c>
      <c r="C58" s="8" t="n">
        <v>0.0902963909119825</v>
      </c>
      <c r="D58" s="19" t="n">
        <v>0.090284405499704</v>
      </c>
    </row>
    <row r="59" customFormat="false" ht="15" hidden="false" customHeight="false" outlineLevel="0" collapsed="false">
      <c r="A59" s="17" t="s">
        <v>749</v>
      </c>
      <c r="B59" s="18" t="s">
        <v>346</v>
      </c>
      <c r="C59" s="8" t="n">
        <v>0.0984934815549563</v>
      </c>
      <c r="D59" s="14" t="n">
        <v>0.0984987141216861</v>
      </c>
    </row>
    <row r="60" customFormat="false" ht="15" hidden="false" customHeight="false" outlineLevel="0" collapsed="false">
      <c r="A60" s="17" t="s">
        <v>750</v>
      </c>
      <c r="B60" s="18" t="s">
        <v>264</v>
      </c>
      <c r="C60" s="8" t="n">
        <v>0.174495041595944</v>
      </c>
      <c r="D60" s="19" t="n">
        <v>0.174551031728629</v>
      </c>
    </row>
    <row r="61" customFormat="false" ht="15" hidden="false" customHeight="false" outlineLevel="0" collapsed="false">
      <c r="A61" s="17" t="s">
        <v>751</v>
      </c>
      <c r="B61" s="18" t="s">
        <v>290</v>
      </c>
      <c r="C61" s="8" t="n">
        <v>0.115830515264421</v>
      </c>
      <c r="D61" s="14" t="n">
        <v>0.115283734234777</v>
      </c>
    </row>
    <row r="62" customFormat="false" ht="15" hidden="false" customHeight="false" outlineLevel="0" collapsed="false">
      <c r="A62" s="17" t="s">
        <v>752</v>
      </c>
      <c r="B62" s="18" t="s">
        <v>218</v>
      </c>
      <c r="C62" s="8" t="n">
        <v>0.205689513470549</v>
      </c>
      <c r="D62" s="19" t="n">
        <v>0.205701285369307</v>
      </c>
    </row>
    <row r="63" customFormat="false" ht="15" hidden="false" customHeight="false" outlineLevel="0" collapsed="false">
      <c r="A63" s="17" t="s">
        <v>753</v>
      </c>
      <c r="B63" s="18" t="s">
        <v>350</v>
      </c>
      <c r="C63" s="8" t="n">
        <v>0.0574763597163952</v>
      </c>
      <c r="D63" s="14" t="n">
        <v>0.0574733929655239</v>
      </c>
    </row>
    <row r="64" customFormat="false" ht="15" hidden="false" customHeight="false" outlineLevel="0" collapsed="false">
      <c r="A64" s="17" t="s">
        <v>754</v>
      </c>
      <c r="B64" s="18" t="s">
        <v>356</v>
      </c>
      <c r="C64" s="8" t="n">
        <v>0.144021632786507</v>
      </c>
      <c r="D64" s="14" t="n">
        <v>0.143298783319024</v>
      </c>
    </row>
    <row r="65" customFormat="false" ht="15" hidden="false" customHeight="false" outlineLevel="0" collapsed="false">
      <c r="A65" s="17" t="s">
        <v>755</v>
      </c>
      <c r="B65" s="18" t="s">
        <v>358</v>
      </c>
      <c r="C65" s="8" t="n">
        <v>0.0581049849227122</v>
      </c>
      <c r="D65" s="14" t="n">
        <v>0.0581040204965384</v>
      </c>
    </row>
    <row r="66" customFormat="false" ht="15" hidden="false" customHeight="false" outlineLevel="0" collapsed="false">
      <c r="A66" s="17" t="s">
        <v>756</v>
      </c>
      <c r="B66" s="18" t="s">
        <v>230</v>
      </c>
      <c r="C66" s="8" t="n">
        <v>0.099500360493093</v>
      </c>
      <c r="D66" s="14" t="n">
        <v>0.0995045484786403</v>
      </c>
    </row>
    <row r="67" customFormat="false" ht="15" hidden="false" customHeight="false" outlineLevel="0" collapsed="false">
      <c r="A67" s="17" t="s">
        <v>757</v>
      </c>
      <c r="B67" s="18" t="s">
        <v>758</v>
      </c>
      <c r="C67" s="8" t="n">
        <v>0.251881070828391</v>
      </c>
      <c r="D67" s="14" t="n">
        <v>0.251865793685222</v>
      </c>
    </row>
    <row r="68" customFormat="false" ht="15" hidden="false" customHeight="false" outlineLevel="0" collapsed="false">
      <c r="A68" s="17" t="s">
        <v>759</v>
      </c>
      <c r="B68" s="18" t="s">
        <v>84</v>
      </c>
      <c r="C68" s="8" t="n">
        <v>0.0552543768741203</v>
      </c>
      <c r="D68" s="14" t="n">
        <v>0.0552539528963754</v>
      </c>
    </row>
    <row r="69" customFormat="false" ht="15" hidden="false" customHeight="false" outlineLevel="0" collapsed="false">
      <c r="A69" s="17" t="s">
        <v>760</v>
      </c>
      <c r="B69" s="18" t="s">
        <v>761</v>
      </c>
      <c r="C69" s="8" t="n">
        <v>0.0809192088862475</v>
      </c>
      <c r="D69" s="14" t="n">
        <v>0.0809206826708105</v>
      </c>
    </row>
    <row r="70" customFormat="false" ht="15" hidden="false" customHeight="false" outlineLevel="0" collapsed="false">
      <c r="A70" s="17" t="s">
        <v>762</v>
      </c>
      <c r="B70" s="18" t="s">
        <v>372</v>
      </c>
      <c r="C70" s="8" t="n">
        <v>0.109076397184617</v>
      </c>
      <c r="D70" s="14" t="n">
        <v>0.10905226607979</v>
      </c>
    </row>
    <row r="71" customFormat="false" ht="15" hidden="false" customHeight="false" outlineLevel="0" collapsed="false">
      <c r="A71" s="17" t="s">
        <v>763</v>
      </c>
      <c r="B71" s="18" t="s">
        <v>764</v>
      </c>
      <c r="C71" s="8" t="n">
        <v>0.348060858298431</v>
      </c>
      <c r="D71" s="14" t="n">
        <v>0.348155941088338</v>
      </c>
    </row>
    <row r="72" customFormat="false" ht="15" hidden="false" customHeight="false" outlineLevel="0" collapsed="false">
      <c r="A72" s="17" t="s">
        <v>765</v>
      </c>
      <c r="B72" s="18" t="s">
        <v>110</v>
      </c>
      <c r="C72" s="8" t="n">
        <v>0.145825466592652</v>
      </c>
      <c r="D72" s="14" t="n">
        <v>0.14670049706755</v>
      </c>
    </row>
    <row r="73" customFormat="false" ht="15" hidden="false" customHeight="false" outlineLevel="0" collapsed="false">
      <c r="A73" s="17" t="s">
        <v>766</v>
      </c>
      <c r="B73" s="18" t="s">
        <v>388</v>
      </c>
      <c r="C73" s="8" t="n">
        <v>0.0688872277993913</v>
      </c>
      <c r="D73" s="14" t="n">
        <v>0.0688920781483391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133410906994269</v>
      </c>
      <c r="D74" s="14" t="n">
        <v>0.133408431896377</v>
      </c>
    </row>
    <row r="75" customFormat="false" ht="15" hidden="false" customHeight="false" outlineLevel="0" collapsed="false">
      <c r="A75" s="17" t="s">
        <v>769</v>
      </c>
      <c r="B75" s="18" t="s">
        <v>394</v>
      </c>
      <c r="C75" s="8" t="n">
        <v>0.0912900600705869</v>
      </c>
      <c r="D75" s="14" t="n">
        <v>0.0912753114528707</v>
      </c>
    </row>
    <row r="76" customFormat="false" ht="15" hidden="false" customHeight="false" outlineLevel="0" collapsed="false">
      <c r="A76" s="17" t="s">
        <v>770</v>
      </c>
      <c r="B76" s="18" t="s">
        <v>512</v>
      </c>
      <c r="C76" s="8" t="n">
        <v>0.119820786252105</v>
      </c>
      <c r="D76" s="14" t="n">
        <v>0.11982818200515</v>
      </c>
    </row>
    <row r="77" customFormat="false" ht="15" hidden="false" customHeight="false" outlineLevel="0" collapsed="false">
      <c r="A77" s="17" t="s">
        <v>771</v>
      </c>
      <c r="B77" s="18" t="s">
        <v>772</v>
      </c>
      <c r="C77" s="8" t="n">
        <v>0.117879442797539</v>
      </c>
      <c r="D77" s="14" t="n">
        <v>0.117891309513376</v>
      </c>
    </row>
    <row r="78" customFormat="false" ht="15" hidden="false" customHeight="false" outlineLevel="0" collapsed="false">
      <c r="A78" s="17" t="s">
        <v>773</v>
      </c>
      <c r="B78" s="18" t="s">
        <v>294</v>
      </c>
      <c r="C78" s="8" t="n">
        <v>0.126983603887066</v>
      </c>
      <c r="D78" s="14" t="n">
        <v>0.126354496559849</v>
      </c>
    </row>
    <row r="79" customFormat="false" ht="15" hidden="false" customHeight="false" outlineLevel="0" collapsed="false">
      <c r="A79" s="17" t="s">
        <v>774</v>
      </c>
      <c r="B79" s="18" t="s">
        <v>568</v>
      </c>
      <c r="C79" s="8" t="n">
        <v>0.131577652332202</v>
      </c>
      <c r="D79" s="14" t="n">
        <v>0.13157562948945</v>
      </c>
    </row>
    <row r="80" customFormat="false" ht="15" hidden="false" customHeight="false" outlineLevel="0" collapsed="false">
      <c r="A80" s="17" t="s">
        <v>775</v>
      </c>
      <c r="B80" s="18" t="s">
        <v>412</v>
      </c>
      <c r="C80" s="8" t="n">
        <v>0.0846121883961702</v>
      </c>
      <c r="D80" s="14" t="n">
        <v>0.0846260594699995</v>
      </c>
    </row>
    <row r="81" customFormat="false" ht="15" hidden="false" customHeight="false" outlineLevel="0" collapsed="false">
      <c r="A81" s="17" t="s">
        <v>776</v>
      </c>
      <c r="B81" s="18" t="s">
        <v>777</v>
      </c>
      <c r="C81" s="8" t="n">
        <v>0.147350859582265</v>
      </c>
      <c r="D81" s="14" t="n">
        <v>0.146567965286154</v>
      </c>
    </row>
    <row r="82" customFormat="false" ht="15" hidden="false" customHeight="false" outlineLevel="0" collapsed="false">
      <c r="A82" s="17" t="s">
        <v>778</v>
      </c>
      <c r="B82" s="18" t="s">
        <v>410</v>
      </c>
      <c r="C82" s="8" t="n">
        <v>0.0682868106839373</v>
      </c>
      <c r="D82" s="14" t="n">
        <v>0.0682869154709583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0767297963893795</v>
      </c>
      <c r="D83" s="14" t="n">
        <v>0.0763548381071879</v>
      </c>
    </row>
    <row r="84" customFormat="false" ht="15" hidden="false" customHeight="false" outlineLevel="0" collapsed="false">
      <c r="A84" s="17" t="s">
        <v>781</v>
      </c>
      <c r="B84" s="18" t="s">
        <v>36</v>
      </c>
      <c r="C84" s="8" t="n">
        <v>0.0724252494762455</v>
      </c>
      <c r="D84" s="14" t="n">
        <v>0.0724203515571974</v>
      </c>
    </row>
    <row r="85" customFormat="false" ht="15" hidden="false" customHeight="false" outlineLevel="0" collapsed="false">
      <c r="A85" s="17" t="s">
        <v>782</v>
      </c>
      <c r="B85" s="18" t="s">
        <v>426</v>
      </c>
      <c r="C85" s="8" t="n">
        <v>0.0946497139544321</v>
      </c>
      <c r="D85" s="14" t="n">
        <v>0.0946398486819357</v>
      </c>
    </row>
    <row r="86" customFormat="false" ht="15" hidden="false" customHeight="false" outlineLevel="0" collapsed="false">
      <c r="A86" s="17" t="s">
        <v>783</v>
      </c>
      <c r="B86" s="18" t="s">
        <v>784</v>
      </c>
      <c r="C86" s="8" t="n">
        <v>0.0660683783481166</v>
      </c>
      <c r="D86" s="14" t="n">
        <v>0.0660827133081646</v>
      </c>
    </row>
    <row r="87" customFormat="false" ht="15" hidden="false" customHeight="false" outlineLevel="0" collapsed="false">
      <c r="A87" s="17" t="s">
        <v>785</v>
      </c>
      <c r="B87" s="18" t="s">
        <v>74</v>
      </c>
      <c r="C87" s="8" t="n">
        <v>0.0722324439390954</v>
      </c>
      <c r="D87" s="14" t="n">
        <v>0.0722317617677523</v>
      </c>
    </row>
    <row r="88" customFormat="false" ht="15" hidden="false" customHeight="false" outlineLevel="0" collapsed="false">
      <c r="A88" s="17" t="s">
        <v>786</v>
      </c>
      <c r="B88" s="18" t="s">
        <v>516</v>
      </c>
      <c r="C88" s="8" t="n">
        <v>0.0589172054836019</v>
      </c>
      <c r="D88" s="14" t="n">
        <v>0.0589267477688635</v>
      </c>
    </row>
    <row r="89" customFormat="false" ht="15" hidden="false" customHeight="false" outlineLevel="0" collapsed="false">
      <c r="A89" s="17" t="s">
        <v>787</v>
      </c>
      <c r="B89" s="18" t="s">
        <v>434</v>
      </c>
      <c r="C89" s="8" t="n">
        <v>0.0671591001364601</v>
      </c>
      <c r="D89" s="14" t="n">
        <v>0.066821358554276</v>
      </c>
    </row>
    <row r="90" customFormat="false" ht="15" hidden="false" customHeight="false" outlineLevel="0" collapsed="false">
      <c r="A90" s="17" t="s">
        <v>788</v>
      </c>
      <c r="B90" s="18" t="s">
        <v>442</v>
      </c>
      <c r="C90" s="8" t="n">
        <v>0.0547004414401419</v>
      </c>
      <c r="D90" s="14" t="n">
        <v>0.0546936732606765</v>
      </c>
    </row>
    <row r="91" customFormat="false" ht="15" hidden="false" customHeight="false" outlineLevel="0" collapsed="false">
      <c r="A91" s="17" t="s">
        <v>789</v>
      </c>
      <c r="B91" s="18" t="s">
        <v>790</v>
      </c>
      <c r="C91" s="8" t="n">
        <v>0.0671945354142373</v>
      </c>
      <c r="D91" s="14" t="n">
        <v>0.0671931328279832</v>
      </c>
    </row>
    <row r="92" customFormat="false" ht="15" hidden="false" customHeight="false" outlineLevel="0" collapsed="false">
      <c r="A92" s="17" t="s">
        <v>791</v>
      </c>
      <c r="B92" s="18" t="s">
        <v>452</v>
      </c>
      <c r="C92" s="8" t="n">
        <v>0.168498889965111</v>
      </c>
      <c r="D92" s="14" t="n">
        <v>0.168515647926354</v>
      </c>
    </row>
    <row r="93" customFormat="false" ht="15" hidden="false" customHeight="false" outlineLevel="0" collapsed="false">
      <c r="A93" s="17" t="s">
        <v>792</v>
      </c>
      <c r="B93" s="18" t="s">
        <v>462</v>
      </c>
      <c r="C93" s="8" t="n">
        <v>0.159458154632283</v>
      </c>
      <c r="D93" s="14" t="n">
        <v>0.158666899560846</v>
      </c>
    </row>
    <row r="94" customFormat="false" ht="15" hidden="false" customHeight="false" outlineLevel="0" collapsed="false">
      <c r="A94" s="17" t="s">
        <v>793</v>
      </c>
      <c r="B94" s="18" t="s">
        <v>794</v>
      </c>
      <c r="C94" s="8" t="n">
        <v>0.195232145689652</v>
      </c>
      <c r="D94" s="14" t="n">
        <v>0.19519381935926</v>
      </c>
    </row>
    <row r="95" customFormat="false" ht="15" hidden="false" customHeight="false" outlineLevel="0" collapsed="false">
      <c r="A95" s="17" t="s">
        <v>795</v>
      </c>
      <c r="B95" s="18" t="s">
        <v>482</v>
      </c>
      <c r="C95" s="8" t="n">
        <v>0.12584447880789</v>
      </c>
      <c r="D95" s="14" t="n">
        <v>0.125215267437952</v>
      </c>
    </row>
    <row r="96" customFormat="false" ht="15" hidden="false" customHeight="false" outlineLevel="0" collapsed="false">
      <c r="A96" s="17" t="s">
        <v>796</v>
      </c>
      <c r="B96" s="18" t="s">
        <v>48</v>
      </c>
      <c r="C96" s="8" t="n">
        <v>0.0817461582684329</v>
      </c>
      <c r="D96" s="14" t="n">
        <v>0.0817446165564076</v>
      </c>
    </row>
    <row r="97" customFormat="false" ht="15" hidden="false" customHeight="false" outlineLevel="0" collapsed="false">
      <c r="A97" s="17" t="s">
        <v>797</v>
      </c>
      <c r="B97" s="18" t="s">
        <v>494</v>
      </c>
      <c r="C97" s="8" t="n">
        <v>0.0544003133575333</v>
      </c>
      <c r="D97" s="14" t="n">
        <v>0.0543982998888514</v>
      </c>
    </row>
    <row r="98" customFormat="false" ht="15" hidden="false" customHeight="false" outlineLevel="0" collapsed="false">
      <c r="A98" s="17" t="s">
        <v>798</v>
      </c>
      <c r="B98" s="18" t="s">
        <v>502</v>
      </c>
      <c r="C98" s="8" t="n">
        <v>0.0539524526246425</v>
      </c>
      <c r="D98" s="14" t="n">
        <v>0.053950824977506</v>
      </c>
    </row>
    <row r="99" customFormat="false" ht="15" hidden="false" customHeight="false" outlineLevel="0" collapsed="false">
      <c r="A99" s="17" t="s">
        <v>799</v>
      </c>
      <c r="B99" s="18" t="s">
        <v>800</v>
      </c>
      <c r="C99" s="8" t="n">
        <v>0.0974879940781377</v>
      </c>
      <c r="D99" s="14" t="n">
        <v>0.096904383729634</v>
      </c>
    </row>
    <row r="100" customFormat="false" ht="15" hidden="false" customHeight="false" outlineLevel="0" collapsed="false">
      <c r="A100" s="17" t="s">
        <v>801</v>
      </c>
      <c r="B100" s="18" t="s">
        <v>802</v>
      </c>
      <c r="C100" s="8" t="n">
        <v>0.128443343675532</v>
      </c>
      <c r="D100" s="14" t="n">
        <v>0.127794847764512</v>
      </c>
    </row>
    <row r="101" customFormat="false" ht="15" hidden="false" customHeight="false" outlineLevel="0" collapsed="false">
      <c r="A101" s="17" t="s">
        <v>803</v>
      </c>
      <c r="B101" s="18" t="s">
        <v>504</v>
      </c>
      <c r="C101" s="8" t="n">
        <v>0.162892583327814</v>
      </c>
      <c r="D101" s="14" t="n">
        <v>0.162904908480545</v>
      </c>
    </row>
    <row r="102" customFormat="false" ht="15" hidden="false" customHeight="false" outlineLevel="0" collapsed="false">
      <c r="A102" s="17" t="s">
        <v>804</v>
      </c>
      <c r="B102" s="18" t="s">
        <v>16</v>
      </c>
      <c r="C102" s="8" t="n">
        <v>0.0699507381477001</v>
      </c>
      <c r="D102" s="14" t="n">
        <v>0.0699476721657623</v>
      </c>
    </row>
    <row r="103" customFormat="false" ht="15" hidden="false" customHeight="false" outlineLevel="0" collapsed="false">
      <c r="A103" s="17" t="s">
        <v>805</v>
      </c>
      <c r="B103" s="18" t="s">
        <v>158</v>
      </c>
      <c r="C103" s="8" t="n">
        <v>0.0626522735812588</v>
      </c>
      <c r="D103" s="14" t="n">
        <v>0.0626567439185913</v>
      </c>
    </row>
    <row r="104" customFormat="false" ht="15" hidden="false" customHeight="false" outlineLevel="0" collapsed="false">
      <c r="A104" s="17" t="s">
        <v>806</v>
      </c>
      <c r="B104" s="18" t="s">
        <v>162</v>
      </c>
      <c r="C104" s="8" t="n">
        <v>0.144585717035682</v>
      </c>
      <c r="D104" s="14" t="n">
        <v>0.143754172734715</v>
      </c>
    </row>
    <row r="105" customFormat="false" ht="15" hidden="false" customHeight="false" outlineLevel="0" collapsed="false">
      <c r="A105" s="17" t="s">
        <v>807</v>
      </c>
      <c r="B105" s="18" t="s">
        <v>808</v>
      </c>
      <c r="C105" s="8" t="n">
        <v>0.0700018755544963</v>
      </c>
      <c r="D105" s="14" t="n">
        <v>0.0700015674870102</v>
      </c>
    </row>
    <row r="106" customFormat="false" ht="15" hidden="false" customHeight="false" outlineLevel="0" collapsed="false">
      <c r="A106" s="17" t="s">
        <v>809</v>
      </c>
      <c r="B106" s="18" t="s">
        <v>536</v>
      </c>
      <c r="C106" s="8" t="n">
        <v>0.204497398298645</v>
      </c>
      <c r="D106" s="14" t="n">
        <v>0.203370176859089</v>
      </c>
    </row>
    <row r="107" customFormat="false" ht="15" hidden="false" customHeight="false" outlineLevel="0" collapsed="false">
      <c r="A107" s="17" t="s">
        <v>810</v>
      </c>
      <c r="B107" s="18" t="s">
        <v>396</v>
      </c>
      <c r="C107" s="8" t="n">
        <v>0.17643528308019</v>
      </c>
      <c r="D107" s="14" t="n">
        <v>0.175279283468097</v>
      </c>
    </row>
    <row r="108" customFormat="false" ht="15" hidden="false" customHeight="false" outlineLevel="0" collapsed="false">
      <c r="A108" s="17" t="s">
        <v>811</v>
      </c>
      <c r="B108" s="18" t="s">
        <v>10</v>
      </c>
      <c r="C108" s="8" t="n">
        <v>0.158666384603739</v>
      </c>
      <c r="D108" s="14" t="n">
        <v>0.158675423860185</v>
      </c>
    </row>
    <row r="109" customFormat="false" ht="15" hidden="false" customHeight="false" outlineLevel="0" collapsed="false">
      <c r="A109" s="17" t="s">
        <v>812</v>
      </c>
      <c r="B109" s="18" t="s">
        <v>548</v>
      </c>
      <c r="C109" s="8" t="n">
        <v>0.069507357122505</v>
      </c>
      <c r="D109" s="14" t="n">
        <v>0.0694972685017692</v>
      </c>
    </row>
    <row r="110" customFormat="false" ht="15" hidden="false" customHeight="false" outlineLevel="0" collapsed="false">
      <c r="A110" s="17" t="s">
        <v>813</v>
      </c>
      <c r="B110" s="18" t="s">
        <v>556</v>
      </c>
      <c r="C110" s="8" t="n">
        <v>0.256644044748552</v>
      </c>
      <c r="D110" s="14" t="n">
        <v>0.256627157830024</v>
      </c>
    </row>
    <row r="111" customFormat="false" ht="15" hidden="false" customHeight="false" outlineLevel="0" collapsed="false">
      <c r="A111" s="17" t="s">
        <v>814</v>
      </c>
      <c r="B111" s="18" t="s">
        <v>560</v>
      </c>
      <c r="C111" s="8" t="n">
        <v>0.124096794036998</v>
      </c>
      <c r="D111" s="14" t="n">
        <v>0.12410874794474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622715117446589</v>
      </c>
      <c r="D112" s="14" t="n">
        <v>0.0622715055104263</v>
      </c>
    </row>
    <row r="113" customFormat="false" ht="15" hidden="false" customHeight="false" outlineLevel="0" collapsed="false">
      <c r="A113" s="17" t="s">
        <v>817</v>
      </c>
      <c r="B113" s="18" t="s">
        <v>818</v>
      </c>
      <c r="C113" s="8" t="n">
        <v>0.0570876349011517</v>
      </c>
      <c r="D113" s="14" t="n">
        <v>0.0570859990485902</v>
      </c>
    </row>
    <row r="114" customFormat="false" ht="15" hidden="false" customHeight="false" outlineLevel="0" collapsed="false">
      <c r="A114" s="17" t="s">
        <v>819</v>
      </c>
      <c r="B114" s="18" t="s">
        <v>550</v>
      </c>
      <c r="C114" s="8" t="n">
        <v>0.150600365133459</v>
      </c>
      <c r="D114" s="14" t="n">
        <v>0.150615127614017</v>
      </c>
    </row>
    <row r="115" customFormat="false" ht="15" hidden="false" customHeight="false" outlineLevel="0" collapsed="false">
      <c r="A115" s="17" t="s">
        <v>820</v>
      </c>
      <c r="B115" s="18" t="s">
        <v>580</v>
      </c>
      <c r="C115" s="8" t="n">
        <v>0.0174694272076312</v>
      </c>
      <c r="D115" s="14" t="n">
        <v>0.0174693098579408</v>
      </c>
    </row>
    <row r="116" customFormat="false" ht="15" hidden="false" customHeight="false" outlineLevel="0" collapsed="false">
      <c r="A116" s="17" t="s">
        <v>821</v>
      </c>
      <c r="B116" s="18" t="s">
        <v>596</v>
      </c>
      <c r="C116" s="8" t="n">
        <v>0.0436609751368827</v>
      </c>
      <c r="D116" s="14" t="n">
        <v>0.0436536286250105</v>
      </c>
    </row>
    <row r="117" customFormat="false" ht="15" hidden="false" customHeight="false" outlineLevel="0" collapsed="false">
      <c r="A117" s="17" t="s">
        <v>822</v>
      </c>
      <c r="B117" s="18" t="s">
        <v>588</v>
      </c>
      <c r="C117" s="8" t="n">
        <v>0.114683988201837</v>
      </c>
      <c r="D117" s="14" t="n">
        <v>0.114696091459918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10558277353621</v>
      </c>
      <c r="D118" s="14" t="n">
        <v>0.105604510757047</v>
      </c>
    </row>
    <row r="119" customFormat="false" ht="15" hidden="false" customHeight="false" outlineLevel="0" collapsed="false">
      <c r="A119" s="17" t="s">
        <v>825</v>
      </c>
      <c r="B119" s="18" t="s">
        <v>586</v>
      </c>
      <c r="C119" s="8" t="n">
        <v>0.0473471223066401</v>
      </c>
      <c r="D119" s="14" t="n">
        <v>0.0473467918478239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466099704283806</v>
      </c>
      <c r="D120" s="14" t="n">
        <v>0.0466073894312361</v>
      </c>
    </row>
    <row r="121" customFormat="false" ht="15" hidden="false" customHeight="false" outlineLevel="0" collapsed="false">
      <c r="A121" s="17" t="s">
        <v>827</v>
      </c>
      <c r="B121" s="18" t="s">
        <v>86</v>
      </c>
      <c r="C121" s="8" t="n">
        <v>0.0926557242141209</v>
      </c>
      <c r="D121" s="14" t="n">
        <v>0.0922012034817508</v>
      </c>
    </row>
    <row r="122" customFormat="false" ht="15" hidden="false" customHeight="false" outlineLevel="0" collapsed="false">
      <c r="A122" s="17" t="s">
        <v>828</v>
      </c>
      <c r="B122" s="18" t="s">
        <v>604</v>
      </c>
      <c r="C122" s="8" t="n">
        <v>0.164004885409383</v>
      </c>
      <c r="D122" s="14" t="n">
        <v>0.164022443150483</v>
      </c>
    </row>
    <row r="123" customFormat="false" ht="15" hidden="false" customHeight="false" outlineLevel="0" collapsed="false">
      <c r="A123" s="17" t="s">
        <v>829</v>
      </c>
      <c r="B123" s="18" t="s">
        <v>614</v>
      </c>
      <c r="C123" s="8" t="n">
        <v>0.0478459859123241</v>
      </c>
      <c r="D123" s="14" t="n">
        <v>0.0478443883671414</v>
      </c>
    </row>
    <row r="124" customFormat="false" ht="15" hidden="false" customHeight="false" outlineLevel="0" collapsed="false">
      <c r="A124" s="17" t="s">
        <v>830</v>
      </c>
      <c r="B124" s="18" t="s">
        <v>106</v>
      </c>
      <c r="C124" s="8" t="n">
        <v>0.0741345335493091</v>
      </c>
      <c r="D124" s="14" t="n">
        <v>0.0741391761988727</v>
      </c>
    </row>
    <row r="125" customFormat="false" ht="15" hidden="false" customHeight="false" outlineLevel="0" collapsed="false">
      <c r="A125" s="17" t="s">
        <v>831</v>
      </c>
      <c r="B125" s="18" t="s">
        <v>610</v>
      </c>
      <c r="C125" s="8" t="n">
        <v>0.045611429885719</v>
      </c>
      <c r="D125" s="14" t="n">
        <v>0.0456111532050909</v>
      </c>
    </row>
    <row r="126" customFormat="false" ht="15" hidden="false" customHeight="false" outlineLevel="0" collapsed="false">
      <c r="A126" s="17" t="s">
        <v>832</v>
      </c>
      <c r="B126" s="18" t="s">
        <v>631</v>
      </c>
      <c r="C126" s="8" t="n">
        <v>0.0460504649770154</v>
      </c>
      <c r="D126" s="14" t="n">
        <v>0.0460521082902709</v>
      </c>
    </row>
    <row r="127" customFormat="false" ht="15" hidden="false" customHeight="false" outlineLevel="0" collapsed="false">
      <c r="A127" s="17" t="s">
        <v>832</v>
      </c>
      <c r="B127" s="18" t="s">
        <v>631</v>
      </c>
      <c r="C127" s="8" t="n">
        <v>0.0460449689923499</v>
      </c>
      <c r="D127" s="14" t="n">
        <v>0.0460469731213633</v>
      </c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39</v>
      </c>
      <c r="D23" s="64" t="n">
        <v>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51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158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170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84</v>
      </c>
      <c r="D37" s="71" t="n">
        <v>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75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30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40</v>
      </c>
      <c r="D42" s="73" t="n">
        <v>1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46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70</v>
      </c>
      <c r="D49" s="71" t="n">
        <v>1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53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40</v>
      </c>
      <c r="D51" s="71" t="n">
        <v>23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9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00</v>
      </c>
      <c r="D57" s="71" t="n">
        <v>1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38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22</v>
      </c>
      <c r="D59" s="71" t="n">
        <v>2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300</v>
      </c>
      <c r="D60" s="73" t="n">
        <v>2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15</v>
      </c>
      <c r="D65" s="80" t="n">
        <v>243</v>
      </c>
      <c r="E65" s="81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77</v>
      </c>
      <c r="E66" s="85" t="n">
        <v>3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9</v>
      </c>
      <c r="E67" s="85" t="n">
        <v>2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9</v>
      </c>
      <c r="C21" s="62" t="n">
        <v>175</v>
      </c>
      <c r="D21" s="62" t="n">
        <v>1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0</v>
      </c>
      <c r="C22" s="64" t="n">
        <v>271</v>
      </c>
      <c r="D22" s="64" t="n">
        <v>2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1</v>
      </c>
      <c r="C23" s="64" t="n">
        <v>269</v>
      </c>
      <c r="D23" s="64" t="n">
        <v>2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2</v>
      </c>
      <c r="C24" s="64" t="n">
        <v>153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3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4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5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6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7</v>
      </c>
      <c r="C29" s="64" t="n">
        <v>150</v>
      </c>
      <c r="D29" s="64" t="n">
        <v>1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8</v>
      </c>
      <c r="C30" s="66" t="n">
        <v>179</v>
      </c>
      <c r="D30" s="66" t="n">
        <v>1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9</v>
      </c>
      <c r="C35" s="71" t="n">
        <v>354</v>
      </c>
      <c r="D35" s="71" t="n">
        <v>3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0</v>
      </c>
      <c r="C36" s="71" t="n">
        <v>264</v>
      </c>
      <c r="D36" s="71" t="n">
        <v>2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1</v>
      </c>
      <c r="C37" s="71" t="n">
        <v>296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2</v>
      </c>
      <c r="C38" s="71" t="n">
        <v>184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3</v>
      </c>
      <c r="C39" s="71" t="n">
        <v>69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4</v>
      </c>
      <c r="C40" s="71" t="n">
        <v>58</v>
      </c>
      <c r="D40" s="71" t="n">
        <v>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7</v>
      </c>
      <c r="C47" s="71" t="n">
        <v>352</v>
      </c>
      <c r="D47" s="71" t="n">
        <v>3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8</v>
      </c>
      <c r="C48" s="71" t="n">
        <v>197</v>
      </c>
      <c r="D48" s="71" t="n">
        <v>1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9</v>
      </c>
      <c r="C49" s="71" t="n">
        <v>273</v>
      </c>
      <c r="D49" s="71" t="n">
        <v>2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0</v>
      </c>
      <c r="C50" s="71" t="n">
        <v>239</v>
      </c>
      <c r="D50" s="71" t="n">
        <v>2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1</v>
      </c>
      <c r="C51" s="71" t="n">
        <v>178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2</v>
      </c>
      <c r="C52" s="66" t="n">
        <v>68</v>
      </c>
      <c r="D52" s="66" t="n">
        <v>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3</v>
      </c>
      <c r="C57" s="71" t="n">
        <v>392</v>
      </c>
      <c r="D57" s="71" t="n">
        <v>3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4</v>
      </c>
      <c r="C58" s="71" t="n">
        <v>266</v>
      </c>
      <c r="D58" s="71" t="n">
        <v>2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5</v>
      </c>
      <c r="C59" s="71" t="n">
        <v>291</v>
      </c>
      <c r="D59" s="71" t="n">
        <v>2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6</v>
      </c>
      <c r="C60" s="73" t="n">
        <v>275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3</v>
      </c>
      <c r="C65" s="79" t="n">
        <v>196</v>
      </c>
      <c r="D65" s="80" t="n">
        <v>198</v>
      </c>
      <c r="E65" s="81" t="n">
        <v>2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2</v>
      </c>
      <c r="D66" s="84" t="n">
        <v>214</v>
      </c>
      <c r="E66" s="85" t="n">
        <v>2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3</v>
      </c>
      <c r="E67" s="85" t="n">
        <v>2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2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2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2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3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84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8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84</v>
      </c>
      <c r="D14" s="81" t="n">
        <v>1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5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34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35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36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3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39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0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8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8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9</v>
      </c>
      <c r="D17" s="81" t="n">
        <v>192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79</v>
      </c>
      <c r="D18" s="85" t="n">
        <v>122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2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42</v>
      </c>
      <c r="B2" s="99"/>
      <c r="C2" s="99"/>
      <c r="D2" s="99"/>
    </row>
    <row r="3" customFormat="false" ht="12.75" hidden="false" customHeight="true" outlineLevel="0" collapsed="false">
      <c r="A3" s="100" t="s">
        <v>634</v>
      </c>
      <c r="B3" s="101" t="s">
        <v>2</v>
      </c>
      <c r="C3" s="101" t="s">
        <v>943</v>
      </c>
      <c r="D3" s="101" t="s">
        <v>944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0</v>
      </c>
      <c r="B5" s="103" t="s">
        <v>64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42</v>
      </c>
      <c r="B6" s="103" t="s">
        <v>64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4</v>
      </c>
      <c r="B7" s="103" t="s">
        <v>64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1</v>
      </c>
      <c r="B8" s="103" t="s">
        <v>65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53</v>
      </c>
      <c r="B9" s="103" t="s">
        <v>65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55</v>
      </c>
      <c r="B10" s="103" t="s">
        <v>65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1</v>
      </c>
      <c r="B11" s="18" t="s">
        <v>66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63</v>
      </c>
      <c r="B12" s="103" t="s">
        <v>66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65</v>
      </c>
      <c r="B13" s="103" t="s">
        <v>66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7</v>
      </c>
      <c r="B14" s="103" t="s">
        <v>66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1</v>
      </c>
      <c r="B15" s="108" t="s">
        <v>67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73</v>
      </c>
      <c r="B16" s="108" t="s">
        <v>67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5</v>
      </c>
      <c r="B17" s="108" t="s">
        <v>67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7</v>
      </c>
      <c r="B18" s="108" t="s">
        <v>67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9</v>
      </c>
      <c r="B19" s="103" t="s">
        <v>68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45</v>
      </c>
      <c r="B30" s="110"/>
      <c r="C30" s="110"/>
      <c r="D30" s="110"/>
    </row>
    <row r="31" customFormat="false" ht="15" hidden="false" customHeight="true" outlineLevel="0" collapsed="false">
      <c r="A31" s="100" t="s">
        <v>634</v>
      </c>
      <c r="B31" s="101" t="s">
        <v>2</v>
      </c>
      <c r="C31" s="101" t="s">
        <v>943</v>
      </c>
      <c r="D31" s="101" t="s">
        <v>94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1</v>
      </c>
      <c r="B33" s="108" t="s">
        <v>68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8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4</v>
      </c>
      <c r="B35" s="108" t="s">
        <v>68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9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0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1</v>
      </c>
      <c r="B41" s="108" t="s">
        <v>69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93</v>
      </c>
      <c r="B42" s="108" t="s">
        <v>69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8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9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0</v>
      </c>
      <c r="B48" s="108" t="s">
        <v>46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1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02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03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4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5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6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7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8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9</v>
      </c>
      <c r="B57" s="108" t="s">
        <v>5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0</v>
      </c>
      <c r="B58" s="108" t="s">
        <v>71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12</v>
      </c>
      <c r="B59" s="108" t="s">
        <v>71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4</v>
      </c>
      <c r="B60" s="108" t="s">
        <v>71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6</v>
      </c>
      <c r="B61" s="108" t="s">
        <v>717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8</v>
      </c>
      <c r="B62" s="108" t="s">
        <v>719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0</v>
      </c>
      <c r="B63" s="108" t="s">
        <v>21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1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22</v>
      </c>
      <c r="B65" s="108" t="s">
        <v>22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23</v>
      </c>
      <c r="B66" s="108" t="s">
        <v>24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4</v>
      </c>
      <c r="B67" s="108" t="s">
        <v>286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5</v>
      </c>
      <c r="B68" s="108" t="s">
        <v>72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7</v>
      </c>
      <c r="B69" s="108" t="s">
        <v>2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8</v>
      </c>
      <c r="B70" s="108" t="s">
        <v>258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9</v>
      </c>
      <c r="B71" s="108" t="s">
        <v>73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1</v>
      </c>
      <c r="B72" s="108" t="s">
        <v>5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32</v>
      </c>
      <c r="B73" s="108" t="s">
        <v>28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33</v>
      </c>
      <c r="B74" s="108" t="s">
        <v>43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4</v>
      </c>
      <c r="B75" s="108" t="s">
        <v>59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5</v>
      </c>
      <c r="B76" s="108" t="s">
        <v>736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7</v>
      </c>
      <c r="B77" s="108" t="s">
        <v>27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8</v>
      </c>
      <c r="B78" s="108" t="s">
        <v>31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9</v>
      </c>
      <c r="B79" s="108" t="s">
        <v>30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0</v>
      </c>
      <c r="B80" s="108" t="s">
        <v>30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1</v>
      </c>
      <c r="B81" s="108" t="s">
        <v>32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42</v>
      </c>
      <c r="B82" s="108" t="s">
        <v>46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43</v>
      </c>
      <c r="B83" s="108" t="s">
        <v>74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5</v>
      </c>
      <c r="B84" s="108" t="s">
        <v>746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7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8</v>
      </c>
      <c r="B86" s="108" t="s">
        <v>34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9</v>
      </c>
      <c r="B87" s="108" t="s">
        <v>34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0</v>
      </c>
      <c r="B88" s="108" t="s">
        <v>26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1</v>
      </c>
      <c r="B89" s="108" t="s">
        <v>29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52</v>
      </c>
      <c r="B90" s="108" t="s">
        <v>21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53</v>
      </c>
      <c r="B91" s="108" t="s">
        <v>350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4</v>
      </c>
      <c r="B92" s="108" t="s">
        <v>35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5</v>
      </c>
      <c r="B93" s="108" t="s">
        <v>35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6</v>
      </c>
      <c r="B94" s="108" t="s">
        <v>230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7</v>
      </c>
      <c r="B95" s="108" t="s">
        <v>75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9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0</v>
      </c>
      <c r="B97" s="108" t="s">
        <v>76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62</v>
      </c>
      <c r="B98" s="108" t="s">
        <v>372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63</v>
      </c>
      <c r="B99" s="108" t="s">
        <v>764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5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6</v>
      </c>
      <c r="B101" s="108" t="s">
        <v>38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7</v>
      </c>
      <c r="B102" s="108" t="s">
        <v>76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9</v>
      </c>
      <c r="B103" s="108" t="s">
        <v>3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0</v>
      </c>
      <c r="B104" s="108" t="s">
        <v>5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1</v>
      </c>
      <c r="B105" s="108" t="s">
        <v>77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73</v>
      </c>
      <c r="B106" s="108" t="s">
        <v>294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4</v>
      </c>
      <c r="B107" s="108" t="s">
        <v>568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5</v>
      </c>
      <c r="B108" s="108" t="s">
        <v>412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6</v>
      </c>
      <c r="B109" s="108" t="s">
        <v>777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8</v>
      </c>
      <c r="B110" s="108" t="s">
        <v>41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9</v>
      </c>
      <c r="B111" s="108" t="s">
        <v>78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1</v>
      </c>
      <c r="B112" s="108" t="s">
        <v>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82</v>
      </c>
      <c r="B113" s="108" t="s">
        <v>426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83</v>
      </c>
      <c r="B114" s="108" t="s">
        <v>78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5</v>
      </c>
      <c r="B115" s="108" t="s">
        <v>7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6</v>
      </c>
      <c r="B116" s="108" t="s">
        <v>51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7</v>
      </c>
      <c r="B117" s="108" t="s">
        <v>43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8</v>
      </c>
      <c r="B118" s="108" t="s">
        <v>44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9</v>
      </c>
      <c r="B119" s="108" t="s">
        <v>79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1</v>
      </c>
      <c r="B120" s="108" t="s">
        <v>45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92</v>
      </c>
      <c r="B121" s="108" t="s">
        <v>462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93</v>
      </c>
      <c r="B122" s="108" t="s">
        <v>79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5</v>
      </c>
      <c r="B123" s="108" t="s">
        <v>482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6</v>
      </c>
      <c r="B124" s="108" t="s">
        <v>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7</v>
      </c>
      <c r="B125" s="108" t="s">
        <v>494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8</v>
      </c>
      <c r="B126" s="108" t="s">
        <v>502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9</v>
      </c>
      <c r="B127" s="108" t="s">
        <v>800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1</v>
      </c>
      <c r="B128" s="108" t="s">
        <v>80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03</v>
      </c>
      <c r="B129" s="108" t="s">
        <v>50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4</v>
      </c>
      <c r="B130" s="108" t="s">
        <v>1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5</v>
      </c>
      <c r="B131" s="108" t="s">
        <v>15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6</v>
      </c>
      <c r="B132" s="108" t="s">
        <v>1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7</v>
      </c>
      <c r="B133" s="108" t="s">
        <v>80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9</v>
      </c>
      <c r="B134" s="108" t="s">
        <v>53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0</v>
      </c>
      <c r="B135" s="108" t="s">
        <v>39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1</v>
      </c>
      <c r="B136" s="108" t="s">
        <v>1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12</v>
      </c>
      <c r="B137" s="108" t="s">
        <v>548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13</v>
      </c>
      <c r="B138" s="108" t="s">
        <v>556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4</v>
      </c>
      <c r="B139" s="108" t="s">
        <v>56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5</v>
      </c>
      <c r="B140" s="108" t="s">
        <v>81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7</v>
      </c>
      <c r="B141" s="108" t="s">
        <v>818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9</v>
      </c>
      <c r="B142" s="108" t="s">
        <v>55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0</v>
      </c>
      <c r="B143" s="108" t="s">
        <v>58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1</v>
      </c>
      <c r="B144" s="108" t="s">
        <v>5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22</v>
      </c>
      <c r="B145" s="108" t="s">
        <v>588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23</v>
      </c>
      <c r="B146" s="108" t="s">
        <v>82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5</v>
      </c>
      <c r="B147" s="108" t="s">
        <v>5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6</v>
      </c>
      <c r="B148" s="108" t="s">
        <v>278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7</v>
      </c>
      <c r="B149" s="108" t="s">
        <v>8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8</v>
      </c>
      <c r="B150" s="108" t="s">
        <v>60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9</v>
      </c>
      <c r="B151" s="108" t="s">
        <v>61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0</v>
      </c>
      <c r="B152" s="108" t="s">
        <v>10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1</v>
      </c>
      <c r="B153" s="108" t="s">
        <v>61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32</v>
      </c>
      <c r="B154" s="108" t="s">
        <v>631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32</v>
      </c>
      <c r="B155" s="108" t="s">
        <v>631</v>
      </c>
      <c r="C155" s="104" t="n">
        <v>75</v>
      </c>
      <c r="D155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46</v>
      </c>
      <c r="B2" s="110"/>
      <c r="C2" s="110"/>
    </row>
    <row r="3" customFormat="false" ht="12.75" hidden="false" customHeight="true" outlineLevel="0" collapsed="false">
      <c r="A3" s="112" t="s">
        <v>947</v>
      </c>
      <c r="B3" s="113" t="s">
        <v>948</v>
      </c>
      <c r="C3" s="114" t="s">
        <v>949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0</v>
      </c>
      <c r="B5" s="116" t="n">
        <v>0.01</v>
      </c>
      <c r="C5" s="117" t="n">
        <v>0.01</v>
      </c>
    </row>
    <row r="6" customFormat="false" ht="15" hidden="false" customHeight="false" outlineLevel="0" collapsed="false">
      <c r="A6" s="115" t="s">
        <v>95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5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53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54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5-07T15:45:26Z</dcterms:modified>
  <cp:revision>0</cp:revision>
  <dc:subject/>
  <dc:title/>
</cp:coreProperties>
</file>