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4</definedName>
    <definedName function="false" hidden="false" localSheetId="11" name="_xlnm.Print_Area" vbProcedure="false">'CAT SUR ACTIONS - INTERVALLES'!$A$1:$D$126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4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18</definedName>
    <definedName function="false" hidden="false" localSheetId="0" name="_xlnm.Print_Area" vbProcedure="false">'OPTIONS - MARGIN INTERVALS'!$A$1:$F$318</definedName>
    <definedName function="false" hidden="false" localSheetId="2" name="_xlnm.Print_Area" vbProcedure="false">'SHARE FUTURES - MARGIN INTERVAL'!$A$1:$D$126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1064">
  <si>
    <t xml:space="preserve">MARGIN INTERVALS EFFECTIVE ON MAY 11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DGI</t>
  </si>
  <si>
    <t xml:space="preserve">Badger Infrastructure Solutions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11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11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11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11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11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11, 2021</t>
  </si>
  <si>
    <t xml:space="preserve">Tier</t>
  </si>
  <si>
    <t xml:space="preserve">CORRA TIER STRUCTURE ON MAY 11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Y 11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Y 11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Y 11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11, 2021</t>
  </si>
  <si>
    <t xml:space="preserve">INTER-COMMODITY SPREAD CHARGES EFFECTIVE ON MAY 11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1 MAI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1 MAI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1 MAI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1 MAI 2021</t>
  </si>
  <si>
    <t xml:space="preserve">IMPUTATIONS POUR POSITION MIXTE INTRA-MARCHANDISE - 'BUTTERFLY' NEUF-MOIS EN VIGUEUR LE 11 MAI 2021</t>
  </si>
  <si>
    <t xml:space="preserve">IMPUTATIONS POUR POSITION MIXTE INTRA-MARCHANDISE - 'BUTTERFLY' ANNUEL EN VIGUEUR LE 11 MAI 2021</t>
  </si>
  <si>
    <t xml:space="preserve">IMPUTATIONS POUR POSITION MIXTE INTRA-MARCHANDISE - INTERMENSUELLE EN VIGUEUR LE 11 MAI 2021</t>
  </si>
  <si>
    <t xml:space="preserve">GROUPEMENT DES CORRA EN VIGUEUR LE 11 MAI 2021</t>
  </si>
  <si>
    <t xml:space="preserve">GROUPEMENT DES SXF EN VIGUEUR LE 11 MAI 2021</t>
  </si>
  <si>
    <t xml:space="preserve">GROUPEMENT DES SDV EN VIGUEUR LE 11 MAI 2021</t>
  </si>
  <si>
    <t xml:space="preserve">IMPUTATIONS POUR POSITION MIXTE INTRA-MARCHANDISES INTERMENSUELLE EN VIGUEUR LE 11 MAI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1 MAI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1 MAI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762112475275</v>
      </c>
      <c r="D5" s="9" t="n">
        <v>0.1297729329293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675423860185</v>
      </c>
      <c r="D6" s="14" t="n">
        <v>0.1586847165989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155941088338</v>
      </c>
      <c r="D7" s="19" t="n">
        <v>0.3482491508368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70428446681</v>
      </c>
      <c r="D8" s="19" t="n">
        <v>0.34178140932792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476721657623</v>
      </c>
      <c r="D9" s="19" t="n">
        <v>0.06994474355594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6094227523832</v>
      </c>
      <c r="D10" s="19" t="n">
        <v>0.2059296553985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367165521501</v>
      </c>
      <c r="D11" s="19" t="n">
        <v>0.1003858882861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605119343432</v>
      </c>
      <c r="D12" s="19" t="n">
        <v>0.13561370744698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52649726897</v>
      </c>
      <c r="D13" s="19" t="n">
        <v>0.1041573560801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29477746398</v>
      </c>
      <c r="D14" s="19" t="n">
        <v>0.1737333912810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218858313523</v>
      </c>
      <c r="D15" s="19" t="n">
        <v>0.1112277989848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592793100289</v>
      </c>
      <c r="D16" s="19" t="n">
        <v>0.1316125902732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837090278899</v>
      </c>
      <c r="D17" s="19" t="n">
        <v>0.08499147788148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97374754118521</v>
      </c>
      <c r="D18" s="19" t="n">
        <v>0.06951177644923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4203515571974</v>
      </c>
      <c r="D19" s="19" t="n">
        <v>0.072415492417544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474865231929</v>
      </c>
      <c r="D20" s="19" t="n">
        <v>0.1044682531494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369483399062</v>
      </c>
      <c r="D21" s="19" t="n">
        <v>0.1201368010214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071777987262</v>
      </c>
      <c r="D22" s="19" t="n">
        <v>0.171084410687516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8345778703495</v>
      </c>
      <c r="D23" s="19" t="n">
        <v>0.31855621844509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5862913387</v>
      </c>
      <c r="D24" s="19" t="n">
        <v>0.1019552168686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446165564076</v>
      </c>
      <c r="D25" s="19" t="n">
        <v>0.0817430859395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326572118643</v>
      </c>
      <c r="D26" s="19" t="n">
        <v>0.13131286368218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3695738204024</v>
      </c>
      <c r="D27" s="19" t="n">
        <v>0.34364669626784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09627728516303</v>
      </c>
      <c r="D28" s="19" t="n">
        <v>0.070621974144554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7355979262775</v>
      </c>
      <c r="D29" s="19" t="n">
        <v>0.1173703562241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5910570548731</v>
      </c>
      <c r="D30" s="19" t="n">
        <v>0.07245765064211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2353138453906</v>
      </c>
      <c r="D31" s="19" t="n">
        <v>0.2715406320713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89492322576284</v>
      </c>
      <c r="D32" s="19" t="n">
        <v>0.18955204715754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7978133779877</v>
      </c>
      <c r="D33" s="19" t="n">
        <v>0.10798209376879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47181537800379</v>
      </c>
      <c r="D34" s="19" t="n">
        <v>0.047179453909377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364636481093</v>
      </c>
      <c r="D35" s="19" t="n">
        <v>0.080373268447268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70034674367881</v>
      </c>
      <c r="D36" s="19" t="n">
        <v>0.086648162923056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849655461831</v>
      </c>
      <c r="D37" s="19" t="n">
        <v>0.17186445668509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2317617677523</v>
      </c>
      <c r="D38" s="19" t="n">
        <v>0.072230653487674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3971836413183</v>
      </c>
      <c r="D39" s="19" t="n">
        <v>0.1640094333498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0510626254404</v>
      </c>
      <c r="D40" s="19" t="n">
        <v>0.2405609391114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0150697808797</v>
      </c>
      <c r="D41" s="19" t="n">
        <v>0.099651049954976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739205439438</v>
      </c>
      <c r="D42" s="19" t="n">
        <v>0.05473734014374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539528963754</v>
      </c>
      <c r="D43" s="19" t="n">
        <v>0.055253526886158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922012034817508</v>
      </c>
      <c r="D44" s="19" t="n">
        <v>0.091745438920203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8508991139304</v>
      </c>
      <c r="D45" s="19" t="n">
        <v>0.29848225030910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508991139304</v>
      </c>
      <c r="D46" s="19" t="n">
        <v>0.2984822503091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508991139304</v>
      </c>
      <c r="D47" s="19" t="n">
        <v>0.29848225030910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08561433214349</v>
      </c>
      <c r="D48" s="19" t="n">
        <v>0.20849510579638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344405894731</v>
      </c>
      <c r="D49" s="19" t="n">
        <v>0.18133824291336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30211946291384</v>
      </c>
      <c r="D50" s="19" t="n">
        <v>0.0930150149508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3705460882104</v>
      </c>
      <c r="D51" s="19" t="n">
        <v>0.11322990787148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4807826906054</v>
      </c>
      <c r="D52" s="19" t="n">
        <v>0.061482885832358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126807596675</v>
      </c>
      <c r="D53" s="19" t="n">
        <v>0.11513686948637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1391761988727</v>
      </c>
      <c r="D54" s="19" t="n">
        <v>0.074143794770462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5221013791797</v>
      </c>
      <c r="D55" s="19" t="n">
        <v>0.094515357148133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670049706755</v>
      </c>
      <c r="D56" s="19" t="n">
        <v>0.15324729510892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616627061323</v>
      </c>
      <c r="D57" s="19" t="n">
        <v>0.13562677597013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057393594096</v>
      </c>
      <c r="D58" s="19" t="n">
        <v>0.13607357542613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006312612666</v>
      </c>
      <c r="D59" s="19" t="n">
        <v>0.18403138224813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5787803703201</v>
      </c>
      <c r="D60" s="19" t="n">
        <v>0.1852339091896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9525509749895</v>
      </c>
      <c r="D61" s="27" t="n">
        <v>0.10897532942048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0787430406447</v>
      </c>
      <c r="D62" s="27" t="n">
        <v>0.16005544329600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8673919693861</v>
      </c>
      <c r="D63" s="27" t="n">
        <v>0.24861841585286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04415148460987</v>
      </c>
      <c r="D64" s="27" t="n">
        <v>0.10432929144235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2216812759999</v>
      </c>
      <c r="D65" s="27" t="n">
        <v>0.077235890993442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31520298824443</v>
      </c>
      <c r="D66" s="27" t="n">
        <v>0.23042706044363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5604510757047</v>
      </c>
      <c r="D67" s="19" t="n">
        <v>0.1056262483416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10458882059778</v>
      </c>
      <c r="D68" s="19" t="n">
        <v>0.1104723646163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540562727453569</v>
      </c>
      <c r="D69" s="19" t="n">
        <v>0.054048966035885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8065680811001</v>
      </c>
      <c r="D70" s="19" t="n">
        <v>0.11808819048858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2274306406792</v>
      </c>
      <c r="D71" s="19" t="n">
        <v>0.06423194101760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09960379973639</v>
      </c>
      <c r="D72" s="19" t="n">
        <v>0.081001652872934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76890065010915</v>
      </c>
      <c r="D73" s="19" t="n">
        <v>0.1761539366234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2366066245706</v>
      </c>
      <c r="D74" s="19" t="n">
        <v>0.07124660191644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1865793685222</v>
      </c>
      <c r="D75" s="19" t="n">
        <v>0.2518480619602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4563686040205</v>
      </c>
      <c r="D76" s="19" t="n">
        <v>0.054561946290449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700015674870102</v>
      </c>
      <c r="D77" s="19" t="n">
        <v>0.070001423820185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58331735550766</v>
      </c>
      <c r="D78" s="19" t="n">
        <v>0.075837164370303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560335011634</v>
      </c>
      <c r="D79" s="19" t="n">
        <v>0.18406760596837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6567439185913</v>
      </c>
      <c r="D80" s="19" t="n">
        <v>0.062661306509891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741133998113742</v>
      </c>
      <c r="D81" s="19" t="n">
        <v>0.074776744921716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3754172734715</v>
      </c>
      <c r="D82" s="19" t="n">
        <v>0.14316928881289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4516345535604</v>
      </c>
      <c r="D83" s="19" t="n">
        <v>0.143821721533001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2967194262954</v>
      </c>
      <c r="D84" s="19" t="n">
        <v>0.082300165995196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88971743192205</v>
      </c>
      <c r="D85" s="19" t="n">
        <v>0.28884925942908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3897623163563</v>
      </c>
      <c r="D86" s="19" t="n">
        <v>0.07012664482417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1453284007965</v>
      </c>
      <c r="D87" s="19" t="n">
        <v>0.066142695616055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90817175648981</v>
      </c>
      <c r="D88" s="19" t="n">
        <v>0.1903477931851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2155045137403</v>
      </c>
      <c r="D89" s="19" t="n">
        <v>0.076220239523066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3408431896377</v>
      </c>
      <c r="D90" s="19" t="n">
        <v>0.13340553374333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9075906522455</v>
      </c>
      <c r="D91" s="19" t="n">
        <v>0.19075374281846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7186092518387</v>
      </c>
      <c r="D92" s="19" t="n">
        <v>0.10716271361476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59074095754664</v>
      </c>
      <c r="D93" s="19" t="n">
        <v>0.085917922790869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8508991139304</v>
      </c>
      <c r="D94" s="19" t="n">
        <v>0.29848225030910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20043430628465</v>
      </c>
      <c r="D95" s="19" t="n">
        <v>0.2189357863000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3324449501</v>
      </c>
      <c r="D96" s="19" t="n">
        <v>0.1846350486171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7416995512853</v>
      </c>
      <c r="D97" s="19" t="n">
        <v>0.197398070714455</v>
      </c>
      <c r="E97" s="24" t="n">
        <v>0</v>
      </c>
      <c r="F97" s="25" t="n">
        <v>1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1045896384329</v>
      </c>
      <c r="D98" s="19" t="n">
        <v>0.12102997982622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45990575720765</v>
      </c>
      <c r="D99" s="19" t="n">
        <v>0.24577715691008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36099639705005</v>
      </c>
      <c r="D100" s="19" t="n">
        <v>0.13546869392779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6573260243478</v>
      </c>
      <c r="D101" s="19" t="n">
        <v>0.18659646687206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9263740936144</v>
      </c>
      <c r="D102" s="19" t="n">
        <v>0.052920182875297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799883786814129</v>
      </c>
      <c r="D103" s="19" t="n">
        <v>0.079995820099204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46100114638058</v>
      </c>
      <c r="D104" s="19" t="n">
        <v>0.074619035484576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5387442812844</v>
      </c>
      <c r="D105" s="19" t="n">
        <v>0.1552015298055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76160959891626</v>
      </c>
      <c r="D106" s="19" t="n">
        <v>0.17686516817583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4515522995725</v>
      </c>
      <c r="D107" s="19" t="n">
        <v>0.1844957898271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2559255555685</v>
      </c>
      <c r="D108" s="19" t="n">
        <v>0.093255060062323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24391079779342</v>
      </c>
      <c r="D109" s="19" t="n">
        <v>0.07287262567127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05701285369307</v>
      </c>
      <c r="D110" s="19" t="n">
        <v>0.20571425208336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06368084045765</v>
      </c>
      <c r="D111" s="19" t="n">
        <v>0.10637204390227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353840081528</v>
      </c>
      <c r="D112" s="19" t="n">
        <v>0.18355791638360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99318339817389</v>
      </c>
      <c r="D113" s="19" t="n">
        <v>0.19861301709458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1541203763114</v>
      </c>
      <c r="D114" s="19" t="n">
        <v>0.1148852173064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5404417533769</v>
      </c>
      <c r="D115" s="19" t="n">
        <v>0.054038261155107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95045484786403</v>
      </c>
      <c r="D116" s="19" t="n">
        <v>0.099508793959585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02725655769735</v>
      </c>
      <c r="D117" s="19" t="n">
        <v>0.20167906869706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59409921021207</v>
      </c>
      <c r="D118" s="19" t="n">
        <v>0.25936895972202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89163747883277</v>
      </c>
      <c r="D119" s="19" t="n">
        <v>0.09892016155556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28706168772369</v>
      </c>
      <c r="D120" s="19" t="n">
        <v>0.12851323724178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75278713427124</v>
      </c>
      <c r="D121" s="19" t="n">
        <v>0.077522595799385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7663657930291</v>
      </c>
      <c r="D122" s="19" t="n">
        <v>0.10790468066445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494284073705416</v>
      </c>
      <c r="D123" s="19" t="n">
        <v>0.49338009815153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9519381935926</v>
      </c>
      <c r="D124" s="19" t="n">
        <v>0.19515891697783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755819881027162</v>
      </c>
      <c r="D125" s="19" t="n">
        <v>0.075539289472092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622715055104263</v>
      </c>
      <c r="D126" s="19" t="n">
        <v>0.062271522074257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534807024078573</v>
      </c>
      <c r="D127" s="19" t="n">
        <v>0.053476790561054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4103783951983</v>
      </c>
      <c r="D128" s="19" t="n">
        <v>0.1741345944778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30627759803068</v>
      </c>
      <c r="D129" s="19" t="n">
        <v>0.13063369628899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383057066649068</v>
      </c>
      <c r="D130" s="19" t="n">
        <v>0.3829520781551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27262848308261</v>
      </c>
      <c r="D131" s="19" t="n">
        <v>0.22728744906322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27882608864218</v>
      </c>
      <c r="D132" s="19" t="n">
        <v>0.22790779050479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4551031728629</v>
      </c>
      <c r="D133" s="19" t="n">
        <v>0.17460761232064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61932910781925</v>
      </c>
      <c r="D134" s="19" t="n">
        <v>0.26194619780099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61715802189529</v>
      </c>
      <c r="D135" s="19" t="n">
        <v>0.2617288626302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257522145567</v>
      </c>
      <c r="D136" s="19" t="n">
        <v>0.2282686999250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316147719258117</v>
      </c>
      <c r="D137" s="19" t="n">
        <v>0.03161312125428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807592580851226</v>
      </c>
      <c r="D138" s="19" t="n">
        <v>0.08028428746367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542446098094956</v>
      </c>
      <c r="D139" s="19" t="n">
        <v>0.54239476711513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66073894312361</v>
      </c>
      <c r="D140" s="19" t="n">
        <v>0.046604859735610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4046002297081</v>
      </c>
      <c r="D141" s="19" t="n">
        <v>0.084055976319062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57193116131043</v>
      </c>
      <c r="D142" s="19" t="n">
        <v>0.05719309559583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42676754925577</v>
      </c>
      <c r="D143" s="19" t="n">
        <v>0.14268180000230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42060673771792</v>
      </c>
      <c r="D144" s="19" t="n">
        <v>0.064216752253787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89770277040484</v>
      </c>
      <c r="D145" s="19" t="n">
        <v>0.18978245335977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15283734234777</v>
      </c>
      <c r="D146" s="19" t="n">
        <v>0.11478390629863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47993170238423</v>
      </c>
      <c r="D147" s="19" t="n">
        <v>0.084383242249943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26354496559849</v>
      </c>
      <c r="D148" s="19" t="n">
        <v>0.12571967349417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4225474821076</v>
      </c>
      <c r="D149" s="19" t="n">
        <v>0.124192104931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00866106470003</v>
      </c>
      <c r="D150" s="19" t="n">
        <v>0.20084155077929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91920562750123</v>
      </c>
      <c r="D151" s="19" t="n">
        <v>0.2918728621782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484586003312987</v>
      </c>
      <c r="D152" s="19" t="n">
        <v>0.4845860033129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4672315844898</v>
      </c>
      <c r="D153" s="19" t="n">
        <v>0.10464967393594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62882824515124</v>
      </c>
      <c r="D154" s="19" t="n">
        <v>0.16290004054967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07645705778047</v>
      </c>
      <c r="D155" s="19" t="n">
        <v>0.090781350134100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61178503866985</v>
      </c>
      <c r="D156" s="19" t="n">
        <v>0.16114573852511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4712539255904</v>
      </c>
      <c r="D157" s="19" t="n">
        <v>0.184704409652532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36458614318992</v>
      </c>
      <c r="D158" s="19" t="n">
        <v>0.1358253272772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8851107019886</v>
      </c>
      <c r="D159" s="19" t="n">
        <v>0.128866517024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600915459686616</v>
      </c>
      <c r="D160" s="19" t="n">
        <v>0.060091672765888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5235565482141</v>
      </c>
      <c r="D161" s="19" t="n">
        <v>0.3152392280488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63548381071879</v>
      </c>
      <c r="D162" s="19" t="n">
        <v>0.076341578959531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5751458239765</v>
      </c>
      <c r="D163" s="19" t="n">
        <v>0.12575782621824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758155126724</v>
      </c>
      <c r="D164" s="19" t="n">
        <v>0.11676157342097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25368688404919</v>
      </c>
      <c r="D165" s="19" t="n">
        <v>0.32499502685521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1687571685229</v>
      </c>
      <c r="D166" s="19" t="n">
        <v>0.1316972049221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56615068278597</v>
      </c>
      <c r="D167" s="19" t="n">
        <v>0.15660526531502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7428471670661</v>
      </c>
      <c r="D168" s="19" t="n">
        <v>0.17431144730253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30417151587583</v>
      </c>
      <c r="D169" s="19" t="n">
        <v>0.22972997625212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3324241622547</v>
      </c>
      <c r="D170" s="19" t="n">
        <v>0.14333285124426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9259568227101</v>
      </c>
      <c r="D171" s="19" t="n">
        <v>0.19927251759373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90284405499704</v>
      </c>
      <c r="D172" s="19" t="n">
        <v>0.090272660289300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17203170959001</v>
      </c>
      <c r="D173" s="19" t="n">
        <v>0.08171500313078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84987141216861</v>
      </c>
      <c r="D174" s="19" t="n">
        <v>0.098504074998342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24814578021863</v>
      </c>
      <c r="D175" s="19" t="n">
        <v>0.12482483070276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574733929655239</v>
      </c>
      <c r="D176" s="19" t="n">
        <v>0.057470639987138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07445524355568</v>
      </c>
      <c r="D177" s="27" t="n">
        <v>0.060746269030937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06299471674959</v>
      </c>
      <c r="D178" s="19" t="n">
        <v>0.10571019156688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3298783319024</v>
      </c>
      <c r="D179" s="19" t="n">
        <v>0.14262905789558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81040204965384</v>
      </c>
      <c r="D180" s="19" t="n">
        <v>0.058103137613123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37413494939653</v>
      </c>
      <c r="D181" s="19" t="n">
        <v>0.23619309299848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29200038784133</v>
      </c>
      <c r="D182" s="19" t="n">
        <v>0.12978300264298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80714195865398</v>
      </c>
      <c r="D183" s="19" t="n">
        <v>0.1807056881867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94331060450271</v>
      </c>
      <c r="D184" s="19" t="n">
        <v>0.1943497004635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37498195029951</v>
      </c>
      <c r="D185" s="19" t="n">
        <v>0.13735326815498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74654533017642</v>
      </c>
      <c r="D186" s="19" t="n">
        <v>0.074358050188011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0905226607979</v>
      </c>
      <c r="D187" s="19" t="n">
        <v>0.10902969941897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44533371265889</v>
      </c>
      <c r="D188" s="19" t="n">
        <v>0.14420127492271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06176042598532</v>
      </c>
      <c r="D189" s="19" t="n">
        <v>0.070618367253763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05184319262762</v>
      </c>
      <c r="D190" s="19" t="n">
        <v>0.06051830425020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159024934099</v>
      </c>
      <c r="D191" s="19" t="n">
        <v>0.20132088236408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3379044677135</v>
      </c>
      <c r="D192" s="19" t="n">
        <v>0.19340601129614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80075383828674</v>
      </c>
      <c r="D193" s="19" t="n">
        <v>0.38157948776613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37027401564</v>
      </c>
      <c r="D194" s="19" t="n">
        <v>0.2063776104654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688920781483391</v>
      </c>
      <c r="D195" s="19" t="n">
        <v>0.068897039565080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6843552106052</v>
      </c>
      <c r="D196" s="19" t="n">
        <v>0.1268427320647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53933500874465</v>
      </c>
      <c r="D197" s="19" t="n">
        <v>0.25388370189558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12753114528707</v>
      </c>
      <c r="D198" s="19" t="n">
        <v>0.091261351456829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75279283468097</v>
      </c>
      <c r="D199" s="19" t="n">
        <v>0.17495996814945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52866103830938</v>
      </c>
      <c r="D200" s="19" t="n">
        <v>0.15211488288521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735913451590748</v>
      </c>
      <c r="D201" s="19" t="n">
        <v>0.073594707516843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80816567111901</v>
      </c>
      <c r="D202" s="19" t="n">
        <v>0.18052584489423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6567965286154</v>
      </c>
      <c r="D203" s="19" t="n">
        <v>0.1458704044088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11257838087544</v>
      </c>
      <c r="D204" s="19" t="n">
        <v>0.09113232776766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91907695253678</v>
      </c>
      <c r="D205" s="19" t="n">
        <v>0.1908696598487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82869154709583</v>
      </c>
      <c r="D206" s="19" t="n">
        <v>0.068287076349703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846260594699995</v>
      </c>
      <c r="D207" s="19" t="n">
        <v>0.084640221040291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1465231593842</v>
      </c>
      <c r="D208" s="19" t="n">
        <v>0.10145909760235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6712691988752</v>
      </c>
      <c r="D209" s="19" t="n">
        <v>0.1067253385653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7891309513376</v>
      </c>
      <c r="D210" s="19" t="n">
        <v>0.1179027381264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12486757576545</v>
      </c>
      <c r="D211" s="19" t="n">
        <v>0.21246264924442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44640811987057</v>
      </c>
      <c r="D212" s="27" t="n">
        <v>0.14464283446054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64749375816175</v>
      </c>
      <c r="D213" s="27" t="n">
        <v>0.06646893008264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946398486819357</v>
      </c>
      <c r="D214" s="19" t="n">
        <v>0.094629768793955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27230641152312</v>
      </c>
      <c r="D215" s="19" t="n">
        <v>0.092736494987761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46836455021111</v>
      </c>
      <c r="D216" s="19" t="n">
        <v>0.064689361521096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95257456003514</v>
      </c>
      <c r="D217" s="19" t="n">
        <v>0.19521422808847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6821358554276</v>
      </c>
      <c r="D218" s="19" t="n">
        <v>0.06685059444005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211159208796947</v>
      </c>
      <c r="D219" s="19" t="n">
        <v>0.2123370878494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21456620095247</v>
      </c>
      <c r="D220" s="19" t="n">
        <v>0.072152900769547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10731368570856</v>
      </c>
      <c r="D221" s="19" t="n">
        <v>0.091078121413293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546936732606765</v>
      </c>
      <c r="D222" s="19" t="n">
        <v>0.054686962289492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71931328279832</v>
      </c>
      <c r="D223" s="19" t="n">
        <v>0.067191774733156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46696162997199</v>
      </c>
      <c r="D224" s="19" t="n">
        <v>0.24539374955163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31061613996268</v>
      </c>
      <c r="D225" s="19" t="n">
        <v>0.33014050261603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79619609053491</v>
      </c>
      <c r="D226" s="31" t="n">
        <v>0.17961852510576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8515647926354</v>
      </c>
      <c r="D227" s="19" t="n">
        <v>0.16853168685196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75047108285791</v>
      </c>
      <c r="D228" s="19" t="n">
        <v>0.067310487081905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29347098607777</v>
      </c>
      <c r="D229" s="19" t="n">
        <v>0.22922167638771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418310116641</v>
      </c>
      <c r="D230" s="19" t="n">
        <v>0.1441670508449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84742584839741</v>
      </c>
      <c r="D231" s="19" t="n">
        <v>0.07847127094539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58666899560846</v>
      </c>
      <c r="D232" s="19" t="n">
        <v>0.15797430692761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35497161969185</v>
      </c>
      <c r="D233" s="19" t="n">
        <v>0.073543845046683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4734447206782</v>
      </c>
      <c r="D234" s="19" t="n">
        <v>0.10475661550904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3048238841</v>
      </c>
      <c r="D235" s="19" t="n">
        <v>0.16306204378111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05261356197917</v>
      </c>
      <c r="D236" s="19" t="n">
        <v>0.090524747157256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39365827878154</v>
      </c>
      <c r="D237" s="19" t="n">
        <v>0.064041522263647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77579030003186</v>
      </c>
      <c r="D238" s="19" t="n">
        <v>0.17756047319220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5046222039857</v>
      </c>
      <c r="D239" s="19" t="n">
        <v>0.17506109781987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79259734274409</v>
      </c>
      <c r="D240" s="19" t="n">
        <v>0.17926299219881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09206826708105</v>
      </c>
      <c r="D241" s="19" t="n">
        <v>0.080922301321565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25215267437952</v>
      </c>
      <c r="D242" s="19" t="n">
        <v>0.12507431499791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204189015305586</v>
      </c>
      <c r="D243" s="19" t="n">
        <v>0.20421375672058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6354512643084</v>
      </c>
      <c r="D244" s="19" t="n">
        <v>0.16637123045811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486118907437136</v>
      </c>
      <c r="D245" s="19" t="n">
        <v>0.048610250731760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58858160948475</v>
      </c>
      <c r="D246" s="19" t="n">
        <v>0.045885475545545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59185696046967</v>
      </c>
      <c r="D247" s="19" t="n">
        <v>0.045919119227880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543982998888514</v>
      </c>
      <c r="D248" s="19" t="n">
        <v>0.054396366179542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12175283226841</v>
      </c>
      <c r="D249" s="19" t="n">
        <v>0.091228057641872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02262132893891</v>
      </c>
      <c r="D250" s="19" t="n">
        <v>0.10226887681929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89116208872555</v>
      </c>
      <c r="D251" s="19" t="n">
        <v>0.08911037627851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950824977506</v>
      </c>
      <c r="D252" s="19" t="n">
        <v>0.053949208402229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62904908480545</v>
      </c>
      <c r="D253" s="19" t="n">
        <v>0.16291764463056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27794847764512</v>
      </c>
      <c r="D254" s="19" t="n">
        <v>0.12719092483505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53941280850742</v>
      </c>
      <c r="D255" s="19" t="n">
        <v>0.075396057253080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31099222795876</v>
      </c>
      <c r="D256" s="19" t="n">
        <v>0.311072438539802</v>
      </c>
      <c r="E256" s="24" t="n">
        <v>0</v>
      </c>
      <c r="F256" s="25" t="n">
        <v>1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982818200515</v>
      </c>
      <c r="D257" s="19" t="n">
        <v>0.11983527999924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36783215622694</v>
      </c>
      <c r="D258" s="19" t="n">
        <v>0.13662775364425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589267477688635</v>
      </c>
      <c r="D259" s="19" t="n">
        <v>0.058936358460026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26363921942252</v>
      </c>
      <c r="D260" s="19" t="n">
        <v>0.32632119966957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660827133081646</v>
      </c>
      <c r="D261" s="19" t="n">
        <v>0.066096959926577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73433631446854</v>
      </c>
      <c r="D262" s="19" t="n">
        <v>0.17898899799166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11906651405095</v>
      </c>
      <c r="D263" s="19" t="n">
        <v>0.21189090295194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993987636844102</v>
      </c>
      <c r="D264" s="19" t="n">
        <v>0.1004696009031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1259068286012</v>
      </c>
      <c r="D265" s="27" t="n">
        <v>0.14060677977667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5666785371415</v>
      </c>
      <c r="D266" s="27" t="n">
        <v>0.20442935077114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248997136758327</v>
      </c>
      <c r="D267" s="19" t="n">
        <v>0.024897390467367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172803689064154</v>
      </c>
      <c r="D268" s="19" t="n">
        <v>0.01727875737521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3370176859089</v>
      </c>
      <c r="D269" s="19" t="n">
        <v>0.20242603141487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52012150140971</v>
      </c>
      <c r="D270" s="19" t="n">
        <v>0.25203413266758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508604301231925</v>
      </c>
      <c r="D271" s="19" t="n">
        <v>0.05085647845914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9582936274334</v>
      </c>
      <c r="D272" s="19" t="n">
        <v>0.19939847109987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0916022465725011</v>
      </c>
      <c r="D273" s="19" t="n">
        <v>0.0091580083421177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28542899919854</v>
      </c>
      <c r="D274" s="19" t="n">
        <v>0.012850387756939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694972685017692</v>
      </c>
      <c r="D275" s="19" t="n">
        <v>0.069487221978140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50615127614017</v>
      </c>
      <c r="D276" s="19" t="n">
        <v>0.15062940910924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201392125855</v>
      </c>
      <c r="D277" s="19" t="n">
        <v>0.182046858351129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282714304744</v>
      </c>
      <c r="D278" s="19" t="n">
        <v>0.20283719804924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56627157830024</v>
      </c>
      <c r="D279" s="19" t="n">
        <v>0.25660974579584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0826383484967</v>
      </c>
      <c r="D280" s="19" t="n">
        <v>0.20064760260915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2410874794474</v>
      </c>
      <c r="D281" s="19" t="n">
        <v>0.1241206094245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2522043249483</v>
      </c>
      <c r="D282" s="19" t="n">
        <v>0.125225987277434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570859990485902</v>
      </c>
      <c r="D283" s="27" t="n">
        <v>0.057084703260532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834856795151684</v>
      </c>
      <c r="D284" s="27" t="n">
        <v>0.083480421665650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3157562948945</v>
      </c>
      <c r="D285" s="27" t="n">
        <v>0.1315736048101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85033841645392</v>
      </c>
      <c r="D286" s="27" t="n">
        <v>0.2837442543746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774973838485744</v>
      </c>
      <c r="D287" s="19" t="n">
        <v>0.077505586015424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96904383729634</v>
      </c>
      <c r="D288" s="27" t="n">
        <v>0.09657272245513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740890763091249</v>
      </c>
      <c r="D289" s="19" t="n">
        <v>0.074078321725357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424572342216909</v>
      </c>
      <c r="D290" s="19" t="n">
        <v>0.42448578243417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74693098579408</v>
      </c>
      <c r="D291" s="19" t="n">
        <v>0.01746915756136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412089548130187</v>
      </c>
      <c r="D292" s="19" t="n">
        <v>0.041211111150672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7451794805105</v>
      </c>
      <c r="D293" s="19" t="n">
        <v>0.10722257763779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73467918478239</v>
      </c>
      <c r="D294" s="19" t="n">
        <v>0.047346480992137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4696091459918</v>
      </c>
      <c r="D295" s="19" t="n">
        <v>0.11470819342349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44573704678454</v>
      </c>
      <c r="D296" s="19" t="n">
        <v>0.044457291547453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63442632221001</v>
      </c>
      <c r="D297" s="19" t="n">
        <v>0.056338437009915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62405417515891</v>
      </c>
      <c r="D298" s="19" t="n">
        <v>0.046239956386559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36536286250105</v>
      </c>
      <c r="D299" s="19" t="n">
        <v>0.04367988711273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0821170248248681</v>
      </c>
      <c r="D300" s="19" t="n">
        <v>0.0082098757667243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2784460096364</v>
      </c>
      <c r="D301" s="19" t="n">
        <v>0.053276805821074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682291722924626</v>
      </c>
      <c r="D302" s="19" t="n">
        <v>0.068231249305848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64022443150483</v>
      </c>
      <c r="D303" s="19" t="n">
        <v>0.16403998442666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172336082692087</v>
      </c>
      <c r="D304" s="19" t="n">
        <v>0.017232269571141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9258829413177</v>
      </c>
      <c r="D305" s="19" t="n">
        <v>0.089267928693737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456111532050909</v>
      </c>
      <c r="D306" s="19" t="n">
        <v>0.04561097552135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64312441225441</v>
      </c>
      <c r="D307" s="19" t="n">
        <v>0.056427188682830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478443883671414</v>
      </c>
      <c r="D308" s="19" t="n">
        <v>0.04784272520212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5</v>
      </c>
      <c r="C309" s="8" t="n">
        <v>0.0756486202489155</v>
      </c>
      <c r="D309" s="19" t="n">
        <v>0.075645990554126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24255239406716</v>
      </c>
      <c r="D310" s="19" t="n">
        <v>0.032422845443823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50452045264313</v>
      </c>
      <c r="D311" s="19" t="n">
        <v>0.03504424770740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72535544702495</v>
      </c>
      <c r="D312" s="19" t="n">
        <v>0.037247565343334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1913581081398</v>
      </c>
      <c r="D313" s="19" t="n">
        <v>0.061918573164908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03392568087961</v>
      </c>
      <c r="D314" s="19" t="n">
        <v>0.050335282488611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80408125250113</v>
      </c>
      <c r="D315" s="19" t="n">
        <v>0.087598305870309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23734753951454</v>
      </c>
      <c r="D316" s="19" t="n">
        <v>0.052371739286384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60521082902709</v>
      </c>
      <c r="D317" s="19" t="n">
        <v>0.046053703901605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8179571111289</v>
      </c>
      <c r="D318" s="19" t="n">
        <v>0.118181099904</v>
      </c>
      <c r="E318" s="24" t="n">
        <v>0</v>
      </c>
      <c r="F318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9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55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56</v>
      </c>
      <c r="B3" s="122" t="s">
        <v>957</v>
      </c>
      <c r="C3" s="122" t="s">
        <v>958</v>
      </c>
      <c r="D3" s="122" t="s">
        <v>959</v>
      </c>
      <c r="E3" s="122" t="s">
        <v>960</v>
      </c>
      <c r="F3" s="122" t="s">
        <v>961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62</v>
      </c>
      <c r="C5" s="41" t="n">
        <v>0.129762112475275</v>
      </c>
      <c r="D5" s="9" t="n">
        <v>0.1297729329293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675423860185</v>
      </c>
      <c r="D6" s="14" t="n">
        <v>0.1586847165989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155941088338</v>
      </c>
      <c r="D7" s="19" t="n">
        <v>0.3482491508368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63</v>
      </c>
      <c r="C8" s="8" t="n">
        <v>0.34170428446681</v>
      </c>
      <c r="D8" s="19" t="n">
        <v>0.34178140932792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476721657623</v>
      </c>
      <c r="D9" s="19" t="n">
        <v>0.06994474355594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6094227523832</v>
      </c>
      <c r="D10" s="19" t="n">
        <v>0.2059296553985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367165521501</v>
      </c>
      <c r="D11" s="19" t="n">
        <v>0.1003858882861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64</v>
      </c>
      <c r="C12" s="8" t="n">
        <v>0.135605119343432</v>
      </c>
      <c r="D12" s="19" t="n">
        <v>0.13561370744698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5</v>
      </c>
      <c r="C13" s="8" t="n">
        <v>0.104152649726897</v>
      </c>
      <c r="D13" s="19" t="n">
        <v>0.1041573560801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29477746398</v>
      </c>
      <c r="D14" s="19" t="n">
        <v>0.1737333912810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218858313523</v>
      </c>
      <c r="D15" s="19" t="n">
        <v>0.1112277989848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592793100289</v>
      </c>
      <c r="D16" s="19" t="n">
        <v>0.1316125902732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837090278899</v>
      </c>
      <c r="D17" s="19" t="n">
        <v>0.08499147788148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97374754118521</v>
      </c>
      <c r="D18" s="19" t="n">
        <v>0.06951177644923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4203515571974</v>
      </c>
      <c r="D19" s="19" t="n">
        <v>0.072415492417544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66</v>
      </c>
      <c r="C20" s="8" t="n">
        <v>0.104474865231929</v>
      </c>
      <c r="D20" s="19" t="n">
        <v>0.1044682531494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369483399062</v>
      </c>
      <c r="D21" s="19" t="n">
        <v>0.1201368010214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67</v>
      </c>
      <c r="C22" s="8" t="n">
        <v>0.171071777987262</v>
      </c>
      <c r="D22" s="19" t="n">
        <v>0.171084410687516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8345778703495</v>
      </c>
      <c r="D23" s="19" t="n">
        <v>0.31855621844509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5862913387</v>
      </c>
      <c r="D24" s="19" t="n">
        <v>0.1019552168686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68</v>
      </c>
      <c r="C25" s="8" t="n">
        <v>0.0817446165564076</v>
      </c>
      <c r="D25" s="19" t="n">
        <v>0.0817430859395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326572118643</v>
      </c>
      <c r="D26" s="19" t="n">
        <v>0.13131286368218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3695738204024</v>
      </c>
      <c r="D27" s="19" t="n">
        <v>0.34364669626784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709627728516303</v>
      </c>
      <c r="D28" s="19" t="n">
        <v>0.070621974144554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7355979262775</v>
      </c>
      <c r="D29" s="19" t="n">
        <v>0.1173703562241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5910570548731</v>
      </c>
      <c r="D30" s="19" t="n">
        <v>0.07245765064211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2353138453906</v>
      </c>
      <c r="D31" s="19" t="n">
        <v>0.2715406320713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69</v>
      </c>
      <c r="C32" s="8" t="n">
        <v>0.189492322576284</v>
      </c>
      <c r="D32" s="19" t="n">
        <v>0.18955204715754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7978133779877</v>
      </c>
      <c r="D33" s="19" t="n">
        <v>0.10798209376879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0</v>
      </c>
      <c r="C34" s="8" t="n">
        <v>0.047181537800379</v>
      </c>
      <c r="D34" s="19" t="n">
        <v>0.047179453909377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364636481093</v>
      </c>
      <c r="D35" s="19" t="n">
        <v>0.080373268447268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70034674367881</v>
      </c>
      <c r="D36" s="19" t="n">
        <v>0.086648162923056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849655461831</v>
      </c>
      <c r="D37" s="19" t="n">
        <v>0.17186445668509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2317617677523</v>
      </c>
      <c r="D38" s="19" t="n">
        <v>0.072230653487674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3971836413183</v>
      </c>
      <c r="D39" s="19" t="n">
        <v>0.1640094333498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0510626254404</v>
      </c>
      <c r="D40" s="19" t="n">
        <v>0.2405609391114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0150697808797</v>
      </c>
      <c r="D41" s="19" t="n">
        <v>0.099651049954976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1</v>
      </c>
      <c r="C42" s="8" t="n">
        <v>0.054739205439438</v>
      </c>
      <c r="D42" s="19" t="n">
        <v>0.05473734014374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72</v>
      </c>
      <c r="C43" s="8" t="n">
        <v>0.0552539528963754</v>
      </c>
      <c r="D43" s="19" t="n">
        <v>0.055253526886158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922012034817508</v>
      </c>
      <c r="D44" s="19" t="n">
        <v>0.091745438920203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8508991139304</v>
      </c>
      <c r="D45" s="19" t="n">
        <v>0.29848225030910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508991139304</v>
      </c>
      <c r="D46" s="19" t="n">
        <v>0.2984822503091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508991139304</v>
      </c>
      <c r="D47" s="19" t="n">
        <v>0.29848225030910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08561433214349</v>
      </c>
      <c r="D48" s="19" t="n">
        <v>0.20849510579638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344405894731</v>
      </c>
      <c r="D49" s="19" t="n">
        <v>0.18133824291336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30211946291384</v>
      </c>
      <c r="D50" s="19" t="n">
        <v>0.0930150149508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3705460882104</v>
      </c>
      <c r="D51" s="19" t="n">
        <v>0.11322990787148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4807826906054</v>
      </c>
      <c r="D52" s="19" t="n">
        <v>0.061482885832358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126807596675</v>
      </c>
      <c r="D53" s="19" t="n">
        <v>0.11513686948637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3</v>
      </c>
      <c r="C54" s="8" t="n">
        <v>0.0741391761988727</v>
      </c>
      <c r="D54" s="19" t="n">
        <v>0.074143794770462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5221013791797</v>
      </c>
      <c r="D55" s="19" t="n">
        <v>0.094515357148133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4</v>
      </c>
      <c r="C56" s="8" t="n">
        <v>0.14670049706755</v>
      </c>
      <c r="D56" s="19" t="n">
        <v>0.15324729510892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616627061323</v>
      </c>
      <c r="D57" s="19" t="n">
        <v>0.13562677597013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057393594096</v>
      </c>
      <c r="D58" s="19" t="n">
        <v>0.13607357542613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006312612666</v>
      </c>
      <c r="D59" s="19" t="n">
        <v>0.18403138224813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5787803703201</v>
      </c>
      <c r="D60" s="19" t="n">
        <v>0.1852339091896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9525509749895</v>
      </c>
      <c r="D61" s="27" t="n">
        <v>0.10897532942048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60787430406447</v>
      </c>
      <c r="D62" s="27" t="n">
        <v>0.16005544329600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8673919693861</v>
      </c>
      <c r="D63" s="27" t="n">
        <v>0.24861841585286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04415148460987</v>
      </c>
      <c r="D64" s="27" t="n">
        <v>0.10432929144235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0772216812759999</v>
      </c>
      <c r="D65" s="27" t="n">
        <v>0.077235890993442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31520298824443</v>
      </c>
      <c r="D66" s="27" t="n">
        <v>0.23042706044363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75</v>
      </c>
      <c r="C67" s="8" t="n">
        <v>0.105604510757047</v>
      </c>
      <c r="D67" s="19" t="n">
        <v>0.1056262483416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10458882059778</v>
      </c>
      <c r="D68" s="19" t="n">
        <v>0.1104723646163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76</v>
      </c>
      <c r="C69" s="8" t="n">
        <v>0.0540562727453569</v>
      </c>
      <c r="D69" s="19" t="n">
        <v>0.054048966035885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8065680811001</v>
      </c>
      <c r="D70" s="19" t="n">
        <v>0.11808819048858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77</v>
      </c>
      <c r="C71" s="8" t="n">
        <v>0.0642274306406792</v>
      </c>
      <c r="D71" s="19" t="n">
        <v>0.06423194101760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8</v>
      </c>
      <c r="C72" s="8" t="n">
        <v>0.0809960379973639</v>
      </c>
      <c r="D72" s="19" t="n">
        <v>0.081001652872934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76890065010915</v>
      </c>
      <c r="D73" s="19" t="n">
        <v>0.1761539366234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2366066245706</v>
      </c>
      <c r="D74" s="19" t="n">
        <v>0.07124660191644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1865793685222</v>
      </c>
      <c r="D75" s="19" t="n">
        <v>0.2518480619602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54563686040205</v>
      </c>
      <c r="D76" s="19" t="n">
        <v>0.054561946290449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700015674870102</v>
      </c>
      <c r="D77" s="19" t="n">
        <v>0.070001423820185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79</v>
      </c>
      <c r="C78" s="8" t="n">
        <v>0.0758331735550766</v>
      </c>
      <c r="D78" s="19" t="n">
        <v>0.075837164370303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560335011634</v>
      </c>
      <c r="D79" s="19" t="n">
        <v>0.18406760596837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6567439185913</v>
      </c>
      <c r="D80" s="19" t="n">
        <v>0.062661306509891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741133998113742</v>
      </c>
      <c r="D81" s="19" t="n">
        <v>0.074776744921716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3754172734715</v>
      </c>
      <c r="D82" s="19" t="n">
        <v>0.14316928881289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80</v>
      </c>
      <c r="C83" s="8" t="n">
        <v>0.144516345535604</v>
      </c>
      <c r="D83" s="19" t="n">
        <v>0.143821721533001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2967194262954</v>
      </c>
      <c r="D84" s="19" t="n">
        <v>0.082300165995196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88971743192205</v>
      </c>
      <c r="D85" s="19" t="n">
        <v>0.28884925942908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3897623163563</v>
      </c>
      <c r="D86" s="19" t="n">
        <v>0.07012664482417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1453284007965</v>
      </c>
      <c r="D87" s="19" t="n">
        <v>0.066142695616055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90817175648981</v>
      </c>
      <c r="D88" s="19" t="n">
        <v>0.1903477931851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2155045137403</v>
      </c>
      <c r="D89" s="19" t="n">
        <v>0.076220239523066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3408431896377</v>
      </c>
      <c r="D90" s="19" t="n">
        <v>0.13340553374333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9075906522455</v>
      </c>
      <c r="D91" s="19" t="n">
        <v>0.19075374281846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7186092518387</v>
      </c>
      <c r="D92" s="19" t="n">
        <v>0.10716271361476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59074095754664</v>
      </c>
      <c r="D93" s="19" t="n">
        <v>0.085917922790869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8508991139304</v>
      </c>
      <c r="D94" s="19" t="n">
        <v>0.29848225030910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20043430628465</v>
      </c>
      <c r="D95" s="19" t="n">
        <v>0.2189357863000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3324449501</v>
      </c>
      <c r="D96" s="19" t="n">
        <v>0.1846350486171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981</v>
      </c>
      <c r="C97" s="8" t="n">
        <v>0.197416995512853</v>
      </c>
      <c r="D97" s="19" t="n">
        <v>0.197398070714455</v>
      </c>
      <c r="E97" s="20" t="n">
        <v>0</v>
      </c>
      <c r="F97" s="21" t="n">
        <v>1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1045896384329</v>
      </c>
      <c r="D98" s="19" t="n">
        <v>0.12102997982622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45990575720765</v>
      </c>
      <c r="D99" s="19" t="n">
        <v>0.24577715691008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36099639705005</v>
      </c>
      <c r="D100" s="19" t="n">
        <v>0.13546869392779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6573260243478</v>
      </c>
      <c r="D101" s="19" t="n">
        <v>0.18659646687206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9263740936144</v>
      </c>
      <c r="D102" s="19" t="n">
        <v>0.052920182875297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799883786814129</v>
      </c>
      <c r="D103" s="19" t="n">
        <v>0.079995820099204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46100114638058</v>
      </c>
      <c r="D104" s="19" t="n">
        <v>0.074619035484576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5387442812844</v>
      </c>
      <c r="D105" s="19" t="n">
        <v>0.1552015298055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76160959891626</v>
      </c>
      <c r="D106" s="19" t="n">
        <v>0.17686516817583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4515522995725</v>
      </c>
      <c r="D107" s="19" t="n">
        <v>0.1844957898271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2559255555685</v>
      </c>
      <c r="D108" s="19" t="n">
        <v>0.093255060062323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24391079779342</v>
      </c>
      <c r="D109" s="19" t="n">
        <v>0.07287262567127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05701285369307</v>
      </c>
      <c r="D110" s="19" t="n">
        <v>0.20571425208336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06368084045765</v>
      </c>
      <c r="D111" s="19" t="n">
        <v>0.10637204390227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353840081528</v>
      </c>
      <c r="D112" s="19" t="n">
        <v>0.18355791638360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99318339817389</v>
      </c>
      <c r="D113" s="19" t="n">
        <v>0.19861301709458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1541203763114</v>
      </c>
      <c r="D114" s="19" t="n">
        <v>0.1148852173064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5404417533769</v>
      </c>
      <c r="D115" s="19" t="n">
        <v>0.054038261155107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95045484786403</v>
      </c>
      <c r="D116" s="19" t="n">
        <v>0.099508793959585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02725655769735</v>
      </c>
      <c r="D117" s="19" t="n">
        <v>0.20167906869706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59409921021207</v>
      </c>
      <c r="D118" s="19" t="n">
        <v>0.25936895972202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89163747883277</v>
      </c>
      <c r="D119" s="19" t="n">
        <v>0.09892016155556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28706168772369</v>
      </c>
      <c r="D120" s="19" t="n">
        <v>0.12851323724178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82</v>
      </c>
      <c r="C121" s="8" t="n">
        <v>0.0775278713427124</v>
      </c>
      <c r="D121" s="19" t="n">
        <v>0.077522595799385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83</v>
      </c>
      <c r="C122" s="8" t="n">
        <v>0.107663657930291</v>
      </c>
      <c r="D122" s="19" t="n">
        <v>0.10790468066445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494284073705416</v>
      </c>
      <c r="D123" s="19" t="n">
        <v>0.49338009815153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9519381935926</v>
      </c>
      <c r="D124" s="19" t="n">
        <v>0.19515891697783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755819881027162</v>
      </c>
      <c r="D125" s="19" t="n">
        <v>0.075539289472092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622715055104263</v>
      </c>
      <c r="D126" s="19" t="n">
        <v>0.062271522074257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534807024078573</v>
      </c>
      <c r="D127" s="19" t="n">
        <v>0.053476790561054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174103783951983</v>
      </c>
      <c r="D128" s="19" t="n">
        <v>0.1741345944778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30627759803068</v>
      </c>
      <c r="D129" s="19" t="n">
        <v>0.13063369628899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383057066649068</v>
      </c>
      <c r="D130" s="19" t="n">
        <v>0.3829520781551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84</v>
      </c>
      <c r="C131" s="8" t="n">
        <v>0.227262848308261</v>
      </c>
      <c r="D131" s="19" t="n">
        <v>0.22728744906322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85</v>
      </c>
      <c r="C132" s="8" t="n">
        <v>0.227882608864218</v>
      </c>
      <c r="D132" s="19" t="n">
        <v>0.22790779050479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74551031728629</v>
      </c>
      <c r="D133" s="19" t="n">
        <v>0.17460761232064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86</v>
      </c>
      <c r="C134" s="8" t="n">
        <v>0.261932910781925</v>
      </c>
      <c r="D134" s="19" t="n">
        <v>0.26194619780099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87</v>
      </c>
      <c r="C135" s="8" t="n">
        <v>0.261715802189529</v>
      </c>
      <c r="D135" s="19" t="n">
        <v>0.2617288626302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88</v>
      </c>
      <c r="C136" s="8" t="n">
        <v>0.228257522145567</v>
      </c>
      <c r="D136" s="19" t="n">
        <v>0.2282686999250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316147719258117</v>
      </c>
      <c r="D137" s="19" t="n">
        <v>0.03161312125428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807592580851226</v>
      </c>
      <c r="D138" s="19" t="n">
        <v>0.08028428746367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542446098094956</v>
      </c>
      <c r="D139" s="19" t="n">
        <v>0.54239476711513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89</v>
      </c>
      <c r="C140" s="8" t="n">
        <v>0.0466073894312361</v>
      </c>
      <c r="D140" s="19" t="n">
        <v>0.046604859735610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90</v>
      </c>
      <c r="C141" s="8" t="n">
        <v>0.084046002297081</v>
      </c>
      <c r="D141" s="19" t="n">
        <v>0.084055976319062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91</v>
      </c>
      <c r="C142" s="8" t="n">
        <v>0.057193116131043</v>
      </c>
      <c r="D142" s="19" t="n">
        <v>0.05719309559583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42676754925577</v>
      </c>
      <c r="D143" s="19" t="n">
        <v>0.14268180000230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92</v>
      </c>
      <c r="C144" s="8" t="n">
        <v>0.0642060673771792</v>
      </c>
      <c r="D144" s="19" t="n">
        <v>0.064216752253787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89770277040484</v>
      </c>
      <c r="D145" s="19" t="n">
        <v>0.18978245335977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3</v>
      </c>
      <c r="C146" s="8" t="n">
        <v>0.115283734234777</v>
      </c>
      <c r="D146" s="19" t="n">
        <v>0.11478390629863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847993170238423</v>
      </c>
      <c r="D147" s="19" t="n">
        <v>0.084383242249943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26354496559849</v>
      </c>
      <c r="D148" s="19" t="n">
        <v>0.12571967349417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4225474821076</v>
      </c>
      <c r="D149" s="19" t="n">
        <v>0.124192104931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00866106470003</v>
      </c>
      <c r="D150" s="19" t="n">
        <v>0.20084155077929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91920562750123</v>
      </c>
      <c r="D151" s="19" t="n">
        <v>0.2918728621782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484586003312987</v>
      </c>
      <c r="D152" s="19" t="n">
        <v>0.4845860033129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04672315844898</v>
      </c>
      <c r="D153" s="19" t="n">
        <v>0.10464967393594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62882824515124</v>
      </c>
      <c r="D154" s="19" t="n">
        <v>0.16290004054967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07645705778047</v>
      </c>
      <c r="D155" s="19" t="n">
        <v>0.090781350134100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61178503866985</v>
      </c>
      <c r="D156" s="19" t="n">
        <v>0.16114573852511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94</v>
      </c>
      <c r="C157" s="8" t="n">
        <v>0.184712539255904</v>
      </c>
      <c r="D157" s="19" t="n">
        <v>0.184704409652532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36458614318992</v>
      </c>
      <c r="D158" s="19" t="n">
        <v>0.1358253272772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8851107019886</v>
      </c>
      <c r="D159" s="19" t="n">
        <v>0.128866517024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600915459686616</v>
      </c>
      <c r="D160" s="19" t="n">
        <v>0.060091672765888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5235565482141</v>
      </c>
      <c r="D161" s="19" t="n">
        <v>0.3152392280488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95</v>
      </c>
      <c r="C162" s="8" t="n">
        <v>0.0763548381071879</v>
      </c>
      <c r="D162" s="19" t="n">
        <v>0.076341578959531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5751458239765</v>
      </c>
      <c r="D163" s="19" t="n">
        <v>0.12575782621824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6758155126724</v>
      </c>
      <c r="D164" s="19" t="n">
        <v>0.11676157342097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25368688404919</v>
      </c>
      <c r="D165" s="19" t="n">
        <v>0.32499502685521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31687571685229</v>
      </c>
      <c r="D166" s="19" t="n">
        <v>0.1316972049221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746</v>
      </c>
      <c r="C167" s="8" t="n">
        <v>0.156615068278597</v>
      </c>
      <c r="D167" s="19" t="n">
        <v>0.15660526531502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7428471670661</v>
      </c>
      <c r="D168" s="19" t="n">
        <v>0.17431144730253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30417151587583</v>
      </c>
      <c r="D169" s="19" t="n">
        <v>0.22972997625212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3324241622547</v>
      </c>
      <c r="D170" s="19" t="n">
        <v>0.14333285124426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9259568227101</v>
      </c>
      <c r="D171" s="19" t="n">
        <v>0.19927251759373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96</v>
      </c>
      <c r="C172" s="8" t="n">
        <v>0.090284405499704</v>
      </c>
      <c r="D172" s="19" t="n">
        <v>0.090272660289300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817203170959001</v>
      </c>
      <c r="D173" s="19" t="n">
        <v>0.08171500313078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84987141216861</v>
      </c>
      <c r="D174" s="19" t="n">
        <v>0.098504074998342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24814578021863</v>
      </c>
      <c r="D175" s="19" t="n">
        <v>0.12482483070276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97</v>
      </c>
      <c r="C176" s="124" t="n">
        <v>0.0574733929655239</v>
      </c>
      <c r="D176" s="19" t="n">
        <v>0.057470639987138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07445524355568</v>
      </c>
      <c r="D177" s="27" t="n">
        <v>0.060746269030937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06299471674959</v>
      </c>
      <c r="D178" s="19" t="n">
        <v>0.10571019156688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3298783319024</v>
      </c>
      <c r="D179" s="19" t="n">
        <v>0.14262905789558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98</v>
      </c>
      <c r="C180" s="8" t="n">
        <v>0.0581040204965384</v>
      </c>
      <c r="D180" s="19" t="n">
        <v>0.058103137613123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99</v>
      </c>
      <c r="C181" s="8" t="n">
        <v>0.237413494939653</v>
      </c>
      <c r="D181" s="19" t="n">
        <v>0.23619309299848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29200038784133</v>
      </c>
      <c r="D182" s="19" t="n">
        <v>0.12978300264298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80714195865398</v>
      </c>
      <c r="D183" s="19" t="n">
        <v>0.1807056881867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94331060450271</v>
      </c>
      <c r="D184" s="19" t="n">
        <v>0.1943497004635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37498195029951</v>
      </c>
      <c r="D185" s="19" t="n">
        <v>0.13735326815498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74654533017642</v>
      </c>
      <c r="D186" s="19" t="n">
        <v>0.074358050188011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0905226607979</v>
      </c>
      <c r="D187" s="19" t="n">
        <v>0.10902969941897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44533371265889</v>
      </c>
      <c r="D188" s="19" t="n">
        <v>0.14420127492271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06176042598532</v>
      </c>
      <c r="D189" s="19" t="n">
        <v>0.070618367253763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05184319262762</v>
      </c>
      <c r="D190" s="19" t="n">
        <v>0.06051830425020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159024934099</v>
      </c>
      <c r="D191" s="19" t="n">
        <v>0.20132088236408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3379044677135</v>
      </c>
      <c r="D192" s="19" t="n">
        <v>0.19340601129614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80075383828674</v>
      </c>
      <c r="D193" s="19" t="n">
        <v>0.38157948776613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37027401564</v>
      </c>
      <c r="D194" s="19" t="n">
        <v>0.2063776104654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688920781483391</v>
      </c>
      <c r="D195" s="19" t="n">
        <v>0.068897039565080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6843552106052</v>
      </c>
      <c r="D196" s="19" t="n">
        <v>0.1268427320647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53933500874465</v>
      </c>
      <c r="D197" s="19" t="n">
        <v>0.25388370189558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12753114528707</v>
      </c>
      <c r="D198" s="19" t="n">
        <v>0.091261351456829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75279283468097</v>
      </c>
      <c r="D199" s="19" t="n">
        <v>0.17495996814945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52866103830938</v>
      </c>
      <c r="D200" s="19" t="n">
        <v>0.15211488288521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735913451590748</v>
      </c>
      <c r="D201" s="19" t="n">
        <v>0.073594707516843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80816567111901</v>
      </c>
      <c r="D202" s="19" t="n">
        <v>0.18052584489423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6567965286154</v>
      </c>
      <c r="D203" s="19" t="n">
        <v>0.1458704044088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11257838087544</v>
      </c>
      <c r="D204" s="19" t="n">
        <v>0.09113232776766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1000</v>
      </c>
      <c r="C205" s="8" t="n">
        <v>0.191907695253678</v>
      </c>
      <c r="D205" s="19" t="n">
        <v>0.1908696598487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1001</v>
      </c>
      <c r="C206" s="8" t="n">
        <v>0.0682869154709583</v>
      </c>
      <c r="D206" s="19" t="n">
        <v>0.068287076349703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846260594699995</v>
      </c>
      <c r="D207" s="19" t="n">
        <v>0.084640221040291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1465231593842</v>
      </c>
      <c r="D208" s="19" t="n">
        <v>0.10145909760235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6712691988752</v>
      </c>
      <c r="D209" s="19" t="n">
        <v>0.1067253385653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7891309513376</v>
      </c>
      <c r="D210" s="19" t="n">
        <v>0.1179027381264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12486757576545</v>
      </c>
      <c r="D211" s="19" t="n">
        <v>0.21246264924442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44640811987057</v>
      </c>
      <c r="D212" s="27" t="n">
        <v>0.14464283446054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1002</v>
      </c>
      <c r="C213" s="8" t="n">
        <v>0.0664749375816175</v>
      </c>
      <c r="D213" s="27" t="n">
        <v>0.06646893008264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946398486819357</v>
      </c>
      <c r="D214" s="19" t="n">
        <v>0.094629768793955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27230641152312</v>
      </c>
      <c r="D215" s="19" t="n">
        <v>0.092736494987761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1003</v>
      </c>
      <c r="C216" s="8" t="n">
        <v>0.0646836455021111</v>
      </c>
      <c r="D216" s="19" t="n">
        <v>0.064689361521096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95257456003514</v>
      </c>
      <c r="D217" s="19" t="n">
        <v>0.19521422808847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66821358554276</v>
      </c>
      <c r="D218" s="19" t="n">
        <v>0.06685059444005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211159208796947</v>
      </c>
      <c r="D219" s="19" t="n">
        <v>0.2123370878494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21456620095247</v>
      </c>
      <c r="D220" s="19" t="n">
        <v>0.072152900769547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1004</v>
      </c>
      <c r="C221" s="8" t="n">
        <v>0.0910731368570856</v>
      </c>
      <c r="D221" s="19" t="n">
        <v>0.091078121413293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1005</v>
      </c>
      <c r="C222" s="8" t="n">
        <v>0.0546936732606765</v>
      </c>
      <c r="D222" s="19" t="n">
        <v>0.054686962289492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71931328279832</v>
      </c>
      <c r="D223" s="19" t="n">
        <v>0.067191774733156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46696162997199</v>
      </c>
      <c r="D224" s="19" t="n">
        <v>0.24539374955163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331061613996268</v>
      </c>
      <c r="D225" s="19" t="n">
        <v>0.33014050261603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79619609053491</v>
      </c>
      <c r="D226" s="31" t="n">
        <v>0.17961852510576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8515647926354</v>
      </c>
      <c r="D227" s="19" t="n">
        <v>0.16853168685196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675047108285791</v>
      </c>
      <c r="D228" s="19" t="n">
        <v>0.067310487081905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29347098607777</v>
      </c>
      <c r="D229" s="19" t="n">
        <v>0.22922167638771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418310116641</v>
      </c>
      <c r="D230" s="19" t="n">
        <v>0.1441670508449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84742584839741</v>
      </c>
      <c r="D231" s="19" t="n">
        <v>0.07847127094539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1006</v>
      </c>
      <c r="C232" s="8" t="n">
        <v>0.158666899560846</v>
      </c>
      <c r="D232" s="19" t="n">
        <v>0.15797430692761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1007</v>
      </c>
      <c r="C233" s="8" t="n">
        <v>0.0735497161969185</v>
      </c>
      <c r="D233" s="19" t="n">
        <v>0.073543845046683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1008</v>
      </c>
      <c r="C234" s="8" t="n">
        <v>0.104734447206782</v>
      </c>
      <c r="D234" s="19" t="n">
        <v>0.10475661550904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3048238841</v>
      </c>
      <c r="D235" s="19" t="n">
        <v>0.16306204378111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05261356197917</v>
      </c>
      <c r="D236" s="19" t="n">
        <v>0.090524747157256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39365827878154</v>
      </c>
      <c r="D237" s="19" t="n">
        <v>0.064041522263647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77579030003186</v>
      </c>
      <c r="D238" s="19" t="n">
        <v>0.17756047319220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5046222039857</v>
      </c>
      <c r="D239" s="19" t="n">
        <v>0.17506109781987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79259734274409</v>
      </c>
      <c r="D240" s="19" t="n">
        <v>0.17926299219881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09206826708105</v>
      </c>
      <c r="D241" s="19" t="n">
        <v>0.080922301321565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1009</v>
      </c>
      <c r="C242" s="8" t="n">
        <v>0.125215267437952</v>
      </c>
      <c r="D242" s="19" t="n">
        <v>0.12507431499791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204189015305586</v>
      </c>
      <c r="D243" s="19" t="n">
        <v>0.20421375672058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6354512643084</v>
      </c>
      <c r="D244" s="19" t="n">
        <v>0.16637123045811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1010</v>
      </c>
      <c r="C245" s="8" t="n">
        <v>0.0486118907437136</v>
      </c>
      <c r="D245" s="19" t="n">
        <v>0.048610250731760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11</v>
      </c>
      <c r="C246" s="8" t="n">
        <v>0.0458858160948475</v>
      </c>
      <c r="D246" s="19" t="n">
        <v>0.045885475545545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12</v>
      </c>
      <c r="C247" s="8" t="n">
        <v>0.0459185696046967</v>
      </c>
      <c r="D247" s="19" t="n">
        <v>0.045919119227880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543982998888514</v>
      </c>
      <c r="D248" s="19" t="n">
        <v>0.054396366179542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12175283226841</v>
      </c>
      <c r="D249" s="19" t="n">
        <v>0.091228057641872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02262132893891</v>
      </c>
      <c r="D250" s="19" t="n">
        <v>0.10226887681929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89116208872555</v>
      </c>
      <c r="D251" s="19" t="n">
        <v>0.08911037627851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1013</v>
      </c>
      <c r="C252" s="8" t="n">
        <v>0.053950824977506</v>
      </c>
      <c r="D252" s="19" t="n">
        <v>0.053949208402229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62904908480545</v>
      </c>
      <c r="D253" s="19" t="n">
        <v>0.16291764463056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27794847764512</v>
      </c>
      <c r="D254" s="19" t="n">
        <v>0.12719092483505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753941280850742</v>
      </c>
      <c r="D255" s="19" t="n">
        <v>0.075396057253080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14</v>
      </c>
      <c r="C256" s="8" t="n">
        <v>0.31099222795876</v>
      </c>
      <c r="D256" s="19" t="n">
        <v>0.311072438539802</v>
      </c>
      <c r="E256" s="20" t="n">
        <v>0</v>
      </c>
      <c r="F256" s="21" t="n">
        <v>1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982818200515</v>
      </c>
      <c r="D257" s="19" t="n">
        <v>0.11983527999924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36783215622694</v>
      </c>
      <c r="D258" s="19" t="n">
        <v>0.13662775364425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589267477688635</v>
      </c>
      <c r="D259" s="19" t="n">
        <v>0.058936358460026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326363921942252</v>
      </c>
      <c r="D260" s="19" t="n">
        <v>0.32632119966957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15</v>
      </c>
      <c r="C261" s="124" t="n">
        <v>0.0660827133081646</v>
      </c>
      <c r="D261" s="19" t="n">
        <v>0.066096959926577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73433631446854</v>
      </c>
      <c r="D262" s="19" t="n">
        <v>0.17898899799166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211906651405095</v>
      </c>
      <c r="D263" s="19" t="n">
        <v>0.21189090295194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993987636844102</v>
      </c>
      <c r="D264" s="19" t="n">
        <v>0.1004696009031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1259068286012</v>
      </c>
      <c r="D265" s="27" t="n">
        <v>0.14060677977667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5666785371415</v>
      </c>
      <c r="D266" s="27" t="n">
        <v>0.20442935077114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1016</v>
      </c>
      <c r="C267" s="8" t="n">
        <v>0.0248997136758327</v>
      </c>
      <c r="D267" s="19" t="n">
        <v>0.024897390467367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172803689064154</v>
      </c>
      <c r="D268" s="19" t="n">
        <v>0.01727875737521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3370176859089</v>
      </c>
      <c r="D269" s="19" t="n">
        <v>0.20242603141487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52012150140971</v>
      </c>
      <c r="D270" s="19" t="n">
        <v>0.25203413266758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508604301231925</v>
      </c>
      <c r="D271" s="19" t="n">
        <v>0.05085647845914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9582936274334</v>
      </c>
      <c r="D272" s="19" t="n">
        <v>0.19939847109987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0916022465725011</v>
      </c>
      <c r="D273" s="19" t="n">
        <v>0.0091580083421177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28542899919854</v>
      </c>
      <c r="D274" s="19" t="n">
        <v>0.012850387756939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694972685017692</v>
      </c>
      <c r="D275" s="19" t="n">
        <v>0.069487221978140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50615127614017</v>
      </c>
      <c r="D276" s="19" t="n">
        <v>0.15062940910924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1017</v>
      </c>
      <c r="C277" s="8" t="n">
        <v>0.18201392125855</v>
      </c>
      <c r="D277" s="19" t="n">
        <v>0.182046858351129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282714304744</v>
      </c>
      <c r="D278" s="19" t="n">
        <v>0.20283719804924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56627157830024</v>
      </c>
      <c r="D279" s="19" t="n">
        <v>0.25660974579584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0826383484967</v>
      </c>
      <c r="D280" s="19" t="n">
        <v>0.20064760260915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2410874794474</v>
      </c>
      <c r="D281" s="19" t="n">
        <v>0.1241206094245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18</v>
      </c>
      <c r="C282" s="8" t="n">
        <v>0.12522043249483</v>
      </c>
      <c r="D282" s="19" t="n">
        <v>0.125225987277434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1019</v>
      </c>
      <c r="C283" s="8" t="n">
        <v>0.0570859990485902</v>
      </c>
      <c r="D283" s="27" t="n">
        <v>0.057084703260532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834856795151684</v>
      </c>
      <c r="D284" s="27" t="n">
        <v>0.083480421665650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3157562948945</v>
      </c>
      <c r="D285" s="27" t="n">
        <v>0.1315736048101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85033841645392</v>
      </c>
      <c r="D286" s="27" t="n">
        <v>0.2837442543746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774973838485744</v>
      </c>
      <c r="D287" s="19" t="n">
        <v>0.077505586015424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96904383729634</v>
      </c>
      <c r="D288" s="27" t="n">
        <v>0.09657272245513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1020</v>
      </c>
      <c r="C289" s="8" t="n">
        <v>0.0740890763091249</v>
      </c>
      <c r="D289" s="19" t="n">
        <v>0.074078321725357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424572342216909</v>
      </c>
      <c r="D290" s="19" t="n">
        <v>0.42448578243417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74693098579408</v>
      </c>
      <c r="D291" s="19" t="n">
        <v>0.01746915756136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412089548130187</v>
      </c>
      <c r="D292" s="19" t="n">
        <v>0.041211111150672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7451794805105</v>
      </c>
      <c r="D293" s="19" t="n">
        <v>0.10722257763779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73467918478239</v>
      </c>
      <c r="D294" s="19" t="n">
        <v>0.047346480992137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4696091459918</v>
      </c>
      <c r="D295" s="19" t="n">
        <v>0.11470819342349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44573704678454</v>
      </c>
      <c r="D296" s="19" t="n">
        <v>0.044457291547453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63442632221001</v>
      </c>
      <c r="D297" s="19" t="n">
        <v>0.056338437009915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62405417515891</v>
      </c>
      <c r="D298" s="19" t="n">
        <v>0.046239956386559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36536286250105</v>
      </c>
      <c r="D299" s="19" t="n">
        <v>0.04367988711273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0821170248248681</v>
      </c>
      <c r="D300" s="19" t="n">
        <v>0.0082098757667243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2784460096364</v>
      </c>
      <c r="D301" s="19" t="n">
        <v>0.053276805821074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682291722924626</v>
      </c>
      <c r="D302" s="19" t="n">
        <v>0.068231249305848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64022443150483</v>
      </c>
      <c r="D303" s="19" t="n">
        <v>0.16403998442666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172336082692087</v>
      </c>
      <c r="D304" s="19" t="n">
        <v>0.017232269571141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9258829413177</v>
      </c>
      <c r="D305" s="19" t="n">
        <v>0.089267928693737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1021</v>
      </c>
      <c r="C306" s="8" t="n">
        <v>0.0456111532050909</v>
      </c>
      <c r="D306" s="19" t="n">
        <v>0.04561097552135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64312441225441</v>
      </c>
      <c r="D307" s="19" t="n">
        <v>0.056427188682830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1022</v>
      </c>
      <c r="C308" s="8" t="n">
        <v>0.0478443883671414</v>
      </c>
      <c r="D308" s="19" t="n">
        <v>0.04784272520212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1023</v>
      </c>
      <c r="C309" s="8" t="n">
        <v>0.0756486202489155</v>
      </c>
      <c r="D309" s="19" t="n">
        <v>0.075645990554126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24255239406716</v>
      </c>
      <c r="D310" s="19" t="n">
        <v>0.032422845443823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50452045264313</v>
      </c>
      <c r="D311" s="19" t="n">
        <v>0.03504424770740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72535544702495</v>
      </c>
      <c r="D312" s="19" t="n">
        <v>0.037247565343334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1913581081398</v>
      </c>
      <c r="D313" s="19" t="n">
        <v>0.061918573164908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03392568087961</v>
      </c>
      <c r="D314" s="19" t="n">
        <v>0.050335282488611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80408125250113</v>
      </c>
      <c r="D315" s="19" t="n">
        <v>0.087598305870309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23734753951454</v>
      </c>
      <c r="D316" s="19" t="n">
        <v>0.052371739286384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60521082902709</v>
      </c>
      <c r="D317" s="19" t="n">
        <v>0.046053703901605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8179571111289</v>
      </c>
      <c r="D318" s="19" t="n">
        <v>0.11818109990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8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2.75" hidden="false" customHeight="true" outlineLevel="0" collapsed="false">
      <c r="A3" s="127" t="s">
        <v>1024</v>
      </c>
      <c r="B3" s="34" t="s">
        <v>957</v>
      </c>
      <c r="C3" s="34" t="s">
        <v>958</v>
      </c>
      <c r="D3" s="128" t="s">
        <v>959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29926689290963</v>
      </c>
      <c r="D5" s="19" t="n">
        <v>0.00129853864732515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178560462776224</v>
      </c>
      <c r="D6" s="19" t="n">
        <v>0.00178461964943075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16912195000439</v>
      </c>
      <c r="D7" s="19" t="n">
        <v>0.00216838183957895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27974228061324</v>
      </c>
      <c r="D8" s="19" t="n">
        <v>0.00227897178094406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503852507894</v>
      </c>
      <c r="D9" s="19" t="n">
        <v>0.0175016517576647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0838047829652195</v>
      </c>
      <c r="D10" s="19" t="n">
        <v>0.00837838347639505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17753919712049</v>
      </c>
      <c r="D11" s="19" t="n">
        <v>0.0041711299678512</v>
      </c>
    </row>
    <row r="12" customFormat="false" ht="14.25" hidden="false" customHeight="true" outlineLevel="0" collapsed="false">
      <c r="A12" s="17" t="s">
        <v>646</v>
      </c>
      <c r="B12" s="18" t="s">
        <v>647</v>
      </c>
      <c r="C12" s="8" t="n">
        <v>0.000901681615734768</v>
      </c>
      <c r="D12" s="19" t="n">
        <v>0.000901154542340405</v>
      </c>
    </row>
    <row r="13" customFormat="false" ht="15" hidden="false" customHeight="false" outlineLevel="0" collapsed="false">
      <c r="A13" s="17" t="s">
        <v>648</v>
      </c>
      <c r="B13" s="18" t="s">
        <v>647</v>
      </c>
      <c r="C13" s="8" t="n">
        <v>0.00143190965687688</v>
      </c>
      <c r="D13" s="19" t="n">
        <v>0.00143106290049415</v>
      </c>
    </row>
    <row r="14" customFormat="false" ht="15" hidden="false" customHeight="false" outlineLevel="0" collapsed="false">
      <c r="A14" s="17" t="s">
        <v>649</v>
      </c>
      <c r="B14" s="18" t="s">
        <v>647</v>
      </c>
      <c r="C14" s="8" t="n">
        <v>0.00173809774055266</v>
      </c>
      <c r="D14" s="19" t="n">
        <v>0.00173709475774723</v>
      </c>
    </row>
    <row r="15" customFormat="false" ht="15" hidden="false" customHeight="false" outlineLevel="0" collapsed="false">
      <c r="A15" s="17" t="s">
        <v>650</v>
      </c>
      <c r="B15" s="22" t="s">
        <v>647</v>
      </c>
      <c r="C15" s="8" t="n">
        <v>0.0022379410187657</v>
      </c>
      <c r="D15" s="19" t="n">
        <v>0.00223680047737053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387713147345739</v>
      </c>
      <c r="D16" s="19" t="n">
        <v>0.0387351710699231</v>
      </c>
    </row>
    <row r="17" customFormat="false" ht="15" hidden="false" customHeight="false" outlineLevel="0" collapsed="false">
      <c r="A17" s="17" t="s">
        <v>653</v>
      </c>
      <c r="B17" s="18" t="s">
        <v>654</v>
      </c>
      <c r="C17" s="8" t="n">
        <v>0.0455963663483819</v>
      </c>
      <c r="D17" s="19" t="n">
        <v>0.0455929317289929</v>
      </c>
    </row>
    <row r="18" customFormat="false" ht="15" hidden="false" customHeight="false" outlineLevel="0" collapsed="false">
      <c r="A18" s="17" t="s">
        <v>655</v>
      </c>
      <c r="B18" s="18" t="s">
        <v>1025</v>
      </c>
      <c r="C18" s="8" t="n">
        <v>0.0460118910588113</v>
      </c>
      <c r="D18" s="19" t="n">
        <v>0.0460098592879084</v>
      </c>
    </row>
    <row r="19" customFormat="false" ht="15" hidden="false" customHeight="false" outlineLevel="0" collapsed="false">
      <c r="A19" s="17" t="s">
        <v>657</v>
      </c>
      <c r="B19" s="18" t="s">
        <v>658</v>
      </c>
      <c r="C19" s="8" t="n">
        <v>0.0191872547592069</v>
      </c>
      <c r="D19" s="19" t="n">
        <v>0.0189617133535755</v>
      </c>
    </row>
    <row r="20" customFormat="false" ht="15" hidden="false" customHeight="false" outlineLevel="0" collapsed="false">
      <c r="A20" s="17" t="s">
        <v>659</v>
      </c>
      <c r="B20" s="18" t="s">
        <v>658</v>
      </c>
      <c r="C20" s="8" t="n">
        <v>0.0392853774517994</v>
      </c>
      <c r="D20" s="19" t="n">
        <v>0.0388760209358538</v>
      </c>
    </row>
    <row r="21" customFormat="false" ht="15" hidden="false" customHeight="false" outlineLevel="0" collapsed="false">
      <c r="A21" s="17" t="s">
        <v>660</v>
      </c>
      <c r="B21" s="18" t="s">
        <v>658</v>
      </c>
      <c r="C21" s="8" t="n">
        <v>0.0504137689349074</v>
      </c>
      <c r="D21" s="19" t="n">
        <v>0.0504049763912551</v>
      </c>
    </row>
    <row r="22" customFormat="false" ht="15" hidden="false" customHeight="false" outlineLevel="0" collapsed="false">
      <c r="A22" s="17" t="s">
        <v>661</v>
      </c>
      <c r="B22" s="18" t="s">
        <v>1026</v>
      </c>
      <c r="C22" s="8" t="n">
        <v>0.0454216767738044</v>
      </c>
      <c r="D22" s="19" t="n">
        <v>0.0454198824642996</v>
      </c>
    </row>
    <row r="23" customFormat="false" ht="15" hidden="false" customHeight="false" outlineLevel="0" collapsed="false">
      <c r="A23" s="17" t="s">
        <v>663</v>
      </c>
      <c r="B23" s="18" t="s">
        <v>1027</v>
      </c>
      <c r="C23" s="8" t="n">
        <v>0.219459585256687</v>
      </c>
      <c r="D23" s="19" t="n">
        <v>0.219518681611605</v>
      </c>
    </row>
    <row r="24" customFormat="false" ht="15" hidden="false" customHeight="false" outlineLevel="0" collapsed="false">
      <c r="A24" s="17" t="s">
        <v>665</v>
      </c>
      <c r="B24" s="18" t="s">
        <v>666</v>
      </c>
      <c r="C24" s="8" t="n">
        <v>0.114951089599172</v>
      </c>
      <c r="D24" s="19" t="n">
        <v>0.114961803188962</v>
      </c>
    </row>
    <row r="25" customFormat="false" ht="15" hidden="false" customHeight="false" outlineLevel="0" collapsed="false">
      <c r="A25" s="17" t="s">
        <v>667</v>
      </c>
      <c r="B25" s="18" t="s">
        <v>668</v>
      </c>
      <c r="C25" s="8" t="n">
        <v>0.0486729963788412</v>
      </c>
      <c r="D25" s="19" t="n">
        <v>0.048672770674182</v>
      </c>
    </row>
    <row r="26" customFormat="false" ht="15" hidden="false" customHeight="false" outlineLevel="0" collapsed="false">
      <c r="A26" s="17" t="s">
        <v>669</v>
      </c>
      <c r="B26" s="18" t="s">
        <v>670</v>
      </c>
      <c r="C26" s="8" t="n">
        <v>0.0477616525544348</v>
      </c>
      <c r="D26" s="19" t="n">
        <v>0.0477604374569915</v>
      </c>
    </row>
    <row r="27" customFormat="false" ht="15" hidden="false" customHeight="false" outlineLevel="0" collapsed="false">
      <c r="A27" s="17" t="s">
        <v>671</v>
      </c>
      <c r="B27" s="18" t="s">
        <v>672</v>
      </c>
      <c r="C27" s="8" t="n">
        <v>0.0747949956229458</v>
      </c>
      <c r="D27" s="19" t="n">
        <v>0.0748056489768082</v>
      </c>
    </row>
    <row r="28" customFormat="false" ht="15" hidden="false" customHeight="false" outlineLevel="0" collapsed="false">
      <c r="A28" s="17" t="s">
        <v>673</v>
      </c>
      <c r="B28" s="18" t="s">
        <v>674</v>
      </c>
      <c r="C28" s="8" t="n">
        <v>0.0539047663131982</v>
      </c>
      <c r="D28" s="19" t="n">
        <v>0.0538987875123501</v>
      </c>
    </row>
    <row r="29" customFormat="false" ht="15" hidden="false" customHeight="false" outlineLevel="0" collapsed="false">
      <c r="A29" s="17" t="s">
        <v>675</v>
      </c>
      <c r="B29" s="18" t="s">
        <v>676</v>
      </c>
      <c r="C29" s="8" t="n">
        <v>0.0477616525544348</v>
      </c>
      <c r="D29" s="19" t="n">
        <v>0.0477604374569915</v>
      </c>
    </row>
    <row r="30" customFormat="false" ht="15" hidden="false" customHeight="false" outlineLevel="0" collapsed="false">
      <c r="A30" s="17" t="s">
        <v>677</v>
      </c>
      <c r="B30" s="18" t="s">
        <v>678</v>
      </c>
      <c r="C30" s="8" t="n">
        <v>0.0518392122292646</v>
      </c>
      <c r="D30" s="19" t="n">
        <v>0.0518282957807768</v>
      </c>
    </row>
    <row r="31" customFormat="false" ht="15" hidden="false" customHeight="false" outlineLevel="0" collapsed="false">
      <c r="A31" s="17" t="s">
        <v>679</v>
      </c>
      <c r="B31" s="18" t="s">
        <v>680</v>
      </c>
      <c r="C31" s="8" t="n">
        <v>0.109593056132031</v>
      </c>
      <c r="D31" s="19" t="n">
        <v>0.10931684112676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5" hidden="false" customHeight="true" outlineLevel="0" collapsed="false">
      <c r="A3" s="37" t="s">
        <v>1024</v>
      </c>
      <c r="B3" s="38" t="s">
        <v>957</v>
      </c>
      <c r="C3" s="39" t="s">
        <v>958</v>
      </c>
      <c r="D3" s="40" t="s">
        <v>95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04474865231929</v>
      </c>
      <c r="D5" s="9" t="n">
        <v>0.104468253149497</v>
      </c>
    </row>
    <row r="6" customFormat="false" ht="15" hidden="false" customHeight="false" outlineLevel="0" collapsed="false">
      <c r="A6" s="17" t="s">
        <v>683</v>
      </c>
      <c r="B6" s="18" t="s">
        <v>100</v>
      </c>
      <c r="C6" s="8" t="n">
        <v>0.113705460882104</v>
      </c>
      <c r="D6" s="14" t="n">
        <v>0.113229907871482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35605119343432</v>
      </c>
      <c r="D7" s="19" t="n">
        <v>0.135613707446988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0849837090278899</v>
      </c>
      <c r="D8" s="19" t="n">
        <v>0.0849914778814869</v>
      </c>
    </row>
    <row r="9" customFormat="false" ht="15" hidden="false" customHeight="false" outlineLevel="0" collapsed="false">
      <c r="A9" s="17" t="s">
        <v>687</v>
      </c>
      <c r="B9" s="18" t="s">
        <v>40</v>
      </c>
      <c r="C9" s="8" t="n">
        <v>0.120369483399062</v>
      </c>
      <c r="D9" s="19" t="n">
        <v>0.120136801021446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29762112475275</v>
      </c>
      <c r="D10" s="19" t="n">
        <v>0.129772932929386</v>
      </c>
    </row>
    <row r="11" customFormat="false" ht="15" hidden="false" customHeight="false" outlineLevel="0" collapsed="false">
      <c r="A11" s="17" t="s">
        <v>689</v>
      </c>
      <c r="B11" s="18" t="s">
        <v>60</v>
      </c>
      <c r="C11" s="8" t="n">
        <v>0.272353138453906</v>
      </c>
      <c r="D11" s="19" t="n">
        <v>0.27154063207134</v>
      </c>
    </row>
    <row r="12" customFormat="false" ht="15" hidden="false" customHeight="false" outlineLevel="0" collapsed="false">
      <c r="A12" s="17" t="s">
        <v>690</v>
      </c>
      <c r="B12" s="18" t="s">
        <v>66</v>
      </c>
      <c r="C12" s="8" t="n">
        <v>0.047181537800379</v>
      </c>
      <c r="D12" s="19" t="n">
        <v>0.0471794539093774</v>
      </c>
    </row>
    <row r="13" customFormat="false" ht="15" hidden="false" customHeight="false" outlineLevel="0" collapsed="false">
      <c r="A13" s="17" t="s">
        <v>691</v>
      </c>
      <c r="B13" s="18" t="s">
        <v>692</v>
      </c>
      <c r="C13" s="8" t="n">
        <v>0.171849655461831</v>
      </c>
      <c r="D13" s="19" t="n">
        <v>0.171864456685092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0725910570548731</v>
      </c>
      <c r="D14" s="19" t="n">
        <v>0.0724576506421147</v>
      </c>
    </row>
    <row r="15" customFormat="false" ht="15" hidden="false" customHeight="false" outlineLevel="0" collapsed="false">
      <c r="A15" s="17" t="s">
        <v>695</v>
      </c>
      <c r="B15" s="18" t="s">
        <v>82</v>
      </c>
      <c r="C15" s="8" t="n">
        <v>0.054739205439438</v>
      </c>
      <c r="D15" s="19" t="n">
        <v>0.0547373401437489</v>
      </c>
    </row>
    <row r="16" customFormat="false" ht="15" hidden="false" customHeight="false" outlineLevel="0" collapsed="false">
      <c r="A16" s="17" t="s">
        <v>696</v>
      </c>
      <c r="B16" s="18" t="s">
        <v>136</v>
      </c>
      <c r="C16" s="8" t="n">
        <v>0.0540562727453569</v>
      </c>
      <c r="D16" s="19" t="n">
        <v>0.0540489660358857</v>
      </c>
    </row>
    <row r="17" customFormat="false" ht="15" hidden="false" customHeight="false" outlineLevel="0" collapsed="false">
      <c r="A17" s="17" t="s">
        <v>697</v>
      </c>
      <c r="B17" s="18" t="s">
        <v>144</v>
      </c>
      <c r="C17" s="8" t="n">
        <v>0.176890065010915</v>
      </c>
      <c r="D17" s="19" t="n">
        <v>0.176153936623473</v>
      </c>
    </row>
    <row r="18" customFormat="false" ht="15" hidden="false" customHeight="false" outlineLevel="0" collapsed="false">
      <c r="A18" s="17" t="s">
        <v>698</v>
      </c>
      <c r="B18" s="18" t="s">
        <v>122</v>
      </c>
      <c r="C18" s="8" t="n">
        <v>0.160787430406447</v>
      </c>
      <c r="D18" s="19" t="n">
        <v>0.160055443296004</v>
      </c>
    </row>
    <row r="19" customFormat="false" ht="15" hidden="false" customHeight="false" outlineLevel="0" collapsed="false">
      <c r="A19" s="17" t="s">
        <v>699</v>
      </c>
      <c r="B19" s="18" t="s">
        <v>108</v>
      </c>
      <c r="C19" s="8" t="n">
        <v>0.0945221013791797</v>
      </c>
      <c r="D19" s="19" t="n">
        <v>0.0945153571481338</v>
      </c>
    </row>
    <row r="20" customFormat="false" ht="15" hidden="false" customHeight="false" outlineLevel="0" collapsed="false">
      <c r="A20" s="17" t="s">
        <v>700</v>
      </c>
      <c r="B20" s="18" t="s">
        <v>466</v>
      </c>
      <c r="C20" s="8" t="n">
        <v>0.104734447206782</v>
      </c>
      <c r="D20" s="19" t="n">
        <v>0.104756615509044</v>
      </c>
    </row>
    <row r="21" customFormat="false" ht="15" hidden="false" customHeight="false" outlineLevel="0" collapsed="false">
      <c r="A21" s="17" t="s">
        <v>701</v>
      </c>
      <c r="B21" s="18" t="s">
        <v>140</v>
      </c>
      <c r="C21" s="8" t="n">
        <v>0.0642274306406792</v>
      </c>
      <c r="D21" s="19" t="n">
        <v>0.0642319410176029</v>
      </c>
    </row>
    <row r="22" customFormat="false" ht="15" hidden="false" customHeight="false" outlineLevel="0" collapsed="false">
      <c r="A22" s="17" t="s">
        <v>702</v>
      </c>
      <c r="B22" s="18" t="s">
        <v>142</v>
      </c>
      <c r="C22" s="8" t="n">
        <v>0.0809960379973639</v>
      </c>
      <c r="D22" s="19" t="n">
        <v>0.0810016528729345</v>
      </c>
    </row>
    <row r="23" customFormat="false" ht="15" hidden="false" customHeight="false" outlineLevel="0" collapsed="false">
      <c r="A23" s="17" t="s">
        <v>703</v>
      </c>
      <c r="B23" s="18" t="s">
        <v>138</v>
      </c>
      <c r="C23" s="8" t="n">
        <v>0.118065680811001</v>
      </c>
      <c r="D23" s="19" t="n">
        <v>0.118088190488587</v>
      </c>
    </row>
    <row r="24" customFormat="false" ht="15" hidden="false" customHeight="false" outlineLevel="0" collapsed="false">
      <c r="A24" s="17" t="s">
        <v>704</v>
      </c>
      <c r="B24" s="18" t="s">
        <v>154</v>
      </c>
      <c r="C24" s="8" t="n">
        <v>0.0758331735550766</v>
      </c>
      <c r="D24" s="19" t="n">
        <v>0.0758371643703035</v>
      </c>
    </row>
    <row r="25" customFormat="false" ht="15" hidden="false" customHeight="false" outlineLevel="0" collapsed="false">
      <c r="A25" s="17" t="s">
        <v>705</v>
      </c>
      <c r="B25" s="18" t="s">
        <v>128</v>
      </c>
      <c r="C25" s="8" t="n">
        <v>0.0772216812759999</v>
      </c>
      <c r="D25" s="19" t="n">
        <v>0.0772358909934428</v>
      </c>
    </row>
    <row r="26" customFormat="false" ht="15" hidden="false" customHeight="false" outlineLevel="0" collapsed="false">
      <c r="A26" s="17" t="s">
        <v>706</v>
      </c>
      <c r="B26" s="18" t="s">
        <v>176</v>
      </c>
      <c r="C26" s="8" t="n">
        <v>0.0762155045137403</v>
      </c>
      <c r="D26" s="19" t="n">
        <v>0.0762202395230669</v>
      </c>
    </row>
    <row r="27" customFormat="false" ht="15" hidden="false" customHeight="false" outlineLevel="0" collapsed="false">
      <c r="A27" s="17" t="s">
        <v>707</v>
      </c>
      <c r="B27" s="18" t="s">
        <v>206</v>
      </c>
      <c r="C27" s="8" t="n">
        <v>0.0746100114638058</v>
      </c>
      <c r="D27" s="19" t="n">
        <v>0.0746190354845765</v>
      </c>
    </row>
    <row r="28" customFormat="false" ht="15" hidden="false" customHeight="false" outlineLevel="0" collapsed="false">
      <c r="A28" s="17" t="s">
        <v>708</v>
      </c>
      <c r="B28" s="18" t="s">
        <v>194</v>
      </c>
      <c r="C28" s="8" t="n">
        <v>0.121045896384329</v>
      </c>
      <c r="D28" s="19" t="n">
        <v>0.121029979826225</v>
      </c>
    </row>
    <row r="29" customFormat="false" ht="15" hidden="false" customHeight="false" outlineLevel="0" collapsed="false">
      <c r="A29" s="17" t="s">
        <v>709</v>
      </c>
      <c r="B29" s="18" t="s">
        <v>584</v>
      </c>
      <c r="C29" s="8" t="n">
        <v>0.107451794805105</v>
      </c>
      <c r="D29" s="19" t="n">
        <v>0.107222577637793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080364636481093</v>
      </c>
      <c r="D30" s="19" t="n">
        <v>0.0803732684472688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186573260243478</v>
      </c>
      <c r="D31" s="19" t="n">
        <v>0.186596466872067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0799883786814129</v>
      </c>
      <c r="D32" s="19" t="n">
        <v>0.0799958200992048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125751458239765</v>
      </c>
      <c r="D33" s="19" t="n">
        <v>0.125757826218243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252012150140971</v>
      </c>
      <c r="D34" s="19" t="n">
        <v>0.252034132667589</v>
      </c>
    </row>
    <row r="35" customFormat="false" ht="15" hidden="false" customHeight="false" outlineLevel="0" collapsed="false">
      <c r="A35" s="17" t="s">
        <v>720</v>
      </c>
      <c r="B35" s="18" t="s">
        <v>216</v>
      </c>
      <c r="C35" s="8" t="n">
        <v>0.0724391079779342</v>
      </c>
      <c r="D35" s="19" t="n">
        <v>0.0728726256712734</v>
      </c>
    </row>
    <row r="36" customFormat="false" ht="15" hidden="false" customHeight="false" outlineLevel="0" collapsed="false">
      <c r="A36" s="17" t="s">
        <v>721</v>
      </c>
      <c r="B36" s="18" t="s">
        <v>228</v>
      </c>
      <c r="C36" s="8" t="n">
        <v>0.05404417533769</v>
      </c>
      <c r="D36" s="19" t="n">
        <v>0.0540382611551072</v>
      </c>
    </row>
    <row r="37" customFormat="false" ht="15" hidden="false" customHeight="false" outlineLevel="0" collapsed="false">
      <c r="A37" s="17" t="s">
        <v>722</v>
      </c>
      <c r="B37" s="18" t="s">
        <v>220</v>
      </c>
      <c r="C37" s="8" t="n">
        <v>0.106368084045765</v>
      </c>
      <c r="D37" s="19" t="n">
        <v>0.106372043902271</v>
      </c>
    </row>
    <row r="38" customFormat="false" ht="15" hidden="false" customHeight="false" outlineLevel="0" collapsed="false">
      <c r="A38" s="17" t="s">
        <v>723</v>
      </c>
      <c r="B38" s="18" t="s">
        <v>240</v>
      </c>
      <c r="C38" s="8" t="n">
        <v>0.0775278713427124</v>
      </c>
      <c r="D38" s="19" t="n">
        <v>0.0775225957993852</v>
      </c>
    </row>
    <row r="39" customFormat="false" ht="15" hidden="false" customHeight="false" outlineLevel="0" collapsed="false">
      <c r="A39" s="17" t="s">
        <v>724</v>
      </c>
      <c r="B39" s="18" t="s">
        <v>286</v>
      </c>
      <c r="C39" s="8" t="n">
        <v>0.0642060673771792</v>
      </c>
      <c r="D39" s="19" t="n">
        <v>0.0642167522537875</v>
      </c>
    </row>
    <row r="40" customFormat="false" ht="15" hidden="false" customHeight="false" outlineLevel="0" collapsed="false">
      <c r="A40" s="17" t="s">
        <v>725</v>
      </c>
      <c r="B40" s="18" t="s">
        <v>726</v>
      </c>
      <c r="C40" s="8" t="n">
        <v>0.107663657930291</v>
      </c>
      <c r="D40" s="19" t="n">
        <v>0.107904680664459</v>
      </c>
    </row>
    <row r="41" customFormat="false" ht="15" hidden="false" customHeight="false" outlineLevel="0" collapsed="false">
      <c r="A41" s="17" t="s">
        <v>727</v>
      </c>
      <c r="B41" s="18" t="s">
        <v>252</v>
      </c>
      <c r="C41" s="8" t="n">
        <v>0.0534807024078573</v>
      </c>
      <c r="D41" s="19" t="n">
        <v>0.0534767905610545</v>
      </c>
    </row>
    <row r="42" customFormat="false" ht="15" hidden="false" customHeight="false" outlineLevel="0" collapsed="false">
      <c r="A42" s="17" t="s">
        <v>728</v>
      </c>
      <c r="B42" s="18" t="s">
        <v>258</v>
      </c>
      <c r="C42" s="8" t="n">
        <v>0.383057066649068</v>
      </c>
      <c r="D42" s="19" t="n">
        <v>0.38295207815514</v>
      </c>
    </row>
    <row r="43" customFormat="false" ht="15" hidden="false" customHeight="false" outlineLevel="0" collapsed="false">
      <c r="A43" s="17" t="s">
        <v>729</v>
      </c>
      <c r="B43" s="18" t="s">
        <v>730</v>
      </c>
      <c r="C43" s="8" t="n">
        <v>0.084046002297081</v>
      </c>
      <c r="D43" s="19" t="n">
        <v>0.0840559763190623</v>
      </c>
    </row>
    <row r="44" customFormat="false" ht="15" hidden="false" customHeight="false" outlineLevel="0" collapsed="false">
      <c r="A44" s="17" t="s">
        <v>731</v>
      </c>
      <c r="B44" s="18" t="s">
        <v>590</v>
      </c>
      <c r="C44" s="8" t="n">
        <v>0.0444573704678454</v>
      </c>
      <c r="D44" s="19" t="n">
        <v>0.0444572915474539</v>
      </c>
    </row>
    <row r="45" customFormat="false" ht="15" hidden="false" customHeight="false" outlineLevel="0" collapsed="false">
      <c r="A45" s="17" t="s">
        <v>732</v>
      </c>
      <c r="B45" s="18" t="s">
        <v>282</v>
      </c>
      <c r="C45" s="8" t="n">
        <v>0.057193116131043</v>
      </c>
      <c r="D45" s="19" t="n">
        <v>0.0571930955958375</v>
      </c>
    </row>
    <row r="46" customFormat="false" ht="15" hidden="false" customHeight="false" outlineLevel="0" collapsed="false">
      <c r="A46" s="17" t="s">
        <v>733</v>
      </c>
      <c r="B46" s="18" t="s">
        <v>430</v>
      </c>
      <c r="C46" s="8" t="n">
        <v>0.0646836455021111</v>
      </c>
      <c r="D46" s="19" t="n">
        <v>0.0646893615210967</v>
      </c>
    </row>
    <row r="47" customFormat="false" ht="15" hidden="false" customHeight="false" outlineLevel="0" collapsed="false">
      <c r="A47" s="17" t="s">
        <v>734</v>
      </c>
      <c r="B47" s="18" t="s">
        <v>594</v>
      </c>
      <c r="C47" s="8" t="n">
        <v>0.0462405417515891</v>
      </c>
      <c r="D47" s="19" t="n">
        <v>0.0462399563865594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0784742584839741</v>
      </c>
      <c r="D48" s="19" t="n">
        <v>0.078471270945398</v>
      </c>
    </row>
    <row r="49" customFormat="false" ht="15" hidden="false" customHeight="false" outlineLevel="0" collapsed="false">
      <c r="A49" s="17" t="s">
        <v>737</v>
      </c>
      <c r="B49" s="18" t="s">
        <v>274</v>
      </c>
      <c r="C49" s="8" t="n">
        <v>0.0807592580851226</v>
      </c>
      <c r="D49" s="19" t="n">
        <v>0.0802842874636782</v>
      </c>
    </row>
    <row r="50" customFormat="false" ht="15" hidden="false" customHeight="false" outlineLevel="0" collapsed="false">
      <c r="A50" s="17" t="s">
        <v>738</v>
      </c>
      <c r="B50" s="18" t="s">
        <v>310</v>
      </c>
      <c r="C50" s="8" t="n">
        <v>0.161178503866985</v>
      </c>
      <c r="D50" s="19" t="n">
        <v>0.161145738525115</v>
      </c>
    </row>
    <row r="51" customFormat="false" ht="15" hidden="false" customHeight="false" outlineLevel="0" collapsed="false">
      <c r="A51" s="17" t="s">
        <v>739</v>
      </c>
      <c r="B51" s="18" t="s">
        <v>306</v>
      </c>
      <c r="C51" s="8" t="n">
        <v>0.162882824515124</v>
      </c>
      <c r="D51" s="19" t="n">
        <v>0.162900040549675</v>
      </c>
    </row>
    <row r="52" customFormat="false" ht="15" hidden="false" customHeight="false" outlineLevel="0" collapsed="false">
      <c r="A52" s="17" t="s">
        <v>740</v>
      </c>
      <c r="B52" s="18" t="s">
        <v>308</v>
      </c>
      <c r="C52" s="8" t="n">
        <v>0.0907645705778047</v>
      </c>
      <c r="D52" s="19" t="n">
        <v>0.0907813501341005</v>
      </c>
    </row>
    <row r="53" customFormat="false" ht="15" hidden="false" customHeight="false" outlineLevel="0" collapsed="false">
      <c r="A53" s="17" t="s">
        <v>741</v>
      </c>
      <c r="B53" s="18" t="s">
        <v>326</v>
      </c>
      <c r="C53" s="8" t="n">
        <v>0.116758155126724</v>
      </c>
      <c r="D53" s="19" t="n">
        <v>0.116761573420973</v>
      </c>
    </row>
    <row r="54" customFormat="false" ht="15" hidden="false" customHeight="false" outlineLevel="0" collapsed="false">
      <c r="A54" s="17" t="s">
        <v>742</v>
      </c>
      <c r="B54" s="18" t="s">
        <v>464</v>
      </c>
      <c r="C54" s="8" t="n">
        <v>0.0735497161969185</v>
      </c>
      <c r="D54" s="19" t="n">
        <v>0.0735438450466833</v>
      </c>
    </row>
    <row r="55" customFormat="false" ht="15" hidden="false" customHeight="false" outlineLevel="0" collapsed="false">
      <c r="A55" s="17" t="s">
        <v>743</v>
      </c>
      <c r="B55" s="18" t="s">
        <v>744</v>
      </c>
      <c r="C55" s="8" t="n">
        <v>0.0600915459686616</v>
      </c>
      <c r="D55" s="19" t="n">
        <v>0.0600916727658889</v>
      </c>
    </row>
    <row r="56" customFormat="false" ht="15" hidden="false" customHeight="false" outlineLevel="0" collapsed="false">
      <c r="A56" s="17" t="s">
        <v>745</v>
      </c>
      <c r="B56" s="18" t="s">
        <v>746</v>
      </c>
      <c r="C56" s="8" t="n">
        <v>0.156615068278597</v>
      </c>
      <c r="D56" s="19" t="n">
        <v>0.156605265315028</v>
      </c>
    </row>
    <row r="57" customFormat="false" ht="15" hidden="false" customHeight="false" outlineLevel="0" collapsed="false">
      <c r="A57" s="17" t="s">
        <v>747</v>
      </c>
      <c r="B57" s="18" t="s">
        <v>202</v>
      </c>
      <c r="C57" s="8" t="n">
        <v>0.0529263740936144</v>
      </c>
      <c r="D57" s="19" t="n">
        <v>0.0529201828752971</v>
      </c>
    </row>
    <row r="58" customFormat="false" ht="15" hidden="false" customHeight="false" outlineLevel="0" collapsed="false">
      <c r="A58" s="17" t="s">
        <v>748</v>
      </c>
      <c r="B58" s="18" t="s">
        <v>342</v>
      </c>
      <c r="C58" s="8" t="n">
        <v>0.090284405499704</v>
      </c>
      <c r="D58" s="19" t="n">
        <v>0.0902726602893008</v>
      </c>
    </row>
    <row r="59" customFormat="false" ht="15" hidden="false" customHeight="false" outlineLevel="0" collapsed="false">
      <c r="A59" s="17" t="s">
        <v>749</v>
      </c>
      <c r="B59" s="18" t="s">
        <v>346</v>
      </c>
      <c r="C59" s="8" t="n">
        <v>0.0984987141216861</v>
      </c>
      <c r="D59" s="19" t="n">
        <v>0.0985040749983427</v>
      </c>
    </row>
    <row r="60" customFormat="false" ht="15" hidden="false" customHeight="false" outlineLevel="0" collapsed="false">
      <c r="A60" s="17" t="s">
        <v>750</v>
      </c>
      <c r="B60" s="18" t="s">
        <v>264</v>
      </c>
      <c r="C60" s="8" t="n">
        <v>0.174551031728629</v>
      </c>
      <c r="D60" s="19" t="n">
        <v>0.174607612320646</v>
      </c>
    </row>
    <row r="61" customFormat="false" ht="15" hidden="false" customHeight="false" outlineLevel="0" collapsed="false">
      <c r="A61" s="17" t="s">
        <v>751</v>
      </c>
      <c r="B61" s="18" t="s">
        <v>290</v>
      </c>
      <c r="C61" s="8" t="n">
        <v>0.115283734234777</v>
      </c>
      <c r="D61" s="19" t="n">
        <v>0.114783906298637</v>
      </c>
    </row>
    <row r="62" customFormat="false" ht="15" hidden="false" customHeight="false" outlineLevel="0" collapsed="false">
      <c r="A62" s="17" t="s">
        <v>752</v>
      </c>
      <c r="B62" s="18" t="s">
        <v>218</v>
      </c>
      <c r="C62" s="8" t="n">
        <v>0.205701285369307</v>
      </c>
      <c r="D62" s="19" t="n">
        <v>0.205714252083365</v>
      </c>
    </row>
    <row r="63" customFormat="false" ht="15" hidden="false" customHeight="false" outlineLevel="0" collapsed="false">
      <c r="A63" s="17" t="s">
        <v>753</v>
      </c>
      <c r="B63" s="18" t="s">
        <v>350</v>
      </c>
      <c r="C63" s="8" t="n">
        <v>0.0574733929655239</v>
      </c>
      <c r="D63" s="19" t="n">
        <v>0.0574706399871383</v>
      </c>
    </row>
    <row r="64" customFormat="false" ht="15" hidden="false" customHeight="false" outlineLevel="0" collapsed="false">
      <c r="A64" s="17" t="s">
        <v>754</v>
      </c>
      <c r="B64" s="18" t="s">
        <v>356</v>
      </c>
      <c r="C64" s="8" t="n">
        <v>0.143298783319024</v>
      </c>
      <c r="D64" s="19" t="n">
        <v>0.142629057895584</v>
      </c>
    </row>
    <row r="65" customFormat="false" ht="15" hidden="false" customHeight="false" outlineLevel="0" collapsed="false">
      <c r="A65" s="17" t="s">
        <v>755</v>
      </c>
      <c r="B65" s="18" t="s">
        <v>358</v>
      </c>
      <c r="C65" s="8" t="n">
        <v>0.0581040204965384</v>
      </c>
      <c r="D65" s="19" t="n">
        <v>0.0581031376131236</v>
      </c>
    </row>
    <row r="66" customFormat="false" ht="15" hidden="false" customHeight="false" outlineLevel="0" collapsed="false">
      <c r="A66" s="17" t="s">
        <v>756</v>
      </c>
      <c r="B66" s="18" t="s">
        <v>230</v>
      </c>
      <c r="C66" s="8" t="n">
        <v>0.0995045484786403</v>
      </c>
      <c r="D66" s="19" t="n">
        <v>0.0995087939595854</v>
      </c>
    </row>
    <row r="67" customFormat="false" ht="15" hidden="false" customHeight="false" outlineLevel="0" collapsed="false">
      <c r="A67" s="17" t="s">
        <v>757</v>
      </c>
      <c r="B67" s="18" t="s">
        <v>758</v>
      </c>
      <c r="C67" s="8" t="n">
        <v>0.251865793685222</v>
      </c>
      <c r="D67" s="19" t="n">
        <v>0.251848061960219</v>
      </c>
    </row>
    <row r="68" customFormat="false" ht="15" hidden="false" customHeight="false" outlineLevel="0" collapsed="false">
      <c r="A68" s="17" t="s">
        <v>759</v>
      </c>
      <c r="B68" s="18" t="s">
        <v>84</v>
      </c>
      <c r="C68" s="8" t="n">
        <v>0.0552539528963754</v>
      </c>
      <c r="D68" s="19" t="n">
        <v>0.0552535268861584</v>
      </c>
    </row>
    <row r="69" customFormat="false" ht="15" hidden="false" customHeight="false" outlineLevel="0" collapsed="false">
      <c r="A69" s="17" t="s">
        <v>760</v>
      </c>
      <c r="B69" s="18" t="s">
        <v>761</v>
      </c>
      <c r="C69" s="8" t="n">
        <v>0.0809206826708105</v>
      </c>
      <c r="D69" s="19" t="n">
        <v>0.0809223013215654</v>
      </c>
    </row>
    <row r="70" customFormat="false" ht="15" hidden="false" customHeight="false" outlineLevel="0" collapsed="false">
      <c r="A70" s="17" t="s">
        <v>762</v>
      </c>
      <c r="B70" s="18" t="s">
        <v>372</v>
      </c>
      <c r="C70" s="8" t="n">
        <v>0.10905226607979</v>
      </c>
      <c r="D70" s="19" t="n">
        <v>0.109029699418978</v>
      </c>
    </row>
    <row r="71" customFormat="false" ht="15" hidden="false" customHeight="false" outlineLevel="0" collapsed="false">
      <c r="A71" s="17" t="s">
        <v>763</v>
      </c>
      <c r="B71" s="18" t="s">
        <v>764</v>
      </c>
      <c r="C71" s="8" t="n">
        <v>0.348155941088338</v>
      </c>
      <c r="D71" s="19" t="n">
        <v>0.348249150836806</v>
      </c>
    </row>
    <row r="72" customFormat="false" ht="15" hidden="false" customHeight="false" outlineLevel="0" collapsed="false">
      <c r="A72" s="17" t="s">
        <v>765</v>
      </c>
      <c r="B72" s="18" t="s">
        <v>110</v>
      </c>
      <c r="C72" s="8" t="n">
        <v>0.14670049706755</v>
      </c>
      <c r="D72" s="19" t="n">
        <v>0.153247295108929</v>
      </c>
    </row>
    <row r="73" customFormat="false" ht="15" hidden="false" customHeight="false" outlineLevel="0" collapsed="false">
      <c r="A73" s="17" t="s">
        <v>766</v>
      </c>
      <c r="B73" s="18" t="s">
        <v>388</v>
      </c>
      <c r="C73" s="8" t="n">
        <v>0.0688920781483391</v>
      </c>
      <c r="D73" s="19" t="n">
        <v>0.0688970395650802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133408431896377</v>
      </c>
      <c r="D74" s="19" t="n">
        <v>0.133405533743333</v>
      </c>
    </row>
    <row r="75" customFormat="false" ht="15" hidden="false" customHeight="false" outlineLevel="0" collapsed="false">
      <c r="A75" s="17" t="s">
        <v>769</v>
      </c>
      <c r="B75" s="18" t="s">
        <v>394</v>
      </c>
      <c r="C75" s="8" t="n">
        <v>0.0912753114528707</v>
      </c>
      <c r="D75" s="19" t="n">
        <v>0.0912613514568294</v>
      </c>
    </row>
    <row r="76" customFormat="false" ht="15" hidden="false" customHeight="false" outlineLevel="0" collapsed="false">
      <c r="A76" s="17" t="s">
        <v>770</v>
      </c>
      <c r="B76" s="18" t="s">
        <v>512</v>
      </c>
      <c r="C76" s="8" t="n">
        <v>0.11982818200515</v>
      </c>
      <c r="D76" s="19" t="n">
        <v>0.119835279999241</v>
      </c>
    </row>
    <row r="77" customFormat="false" ht="15" hidden="false" customHeight="false" outlineLevel="0" collapsed="false">
      <c r="A77" s="17" t="s">
        <v>771</v>
      </c>
      <c r="B77" s="18" t="s">
        <v>772</v>
      </c>
      <c r="C77" s="8" t="n">
        <v>0.117891309513376</v>
      </c>
      <c r="D77" s="19" t="n">
        <v>0.117902738126491</v>
      </c>
    </row>
    <row r="78" customFormat="false" ht="15" hidden="false" customHeight="false" outlineLevel="0" collapsed="false">
      <c r="A78" s="17" t="s">
        <v>773</v>
      </c>
      <c r="B78" s="18" t="s">
        <v>294</v>
      </c>
      <c r="C78" s="8" t="n">
        <v>0.126354496559849</v>
      </c>
      <c r="D78" s="19" t="n">
        <v>0.125719673494171</v>
      </c>
    </row>
    <row r="79" customFormat="false" ht="15" hidden="false" customHeight="false" outlineLevel="0" collapsed="false">
      <c r="A79" s="17" t="s">
        <v>774</v>
      </c>
      <c r="B79" s="18" t="s">
        <v>568</v>
      </c>
      <c r="C79" s="8" t="n">
        <v>0.13157562948945</v>
      </c>
      <c r="D79" s="19" t="n">
        <v>0.131573604810182</v>
      </c>
    </row>
    <row r="80" customFormat="false" ht="15" hidden="false" customHeight="false" outlineLevel="0" collapsed="false">
      <c r="A80" s="17" t="s">
        <v>775</v>
      </c>
      <c r="B80" s="18" t="s">
        <v>412</v>
      </c>
      <c r="C80" s="8" t="n">
        <v>0.0846260594699995</v>
      </c>
      <c r="D80" s="19" t="n">
        <v>0.0846402210402919</v>
      </c>
    </row>
    <row r="81" customFormat="false" ht="15" hidden="false" customHeight="false" outlineLevel="0" collapsed="false">
      <c r="A81" s="17" t="s">
        <v>776</v>
      </c>
      <c r="B81" s="18" t="s">
        <v>777</v>
      </c>
      <c r="C81" s="8" t="n">
        <v>0.146567965286154</v>
      </c>
      <c r="D81" s="19" t="n">
        <v>0.145870404408838</v>
      </c>
    </row>
    <row r="82" customFormat="false" ht="15" hidden="false" customHeight="false" outlineLevel="0" collapsed="false">
      <c r="A82" s="17" t="s">
        <v>778</v>
      </c>
      <c r="B82" s="18" t="s">
        <v>410</v>
      </c>
      <c r="C82" s="8" t="n">
        <v>0.0682869154709583</v>
      </c>
      <c r="D82" s="19" t="n">
        <v>0.0682870763497037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0763548381071879</v>
      </c>
      <c r="D83" s="19" t="n">
        <v>0.0763415789595315</v>
      </c>
    </row>
    <row r="84" customFormat="false" ht="15" hidden="false" customHeight="false" outlineLevel="0" collapsed="false">
      <c r="A84" s="17" t="s">
        <v>781</v>
      </c>
      <c r="B84" s="18" t="s">
        <v>36</v>
      </c>
      <c r="C84" s="8" t="n">
        <v>0.0724203515571974</v>
      </c>
      <c r="D84" s="19" t="n">
        <v>0.0724154924175446</v>
      </c>
    </row>
    <row r="85" customFormat="false" ht="15" hidden="false" customHeight="false" outlineLevel="0" collapsed="false">
      <c r="A85" s="17" t="s">
        <v>782</v>
      </c>
      <c r="B85" s="18" t="s">
        <v>426</v>
      </c>
      <c r="C85" s="8" t="n">
        <v>0.0946398486819357</v>
      </c>
      <c r="D85" s="19" t="n">
        <v>0.0946297687939552</v>
      </c>
    </row>
    <row r="86" customFormat="false" ht="15" hidden="false" customHeight="false" outlineLevel="0" collapsed="false">
      <c r="A86" s="17" t="s">
        <v>783</v>
      </c>
      <c r="B86" s="18" t="s">
        <v>784</v>
      </c>
      <c r="C86" s="8" t="n">
        <v>0.0660827133081646</v>
      </c>
      <c r="D86" s="19" t="n">
        <v>0.0660969599265773</v>
      </c>
    </row>
    <row r="87" customFormat="false" ht="15" hidden="false" customHeight="false" outlineLevel="0" collapsed="false">
      <c r="A87" s="17" t="s">
        <v>785</v>
      </c>
      <c r="B87" s="18" t="s">
        <v>74</v>
      </c>
      <c r="C87" s="8" t="n">
        <v>0.0722317617677523</v>
      </c>
      <c r="D87" s="19" t="n">
        <v>0.0722306534876748</v>
      </c>
    </row>
    <row r="88" customFormat="false" ht="15" hidden="false" customHeight="false" outlineLevel="0" collapsed="false">
      <c r="A88" s="17" t="s">
        <v>786</v>
      </c>
      <c r="B88" s="18" t="s">
        <v>516</v>
      </c>
      <c r="C88" s="8" t="n">
        <v>0.0589267477688635</v>
      </c>
      <c r="D88" s="19" t="n">
        <v>0.0589363584600267</v>
      </c>
    </row>
    <row r="89" customFormat="false" ht="15" hidden="false" customHeight="false" outlineLevel="0" collapsed="false">
      <c r="A89" s="17" t="s">
        <v>787</v>
      </c>
      <c r="B89" s="18" t="s">
        <v>434</v>
      </c>
      <c r="C89" s="8" t="n">
        <v>0.066821358554276</v>
      </c>
      <c r="D89" s="19" t="n">
        <v>0.0668505944400552</v>
      </c>
    </row>
    <row r="90" customFormat="false" ht="15" hidden="false" customHeight="false" outlineLevel="0" collapsed="false">
      <c r="A90" s="17" t="s">
        <v>788</v>
      </c>
      <c r="B90" s="18" t="s">
        <v>442</v>
      </c>
      <c r="C90" s="8" t="n">
        <v>0.0546936732606765</v>
      </c>
      <c r="D90" s="19" t="n">
        <v>0.0546869622894922</v>
      </c>
    </row>
    <row r="91" customFormat="false" ht="15" hidden="false" customHeight="false" outlineLevel="0" collapsed="false">
      <c r="A91" s="17" t="s">
        <v>789</v>
      </c>
      <c r="B91" s="18" t="s">
        <v>790</v>
      </c>
      <c r="C91" s="8" t="n">
        <v>0.0671931328279832</v>
      </c>
      <c r="D91" s="19" t="n">
        <v>0.0671917747331568</v>
      </c>
    </row>
    <row r="92" customFormat="false" ht="15" hidden="false" customHeight="false" outlineLevel="0" collapsed="false">
      <c r="A92" s="17" t="s">
        <v>791</v>
      </c>
      <c r="B92" s="18" t="s">
        <v>452</v>
      </c>
      <c r="C92" s="8" t="n">
        <v>0.168515647926354</v>
      </c>
      <c r="D92" s="19" t="n">
        <v>0.168531686851964</v>
      </c>
    </row>
    <row r="93" customFormat="false" ht="15" hidden="false" customHeight="false" outlineLevel="0" collapsed="false">
      <c r="A93" s="17" t="s">
        <v>792</v>
      </c>
      <c r="B93" s="18" t="s">
        <v>462</v>
      </c>
      <c r="C93" s="8" t="n">
        <v>0.158666899560846</v>
      </c>
      <c r="D93" s="19" t="n">
        <v>0.157974306927611</v>
      </c>
    </row>
    <row r="94" customFormat="false" ht="15" hidden="false" customHeight="false" outlineLevel="0" collapsed="false">
      <c r="A94" s="17" t="s">
        <v>793</v>
      </c>
      <c r="B94" s="18" t="s">
        <v>794</v>
      </c>
      <c r="C94" s="8" t="n">
        <v>0.19519381935926</v>
      </c>
      <c r="D94" s="19" t="n">
        <v>0.195158916977836</v>
      </c>
    </row>
    <row r="95" customFormat="false" ht="15" hidden="false" customHeight="false" outlineLevel="0" collapsed="false">
      <c r="A95" s="17" t="s">
        <v>795</v>
      </c>
      <c r="B95" s="18" t="s">
        <v>482</v>
      </c>
      <c r="C95" s="8" t="n">
        <v>0.125215267437952</v>
      </c>
      <c r="D95" s="19" t="n">
        <v>0.125074314997918</v>
      </c>
    </row>
    <row r="96" customFormat="false" ht="15" hidden="false" customHeight="false" outlineLevel="0" collapsed="false">
      <c r="A96" s="17" t="s">
        <v>796</v>
      </c>
      <c r="B96" s="18" t="s">
        <v>48</v>
      </c>
      <c r="C96" s="8" t="n">
        <v>0.0817446165564076</v>
      </c>
      <c r="D96" s="19" t="n">
        <v>0.081743085939584</v>
      </c>
    </row>
    <row r="97" customFormat="false" ht="15" hidden="false" customHeight="false" outlineLevel="0" collapsed="false">
      <c r="A97" s="17" t="s">
        <v>797</v>
      </c>
      <c r="B97" s="18" t="s">
        <v>494</v>
      </c>
      <c r="C97" s="8" t="n">
        <v>0.0543982998888514</v>
      </c>
      <c r="D97" s="19" t="n">
        <v>0.0543963661795422</v>
      </c>
    </row>
    <row r="98" customFormat="false" ht="15" hidden="false" customHeight="false" outlineLevel="0" collapsed="false">
      <c r="A98" s="17" t="s">
        <v>798</v>
      </c>
      <c r="B98" s="18" t="s">
        <v>502</v>
      </c>
      <c r="C98" s="8" t="n">
        <v>0.053950824977506</v>
      </c>
      <c r="D98" s="19" t="n">
        <v>0.0539492084022295</v>
      </c>
    </row>
    <row r="99" customFormat="false" ht="15" hidden="false" customHeight="false" outlineLevel="0" collapsed="false">
      <c r="A99" s="17" t="s">
        <v>799</v>
      </c>
      <c r="B99" s="18" t="s">
        <v>800</v>
      </c>
      <c r="C99" s="8" t="n">
        <v>0.096904383729634</v>
      </c>
      <c r="D99" s="19" t="n">
        <v>0.0965727224551388</v>
      </c>
    </row>
    <row r="100" customFormat="false" ht="15" hidden="false" customHeight="false" outlineLevel="0" collapsed="false">
      <c r="A100" s="17" t="s">
        <v>801</v>
      </c>
      <c r="B100" s="18" t="s">
        <v>802</v>
      </c>
      <c r="C100" s="8" t="n">
        <v>0.127794847764512</v>
      </c>
      <c r="D100" s="19" t="n">
        <v>0.127190924835051</v>
      </c>
    </row>
    <row r="101" customFormat="false" ht="15" hidden="false" customHeight="false" outlineLevel="0" collapsed="false">
      <c r="A101" s="17" t="s">
        <v>803</v>
      </c>
      <c r="B101" s="18" t="s">
        <v>504</v>
      </c>
      <c r="C101" s="8" t="n">
        <v>0.162904908480545</v>
      </c>
      <c r="D101" s="19" t="n">
        <v>0.162917644630569</v>
      </c>
    </row>
    <row r="102" customFormat="false" ht="15" hidden="false" customHeight="false" outlineLevel="0" collapsed="false">
      <c r="A102" s="17" t="s">
        <v>804</v>
      </c>
      <c r="B102" s="18" t="s">
        <v>16</v>
      </c>
      <c r="C102" s="8" t="n">
        <v>0.0699476721657623</v>
      </c>
      <c r="D102" s="19" t="n">
        <v>0.0699447435559438</v>
      </c>
    </row>
    <row r="103" customFormat="false" ht="15" hidden="false" customHeight="false" outlineLevel="0" collapsed="false">
      <c r="A103" s="17" t="s">
        <v>805</v>
      </c>
      <c r="B103" s="18" t="s">
        <v>158</v>
      </c>
      <c r="C103" s="8" t="n">
        <v>0.0626567439185913</v>
      </c>
      <c r="D103" s="19" t="n">
        <v>0.0626613065098911</v>
      </c>
    </row>
    <row r="104" customFormat="false" ht="15" hidden="false" customHeight="false" outlineLevel="0" collapsed="false">
      <c r="A104" s="17" t="s">
        <v>806</v>
      </c>
      <c r="B104" s="18" t="s">
        <v>162</v>
      </c>
      <c r="C104" s="8" t="n">
        <v>0.143754172734715</v>
      </c>
      <c r="D104" s="19" t="n">
        <v>0.143169288812897</v>
      </c>
    </row>
    <row r="105" customFormat="false" ht="15" hidden="false" customHeight="false" outlineLevel="0" collapsed="false">
      <c r="A105" s="17" t="s">
        <v>807</v>
      </c>
      <c r="B105" s="18" t="s">
        <v>808</v>
      </c>
      <c r="C105" s="8" t="n">
        <v>0.0700015674870102</v>
      </c>
      <c r="D105" s="19" t="n">
        <v>0.0700014238201852</v>
      </c>
    </row>
    <row r="106" customFormat="false" ht="15" hidden="false" customHeight="false" outlineLevel="0" collapsed="false">
      <c r="A106" s="17" t="s">
        <v>809</v>
      </c>
      <c r="B106" s="18" t="s">
        <v>536</v>
      </c>
      <c r="C106" s="8" t="n">
        <v>0.203370176859089</v>
      </c>
      <c r="D106" s="19" t="n">
        <v>0.202426031414876</v>
      </c>
    </row>
    <row r="107" customFormat="false" ht="15" hidden="false" customHeight="false" outlineLevel="0" collapsed="false">
      <c r="A107" s="17" t="s">
        <v>810</v>
      </c>
      <c r="B107" s="18" t="s">
        <v>396</v>
      </c>
      <c r="C107" s="8" t="n">
        <v>0.175279283468097</v>
      </c>
      <c r="D107" s="19" t="n">
        <v>0.174959968149452</v>
      </c>
    </row>
    <row r="108" customFormat="false" ht="15" hidden="false" customHeight="false" outlineLevel="0" collapsed="false">
      <c r="A108" s="17" t="s">
        <v>811</v>
      </c>
      <c r="B108" s="18" t="s">
        <v>10</v>
      </c>
      <c r="C108" s="8" t="n">
        <v>0.158675423860185</v>
      </c>
      <c r="D108" s="19" t="n">
        <v>0.158684716598972</v>
      </c>
    </row>
    <row r="109" customFormat="false" ht="15" hidden="false" customHeight="false" outlineLevel="0" collapsed="false">
      <c r="A109" s="17" t="s">
        <v>812</v>
      </c>
      <c r="B109" s="18" t="s">
        <v>548</v>
      </c>
      <c r="C109" s="8" t="n">
        <v>0.0694972685017692</v>
      </c>
      <c r="D109" s="19" t="n">
        <v>0.0694872219781403</v>
      </c>
    </row>
    <row r="110" customFormat="false" ht="15" hidden="false" customHeight="false" outlineLevel="0" collapsed="false">
      <c r="A110" s="17" t="s">
        <v>813</v>
      </c>
      <c r="B110" s="18" t="s">
        <v>556</v>
      </c>
      <c r="C110" s="8" t="n">
        <v>0.256627157830024</v>
      </c>
      <c r="D110" s="19" t="n">
        <v>0.256609745795848</v>
      </c>
    </row>
    <row r="111" customFormat="false" ht="15" hidden="false" customHeight="false" outlineLevel="0" collapsed="false">
      <c r="A111" s="17" t="s">
        <v>814</v>
      </c>
      <c r="B111" s="18" t="s">
        <v>560</v>
      </c>
      <c r="C111" s="8" t="n">
        <v>0.12410874794474</v>
      </c>
      <c r="D111" s="19" t="n">
        <v>0.12412060942454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622715055104263</v>
      </c>
      <c r="D112" s="19" t="n">
        <v>0.0622715220742574</v>
      </c>
    </row>
    <row r="113" customFormat="false" ht="15" hidden="false" customHeight="false" outlineLevel="0" collapsed="false">
      <c r="A113" s="17" t="s">
        <v>817</v>
      </c>
      <c r="B113" s="18" t="s">
        <v>818</v>
      </c>
      <c r="C113" s="8" t="n">
        <v>0.0570859990485902</v>
      </c>
      <c r="D113" s="19" t="n">
        <v>0.0570847032605323</v>
      </c>
    </row>
    <row r="114" customFormat="false" ht="15" hidden="false" customHeight="false" outlineLevel="0" collapsed="false">
      <c r="A114" s="17" t="s">
        <v>819</v>
      </c>
      <c r="B114" s="18" t="s">
        <v>550</v>
      </c>
      <c r="C114" s="8" t="n">
        <v>0.150615127614017</v>
      </c>
      <c r="D114" s="19" t="n">
        <v>0.150629409109243</v>
      </c>
    </row>
    <row r="115" customFormat="false" ht="15" hidden="false" customHeight="false" outlineLevel="0" collapsed="false">
      <c r="A115" s="17" t="s">
        <v>820</v>
      </c>
      <c r="B115" s="18" t="s">
        <v>580</v>
      </c>
      <c r="C115" s="8" t="n">
        <v>0.0174693098579408</v>
      </c>
      <c r="D115" s="19" t="n">
        <v>0.017469157561366</v>
      </c>
    </row>
    <row r="116" customFormat="false" ht="15" hidden="false" customHeight="false" outlineLevel="0" collapsed="false">
      <c r="A116" s="17" t="s">
        <v>821</v>
      </c>
      <c r="B116" s="18" t="s">
        <v>596</v>
      </c>
      <c r="C116" s="8" t="n">
        <v>0.0436536286250105</v>
      </c>
      <c r="D116" s="19" t="n">
        <v>0.043679887112738</v>
      </c>
    </row>
    <row r="117" customFormat="false" ht="15" hidden="false" customHeight="false" outlineLevel="0" collapsed="false">
      <c r="A117" s="17" t="s">
        <v>822</v>
      </c>
      <c r="B117" s="18" t="s">
        <v>588</v>
      </c>
      <c r="C117" s="8" t="n">
        <v>0.114696091459918</v>
      </c>
      <c r="D117" s="19" t="n">
        <v>0.114708193423498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105604510757047</v>
      </c>
      <c r="D118" s="19" t="n">
        <v>0.105626248341639</v>
      </c>
    </row>
    <row r="119" customFormat="false" ht="15" hidden="false" customHeight="false" outlineLevel="0" collapsed="false">
      <c r="A119" s="17" t="s">
        <v>825</v>
      </c>
      <c r="B119" s="18" t="s">
        <v>586</v>
      </c>
      <c r="C119" s="8" t="n">
        <v>0.0473467918478239</v>
      </c>
      <c r="D119" s="19" t="n">
        <v>0.0473464809921374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466073894312361</v>
      </c>
      <c r="D120" s="19" t="n">
        <v>0.0466048597356104</v>
      </c>
    </row>
    <row r="121" customFormat="false" ht="15" hidden="false" customHeight="false" outlineLevel="0" collapsed="false">
      <c r="A121" s="17" t="s">
        <v>827</v>
      </c>
      <c r="B121" s="18" t="s">
        <v>86</v>
      </c>
      <c r="C121" s="8" t="n">
        <v>0.0922012034817508</v>
      </c>
      <c r="D121" s="19" t="n">
        <v>0.0917454389202035</v>
      </c>
    </row>
    <row r="122" customFormat="false" ht="15" hidden="false" customHeight="false" outlineLevel="0" collapsed="false">
      <c r="A122" s="17" t="s">
        <v>828</v>
      </c>
      <c r="B122" s="18" t="s">
        <v>604</v>
      </c>
      <c r="C122" s="8" t="n">
        <v>0.164022443150483</v>
      </c>
      <c r="D122" s="19" t="n">
        <v>0.164039984426669</v>
      </c>
    </row>
    <row r="123" customFormat="false" ht="15" hidden="false" customHeight="false" outlineLevel="0" collapsed="false">
      <c r="A123" s="17" t="s">
        <v>829</v>
      </c>
      <c r="B123" s="18" t="s">
        <v>614</v>
      </c>
      <c r="C123" s="8" t="n">
        <v>0.0478443883671414</v>
      </c>
      <c r="D123" s="19" t="n">
        <v>0.0478427252021242</v>
      </c>
    </row>
    <row r="124" customFormat="false" ht="15" hidden="false" customHeight="false" outlineLevel="0" collapsed="false">
      <c r="A124" s="17" t="s">
        <v>830</v>
      </c>
      <c r="B124" s="18" t="s">
        <v>106</v>
      </c>
      <c r="C124" s="8" t="n">
        <v>0.0741391761988727</v>
      </c>
      <c r="D124" s="19" t="n">
        <v>0.0741437947704629</v>
      </c>
    </row>
    <row r="125" customFormat="false" ht="15" hidden="false" customHeight="false" outlineLevel="0" collapsed="false">
      <c r="A125" s="17" t="s">
        <v>831</v>
      </c>
      <c r="B125" s="18" t="s">
        <v>610</v>
      </c>
      <c r="C125" s="8" t="n">
        <v>0.0456111532050909</v>
      </c>
      <c r="D125" s="19" t="n">
        <v>0.0456109755213583</v>
      </c>
    </row>
    <row r="126" customFormat="false" ht="15" hidden="false" customHeight="false" outlineLevel="0" collapsed="false">
      <c r="A126" s="17" t="s">
        <v>832</v>
      </c>
      <c r="B126" s="18" t="s">
        <v>631</v>
      </c>
      <c r="C126" s="8" t="n">
        <v>0.0460521082902709</v>
      </c>
      <c r="D126" s="19" t="n">
        <v>0.046053703901605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9</v>
      </c>
      <c r="C3" s="48" t="s">
        <v>1030</v>
      </c>
      <c r="D3" s="48" t="s">
        <v>10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3</v>
      </c>
      <c r="C19" s="60" t="s">
        <v>1034</v>
      </c>
      <c r="D19" s="60" t="s">
        <v>10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39</v>
      </c>
      <c r="D23" s="64" t="n">
        <v>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51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158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170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3</v>
      </c>
      <c r="C33" s="48" t="s">
        <v>1034</v>
      </c>
      <c r="D33" s="48" t="s">
        <v>10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73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84</v>
      </c>
      <c r="D37" s="71" t="n">
        <v>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75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30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39</v>
      </c>
      <c r="D42" s="73" t="n">
        <v>1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3</v>
      </c>
      <c r="C45" s="48" t="s">
        <v>1034</v>
      </c>
      <c r="D45" s="48" t="s">
        <v>10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45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70</v>
      </c>
      <c r="D49" s="71" t="n">
        <v>1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53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39</v>
      </c>
      <c r="D51" s="71" t="n">
        <v>2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8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3</v>
      </c>
      <c r="C55" s="48" t="s">
        <v>1034</v>
      </c>
      <c r="D55" s="48" t="s">
        <v>10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199</v>
      </c>
      <c r="D57" s="71" t="n">
        <v>1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38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22</v>
      </c>
      <c r="D59" s="71" t="n">
        <v>2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99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15</v>
      </c>
      <c r="D65" s="80" t="n">
        <v>243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77</v>
      </c>
      <c r="E66" s="85" t="n">
        <v>3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9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9</v>
      </c>
      <c r="C3" s="48" t="s">
        <v>1030</v>
      </c>
      <c r="D3" s="48" t="s">
        <v>10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3</v>
      </c>
      <c r="C19" s="60" t="s">
        <v>1034</v>
      </c>
      <c r="D19" s="60" t="s">
        <v>10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9</v>
      </c>
      <c r="C21" s="62" t="n">
        <v>174</v>
      </c>
      <c r="D21" s="62" t="n">
        <v>1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0</v>
      </c>
      <c r="C22" s="64" t="n">
        <v>270</v>
      </c>
      <c r="D22" s="64" t="n">
        <v>2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1</v>
      </c>
      <c r="C23" s="64" t="n">
        <v>268</v>
      </c>
      <c r="D23" s="64" t="n">
        <v>2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2</v>
      </c>
      <c r="C24" s="64" t="n">
        <v>153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3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4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5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6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7</v>
      </c>
      <c r="C29" s="64" t="n">
        <v>150</v>
      </c>
      <c r="D29" s="64" t="n">
        <v>1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8</v>
      </c>
      <c r="C30" s="66" t="n">
        <v>179</v>
      </c>
      <c r="D30" s="66" t="n">
        <v>1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3</v>
      </c>
      <c r="C33" s="48" t="s">
        <v>1034</v>
      </c>
      <c r="D33" s="48" t="s">
        <v>10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9</v>
      </c>
      <c r="C35" s="71" t="n">
        <v>354</v>
      </c>
      <c r="D35" s="71" t="n">
        <v>3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0</v>
      </c>
      <c r="C36" s="71" t="n">
        <v>264</v>
      </c>
      <c r="D36" s="71" t="n">
        <v>2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1</v>
      </c>
      <c r="C37" s="71" t="n">
        <v>295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2</v>
      </c>
      <c r="C38" s="71" t="n">
        <v>183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3</v>
      </c>
      <c r="C39" s="71" t="n">
        <v>69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4</v>
      </c>
      <c r="C40" s="71" t="n">
        <v>57</v>
      </c>
      <c r="D40" s="71" t="n">
        <v>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3</v>
      </c>
      <c r="C45" s="48" t="s">
        <v>1034</v>
      </c>
      <c r="D45" s="48" t="s">
        <v>10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7</v>
      </c>
      <c r="C47" s="71" t="n">
        <v>352</v>
      </c>
      <c r="D47" s="71" t="n">
        <v>3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8</v>
      </c>
      <c r="C48" s="71" t="n">
        <v>197</v>
      </c>
      <c r="D48" s="71" t="n">
        <v>1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9</v>
      </c>
      <c r="C49" s="71" t="n">
        <v>273</v>
      </c>
      <c r="D49" s="71" t="n">
        <v>2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0</v>
      </c>
      <c r="C50" s="71" t="n">
        <v>239</v>
      </c>
      <c r="D50" s="71" t="n">
        <v>2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1</v>
      </c>
      <c r="C51" s="71" t="n">
        <v>178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2</v>
      </c>
      <c r="C52" s="73" t="n">
        <v>68</v>
      </c>
      <c r="D52" s="73" t="n">
        <v>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3</v>
      </c>
      <c r="C55" s="48" t="s">
        <v>1034</v>
      </c>
      <c r="D55" s="48" t="s">
        <v>10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3</v>
      </c>
      <c r="C57" s="71" t="n">
        <v>392</v>
      </c>
      <c r="D57" s="71" t="n">
        <v>3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4</v>
      </c>
      <c r="C58" s="71" t="n">
        <v>265</v>
      </c>
      <c r="D58" s="71" t="n">
        <v>2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5</v>
      </c>
      <c r="C59" s="71" t="n">
        <v>291</v>
      </c>
      <c r="D59" s="71" t="n">
        <v>2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6</v>
      </c>
      <c r="C60" s="73" t="n">
        <v>275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2</v>
      </c>
      <c r="C65" s="79" t="n">
        <v>195</v>
      </c>
      <c r="D65" s="80" t="n">
        <v>198</v>
      </c>
      <c r="E65" s="81" t="n">
        <v>2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2</v>
      </c>
      <c r="D66" s="84" t="n">
        <v>214</v>
      </c>
      <c r="E66" s="85" t="n">
        <v>2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3</v>
      </c>
      <c r="E67" s="85" t="n">
        <v>2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34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35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36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3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39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0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39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8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9</v>
      </c>
      <c r="D17" s="81" t="n">
        <v>19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77</v>
      </c>
      <c r="D18" s="85" t="n">
        <v>121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2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2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3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39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8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83</v>
      </c>
      <c r="D14" s="81" t="n">
        <v>1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4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43</v>
      </c>
      <c r="B2" s="110"/>
      <c r="C2" s="110"/>
      <c r="D2" s="110"/>
    </row>
    <row r="3" customFormat="false" ht="15" hidden="false" customHeight="true" outlineLevel="0" collapsed="false">
      <c r="A3" s="100" t="s">
        <v>1024</v>
      </c>
      <c r="B3" s="101" t="s">
        <v>957</v>
      </c>
      <c r="C3" s="101" t="s">
        <v>1044</v>
      </c>
      <c r="D3" s="101" t="s">
        <v>1045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0</v>
      </c>
      <c r="B5" s="103" t="s">
        <v>1046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42</v>
      </c>
      <c r="B6" s="103" t="s">
        <v>1047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4</v>
      </c>
      <c r="B7" s="103" t="s">
        <v>1048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1</v>
      </c>
      <c r="B8" s="103" t="s">
        <v>104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53</v>
      </c>
      <c r="B9" s="103" t="s">
        <v>105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55</v>
      </c>
      <c r="B10" s="18" t="s">
        <v>1025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1</v>
      </c>
      <c r="B11" s="18" t="s">
        <v>102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63</v>
      </c>
      <c r="B12" s="103" t="s">
        <v>1027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65</v>
      </c>
      <c r="B13" s="103" t="s">
        <v>1051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7</v>
      </c>
      <c r="B14" s="103" t="s">
        <v>1052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1</v>
      </c>
      <c r="B15" s="108" t="s">
        <v>1053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73</v>
      </c>
      <c r="B16" s="108" t="s">
        <v>105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5</v>
      </c>
      <c r="B17" s="108" t="s">
        <v>67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7</v>
      </c>
      <c r="B18" s="108" t="s">
        <v>105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9</v>
      </c>
      <c r="B19" s="103" t="s">
        <v>1056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57</v>
      </c>
      <c r="B30" s="110"/>
      <c r="C30" s="110"/>
      <c r="D30" s="110"/>
    </row>
    <row r="31" customFormat="false" ht="15" hidden="false" customHeight="true" outlineLevel="0" collapsed="false">
      <c r="A31" s="100" t="s">
        <v>1024</v>
      </c>
      <c r="B31" s="101" t="s">
        <v>957</v>
      </c>
      <c r="C31" s="101" t="s">
        <v>1058</v>
      </c>
      <c r="D31" s="101" t="s">
        <v>1059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1</v>
      </c>
      <c r="B33" s="108" t="s">
        <v>68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8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4</v>
      </c>
      <c r="B35" s="108" t="s">
        <v>68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9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0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1</v>
      </c>
      <c r="B41" s="108" t="s">
        <v>69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93</v>
      </c>
      <c r="B42" s="108" t="s">
        <v>69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8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9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0</v>
      </c>
      <c r="B48" s="108" t="s">
        <v>46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1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02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03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4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5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6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7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8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9</v>
      </c>
      <c r="B57" s="108" t="s">
        <v>5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0</v>
      </c>
      <c r="B58" s="108" t="s">
        <v>71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12</v>
      </c>
      <c r="B59" s="108" t="s">
        <v>71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4</v>
      </c>
      <c r="B60" s="108" t="s">
        <v>71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6</v>
      </c>
      <c r="B61" s="108" t="s">
        <v>717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8</v>
      </c>
      <c r="B62" s="108" t="s">
        <v>719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0</v>
      </c>
      <c r="B63" s="108" t="s">
        <v>21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1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22</v>
      </c>
      <c r="B65" s="108" t="s">
        <v>22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23</v>
      </c>
      <c r="B66" s="108" t="s">
        <v>24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4</v>
      </c>
      <c r="B67" s="108" t="s">
        <v>286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5</v>
      </c>
      <c r="B68" s="108" t="s">
        <v>72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7</v>
      </c>
      <c r="B69" s="108" t="s">
        <v>2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8</v>
      </c>
      <c r="B70" s="108" t="s">
        <v>258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9</v>
      </c>
      <c r="B71" s="108" t="s">
        <v>73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1</v>
      </c>
      <c r="B72" s="108" t="s">
        <v>5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32</v>
      </c>
      <c r="B73" s="108" t="s">
        <v>28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33</v>
      </c>
      <c r="B74" s="108" t="s">
        <v>43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4</v>
      </c>
      <c r="B75" s="108" t="s">
        <v>59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5</v>
      </c>
      <c r="B76" s="108" t="s">
        <v>736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7</v>
      </c>
      <c r="B77" s="108" t="s">
        <v>27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8</v>
      </c>
      <c r="B78" s="108" t="s">
        <v>31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9</v>
      </c>
      <c r="B79" s="108" t="s">
        <v>30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0</v>
      </c>
      <c r="B80" s="108" t="s">
        <v>30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1</v>
      </c>
      <c r="B81" s="108" t="s">
        <v>32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42</v>
      </c>
      <c r="B82" s="108" t="s">
        <v>46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43</v>
      </c>
      <c r="B83" s="108" t="s">
        <v>74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5</v>
      </c>
      <c r="B84" s="108" t="s">
        <v>746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7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8</v>
      </c>
      <c r="B86" s="108" t="s">
        <v>34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9</v>
      </c>
      <c r="B87" s="108" t="s">
        <v>34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0</v>
      </c>
      <c r="B88" s="108" t="s">
        <v>26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1</v>
      </c>
      <c r="B89" s="108" t="s">
        <v>29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52</v>
      </c>
      <c r="B90" s="108" t="s">
        <v>21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53</v>
      </c>
      <c r="B91" s="108" t="s">
        <v>350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4</v>
      </c>
      <c r="B92" s="108" t="s">
        <v>35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5</v>
      </c>
      <c r="B93" s="108" t="s">
        <v>35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6</v>
      </c>
      <c r="B94" s="108" t="s">
        <v>230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7</v>
      </c>
      <c r="B95" s="108" t="s">
        <v>75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9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0</v>
      </c>
      <c r="B97" s="108" t="s">
        <v>76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62</v>
      </c>
      <c r="B98" s="108" t="s">
        <v>372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63</v>
      </c>
      <c r="B99" s="108" t="s">
        <v>764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5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6</v>
      </c>
      <c r="B101" s="108" t="s">
        <v>38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7</v>
      </c>
      <c r="B102" s="108" t="s">
        <v>76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9</v>
      </c>
      <c r="B103" s="108" t="s">
        <v>3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0</v>
      </c>
      <c r="B104" s="108" t="s">
        <v>5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1</v>
      </c>
      <c r="B105" s="108" t="s">
        <v>77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73</v>
      </c>
      <c r="B106" s="108" t="s">
        <v>294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4</v>
      </c>
      <c r="B107" s="108" t="s">
        <v>568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5</v>
      </c>
      <c r="B108" s="108" t="s">
        <v>412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6</v>
      </c>
      <c r="B109" s="108" t="s">
        <v>777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8</v>
      </c>
      <c r="B110" s="108" t="s">
        <v>41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9</v>
      </c>
      <c r="B111" s="108" t="s">
        <v>78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1</v>
      </c>
      <c r="B112" s="108" t="s">
        <v>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82</v>
      </c>
      <c r="B113" s="108" t="s">
        <v>426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83</v>
      </c>
      <c r="B114" s="108" t="s">
        <v>78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5</v>
      </c>
      <c r="B115" s="108" t="s">
        <v>7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6</v>
      </c>
      <c r="B116" s="108" t="s">
        <v>51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7</v>
      </c>
      <c r="B117" s="108" t="s">
        <v>43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8</v>
      </c>
      <c r="B118" s="108" t="s">
        <v>44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9</v>
      </c>
      <c r="B119" s="108" t="s">
        <v>79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1</v>
      </c>
      <c r="B120" s="108" t="s">
        <v>45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92</v>
      </c>
      <c r="B121" s="108" t="s">
        <v>462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93</v>
      </c>
      <c r="B122" s="108" t="s">
        <v>79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5</v>
      </c>
      <c r="B123" s="108" t="s">
        <v>482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6</v>
      </c>
      <c r="B124" s="108" t="s">
        <v>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7</v>
      </c>
      <c r="B125" s="108" t="s">
        <v>494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8</v>
      </c>
      <c r="B126" s="108" t="s">
        <v>502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9</v>
      </c>
      <c r="B127" s="108" t="s">
        <v>800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1</v>
      </c>
      <c r="B128" s="108" t="s">
        <v>80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03</v>
      </c>
      <c r="B129" s="108" t="s">
        <v>50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4</v>
      </c>
      <c r="B130" s="108" t="s">
        <v>1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5</v>
      </c>
      <c r="B131" s="108" t="s">
        <v>15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6</v>
      </c>
      <c r="B132" s="108" t="s">
        <v>1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7</v>
      </c>
      <c r="B133" s="108" t="s">
        <v>80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9</v>
      </c>
      <c r="B134" s="108" t="s">
        <v>53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0</v>
      </c>
      <c r="B135" s="108" t="s">
        <v>39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1</v>
      </c>
      <c r="B136" s="108" t="s">
        <v>1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12</v>
      </c>
      <c r="B137" s="108" t="s">
        <v>548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13</v>
      </c>
      <c r="B138" s="108" t="s">
        <v>556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4</v>
      </c>
      <c r="B139" s="108" t="s">
        <v>56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5</v>
      </c>
      <c r="B140" s="108" t="s">
        <v>81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7</v>
      </c>
      <c r="B141" s="108" t="s">
        <v>818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9</v>
      </c>
      <c r="B142" s="108" t="s">
        <v>55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0</v>
      </c>
      <c r="B143" s="108" t="s">
        <v>58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1</v>
      </c>
      <c r="B144" s="108" t="s">
        <v>5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22</v>
      </c>
      <c r="B145" s="108" t="s">
        <v>588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23</v>
      </c>
      <c r="B146" s="108" t="s">
        <v>82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5</v>
      </c>
      <c r="B147" s="108" t="s">
        <v>5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6</v>
      </c>
      <c r="B148" s="108" t="s">
        <v>278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7</v>
      </c>
      <c r="B149" s="108" t="s">
        <v>8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8</v>
      </c>
      <c r="B150" s="108" t="s">
        <v>60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9</v>
      </c>
      <c r="B151" s="108" t="s">
        <v>61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0</v>
      </c>
      <c r="B152" s="108" t="s">
        <v>10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1</v>
      </c>
      <c r="B153" s="108" t="s">
        <v>61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32</v>
      </c>
      <c r="B154" s="108" t="s">
        <v>631</v>
      </c>
      <c r="C154" s="104" t="n">
        <v>75</v>
      </c>
      <c r="D154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0</v>
      </c>
      <c r="B2" s="134"/>
      <c r="C2" s="134"/>
    </row>
    <row r="3" customFormat="false" ht="15" hidden="false" customHeight="true" outlineLevel="0" collapsed="false">
      <c r="A3" s="135" t="s">
        <v>1061</v>
      </c>
      <c r="B3" s="136" t="s">
        <v>1062</v>
      </c>
      <c r="C3" s="137" t="s">
        <v>1063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0</v>
      </c>
      <c r="B5" s="139" t="n">
        <v>0.01</v>
      </c>
      <c r="C5" s="117" t="n">
        <v>0.01</v>
      </c>
    </row>
    <row r="6" customFormat="false" ht="15" hidden="false" customHeight="false" outlineLevel="0" collapsed="false">
      <c r="A6" s="138" t="s">
        <v>95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5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53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54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29926689290963</v>
      </c>
      <c r="D5" s="19" t="n">
        <v>0.00129853864732515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178560462776224</v>
      </c>
      <c r="D6" s="19" t="n">
        <v>0.00178461964943075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16912195000439</v>
      </c>
      <c r="D7" s="19" t="n">
        <v>0.00216838183957895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27974228061324</v>
      </c>
      <c r="D8" s="19" t="n">
        <v>0.00227897178094406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503852507894</v>
      </c>
      <c r="D9" s="19" t="n">
        <v>0.0175016517576647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0838047829652195</v>
      </c>
      <c r="D10" s="19" t="n">
        <v>0.00837838347639505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17753919712049</v>
      </c>
      <c r="D11" s="19" t="n">
        <v>0.0041711299678512</v>
      </c>
    </row>
    <row r="12" customFormat="false" ht="15" hidden="false" customHeight="false" outlineLevel="0" collapsed="false">
      <c r="A12" s="17" t="s">
        <v>646</v>
      </c>
      <c r="B12" s="18" t="s">
        <v>647</v>
      </c>
      <c r="C12" s="8" t="n">
        <v>0.000901681615734768</v>
      </c>
      <c r="D12" s="19" t="n">
        <v>0.000901154542340405</v>
      </c>
    </row>
    <row r="13" customFormat="false" ht="15" hidden="false" customHeight="false" outlineLevel="0" collapsed="false">
      <c r="A13" s="35" t="s">
        <v>648</v>
      </c>
      <c r="B13" s="18" t="s">
        <v>647</v>
      </c>
      <c r="C13" s="8" t="n">
        <v>0.00143190965687688</v>
      </c>
      <c r="D13" s="19" t="n">
        <v>0.00143106290049415</v>
      </c>
    </row>
    <row r="14" customFormat="false" ht="15" hidden="false" customHeight="false" outlineLevel="0" collapsed="false">
      <c r="A14" s="35" t="s">
        <v>649</v>
      </c>
      <c r="B14" s="22" t="s">
        <v>647</v>
      </c>
      <c r="C14" s="8" t="n">
        <v>0.00173809774055266</v>
      </c>
      <c r="D14" s="19" t="n">
        <v>0.00173709475774723</v>
      </c>
    </row>
    <row r="15" customFormat="false" ht="15" hidden="false" customHeight="false" outlineLevel="0" collapsed="false">
      <c r="A15" s="35" t="s">
        <v>650</v>
      </c>
      <c r="B15" s="22" t="s">
        <v>647</v>
      </c>
      <c r="C15" s="8" t="n">
        <v>0.0022379410187657</v>
      </c>
      <c r="D15" s="19" t="n">
        <v>0.00223680047737053</v>
      </c>
    </row>
    <row r="16" customFormat="false" ht="15" hidden="false" customHeight="false" outlineLevel="0" collapsed="false">
      <c r="A16" s="35" t="s">
        <v>651</v>
      </c>
      <c r="B16" s="22" t="s">
        <v>652</v>
      </c>
      <c r="C16" s="8" t="n">
        <v>0.0387713147345739</v>
      </c>
      <c r="D16" s="19" t="n">
        <v>0.0387351710699231</v>
      </c>
    </row>
    <row r="17" customFormat="false" ht="15" hidden="false" customHeight="false" outlineLevel="0" collapsed="false">
      <c r="A17" s="35" t="s">
        <v>653</v>
      </c>
      <c r="B17" s="22" t="s">
        <v>654</v>
      </c>
      <c r="C17" s="8" t="n">
        <v>0.0455963663483819</v>
      </c>
      <c r="D17" s="19" t="n">
        <v>0.0455929317289929</v>
      </c>
    </row>
    <row r="18" customFormat="false" ht="15" hidden="false" customHeight="false" outlineLevel="0" collapsed="false">
      <c r="A18" s="35" t="s">
        <v>655</v>
      </c>
      <c r="B18" s="22" t="s">
        <v>656</v>
      </c>
      <c r="C18" s="8" t="n">
        <v>0.0460118910588113</v>
      </c>
      <c r="D18" s="19" t="n">
        <v>0.0460098592879084</v>
      </c>
    </row>
    <row r="19" customFormat="false" ht="15" hidden="false" customHeight="false" outlineLevel="0" collapsed="false">
      <c r="A19" s="35" t="s">
        <v>657</v>
      </c>
      <c r="B19" s="22" t="s">
        <v>658</v>
      </c>
      <c r="C19" s="8" t="n">
        <v>0.0191872547592069</v>
      </c>
      <c r="D19" s="19" t="n">
        <v>0.0189617133535755</v>
      </c>
    </row>
    <row r="20" customFormat="false" ht="15" hidden="false" customHeight="false" outlineLevel="0" collapsed="false">
      <c r="A20" s="35" t="s">
        <v>659</v>
      </c>
      <c r="B20" s="22" t="s">
        <v>658</v>
      </c>
      <c r="C20" s="8" t="n">
        <v>0.0392853774517994</v>
      </c>
      <c r="D20" s="19" t="n">
        <v>0.0388760209358538</v>
      </c>
    </row>
    <row r="21" customFormat="false" ht="15" hidden="false" customHeight="false" outlineLevel="0" collapsed="false">
      <c r="A21" s="35" t="s">
        <v>660</v>
      </c>
      <c r="B21" s="22" t="s">
        <v>658</v>
      </c>
      <c r="C21" s="8" t="n">
        <v>0.0504137689349074</v>
      </c>
      <c r="D21" s="19" t="n">
        <v>0.0504049763912551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454216767738044</v>
      </c>
      <c r="D22" s="19" t="n">
        <v>0.0454198824642996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219459585256687</v>
      </c>
      <c r="D23" s="19" t="n">
        <v>0.219518681611605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114951089599172</v>
      </c>
      <c r="D24" s="19" t="n">
        <v>0.114961803188962</v>
      </c>
    </row>
    <row r="25" customFormat="false" ht="15" hidden="false" customHeight="false" outlineLevel="0" collapsed="false">
      <c r="A25" s="17" t="s">
        <v>667</v>
      </c>
      <c r="B25" s="18" t="s">
        <v>668</v>
      </c>
      <c r="C25" s="8" t="n">
        <v>0.0486729963788412</v>
      </c>
      <c r="D25" s="19" t="n">
        <v>0.048672770674182</v>
      </c>
    </row>
    <row r="26" customFormat="false" ht="15" hidden="false" customHeight="false" outlineLevel="0" collapsed="false">
      <c r="A26" s="17" t="s">
        <v>669</v>
      </c>
      <c r="B26" s="18" t="s">
        <v>670</v>
      </c>
      <c r="C26" s="8" t="n">
        <v>0.0477616525544348</v>
      </c>
      <c r="D26" s="19" t="n">
        <v>0.0477604374569915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747949956229458</v>
      </c>
      <c r="D27" s="19" t="n">
        <v>0.0748056489768082</v>
      </c>
    </row>
    <row r="28" customFormat="false" ht="15" hidden="false" customHeight="false" outlineLevel="0" collapsed="false">
      <c r="A28" s="17" t="s">
        <v>673</v>
      </c>
      <c r="B28" s="18" t="s">
        <v>674</v>
      </c>
      <c r="C28" s="8" t="n">
        <v>0.0539047663131982</v>
      </c>
      <c r="D28" s="19" t="n">
        <v>0.0538987875123501</v>
      </c>
    </row>
    <row r="29" customFormat="false" ht="15" hidden="false" customHeight="false" outlineLevel="0" collapsed="false">
      <c r="A29" s="17" t="s">
        <v>675</v>
      </c>
      <c r="B29" s="18" t="s">
        <v>676</v>
      </c>
      <c r="C29" s="8" t="n">
        <v>0.0477616525544348</v>
      </c>
      <c r="D29" s="19" t="n">
        <v>0.0477604374569915</v>
      </c>
    </row>
    <row r="30" customFormat="false" ht="15" hidden="false" customHeight="false" outlineLevel="0" collapsed="false">
      <c r="A30" s="17" t="s">
        <v>677</v>
      </c>
      <c r="B30" s="18" t="s">
        <v>678</v>
      </c>
      <c r="C30" s="8" t="n">
        <v>0.0518392122292646</v>
      </c>
      <c r="D30" s="19" t="n">
        <v>0.0518282957807768</v>
      </c>
    </row>
    <row r="31" customFormat="false" ht="15" hidden="false" customHeight="false" outlineLevel="0" collapsed="false">
      <c r="A31" s="17" t="s">
        <v>679</v>
      </c>
      <c r="B31" s="18" t="s">
        <v>680</v>
      </c>
      <c r="C31" s="8" t="n">
        <v>0.109593056132031</v>
      </c>
      <c r="D31" s="19" t="n">
        <v>0.10931684112676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04474865231929</v>
      </c>
      <c r="D5" s="9" t="n">
        <v>0.104468253149497</v>
      </c>
    </row>
    <row r="6" customFormat="false" ht="15" hidden="false" customHeight="false" outlineLevel="0" collapsed="false">
      <c r="A6" s="17" t="s">
        <v>683</v>
      </c>
      <c r="B6" s="18" t="s">
        <v>100</v>
      </c>
      <c r="C6" s="8" t="n">
        <v>0.113705460882104</v>
      </c>
      <c r="D6" s="14" t="n">
        <v>0.113229907871482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35605119343432</v>
      </c>
      <c r="D7" s="19" t="n">
        <v>0.135613707446988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0849837090278899</v>
      </c>
      <c r="D8" s="19" t="n">
        <v>0.0849914778814869</v>
      </c>
    </row>
    <row r="9" customFormat="false" ht="15" hidden="false" customHeight="false" outlineLevel="0" collapsed="false">
      <c r="A9" s="17" t="s">
        <v>687</v>
      </c>
      <c r="B9" s="18" t="s">
        <v>40</v>
      </c>
      <c r="C9" s="8" t="n">
        <v>0.120369483399062</v>
      </c>
      <c r="D9" s="14" t="n">
        <v>0.120136801021446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29762112475275</v>
      </c>
      <c r="D10" s="19" t="n">
        <v>0.129772932929386</v>
      </c>
    </row>
    <row r="11" customFormat="false" ht="15" hidden="false" customHeight="false" outlineLevel="0" collapsed="false">
      <c r="A11" s="17" t="s">
        <v>689</v>
      </c>
      <c r="B11" s="18" t="s">
        <v>60</v>
      </c>
      <c r="C11" s="8" t="n">
        <v>0.272353138453906</v>
      </c>
      <c r="D11" s="14" t="n">
        <v>0.27154063207134</v>
      </c>
    </row>
    <row r="12" customFormat="false" ht="15" hidden="false" customHeight="false" outlineLevel="0" collapsed="false">
      <c r="A12" s="17" t="s">
        <v>690</v>
      </c>
      <c r="B12" s="18" t="s">
        <v>66</v>
      </c>
      <c r="C12" s="8" t="n">
        <v>0.047181537800379</v>
      </c>
      <c r="D12" s="19" t="n">
        <v>0.0471794539093774</v>
      </c>
    </row>
    <row r="13" customFormat="false" ht="15" hidden="false" customHeight="false" outlineLevel="0" collapsed="false">
      <c r="A13" s="17" t="s">
        <v>691</v>
      </c>
      <c r="B13" s="18" t="s">
        <v>692</v>
      </c>
      <c r="C13" s="8" t="n">
        <v>0.171849655461831</v>
      </c>
      <c r="D13" s="14" t="n">
        <v>0.171864456685092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0725910570548731</v>
      </c>
      <c r="D14" s="19" t="n">
        <v>0.0724576506421147</v>
      </c>
    </row>
    <row r="15" customFormat="false" ht="15" hidden="false" customHeight="false" outlineLevel="0" collapsed="false">
      <c r="A15" s="17" t="s">
        <v>695</v>
      </c>
      <c r="B15" s="18" t="s">
        <v>82</v>
      </c>
      <c r="C15" s="8" t="n">
        <v>0.054739205439438</v>
      </c>
      <c r="D15" s="14" t="n">
        <v>0.0547373401437489</v>
      </c>
    </row>
    <row r="16" customFormat="false" ht="15" hidden="false" customHeight="false" outlineLevel="0" collapsed="false">
      <c r="A16" s="17" t="s">
        <v>696</v>
      </c>
      <c r="B16" s="18" t="s">
        <v>136</v>
      </c>
      <c r="C16" s="8" t="n">
        <v>0.0540562727453569</v>
      </c>
      <c r="D16" s="19" t="n">
        <v>0.0540489660358857</v>
      </c>
    </row>
    <row r="17" customFormat="false" ht="15" hidden="false" customHeight="false" outlineLevel="0" collapsed="false">
      <c r="A17" s="17" t="s">
        <v>697</v>
      </c>
      <c r="B17" s="18" t="s">
        <v>144</v>
      </c>
      <c r="C17" s="8" t="n">
        <v>0.176890065010915</v>
      </c>
      <c r="D17" s="14" t="n">
        <v>0.176153936623473</v>
      </c>
    </row>
    <row r="18" customFormat="false" ht="15" hidden="false" customHeight="false" outlineLevel="0" collapsed="false">
      <c r="A18" s="17" t="s">
        <v>698</v>
      </c>
      <c r="B18" s="18" t="s">
        <v>122</v>
      </c>
      <c r="C18" s="8" t="n">
        <v>0.160787430406447</v>
      </c>
      <c r="D18" s="19" t="n">
        <v>0.160055443296004</v>
      </c>
    </row>
    <row r="19" customFormat="false" ht="15" hidden="false" customHeight="false" outlineLevel="0" collapsed="false">
      <c r="A19" s="17" t="s">
        <v>699</v>
      </c>
      <c r="B19" s="18" t="s">
        <v>108</v>
      </c>
      <c r="C19" s="8" t="n">
        <v>0.0945221013791797</v>
      </c>
      <c r="D19" s="14" t="n">
        <v>0.0945153571481338</v>
      </c>
    </row>
    <row r="20" customFormat="false" ht="15" hidden="false" customHeight="false" outlineLevel="0" collapsed="false">
      <c r="A20" s="17" t="s">
        <v>700</v>
      </c>
      <c r="B20" s="18" t="s">
        <v>466</v>
      </c>
      <c r="C20" s="8" t="n">
        <v>0.104734447206782</v>
      </c>
      <c r="D20" s="19" t="n">
        <v>0.104756615509044</v>
      </c>
    </row>
    <row r="21" customFormat="false" ht="15" hidden="false" customHeight="false" outlineLevel="0" collapsed="false">
      <c r="A21" s="17" t="s">
        <v>701</v>
      </c>
      <c r="B21" s="18" t="s">
        <v>140</v>
      </c>
      <c r="C21" s="8" t="n">
        <v>0.0642274306406792</v>
      </c>
      <c r="D21" s="14" t="n">
        <v>0.0642319410176029</v>
      </c>
    </row>
    <row r="22" customFormat="false" ht="15" hidden="false" customHeight="false" outlineLevel="0" collapsed="false">
      <c r="A22" s="17" t="s">
        <v>702</v>
      </c>
      <c r="B22" s="18" t="s">
        <v>142</v>
      </c>
      <c r="C22" s="8" t="n">
        <v>0.0809960379973639</v>
      </c>
      <c r="D22" s="19" t="n">
        <v>0.0810016528729345</v>
      </c>
    </row>
    <row r="23" customFormat="false" ht="15" hidden="false" customHeight="false" outlineLevel="0" collapsed="false">
      <c r="A23" s="17" t="s">
        <v>703</v>
      </c>
      <c r="B23" s="18" t="s">
        <v>138</v>
      </c>
      <c r="C23" s="8" t="n">
        <v>0.118065680811001</v>
      </c>
      <c r="D23" s="14" t="n">
        <v>0.118088190488587</v>
      </c>
    </row>
    <row r="24" customFormat="false" ht="15" hidden="false" customHeight="false" outlineLevel="0" collapsed="false">
      <c r="A24" s="17" t="s">
        <v>704</v>
      </c>
      <c r="B24" s="18" t="s">
        <v>154</v>
      </c>
      <c r="C24" s="8" t="n">
        <v>0.0758331735550766</v>
      </c>
      <c r="D24" s="19" t="n">
        <v>0.0758371643703035</v>
      </c>
    </row>
    <row r="25" customFormat="false" ht="15" hidden="false" customHeight="false" outlineLevel="0" collapsed="false">
      <c r="A25" s="17" t="s">
        <v>705</v>
      </c>
      <c r="B25" s="18" t="s">
        <v>128</v>
      </c>
      <c r="C25" s="8" t="n">
        <v>0.0772216812759999</v>
      </c>
      <c r="D25" s="14" t="n">
        <v>0.0772358909934428</v>
      </c>
    </row>
    <row r="26" customFormat="false" ht="15" hidden="false" customHeight="false" outlineLevel="0" collapsed="false">
      <c r="A26" s="17" t="s">
        <v>706</v>
      </c>
      <c r="B26" s="18" t="s">
        <v>176</v>
      </c>
      <c r="C26" s="8" t="n">
        <v>0.0762155045137403</v>
      </c>
      <c r="D26" s="19" t="n">
        <v>0.0762202395230669</v>
      </c>
    </row>
    <row r="27" customFormat="false" ht="15" hidden="false" customHeight="false" outlineLevel="0" collapsed="false">
      <c r="A27" s="17" t="s">
        <v>707</v>
      </c>
      <c r="B27" s="18" t="s">
        <v>206</v>
      </c>
      <c r="C27" s="8" t="n">
        <v>0.0746100114638058</v>
      </c>
      <c r="D27" s="14" t="n">
        <v>0.0746190354845765</v>
      </c>
    </row>
    <row r="28" customFormat="false" ht="15" hidden="false" customHeight="false" outlineLevel="0" collapsed="false">
      <c r="A28" s="17" t="s">
        <v>708</v>
      </c>
      <c r="B28" s="18" t="s">
        <v>194</v>
      </c>
      <c r="C28" s="8" t="n">
        <v>0.121045896384329</v>
      </c>
      <c r="D28" s="19" t="n">
        <v>0.121029979826225</v>
      </c>
    </row>
    <row r="29" customFormat="false" ht="15" hidden="false" customHeight="false" outlineLevel="0" collapsed="false">
      <c r="A29" s="17" t="s">
        <v>709</v>
      </c>
      <c r="B29" s="18" t="s">
        <v>584</v>
      </c>
      <c r="C29" s="8" t="n">
        <v>0.107451794805105</v>
      </c>
      <c r="D29" s="14" t="n">
        <v>0.107222577637793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080364636481093</v>
      </c>
      <c r="D30" s="19" t="n">
        <v>0.0803732684472688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186573260243478</v>
      </c>
      <c r="D31" s="14" t="n">
        <v>0.186596466872067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0799883786814129</v>
      </c>
      <c r="D32" s="19" t="n">
        <v>0.0799958200992048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125751458239765</v>
      </c>
      <c r="D33" s="14" t="n">
        <v>0.125757826218243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252012150140971</v>
      </c>
      <c r="D34" s="19" t="n">
        <v>0.252034132667589</v>
      </c>
    </row>
    <row r="35" customFormat="false" ht="15" hidden="false" customHeight="false" outlineLevel="0" collapsed="false">
      <c r="A35" s="17" t="s">
        <v>720</v>
      </c>
      <c r="B35" s="18" t="s">
        <v>216</v>
      </c>
      <c r="C35" s="8" t="n">
        <v>0.0724391079779342</v>
      </c>
      <c r="D35" s="14" t="n">
        <v>0.0728726256712734</v>
      </c>
    </row>
    <row r="36" customFormat="false" ht="15" hidden="false" customHeight="false" outlineLevel="0" collapsed="false">
      <c r="A36" s="17" t="s">
        <v>721</v>
      </c>
      <c r="B36" s="18" t="s">
        <v>228</v>
      </c>
      <c r="C36" s="8" t="n">
        <v>0.05404417533769</v>
      </c>
      <c r="D36" s="19" t="n">
        <v>0.0540382611551072</v>
      </c>
    </row>
    <row r="37" customFormat="false" ht="15" hidden="false" customHeight="false" outlineLevel="0" collapsed="false">
      <c r="A37" s="17" t="s">
        <v>722</v>
      </c>
      <c r="B37" s="18" t="s">
        <v>220</v>
      </c>
      <c r="C37" s="8" t="n">
        <v>0.106368084045765</v>
      </c>
      <c r="D37" s="14" t="n">
        <v>0.106372043902271</v>
      </c>
    </row>
    <row r="38" customFormat="false" ht="15" hidden="false" customHeight="false" outlineLevel="0" collapsed="false">
      <c r="A38" s="17" t="s">
        <v>723</v>
      </c>
      <c r="B38" s="18" t="s">
        <v>240</v>
      </c>
      <c r="C38" s="8" t="n">
        <v>0.0775278713427124</v>
      </c>
      <c r="D38" s="19" t="n">
        <v>0.0775225957993852</v>
      </c>
    </row>
    <row r="39" customFormat="false" ht="15" hidden="false" customHeight="false" outlineLevel="0" collapsed="false">
      <c r="A39" s="17" t="s">
        <v>724</v>
      </c>
      <c r="B39" s="18" t="s">
        <v>286</v>
      </c>
      <c r="C39" s="8" t="n">
        <v>0.0642060673771792</v>
      </c>
      <c r="D39" s="14" t="n">
        <v>0.0642167522537875</v>
      </c>
    </row>
    <row r="40" customFormat="false" ht="15" hidden="false" customHeight="false" outlineLevel="0" collapsed="false">
      <c r="A40" s="17" t="s">
        <v>725</v>
      </c>
      <c r="B40" s="18" t="s">
        <v>726</v>
      </c>
      <c r="C40" s="8" t="n">
        <v>0.107663657930291</v>
      </c>
      <c r="D40" s="19" t="n">
        <v>0.107904680664459</v>
      </c>
    </row>
    <row r="41" customFormat="false" ht="15" hidden="false" customHeight="false" outlineLevel="0" collapsed="false">
      <c r="A41" s="17" t="s">
        <v>727</v>
      </c>
      <c r="B41" s="18" t="s">
        <v>252</v>
      </c>
      <c r="C41" s="8" t="n">
        <v>0.0534807024078573</v>
      </c>
      <c r="D41" s="14" t="n">
        <v>0.0534767905610545</v>
      </c>
    </row>
    <row r="42" customFormat="false" ht="15" hidden="false" customHeight="false" outlineLevel="0" collapsed="false">
      <c r="A42" s="17" t="s">
        <v>728</v>
      </c>
      <c r="B42" s="18" t="s">
        <v>258</v>
      </c>
      <c r="C42" s="8" t="n">
        <v>0.383057066649068</v>
      </c>
      <c r="D42" s="19" t="n">
        <v>0.38295207815514</v>
      </c>
    </row>
    <row r="43" customFormat="false" ht="15" hidden="false" customHeight="false" outlineLevel="0" collapsed="false">
      <c r="A43" s="17" t="s">
        <v>729</v>
      </c>
      <c r="B43" s="18" t="s">
        <v>730</v>
      </c>
      <c r="C43" s="8" t="n">
        <v>0.084046002297081</v>
      </c>
      <c r="D43" s="14" t="n">
        <v>0.0840559763190623</v>
      </c>
    </row>
    <row r="44" customFormat="false" ht="15" hidden="false" customHeight="false" outlineLevel="0" collapsed="false">
      <c r="A44" s="17" t="s">
        <v>731</v>
      </c>
      <c r="B44" s="18" t="s">
        <v>590</v>
      </c>
      <c r="C44" s="8" t="n">
        <v>0.0444573704678454</v>
      </c>
      <c r="D44" s="19" t="n">
        <v>0.0444572915474539</v>
      </c>
    </row>
    <row r="45" customFormat="false" ht="15" hidden="false" customHeight="false" outlineLevel="0" collapsed="false">
      <c r="A45" s="17" t="s">
        <v>732</v>
      </c>
      <c r="B45" s="18" t="s">
        <v>282</v>
      </c>
      <c r="C45" s="8" t="n">
        <v>0.057193116131043</v>
      </c>
      <c r="D45" s="14" t="n">
        <v>0.0571930955958375</v>
      </c>
    </row>
    <row r="46" customFormat="false" ht="15" hidden="false" customHeight="false" outlineLevel="0" collapsed="false">
      <c r="A46" s="17" t="s">
        <v>733</v>
      </c>
      <c r="B46" s="18" t="s">
        <v>430</v>
      </c>
      <c r="C46" s="8" t="n">
        <v>0.0646836455021111</v>
      </c>
      <c r="D46" s="19" t="n">
        <v>0.0646893615210967</v>
      </c>
    </row>
    <row r="47" customFormat="false" ht="15" hidden="false" customHeight="false" outlineLevel="0" collapsed="false">
      <c r="A47" s="17" t="s">
        <v>734</v>
      </c>
      <c r="B47" s="18" t="s">
        <v>594</v>
      </c>
      <c r="C47" s="8" t="n">
        <v>0.0462405417515891</v>
      </c>
      <c r="D47" s="14" t="n">
        <v>0.0462399563865594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0784742584839741</v>
      </c>
      <c r="D48" s="19" t="n">
        <v>0.078471270945398</v>
      </c>
    </row>
    <row r="49" customFormat="false" ht="15" hidden="false" customHeight="false" outlineLevel="0" collapsed="false">
      <c r="A49" s="17" t="s">
        <v>737</v>
      </c>
      <c r="B49" s="18" t="s">
        <v>274</v>
      </c>
      <c r="C49" s="8" t="n">
        <v>0.0807592580851226</v>
      </c>
      <c r="D49" s="14" t="n">
        <v>0.0802842874636782</v>
      </c>
    </row>
    <row r="50" customFormat="false" ht="15" hidden="false" customHeight="false" outlineLevel="0" collapsed="false">
      <c r="A50" s="17" t="s">
        <v>738</v>
      </c>
      <c r="B50" s="18" t="s">
        <v>310</v>
      </c>
      <c r="C50" s="8" t="n">
        <v>0.161178503866985</v>
      </c>
      <c r="D50" s="19" t="n">
        <v>0.161145738525115</v>
      </c>
    </row>
    <row r="51" customFormat="false" ht="15" hidden="false" customHeight="false" outlineLevel="0" collapsed="false">
      <c r="A51" s="17" t="s">
        <v>739</v>
      </c>
      <c r="B51" s="18" t="s">
        <v>306</v>
      </c>
      <c r="C51" s="8" t="n">
        <v>0.162882824515124</v>
      </c>
      <c r="D51" s="14" t="n">
        <v>0.162900040549675</v>
      </c>
    </row>
    <row r="52" customFormat="false" ht="15" hidden="false" customHeight="false" outlineLevel="0" collapsed="false">
      <c r="A52" s="17" t="s">
        <v>740</v>
      </c>
      <c r="B52" s="18" t="s">
        <v>308</v>
      </c>
      <c r="C52" s="8" t="n">
        <v>0.0907645705778047</v>
      </c>
      <c r="D52" s="19" t="n">
        <v>0.0907813501341005</v>
      </c>
    </row>
    <row r="53" customFormat="false" ht="15" hidden="false" customHeight="false" outlineLevel="0" collapsed="false">
      <c r="A53" s="17" t="s">
        <v>741</v>
      </c>
      <c r="B53" s="18" t="s">
        <v>326</v>
      </c>
      <c r="C53" s="8" t="n">
        <v>0.116758155126724</v>
      </c>
      <c r="D53" s="14" t="n">
        <v>0.116761573420973</v>
      </c>
    </row>
    <row r="54" customFormat="false" ht="15" hidden="false" customHeight="false" outlineLevel="0" collapsed="false">
      <c r="A54" s="17" t="s">
        <v>742</v>
      </c>
      <c r="B54" s="18" t="s">
        <v>464</v>
      </c>
      <c r="C54" s="8" t="n">
        <v>0.0735497161969185</v>
      </c>
      <c r="D54" s="19" t="n">
        <v>0.0735438450466833</v>
      </c>
    </row>
    <row r="55" customFormat="false" ht="15" hidden="false" customHeight="false" outlineLevel="0" collapsed="false">
      <c r="A55" s="17" t="s">
        <v>743</v>
      </c>
      <c r="B55" s="18" t="s">
        <v>744</v>
      </c>
      <c r="C55" s="8" t="n">
        <v>0.0600915459686616</v>
      </c>
      <c r="D55" s="14" t="n">
        <v>0.0600916727658889</v>
      </c>
    </row>
    <row r="56" customFormat="false" ht="15" hidden="false" customHeight="false" outlineLevel="0" collapsed="false">
      <c r="A56" s="17" t="s">
        <v>745</v>
      </c>
      <c r="B56" s="18" t="s">
        <v>746</v>
      </c>
      <c r="C56" s="8" t="n">
        <v>0.156615068278597</v>
      </c>
      <c r="D56" s="19" t="n">
        <v>0.156605265315028</v>
      </c>
    </row>
    <row r="57" customFormat="false" ht="15" hidden="false" customHeight="false" outlineLevel="0" collapsed="false">
      <c r="A57" s="17" t="s">
        <v>747</v>
      </c>
      <c r="B57" s="18" t="s">
        <v>202</v>
      </c>
      <c r="C57" s="8" t="n">
        <v>0.0529263740936144</v>
      </c>
      <c r="D57" s="14" t="n">
        <v>0.0529201828752971</v>
      </c>
    </row>
    <row r="58" customFormat="false" ht="15" hidden="false" customHeight="false" outlineLevel="0" collapsed="false">
      <c r="A58" s="17" t="s">
        <v>748</v>
      </c>
      <c r="B58" s="18" t="s">
        <v>342</v>
      </c>
      <c r="C58" s="8" t="n">
        <v>0.090284405499704</v>
      </c>
      <c r="D58" s="19" t="n">
        <v>0.0902726602893008</v>
      </c>
    </row>
    <row r="59" customFormat="false" ht="15" hidden="false" customHeight="false" outlineLevel="0" collapsed="false">
      <c r="A59" s="17" t="s">
        <v>749</v>
      </c>
      <c r="B59" s="18" t="s">
        <v>346</v>
      </c>
      <c r="C59" s="8" t="n">
        <v>0.0984987141216861</v>
      </c>
      <c r="D59" s="14" t="n">
        <v>0.0985040749983427</v>
      </c>
    </row>
    <row r="60" customFormat="false" ht="15" hidden="false" customHeight="false" outlineLevel="0" collapsed="false">
      <c r="A60" s="17" t="s">
        <v>750</v>
      </c>
      <c r="B60" s="18" t="s">
        <v>264</v>
      </c>
      <c r="C60" s="8" t="n">
        <v>0.174551031728629</v>
      </c>
      <c r="D60" s="19" t="n">
        <v>0.174607612320646</v>
      </c>
    </row>
    <row r="61" customFormat="false" ht="15" hidden="false" customHeight="false" outlineLevel="0" collapsed="false">
      <c r="A61" s="17" t="s">
        <v>751</v>
      </c>
      <c r="B61" s="18" t="s">
        <v>290</v>
      </c>
      <c r="C61" s="8" t="n">
        <v>0.115283734234777</v>
      </c>
      <c r="D61" s="14" t="n">
        <v>0.114783906298637</v>
      </c>
    </row>
    <row r="62" customFormat="false" ht="15" hidden="false" customHeight="false" outlineLevel="0" collapsed="false">
      <c r="A62" s="17" t="s">
        <v>752</v>
      </c>
      <c r="B62" s="18" t="s">
        <v>218</v>
      </c>
      <c r="C62" s="8" t="n">
        <v>0.205701285369307</v>
      </c>
      <c r="D62" s="19" t="n">
        <v>0.205714252083365</v>
      </c>
    </row>
    <row r="63" customFormat="false" ht="15" hidden="false" customHeight="false" outlineLevel="0" collapsed="false">
      <c r="A63" s="17" t="s">
        <v>753</v>
      </c>
      <c r="B63" s="18" t="s">
        <v>350</v>
      </c>
      <c r="C63" s="8" t="n">
        <v>0.0574733929655239</v>
      </c>
      <c r="D63" s="14" t="n">
        <v>0.0574706399871383</v>
      </c>
    </row>
    <row r="64" customFormat="false" ht="15" hidden="false" customHeight="false" outlineLevel="0" collapsed="false">
      <c r="A64" s="17" t="s">
        <v>754</v>
      </c>
      <c r="B64" s="18" t="s">
        <v>356</v>
      </c>
      <c r="C64" s="8" t="n">
        <v>0.143298783319024</v>
      </c>
      <c r="D64" s="14" t="n">
        <v>0.142629057895584</v>
      </c>
    </row>
    <row r="65" customFormat="false" ht="15" hidden="false" customHeight="false" outlineLevel="0" collapsed="false">
      <c r="A65" s="17" t="s">
        <v>755</v>
      </c>
      <c r="B65" s="18" t="s">
        <v>358</v>
      </c>
      <c r="C65" s="8" t="n">
        <v>0.0581040204965384</v>
      </c>
      <c r="D65" s="14" t="n">
        <v>0.0581031376131236</v>
      </c>
    </row>
    <row r="66" customFormat="false" ht="15" hidden="false" customHeight="false" outlineLevel="0" collapsed="false">
      <c r="A66" s="17" t="s">
        <v>756</v>
      </c>
      <c r="B66" s="18" t="s">
        <v>230</v>
      </c>
      <c r="C66" s="8" t="n">
        <v>0.0995045484786403</v>
      </c>
      <c r="D66" s="14" t="n">
        <v>0.0995087939595854</v>
      </c>
    </row>
    <row r="67" customFormat="false" ht="15" hidden="false" customHeight="false" outlineLevel="0" collapsed="false">
      <c r="A67" s="17" t="s">
        <v>757</v>
      </c>
      <c r="B67" s="18" t="s">
        <v>758</v>
      </c>
      <c r="C67" s="8" t="n">
        <v>0.251865793685222</v>
      </c>
      <c r="D67" s="14" t="n">
        <v>0.251848061960219</v>
      </c>
    </row>
    <row r="68" customFormat="false" ht="15" hidden="false" customHeight="false" outlineLevel="0" collapsed="false">
      <c r="A68" s="17" t="s">
        <v>759</v>
      </c>
      <c r="B68" s="18" t="s">
        <v>84</v>
      </c>
      <c r="C68" s="8" t="n">
        <v>0.0552539528963754</v>
      </c>
      <c r="D68" s="14" t="n">
        <v>0.0552535268861584</v>
      </c>
    </row>
    <row r="69" customFormat="false" ht="15" hidden="false" customHeight="false" outlineLevel="0" collapsed="false">
      <c r="A69" s="17" t="s">
        <v>760</v>
      </c>
      <c r="B69" s="18" t="s">
        <v>761</v>
      </c>
      <c r="C69" s="8" t="n">
        <v>0.0809206826708105</v>
      </c>
      <c r="D69" s="14" t="n">
        <v>0.0809223013215654</v>
      </c>
    </row>
    <row r="70" customFormat="false" ht="15" hidden="false" customHeight="false" outlineLevel="0" collapsed="false">
      <c r="A70" s="17" t="s">
        <v>762</v>
      </c>
      <c r="B70" s="18" t="s">
        <v>372</v>
      </c>
      <c r="C70" s="8" t="n">
        <v>0.10905226607979</v>
      </c>
      <c r="D70" s="14" t="n">
        <v>0.109029699418978</v>
      </c>
    </row>
    <row r="71" customFormat="false" ht="15" hidden="false" customHeight="false" outlineLevel="0" collapsed="false">
      <c r="A71" s="17" t="s">
        <v>763</v>
      </c>
      <c r="B71" s="18" t="s">
        <v>764</v>
      </c>
      <c r="C71" s="8" t="n">
        <v>0.348155941088338</v>
      </c>
      <c r="D71" s="14" t="n">
        <v>0.348249150836806</v>
      </c>
    </row>
    <row r="72" customFormat="false" ht="15" hidden="false" customHeight="false" outlineLevel="0" collapsed="false">
      <c r="A72" s="17" t="s">
        <v>765</v>
      </c>
      <c r="B72" s="18" t="s">
        <v>110</v>
      </c>
      <c r="C72" s="8" t="n">
        <v>0.14670049706755</v>
      </c>
      <c r="D72" s="14" t="n">
        <v>0.153247295108929</v>
      </c>
    </row>
    <row r="73" customFormat="false" ht="15" hidden="false" customHeight="false" outlineLevel="0" collapsed="false">
      <c r="A73" s="17" t="s">
        <v>766</v>
      </c>
      <c r="B73" s="18" t="s">
        <v>388</v>
      </c>
      <c r="C73" s="8" t="n">
        <v>0.0688920781483391</v>
      </c>
      <c r="D73" s="14" t="n">
        <v>0.0688970395650802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133408431896377</v>
      </c>
      <c r="D74" s="14" t="n">
        <v>0.133405533743333</v>
      </c>
    </row>
    <row r="75" customFormat="false" ht="15" hidden="false" customHeight="false" outlineLevel="0" collapsed="false">
      <c r="A75" s="17" t="s">
        <v>769</v>
      </c>
      <c r="B75" s="18" t="s">
        <v>394</v>
      </c>
      <c r="C75" s="8" t="n">
        <v>0.0912753114528707</v>
      </c>
      <c r="D75" s="14" t="n">
        <v>0.0912613514568294</v>
      </c>
    </row>
    <row r="76" customFormat="false" ht="15" hidden="false" customHeight="false" outlineLevel="0" collapsed="false">
      <c r="A76" s="17" t="s">
        <v>770</v>
      </c>
      <c r="B76" s="18" t="s">
        <v>512</v>
      </c>
      <c r="C76" s="8" t="n">
        <v>0.11982818200515</v>
      </c>
      <c r="D76" s="14" t="n">
        <v>0.119835279999241</v>
      </c>
    </row>
    <row r="77" customFormat="false" ht="15" hidden="false" customHeight="false" outlineLevel="0" collapsed="false">
      <c r="A77" s="17" t="s">
        <v>771</v>
      </c>
      <c r="B77" s="18" t="s">
        <v>772</v>
      </c>
      <c r="C77" s="8" t="n">
        <v>0.117891309513376</v>
      </c>
      <c r="D77" s="14" t="n">
        <v>0.117902738126491</v>
      </c>
    </row>
    <row r="78" customFormat="false" ht="15" hidden="false" customHeight="false" outlineLevel="0" collapsed="false">
      <c r="A78" s="17" t="s">
        <v>773</v>
      </c>
      <c r="B78" s="18" t="s">
        <v>294</v>
      </c>
      <c r="C78" s="8" t="n">
        <v>0.126354496559849</v>
      </c>
      <c r="D78" s="14" t="n">
        <v>0.125719673494171</v>
      </c>
    </row>
    <row r="79" customFormat="false" ht="15" hidden="false" customHeight="false" outlineLevel="0" collapsed="false">
      <c r="A79" s="17" t="s">
        <v>774</v>
      </c>
      <c r="B79" s="18" t="s">
        <v>568</v>
      </c>
      <c r="C79" s="8" t="n">
        <v>0.13157562948945</v>
      </c>
      <c r="D79" s="14" t="n">
        <v>0.131573604810182</v>
      </c>
    </row>
    <row r="80" customFormat="false" ht="15" hidden="false" customHeight="false" outlineLevel="0" collapsed="false">
      <c r="A80" s="17" t="s">
        <v>775</v>
      </c>
      <c r="B80" s="18" t="s">
        <v>412</v>
      </c>
      <c r="C80" s="8" t="n">
        <v>0.0846260594699995</v>
      </c>
      <c r="D80" s="14" t="n">
        <v>0.0846402210402919</v>
      </c>
    </row>
    <row r="81" customFormat="false" ht="15" hidden="false" customHeight="false" outlineLevel="0" collapsed="false">
      <c r="A81" s="17" t="s">
        <v>776</v>
      </c>
      <c r="B81" s="18" t="s">
        <v>777</v>
      </c>
      <c r="C81" s="8" t="n">
        <v>0.146567965286154</v>
      </c>
      <c r="D81" s="14" t="n">
        <v>0.145870404408838</v>
      </c>
    </row>
    <row r="82" customFormat="false" ht="15" hidden="false" customHeight="false" outlineLevel="0" collapsed="false">
      <c r="A82" s="17" t="s">
        <v>778</v>
      </c>
      <c r="B82" s="18" t="s">
        <v>410</v>
      </c>
      <c r="C82" s="8" t="n">
        <v>0.0682869154709583</v>
      </c>
      <c r="D82" s="14" t="n">
        <v>0.0682870763497037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0763548381071879</v>
      </c>
      <c r="D83" s="14" t="n">
        <v>0.0763415789595315</v>
      </c>
    </row>
    <row r="84" customFormat="false" ht="15" hidden="false" customHeight="false" outlineLevel="0" collapsed="false">
      <c r="A84" s="17" t="s">
        <v>781</v>
      </c>
      <c r="B84" s="18" t="s">
        <v>36</v>
      </c>
      <c r="C84" s="8" t="n">
        <v>0.0724203515571974</v>
      </c>
      <c r="D84" s="14" t="n">
        <v>0.0724154924175446</v>
      </c>
    </row>
    <row r="85" customFormat="false" ht="15" hidden="false" customHeight="false" outlineLevel="0" collapsed="false">
      <c r="A85" s="17" t="s">
        <v>782</v>
      </c>
      <c r="B85" s="18" t="s">
        <v>426</v>
      </c>
      <c r="C85" s="8" t="n">
        <v>0.0946398486819357</v>
      </c>
      <c r="D85" s="14" t="n">
        <v>0.0946297687939552</v>
      </c>
    </row>
    <row r="86" customFormat="false" ht="15" hidden="false" customHeight="false" outlineLevel="0" collapsed="false">
      <c r="A86" s="17" t="s">
        <v>783</v>
      </c>
      <c r="B86" s="18" t="s">
        <v>784</v>
      </c>
      <c r="C86" s="8" t="n">
        <v>0.0660827133081646</v>
      </c>
      <c r="D86" s="14" t="n">
        <v>0.0660969599265773</v>
      </c>
    </row>
    <row r="87" customFormat="false" ht="15" hidden="false" customHeight="false" outlineLevel="0" collapsed="false">
      <c r="A87" s="17" t="s">
        <v>785</v>
      </c>
      <c r="B87" s="18" t="s">
        <v>74</v>
      </c>
      <c r="C87" s="8" t="n">
        <v>0.0722317617677523</v>
      </c>
      <c r="D87" s="14" t="n">
        <v>0.0722306534876748</v>
      </c>
    </row>
    <row r="88" customFormat="false" ht="15" hidden="false" customHeight="false" outlineLevel="0" collapsed="false">
      <c r="A88" s="17" t="s">
        <v>786</v>
      </c>
      <c r="B88" s="18" t="s">
        <v>516</v>
      </c>
      <c r="C88" s="8" t="n">
        <v>0.0589267477688635</v>
      </c>
      <c r="D88" s="14" t="n">
        <v>0.0589363584600267</v>
      </c>
    </row>
    <row r="89" customFormat="false" ht="15" hidden="false" customHeight="false" outlineLevel="0" collapsed="false">
      <c r="A89" s="17" t="s">
        <v>787</v>
      </c>
      <c r="B89" s="18" t="s">
        <v>434</v>
      </c>
      <c r="C89" s="8" t="n">
        <v>0.066821358554276</v>
      </c>
      <c r="D89" s="14" t="n">
        <v>0.0668505944400552</v>
      </c>
    </row>
    <row r="90" customFormat="false" ht="15" hidden="false" customHeight="false" outlineLevel="0" collapsed="false">
      <c r="A90" s="17" t="s">
        <v>788</v>
      </c>
      <c r="B90" s="18" t="s">
        <v>442</v>
      </c>
      <c r="C90" s="8" t="n">
        <v>0.0546936732606765</v>
      </c>
      <c r="D90" s="14" t="n">
        <v>0.0546869622894922</v>
      </c>
    </row>
    <row r="91" customFormat="false" ht="15" hidden="false" customHeight="false" outlineLevel="0" collapsed="false">
      <c r="A91" s="17" t="s">
        <v>789</v>
      </c>
      <c r="B91" s="18" t="s">
        <v>790</v>
      </c>
      <c r="C91" s="8" t="n">
        <v>0.0671931328279832</v>
      </c>
      <c r="D91" s="14" t="n">
        <v>0.0671917747331568</v>
      </c>
    </row>
    <row r="92" customFormat="false" ht="15" hidden="false" customHeight="false" outlineLevel="0" collapsed="false">
      <c r="A92" s="17" t="s">
        <v>791</v>
      </c>
      <c r="B92" s="18" t="s">
        <v>452</v>
      </c>
      <c r="C92" s="8" t="n">
        <v>0.168515647926354</v>
      </c>
      <c r="D92" s="14" t="n">
        <v>0.168531686851964</v>
      </c>
    </row>
    <row r="93" customFormat="false" ht="15" hidden="false" customHeight="false" outlineLevel="0" collapsed="false">
      <c r="A93" s="17" t="s">
        <v>792</v>
      </c>
      <c r="B93" s="18" t="s">
        <v>462</v>
      </c>
      <c r="C93" s="8" t="n">
        <v>0.158666899560846</v>
      </c>
      <c r="D93" s="14" t="n">
        <v>0.157974306927611</v>
      </c>
    </row>
    <row r="94" customFormat="false" ht="15" hidden="false" customHeight="false" outlineLevel="0" collapsed="false">
      <c r="A94" s="17" t="s">
        <v>793</v>
      </c>
      <c r="B94" s="18" t="s">
        <v>794</v>
      </c>
      <c r="C94" s="8" t="n">
        <v>0.19519381935926</v>
      </c>
      <c r="D94" s="14" t="n">
        <v>0.195158916977836</v>
      </c>
    </row>
    <row r="95" customFormat="false" ht="15" hidden="false" customHeight="false" outlineLevel="0" collapsed="false">
      <c r="A95" s="17" t="s">
        <v>795</v>
      </c>
      <c r="B95" s="18" t="s">
        <v>482</v>
      </c>
      <c r="C95" s="8" t="n">
        <v>0.125215267437952</v>
      </c>
      <c r="D95" s="14" t="n">
        <v>0.125074314997918</v>
      </c>
    </row>
    <row r="96" customFormat="false" ht="15" hidden="false" customHeight="false" outlineLevel="0" collapsed="false">
      <c r="A96" s="17" t="s">
        <v>796</v>
      </c>
      <c r="B96" s="18" t="s">
        <v>48</v>
      </c>
      <c r="C96" s="8" t="n">
        <v>0.0817446165564076</v>
      </c>
      <c r="D96" s="14" t="n">
        <v>0.081743085939584</v>
      </c>
    </row>
    <row r="97" customFormat="false" ht="15" hidden="false" customHeight="false" outlineLevel="0" collapsed="false">
      <c r="A97" s="17" t="s">
        <v>797</v>
      </c>
      <c r="B97" s="18" t="s">
        <v>494</v>
      </c>
      <c r="C97" s="8" t="n">
        <v>0.0543982998888514</v>
      </c>
      <c r="D97" s="14" t="n">
        <v>0.0543963661795422</v>
      </c>
    </row>
    <row r="98" customFormat="false" ht="15" hidden="false" customHeight="false" outlineLevel="0" collapsed="false">
      <c r="A98" s="17" t="s">
        <v>798</v>
      </c>
      <c r="B98" s="18" t="s">
        <v>502</v>
      </c>
      <c r="C98" s="8" t="n">
        <v>0.053950824977506</v>
      </c>
      <c r="D98" s="14" t="n">
        <v>0.0539492084022295</v>
      </c>
    </row>
    <row r="99" customFormat="false" ht="15" hidden="false" customHeight="false" outlineLevel="0" collapsed="false">
      <c r="A99" s="17" t="s">
        <v>799</v>
      </c>
      <c r="B99" s="18" t="s">
        <v>800</v>
      </c>
      <c r="C99" s="8" t="n">
        <v>0.096904383729634</v>
      </c>
      <c r="D99" s="14" t="n">
        <v>0.0965727224551388</v>
      </c>
    </row>
    <row r="100" customFormat="false" ht="15" hidden="false" customHeight="false" outlineLevel="0" collapsed="false">
      <c r="A100" s="17" t="s">
        <v>801</v>
      </c>
      <c r="B100" s="18" t="s">
        <v>802</v>
      </c>
      <c r="C100" s="8" t="n">
        <v>0.127794847764512</v>
      </c>
      <c r="D100" s="14" t="n">
        <v>0.127190924835051</v>
      </c>
    </row>
    <row r="101" customFormat="false" ht="15" hidden="false" customHeight="false" outlineLevel="0" collapsed="false">
      <c r="A101" s="17" t="s">
        <v>803</v>
      </c>
      <c r="B101" s="18" t="s">
        <v>504</v>
      </c>
      <c r="C101" s="8" t="n">
        <v>0.162904908480545</v>
      </c>
      <c r="D101" s="14" t="n">
        <v>0.162917644630569</v>
      </c>
    </row>
    <row r="102" customFormat="false" ht="15" hidden="false" customHeight="false" outlineLevel="0" collapsed="false">
      <c r="A102" s="17" t="s">
        <v>804</v>
      </c>
      <c r="B102" s="18" t="s">
        <v>16</v>
      </c>
      <c r="C102" s="8" t="n">
        <v>0.0699476721657623</v>
      </c>
      <c r="D102" s="14" t="n">
        <v>0.0699447435559438</v>
      </c>
    </row>
    <row r="103" customFormat="false" ht="15" hidden="false" customHeight="false" outlineLevel="0" collapsed="false">
      <c r="A103" s="17" t="s">
        <v>805</v>
      </c>
      <c r="B103" s="18" t="s">
        <v>158</v>
      </c>
      <c r="C103" s="8" t="n">
        <v>0.0626567439185913</v>
      </c>
      <c r="D103" s="14" t="n">
        <v>0.0626613065098911</v>
      </c>
    </row>
    <row r="104" customFormat="false" ht="15" hidden="false" customHeight="false" outlineLevel="0" collapsed="false">
      <c r="A104" s="17" t="s">
        <v>806</v>
      </c>
      <c r="B104" s="18" t="s">
        <v>162</v>
      </c>
      <c r="C104" s="8" t="n">
        <v>0.143754172734715</v>
      </c>
      <c r="D104" s="14" t="n">
        <v>0.143169288812897</v>
      </c>
    </row>
    <row r="105" customFormat="false" ht="15" hidden="false" customHeight="false" outlineLevel="0" collapsed="false">
      <c r="A105" s="17" t="s">
        <v>807</v>
      </c>
      <c r="B105" s="18" t="s">
        <v>808</v>
      </c>
      <c r="C105" s="8" t="n">
        <v>0.0700015674870102</v>
      </c>
      <c r="D105" s="14" t="n">
        <v>0.0700014238201852</v>
      </c>
    </row>
    <row r="106" customFormat="false" ht="15" hidden="false" customHeight="false" outlineLevel="0" collapsed="false">
      <c r="A106" s="17" t="s">
        <v>809</v>
      </c>
      <c r="B106" s="18" t="s">
        <v>536</v>
      </c>
      <c r="C106" s="8" t="n">
        <v>0.203370176859089</v>
      </c>
      <c r="D106" s="14" t="n">
        <v>0.202426031414876</v>
      </c>
    </row>
    <row r="107" customFormat="false" ht="15" hidden="false" customHeight="false" outlineLevel="0" collapsed="false">
      <c r="A107" s="17" t="s">
        <v>810</v>
      </c>
      <c r="B107" s="18" t="s">
        <v>396</v>
      </c>
      <c r="C107" s="8" t="n">
        <v>0.175279283468097</v>
      </c>
      <c r="D107" s="14" t="n">
        <v>0.174959968149452</v>
      </c>
    </row>
    <row r="108" customFormat="false" ht="15" hidden="false" customHeight="false" outlineLevel="0" collapsed="false">
      <c r="A108" s="17" t="s">
        <v>811</v>
      </c>
      <c r="B108" s="18" t="s">
        <v>10</v>
      </c>
      <c r="C108" s="8" t="n">
        <v>0.158675423860185</v>
      </c>
      <c r="D108" s="14" t="n">
        <v>0.158684716598972</v>
      </c>
    </row>
    <row r="109" customFormat="false" ht="15" hidden="false" customHeight="false" outlineLevel="0" collapsed="false">
      <c r="A109" s="17" t="s">
        <v>812</v>
      </c>
      <c r="B109" s="18" t="s">
        <v>548</v>
      </c>
      <c r="C109" s="8" t="n">
        <v>0.0694972685017692</v>
      </c>
      <c r="D109" s="14" t="n">
        <v>0.0694872219781403</v>
      </c>
    </row>
    <row r="110" customFormat="false" ht="15" hidden="false" customHeight="false" outlineLevel="0" collapsed="false">
      <c r="A110" s="17" t="s">
        <v>813</v>
      </c>
      <c r="B110" s="18" t="s">
        <v>556</v>
      </c>
      <c r="C110" s="8" t="n">
        <v>0.256627157830024</v>
      </c>
      <c r="D110" s="14" t="n">
        <v>0.256609745795848</v>
      </c>
    </row>
    <row r="111" customFormat="false" ht="15" hidden="false" customHeight="false" outlineLevel="0" collapsed="false">
      <c r="A111" s="17" t="s">
        <v>814</v>
      </c>
      <c r="B111" s="18" t="s">
        <v>560</v>
      </c>
      <c r="C111" s="8" t="n">
        <v>0.12410874794474</v>
      </c>
      <c r="D111" s="14" t="n">
        <v>0.12412060942454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622715055104263</v>
      </c>
      <c r="D112" s="14" t="n">
        <v>0.0622715220742574</v>
      </c>
    </row>
    <row r="113" customFormat="false" ht="15" hidden="false" customHeight="false" outlineLevel="0" collapsed="false">
      <c r="A113" s="17" t="s">
        <v>817</v>
      </c>
      <c r="B113" s="18" t="s">
        <v>818</v>
      </c>
      <c r="C113" s="8" t="n">
        <v>0.0570859990485902</v>
      </c>
      <c r="D113" s="14" t="n">
        <v>0.0570847032605323</v>
      </c>
    </row>
    <row r="114" customFormat="false" ht="15" hidden="false" customHeight="false" outlineLevel="0" collapsed="false">
      <c r="A114" s="17" t="s">
        <v>819</v>
      </c>
      <c r="B114" s="18" t="s">
        <v>550</v>
      </c>
      <c r="C114" s="8" t="n">
        <v>0.150615127614017</v>
      </c>
      <c r="D114" s="14" t="n">
        <v>0.150629409109243</v>
      </c>
    </row>
    <row r="115" customFormat="false" ht="15" hidden="false" customHeight="false" outlineLevel="0" collapsed="false">
      <c r="A115" s="17" t="s">
        <v>820</v>
      </c>
      <c r="B115" s="18" t="s">
        <v>580</v>
      </c>
      <c r="C115" s="8" t="n">
        <v>0.0174693098579408</v>
      </c>
      <c r="D115" s="14" t="n">
        <v>0.017469157561366</v>
      </c>
    </row>
    <row r="116" customFormat="false" ht="15" hidden="false" customHeight="false" outlineLevel="0" collapsed="false">
      <c r="A116" s="17" t="s">
        <v>821</v>
      </c>
      <c r="B116" s="18" t="s">
        <v>596</v>
      </c>
      <c r="C116" s="8" t="n">
        <v>0.0436536286250105</v>
      </c>
      <c r="D116" s="14" t="n">
        <v>0.043679887112738</v>
      </c>
    </row>
    <row r="117" customFormat="false" ht="15" hidden="false" customHeight="false" outlineLevel="0" collapsed="false">
      <c r="A117" s="17" t="s">
        <v>822</v>
      </c>
      <c r="B117" s="18" t="s">
        <v>588</v>
      </c>
      <c r="C117" s="8" t="n">
        <v>0.114696091459918</v>
      </c>
      <c r="D117" s="14" t="n">
        <v>0.114708193423498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105604510757047</v>
      </c>
      <c r="D118" s="14" t="n">
        <v>0.105626248341639</v>
      </c>
    </row>
    <row r="119" customFormat="false" ht="15" hidden="false" customHeight="false" outlineLevel="0" collapsed="false">
      <c r="A119" s="17" t="s">
        <v>825</v>
      </c>
      <c r="B119" s="18" t="s">
        <v>586</v>
      </c>
      <c r="C119" s="8" t="n">
        <v>0.0473467918478239</v>
      </c>
      <c r="D119" s="14" t="n">
        <v>0.0473464809921374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466073894312361</v>
      </c>
      <c r="D120" s="14" t="n">
        <v>0.0466048597356104</v>
      </c>
    </row>
    <row r="121" customFormat="false" ht="15" hidden="false" customHeight="false" outlineLevel="0" collapsed="false">
      <c r="A121" s="17" t="s">
        <v>827</v>
      </c>
      <c r="B121" s="18" t="s">
        <v>86</v>
      </c>
      <c r="C121" s="8" t="n">
        <v>0.0922012034817508</v>
      </c>
      <c r="D121" s="14" t="n">
        <v>0.0917454389202035</v>
      </c>
    </row>
    <row r="122" customFormat="false" ht="15" hidden="false" customHeight="false" outlineLevel="0" collapsed="false">
      <c r="A122" s="17" t="s">
        <v>828</v>
      </c>
      <c r="B122" s="18" t="s">
        <v>604</v>
      </c>
      <c r="C122" s="8" t="n">
        <v>0.164022443150483</v>
      </c>
      <c r="D122" s="14" t="n">
        <v>0.164039984426669</v>
      </c>
    </row>
    <row r="123" customFormat="false" ht="15" hidden="false" customHeight="false" outlineLevel="0" collapsed="false">
      <c r="A123" s="17" t="s">
        <v>829</v>
      </c>
      <c r="B123" s="18" t="s">
        <v>614</v>
      </c>
      <c r="C123" s="8" t="n">
        <v>0.0478443883671414</v>
      </c>
      <c r="D123" s="14" t="n">
        <v>0.0478427252021242</v>
      </c>
    </row>
    <row r="124" customFormat="false" ht="15" hidden="false" customHeight="false" outlineLevel="0" collapsed="false">
      <c r="A124" s="17" t="s">
        <v>830</v>
      </c>
      <c r="B124" s="18" t="s">
        <v>106</v>
      </c>
      <c r="C124" s="8" t="n">
        <v>0.0741391761988727</v>
      </c>
      <c r="D124" s="14" t="n">
        <v>0.0741437947704629</v>
      </c>
    </row>
    <row r="125" customFormat="false" ht="15" hidden="false" customHeight="false" outlineLevel="0" collapsed="false">
      <c r="A125" s="17" t="s">
        <v>831</v>
      </c>
      <c r="B125" s="18" t="s">
        <v>610</v>
      </c>
      <c r="C125" s="8" t="n">
        <v>0.0456111532050909</v>
      </c>
      <c r="D125" s="14" t="n">
        <v>0.0456109755213583</v>
      </c>
    </row>
    <row r="126" customFormat="false" ht="15" hidden="false" customHeight="false" outlineLevel="0" collapsed="false">
      <c r="A126" s="17" t="s">
        <v>832</v>
      </c>
      <c r="B126" s="18" t="s">
        <v>631</v>
      </c>
      <c r="C126" s="8" t="n">
        <v>0.0460521082902709</v>
      </c>
      <c r="D126" s="14" t="n">
        <v>0.046053703901605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39</v>
      </c>
      <c r="D23" s="64" t="n">
        <v>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51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158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170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73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84</v>
      </c>
      <c r="D37" s="71" t="n">
        <v>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75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30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39</v>
      </c>
      <c r="D42" s="73" t="n">
        <v>1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45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70</v>
      </c>
      <c r="D49" s="71" t="n">
        <v>1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53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39</v>
      </c>
      <c r="D51" s="71" t="n">
        <v>2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8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199</v>
      </c>
      <c r="D57" s="71" t="n">
        <v>1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38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22</v>
      </c>
      <c r="D59" s="71" t="n">
        <v>2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99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15</v>
      </c>
      <c r="D65" s="80" t="n">
        <v>243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77</v>
      </c>
      <c r="E66" s="85" t="n">
        <v>3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9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9</v>
      </c>
      <c r="C21" s="62" t="n">
        <v>174</v>
      </c>
      <c r="D21" s="62" t="n">
        <v>1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0</v>
      </c>
      <c r="C22" s="64" t="n">
        <v>270</v>
      </c>
      <c r="D22" s="64" t="n">
        <v>2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1</v>
      </c>
      <c r="C23" s="64" t="n">
        <v>268</v>
      </c>
      <c r="D23" s="64" t="n">
        <v>2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2</v>
      </c>
      <c r="C24" s="64" t="n">
        <v>153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3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4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5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6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7</v>
      </c>
      <c r="C29" s="64" t="n">
        <v>150</v>
      </c>
      <c r="D29" s="64" t="n">
        <v>1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8</v>
      </c>
      <c r="C30" s="66" t="n">
        <v>179</v>
      </c>
      <c r="D30" s="66" t="n">
        <v>1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9</v>
      </c>
      <c r="C35" s="71" t="n">
        <v>354</v>
      </c>
      <c r="D35" s="71" t="n">
        <v>3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0</v>
      </c>
      <c r="C36" s="71" t="n">
        <v>264</v>
      </c>
      <c r="D36" s="71" t="n">
        <v>2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1</v>
      </c>
      <c r="C37" s="71" t="n">
        <v>295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2</v>
      </c>
      <c r="C38" s="71" t="n">
        <v>183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3</v>
      </c>
      <c r="C39" s="71" t="n">
        <v>69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4</v>
      </c>
      <c r="C40" s="71" t="n">
        <v>57</v>
      </c>
      <c r="D40" s="71" t="n">
        <v>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7</v>
      </c>
      <c r="C47" s="71" t="n">
        <v>352</v>
      </c>
      <c r="D47" s="71" t="n">
        <v>3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8</v>
      </c>
      <c r="C48" s="71" t="n">
        <v>197</v>
      </c>
      <c r="D48" s="71" t="n">
        <v>1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9</v>
      </c>
      <c r="C49" s="71" t="n">
        <v>273</v>
      </c>
      <c r="D49" s="71" t="n">
        <v>2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0</v>
      </c>
      <c r="C50" s="71" t="n">
        <v>239</v>
      </c>
      <c r="D50" s="71" t="n">
        <v>2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1</v>
      </c>
      <c r="C51" s="71" t="n">
        <v>178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2</v>
      </c>
      <c r="C52" s="66" t="n">
        <v>68</v>
      </c>
      <c r="D52" s="66" t="n">
        <v>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3</v>
      </c>
      <c r="C57" s="71" t="n">
        <v>392</v>
      </c>
      <c r="D57" s="71" t="n">
        <v>3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4</v>
      </c>
      <c r="C58" s="71" t="n">
        <v>265</v>
      </c>
      <c r="D58" s="71" t="n">
        <v>2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5</v>
      </c>
      <c r="C59" s="71" t="n">
        <v>291</v>
      </c>
      <c r="D59" s="71" t="n">
        <v>2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6</v>
      </c>
      <c r="C60" s="73" t="n">
        <v>275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2</v>
      </c>
      <c r="C65" s="79" t="n">
        <v>195</v>
      </c>
      <c r="D65" s="80" t="n">
        <v>198</v>
      </c>
      <c r="E65" s="81" t="n">
        <v>2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2</v>
      </c>
      <c r="D66" s="84" t="n">
        <v>214</v>
      </c>
      <c r="E66" s="85" t="n">
        <v>2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3</v>
      </c>
      <c r="E67" s="85" t="n">
        <v>2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2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2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2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3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84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8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83</v>
      </c>
      <c r="D14" s="81" t="n">
        <v>1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4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34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35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36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3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39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0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8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8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9</v>
      </c>
      <c r="D17" s="81" t="n">
        <v>19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77</v>
      </c>
      <c r="D18" s="85" t="n">
        <v>121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42</v>
      </c>
      <c r="B2" s="99"/>
      <c r="C2" s="99"/>
      <c r="D2" s="99"/>
    </row>
    <row r="3" customFormat="false" ht="12.75" hidden="false" customHeight="true" outlineLevel="0" collapsed="false">
      <c r="A3" s="100" t="s">
        <v>634</v>
      </c>
      <c r="B3" s="101" t="s">
        <v>2</v>
      </c>
      <c r="C3" s="101" t="s">
        <v>943</v>
      </c>
      <c r="D3" s="101" t="s">
        <v>944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0</v>
      </c>
      <c r="B5" s="103" t="s">
        <v>64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42</v>
      </c>
      <c r="B6" s="103" t="s">
        <v>64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4</v>
      </c>
      <c r="B7" s="103" t="s">
        <v>64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1</v>
      </c>
      <c r="B8" s="103" t="s">
        <v>65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53</v>
      </c>
      <c r="B9" s="103" t="s">
        <v>65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55</v>
      </c>
      <c r="B10" s="103" t="s">
        <v>65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1</v>
      </c>
      <c r="B11" s="18" t="s">
        <v>66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63</v>
      </c>
      <c r="B12" s="103" t="s">
        <v>66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65</v>
      </c>
      <c r="B13" s="103" t="s">
        <v>66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7</v>
      </c>
      <c r="B14" s="103" t="s">
        <v>66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1</v>
      </c>
      <c r="B15" s="108" t="s">
        <v>67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73</v>
      </c>
      <c r="B16" s="108" t="s">
        <v>67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5</v>
      </c>
      <c r="B17" s="108" t="s">
        <v>67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7</v>
      </c>
      <c r="B18" s="108" t="s">
        <v>67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9</v>
      </c>
      <c r="B19" s="103" t="s">
        <v>68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45</v>
      </c>
      <c r="B30" s="110"/>
      <c r="C30" s="110"/>
      <c r="D30" s="110"/>
    </row>
    <row r="31" customFormat="false" ht="15" hidden="false" customHeight="true" outlineLevel="0" collapsed="false">
      <c r="A31" s="100" t="s">
        <v>634</v>
      </c>
      <c r="B31" s="101" t="s">
        <v>2</v>
      </c>
      <c r="C31" s="101" t="s">
        <v>943</v>
      </c>
      <c r="D31" s="101" t="s">
        <v>94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1</v>
      </c>
      <c r="B33" s="108" t="s">
        <v>68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8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4</v>
      </c>
      <c r="B35" s="108" t="s">
        <v>68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9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0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1</v>
      </c>
      <c r="B41" s="108" t="s">
        <v>69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93</v>
      </c>
      <c r="B42" s="108" t="s">
        <v>69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8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9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0</v>
      </c>
      <c r="B48" s="108" t="s">
        <v>46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1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02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03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4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5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6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7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8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9</v>
      </c>
      <c r="B57" s="108" t="s">
        <v>5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0</v>
      </c>
      <c r="B58" s="108" t="s">
        <v>71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12</v>
      </c>
      <c r="B59" s="108" t="s">
        <v>71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4</v>
      </c>
      <c r="B60" s="108" t="s">
        <v>71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6</v>
      </c>
      <c r="B61" s="108" t="s">
        <v>717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8</v>
      </c>
      <c r="B62" s="108" t="s">
        <v>719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0</v>
      </c>
      <c r="B63" s="108" t="s">
        <v>21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1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22</v>
      </c>
      <c r="B65" s="108" t="s">
        <v>22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23</v>
      </c>
      <c r="B66" s="108" t="s">
        <v>24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4</v>
      </c>
      <c r="B67" s="108" t="s">
        <v>286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5</v>
      </c>
      <c r="B68" s="108" t="s">
        <v>72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7</v>
      </c>
      <c r="B69" s="108" t="s">
        <v>2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8</v>
      </c>
      <c r="B70" s="108" t="s">
        <v>258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9</v>
      </c>
      <c r="B71" s="108" t="s">
        <v>73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1</v>
      </c>
      <c r="B72" s="108" t="s">
        <v>5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32</v>
      </c>
      <c r="B73" s="108" t="s">
        <v>28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33</v>
      </c>
      <c r="B74" s="108" t="s">
        <v>43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4</v>
      </c>
      <c r="B75" s="108" t="s">
        <v>59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5</v>
      </c>
      <c r="B76" s="108" t="s">
        <v>736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7</v>
      </c>
      <c r="B77" s="108" t="s">
        <v>27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8</v>
      </c>
      <c r="B78" s="108" t="s">
        <v>31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9</v>
      </c>
      <c r="B79" s="108" t="s">
        <v>30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0</v>
      </c>
      <c r="B80" s="108" t="s">
        <v>30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1</v>
      </c>
      <c r="B81" s="108" t="s">
        <v>32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42</v>
      </c>
      <c r="B82" s="108" t="s">
        <v>46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43</v>
      </c>
      <c r="B83" s="108" t="s">
        <v>74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5</v>
      </c>
      <c r="B84" s="108" t="s">
        <v>746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7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8</v>
      </c>
      <c r="B86" s="108" t="s">
        <v>34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9</v>
      </c>
      <c r="B87" s="108" t="s">
        <v>34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0</v>
      </c>
      <c r="B88" s="108" t="s">
        <v>26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1</v>
      </c>
      <c r="B89" s="108" t="s">
        <v>29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52</v>
      </c>
      <c r="B90" s="108" t="s">
        <v>21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53</v>
      </c>
      <c r="B91" s="108" t="s">
        <v>350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4</v>
      </c>
      <c r="B92" s="108" t="s">
        <v>35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5</v>
      </c>
      <c r="B93" s="108" t="s">
        <v>35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6</v>
      </c>
      <c r="B94" s="108" t="s">
        <v>230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7</v>
      </c>
      <c r="B95" s="108" t="s">
        <v>75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9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0</v>
      </c>
      <c r="B97" s="108" t="s">
        <v>76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62</v>
      </c>
      <c r="B98" s="108" t="s">
        <v>372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63</v>
      </c>
      <c r="B99" s="108" t="s">
        <v>764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5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6</v>
      </c>
      <c r="B101" s="108" t="s">
        <v>38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7</v>
      </c>
      <c r="B102" s="108" t="s">
        <v>76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9</v>
      </c>
      <c r="B103" s="108" t="s">
        <v>3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0</v>
      </c>
      <c r="B104" s="108" t="s">
        <v>5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1</v>
      </c>
      <c r="B105" s="108" t="s">
        <v>77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73</v>
      </c>
      <c r="B106" s="108" t="s">
        <v>294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4</v>
      </c>
      <c r="B107" s="108" t="s">
        <v>568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5</v>
      </c>
      <c r="B108" s="108" t="s">
        <v>412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6</v>
      </c>
      <c r="B109" s="108" t="s">
        <v>777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8</v>
      </c>
      <c r="B110" s="108" t="s">
        <v>41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9</v>
      </c>
      <c r="B111" s="108" t="s">
        <v>78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1</v>
      </c>
      <c r="B112" s="108" t="s">
        <v>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82</v>
      </c>
      <c r="B113" s="108" t="s">
        <v>426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83</v>
      </c>
      <c r="B114" s="108" t="s">
        <v>78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5</v>
      </c>
      <c r="B115" s="108" t="s">
        <v>7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6</v>
      </c>
      <c r="B116" s="108" t="s">
        <v>51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7</v>
      </c>
      <c r="B117" s="108" t="s">
        <v>43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8</v>
      </c>
      <c r="B118" s="108" t="s">
        <v>44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9</v>
      </c>
      <c r="B119" s="108" t="s">
        <v>79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1</v>
      </c>
      <c r="B120" s="108" t="s">
        <v>45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92</v>
      </c>
      <c r="B121" s="108" t="s">
        <v>462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93</v>
      </c>
      <c r="B122" s="108" t="s">
        <v>79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5</v>
      </c>
      <c r="B123" s="108" t="s">
        <v>482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6</v>
      </c>
      <c r="B124" s="108" t="s">
        <v>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7</v>
      </c>
      <c r="B125" s="108" t="s">
        <v>494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8</v>
      </c>
      <c r="B126" s="108" t="s">
        <v>502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9</v>
      </c>
      <c r="B127" s="108" t="s">
        <v>800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1</v>
      </c>
      <c r="B128" s="108" t="s">
        <v>80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03</v>
      </c>
      <c r="B129" s="108" t="s">
        <v>50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4</v>
      </c>
      <c r="B130" s="108" t="s">
        <v>1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5</v>
      </c>
      <c r="B131" s="108" t="s">
        <v>15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6</v>
      </c>
      <c r="B132" s="108" t="s">
        <v>1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7</v>
      </c>
      <c r="B133" s="108" t="s">
        <v>80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9</v>
      </c>
      <c r="B134" s="108" t="s">
        <v>53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0</v>
      </c>
      <c r="B135" s="108" t="s">
        <v>39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1</v>
      </c>
      <c r="B136" s="108" t="s">
        <v>1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12</v>
      </c>
      <c r="B137" s="108" t="s">
        <v>548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13</v>
      </c>
      <c r="B138" s="108" t="s">
        <v>556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4</v>
      </c>
      <c r="B139" s="108" t="s">
        <v>56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5</v>
      </c>
      <c r="B140" s="108" t="s">
        <v>81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7</v>
      </c>
      <c r="B141" s="108" t="s">
        <v>818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9</v>
      </c>
      <c r="B142" s="108" t="s">
        <v>55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0</v>
      </c>
      <c r="B143" s="108" t="s">
        <v>58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1</v>
      </c>
      <c r="B144" s="108" t="s">
        <v>5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22</v>
      </c>
      <c r="B145" s="108" t="s">
        <v>588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23</v>
      </c>
      <c r="B146" s="108" t="s">
        <v>82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5</v>
      </c>
      <c r="B147" s="108" t="s">
        <v>5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6</v>
      </c>
      <c r="B148" s="108" t="s">
        <v>278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7</v>
      </c>
      <c r="B149" s="108" t="s">
        <v>8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8</v>
      </c>
      <c r="B150" s="108" t="s">
        <v>60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9</v>
      </c>
      <c r="B151" s="108" t="s">
        <v>61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0</v>
      </c>
      <c r="B152" s="108" t="s">
        <v>10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1</v>
      </c>
      <c r="B153" s="108" t="s">
        <v>61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32</v>
      </c>
      <c r="B154" s="108" t="s">
        <v>631</v>
      </c>
      <c r="C154" s="104" t="n">
        <v>75</v>
      </c>
      <c r="D154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46</v>
      </c>
      <c r="B2" s="110"/>
      <c r="C2" s="110"/>
    </row>
    <row r="3" customFormat="false" ht="12.75" hidden="false" customHeight="true" outlineLevel="0" collapsed="false">
      <c r="A3" s="112" t="s">
        <v>947</v>
      </c>
      <c r="B3" s="113" t="s">
        <v>948</v>
      </c>
      <c r="C3" s="114" t="s">
        <v>949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0</v>
      </c>
      <c r="B5" s="116" t="n">
        <v>0.01</v>
      </c>
      <c r="C5" s="117" t="n">
        <v>0.01</v>
      </c>
    </row>
    <row r="6" customFormat="false" ht="15" hidden="false" customHeight="false" outlineLevel="0" collapsed="false">
      <c r="A6" s="115" t="s">
        <v>95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5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53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54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5-10T14:51:05Z</dcterms:modified>
  <cp:revision>0</cp:revision>
  <dc:subject/>
  <dc:title/>
</cp:coreProperties>
</file>