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4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4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18</definedName>
    <definedName function="false" hidden="false" localSheetId="0" name="_xlnm.Print_Area" vbProcedure="false">'OPTIONS - MARGIN INTERVALS'!$A$1:$F$31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1064">
  <si>
    <t xml:space="preserve">MARGIN INTERVALS EFFECTIVE ON MAY 1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12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12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12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12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12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12, 2021</t>
  </si>
  <si>
    <t xml:space="preserve">Tier</t>
  </si>
  <si>
    <t xml:space="preserve">CORRA TIER STRUCTURE ON MAY 12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Y 12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Y 12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Y 12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12, 2021</t>
  </si>
  <si>
    <t xml:space="preserve">INTER-COMMODITY SPREAD CHARGES EFFECTIVE ON MAY 12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2 MAI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2 MAI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MAI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MAI 2021</t>
  </si>
  <si>
    <t xml:space="preserve">IMPUTATIONS POUR POSITION MIXTE INTRA-MARCHANDISE - 'BUTTERFLY' NEUF-MOIS EN VIGUEUR LE 12 MAI 2021</t>
  </si>
  <si>
    <t xml:space="preserve">IMPUTATIONS POUR POSITION MIXTE INTRA-MARCHANDISE - 'BUTTERFLY' ANNUEL EN VIGUEUR LE 12 MAI 2021</t>
  </si>
  <si>
    <t xml:space="preserve">IMPUTATIONS POUR POSITION MIXTE INTRA-MARCHANDISE - INTERMENSUELLE EN VIGUEUR LE 12 MAI 2021</t>
  </si>
  <si>
    <t xml:space="preserve">GROUPEMENT DES CORRA EN VIGUEUR LE 12 MAI 2021</t>
  </si>
  <si>
    <t xml:space="preserve">GROUPEMENT DES SXF EN VIGUEUR LE 12 MAI 2021</t>
  </si>
  <si>
    <t xml:space="preserve">GROUPEMENT DES SDV EN VIGUEUR LE 12 MAI 2021</t>
  </si>
  <si>
    <t xml:space="preserve">IMPUTATIONS POUR POSITION MIXTE INTRA-MARCHANDISES INTERMENSUELLE EN VIGUEUR LE 12 MAI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2 MAI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2 MAI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772932929386</v>
      </c>
      <c r="D5" s="9" t="n">
        <v>0.1297834304898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84716598972</v>
      </c>
      <c r="D6" s="14" t="n">
        <v>0.15869370756793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249150836806</v>
      </c>
      <c r="D7" s="19" t="n">
        <v>0.3483410327154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781409327923</v>
      </c>
      <c r="D8" s="19" t="n">
        <v>0.34185729942052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447435559438</v>
      </c>
      <c r="D9" s="19" t="n">
        <v>0.06994166327234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5929655398512</v>
      </c>
      <c r="D10" s="19" t="n">
        <v>0.2047593052735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385888286116</v>
      </c>
      <c r="D11" s="19" t="n">
        <v>0.10040414727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613707446988</v>
      </c>
      <c r="D12" s="19" t="n">
        <v>0.1356222918024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57356080111</v>
      </c>
      <c r="D13" s="19" t="n">
        <v>0.1041619211633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33391281007</v>
      </c>
      <c r="D14" s="19" t="n">
        <v>0.1737371453276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27798984897</v>
      </c>
      <c r="D15" s="19" t="n">
        <v>0.1112362419092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612590273208</v>
      </c>
      <c r="D16" s="19" t="n">
        <v>0.1316320699354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914778814869</v>
      </c>
      <c r="D17" s="19" t="n">
        <v>0.08499927850986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95117764492305</v>
      </c>
      <c r="D18" s="19" t="n">
        <v>0.06920947880085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4154924175446</v>
      </c>
      <c r="D19" s="19" t="n">
        <v>0.07241021593302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468253149497</v>
      </c>
      <c r="D20" s="19" t="n">
        <v>0.1044616650951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136801021446</v>
      </c>
      <c r="D21" s="19" t="n">
        <v>0.1195338608269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084410687516</v>
      </c>
      <c r="D22" s="19" t="n">
        <v>0.171096332668911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556218445091</v>
      </c>
      <c r="D23" s="19" t="n">
        <v>0.3187549743704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5216868609</v>
      </c>
      <c r="D24" s="19" t="n">
        <v>0.1019545875788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43085939584</v>
      </c>
      <c r="D25" s="19" t="n">
        <v>0.08174177082616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312863682181</v>
      </c>
      <c r="D26" s="19" t="n">
        <v>0.1312980332877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3646696267845</v>
      </c>
      <c r="D27" s="19" t="n">
        <v>0.3434055823906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06219741445541</v>
      </c>
      <c r="D28" s="19" t="n">
        <v>0.070213026950833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24576506421147</v>
      </c>
      <c r="D29" s="19" t="n">
        <v>0.07219573837005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7154063207134</v>
      </c>
      <c r="D30" s="19" t="n">
        <v>0.2707154203291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89552047157543</v>
      </c>
      <c r="D31" s="19" t="n">
        <v>0.19004796401332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82093768799</v>
      </c>
      <c r="D32" s="19" t="n">
        <v>0.10798636605211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794539093774</v>
      </c>
      <c r="D33" s="19" t="n">
        <v>0.047177495991234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37035622417</v>
      </c>
      <c r="D34" s="19" t="n">
        <v>0.11738527506236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3732684472688</v>
      </c>
      <c r="D35" s="19" t="n">
        <v>0.080381621154041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66481629230568</v>
      </c>
      <c r="D36" s="19" t="n">
        <v>0.086000129181183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64456685092</v>
      </c>
      <c r="D37" s="19" t="n">
        <v>0.17187889536016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2306534876748</v>
      </c>
      <c r="D38" s="19" t="n">
        <v>0.07222925830724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009433349877</v>
      </c>
      <c r="D39" s="19" t="n">
        <v>0.1640461598048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0560939111454</v>
      </c>
      <c r="D40" s="19" t="n">
        <v>0.2406120238853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96510499549765</v>
      </c>
      <c r="D41" s="19" t="n">
        <v>0.099030225548546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7373401437489</v>
      </c>
      <c r="D42" s="19" t="n">
        <v>0.054735416263289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535268861584</v>
      </c>
      <c r="D43" s="19" t="n">
        <v>0.055252999806432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917454389202035</v>
      </c>
      <c r="D44" s="19" t="n">
        <v>0.09100671695307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482250309108</v>
      </c>
      <c r="D45" s="19" t="n">
        <v>0.29845595719842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482250309108</v>
      </c>
      <c r="D46" s="19" t="n">
        <v>0.29845595719842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482250309108</v>
      </c>
      <c r="D47" s="19" t="n">
        <v>0.29845595719842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8495105796388</v>
      </c>
      <c r="D48" s="19" t="n">
        <v>0.20742424861978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338242913366</v>
      </c>
      <c r="D49" s="19" t="n">
        <v>0.1813324019808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301501495088</v>
      </c>
      <c r="D50" s="19" t="n">
        <v>0.093008882653607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3229907871482</v>
      </c>
      <c r="D51" s="19" t="n">
        <v>0.1128682263721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4828858323586</v>
      </c>
      <c r="D52" s="19" t="n">
        <v>0.06148499056651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136869486376</v>
      </c>
      <c r="D53" s="19" t="n">
        <v>0.1151469244321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1437947704629</v>
      </c>
      <c r="D54" s="19" t="n">
        <v>0.07414837536546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5153571481338</v>
      </c>
      <c r="D55" s="19" t="n">
        <v>0.094508632183596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3247295108929</v>
      </c>
      <c r="D56" s="19" t="n">
        <v>0.1529393155354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626775970131</v>
      </c>
      <c r="D57" s="19" t="n">
        <v>0.1356373536714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073575426134</v>
      </c>
      <c r="D58" s="19" t="n">
        <v>0.136089505310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031382248138</v>
      </c>
      <c r="D59" s="19" t="n">
        <v>0.184056364723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5233909189671</v>
      </c>
      <c r="D60" s="19" t="n">
        <v>0.18427788881730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8975329420483</v>
      </c>
      <c r="D61" s="27" t="n">
        <v>0.10843618809828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0055443296004</v>
      </c>
      <c r="D62" s="27" t="n">
        <v>0.15908546038319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8618415852869</v>
      </c>
      <c r="D63" s="27" t="n">
        <v>0.2485631273732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04329291442352</v>
      </c>
      <c r="D64" s="27" t="n">
        <v>0.10359879393954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2358909934428</v>
      </c>
      <c r="D65" s="27" t="n">
        <v>0.07672730563493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0427060443631</v>
      </c>
      <c r="D66" s="27" t="n">
        <v>0.22928910601681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5626248341639</v>
      </c>
      <c r="D67" s="19" t="n">
        <v>0.1056478410725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472364616327</v>
      </c>
      <c r="D68" s="19" t="n">
        <v>0.1104857346166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40489660358857</v>
      </c>
      <c r="D69" s="19" t="n">
        <v>0.05404155472891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088190488587</v>
      </c>
      <c r="D70" s="19" t="n">
        <v>0.1181105618424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2319410176029</v>
      </c>
      <c r="D71" s="19" t="n">
        <v>0.064236394264597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10016528729345</v>
      </c>
      <c r="D72" s="19" t="n">
        <v>0.08100725448047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6153936623473</v>
      </c>
      <c r="D73" s="19" t="n">
        <v>0.1753208256265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2466019164452</v>
      </c>
      <c r="D74" s="19" t="n">
        <v>0.07125642786123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848061960219</v>
      </c>
      <c r="D75" s="19" t="n">
        <v>0.25183239160176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619462904498</v>
      </c>
      <c r="D76" s="19" t="n">
        <v>0.054560183484832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00014238201852</v>
      </c>
      <c r="D77" s="19" t="n">
        <v>0.070000929806740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58371643703035</v>
      </c>
      <c r="D78" s="19" t="n">
        <v>0.075840822825283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4067605968372</v>
      </c>
      <c r="D79" s="19" t="n">
        <v>0.18697283512696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613065098911</v>
      </c>
      <c r="D80" s="19" t="n">
        <v>0.062665790717350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47767449217162</v>
      </c>
      <c r="D81" s="19" t="n">
        <v>0.07414087489896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3169288812897</v>
      </c>
      <c r="D82" s="19" t="n">
        <v>0.1431627968619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3821721533001</v>
      </c>
      <c r="D83" s="19" t="n">
        <v>0.143798522837806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3001659951962</v>
      </c>
      <c r="D84" s="19" t="n">
        <v>0.08230339051621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8849259429087</v>
      </c>
      <c r="D85" s="19" t="n">
        <v>0.2887220664057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1266448241703</v>
      </c>
      <c r="D86" s="19" t="n">
        <v>0.06961160176553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1426956160557</v>
      </c>
      <c r="D87" s="19" t="n">
        <v>0.06613966329735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9034779318514</v>
      </c>
      <c r="D88" s="19" t="n">
        <v>0.1901704503334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2202395230669</v>
      </c>
      <c r="D89" s="19" t="n">
        <v>0.076225073739022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405533743333</v>
      </c>
      <c r="D90" s="19" t="n">
        <v>0.13340151343696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753742818463</v>
      </c>
      <c r="D91" s="19" t="n">
        <v>0.19075039493900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162713614763</v>
      </c>
      <c r="D92" s="19" t="n">
        <v>0.10713915463780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59179227908697</v>
      </c>
      <c r="D93" s="19" t="n">
        <v>0.08592872401722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8482250309108</v>
      </c>
      <c r="D94" s="19" t="n">
        <v>0.2984559571984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18935786300086</v>
      </c>
      <c r="D95" s="19" t="n">
        <v>0.21905633600591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3504861713</v>
      </c>
      <c r="D96" s="19" t="n">
        <v>0.1846369469548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7398070714455</v>
      </c>
      <c r="D97" s="19" t="n">
        <v>0.197378969135096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1029979826225</v>
      </c>
      <c r="D98" s="19" t="n">
        <v>0.12101366311898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45777156910086</v>
      </c>
      <c r="D99" s="19" t="n">
        <v>0.2464572508008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5468693927791</v>
      </c>
      <c r="D100" s="19" t="n">
        <v>0.1348433890308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6596466872067</v>
      </c>
      <c r="D101" s="19" t="n">
        <v>0.1866195950098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9201828752971</v>
      </c>
      <c r="D102" s="19" t="n">
        <v>0.05291390336263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799958200992048</v>
      </c>
      <c r="D103" s="19" t="n">
        <v>0.080003477307394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6190354845765</v>
      </c>
      <c r="D104" s="19" t="n">
        <v>0.07462804737638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520152980553</v>
      </c>
      <c r="D105" s="19" t="n">
        <v>0.15502231837171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76865168175831</v>
      </c>
      <c r="D106" s="19" t="n">
        <v>0.17613831433846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4495789827195</v>
      </c>
      <c r="D107" s="19" t="n">
        <v>0.18447530577345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2550600623233</v>
      </c>
      <c r="D108" s="19" t="n">
        <v>0.09325420839749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28726256712734</v>
      </c>
      <c r="D109" s="19" t="n">
        <v>0.072513512508567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05714252083365</v>
      </c>
      <c r="D110" s="19" t="n">
        <v>0.20572789791961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06372043902271</v>
      </c>
      <c r="D111" s="19" t="n">
        <v>0.1063759068484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3557916383601</v>
      </c>
      <c r="D112" s="19" t="n">
        <v>0.18357614240162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8613017094582</v>
      </c>
      <c r="D113" s="19" t="n">
        <v>0.19833436816994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14885217306496</v>
      </c>
      <c r="D114" s="19" t="n">
        <v>0.11461067855430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540382611551072</v>
      </c>
      <c r="D115" s="19" t="n">
        <v>0.05403229062048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5087939595854</v>
      </c>
      <c r="D116" s="19" t="n">
        <v>0.09951290373455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01679068697067</v>
      </c>
      <c r="D117" s="19" t="n">
        <v>0.20124182512225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59368959722029</v>
      </c>
      <c r="D118" s="19" t="n">
        <v>0.25932782478194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89201615555691</v>
      </c>
      <c r="D119" s="19" t="n">
        <v>0.09892376634366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28513237241789</v>
      </c>
      <c r="D120" s="19" t="n">
        <v>0.1283311556779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5225957993852</v>
      </c>
      <c r="D121" s="19" t="n">
        <v>0.077517442304708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7904680664459</v>
      </c>
      <c r="D122" s="19" t="n">
        <v>0.1077256221855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493380098151531</v>
      </c>
      <c r="D123" s="19" t="n">
        <v>0.4931734180358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95158916977836</v>
      </c>
      <c r="D124" s="19" t="n">
        <v>0.1951224455240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55392894720922</v>
      </c>
      <c r="D125" s="19" t="n">
        <v>0.075496527080529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622715220742574</v>
      </c>
      <c r="D126" s="19" t="n">
        <v>0.062271591164186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534767905610545</v>
      </c>
      <c r="D127" s="19" t="n">
        <v>0.05347329913308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4134594477875</v>
      </c>
      <c r="D128" s="19" t="n">
        <v>0.1741653188182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30633696288995</v>
      </c>
      <c r="D129" s="19" t="n">
        <v>0.13063924595255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8295207815514</v>
      </c>
      <c r="D130" s="19" t="n">
        <v>0.382843519676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27287449063223</v>
      </c>
      <c r="D131" s="19" t="n">
        <v>0.2273118623214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7907790504794</v>
      </c>
      <c r="D132" s="19" t="n">
        <v>0.22793276089323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4607612320646</v>
      </c>
      <c r="D133" s="19" t="n">
        <v>0.1747091008177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61946197800992</v>
      </c>
      <c r="D134" s="19" t="n">
        <v>0.261957688464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172886263027</v>
      </c>
      <c r="D135" s="19" t="n">
        <v>0.26173991701048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268699925018</v>
      </c>
      <c r="D136" s="19" t="n">
        <v>0.22827930778006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316131212542814</v>
      </c>
      <c r="D137" s="19" t="n">
        <v>0.031611413790491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802842874636782</v>
      </c>
      <c r="D138" s="19" t="n">
        <v>0.0795361207500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542394767115131</v>
      </c>
      <c r="D139" s="19" t="n">
        <v>0.5423342736558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66048597356104</v>
      </c>
      <c r="D140" s="19" t="n">
        <v>0.04660226393714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40559763190623</v>
      </c>
      <c r="D141" s="19" t="n">
        <v>0.084066009076877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571930955958375</v>
      </c>
      <c r="D142" s="19" t="n">
        <v>0.05719320938952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42681800002306</v>
      </c>
      <c r="D143" s="19" t="n">
        <v>0.1426868634138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42167522537875</v>
      </c>
      <c r="D144" s="19" t="n">
        <v>0.064227082095764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89782453359777</v>
      </c>
      <c r="D145" s="19" t="n">
        <v>0.18979466877786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14783906298637</v>
      </c>
      <c r="D146" s="19" t="n">
        <v>0.1143660832666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43832422499438</v>
      </c>
      <c r="D147" s="19" t="n">
        <v>0.08371968231270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25719673494171</v>
      </c>
      <c r="D148" s="19" t="n">
        <v>0.1251385521065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419210493105</v>
      </c>
      <c r="D149" s="19" t="n">
        <v>0.12415886984239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00841550779299</v>
      </c>
      <c r="D150" s="19" t="n">
        <v>0.2008169048817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91872862178296</v>
      </c>
      <c r="D151" s="19" t="n">
        <v>0.2920534401147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484586003312987</v>
      </c>
      <c r="D152" s="19" t="n">
        <v>0.4845860033129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649673935942</v>
      </c>
      <c r="D153" s="19" t="n">
        <v>0.10462651857650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62900040549675</v>
      </c>
      <c r="D154" s="19" t="n">
        <v>0.16291709967221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07813501341005</v>
      </c>
      <c r="D155" s="19" t="n">
        <v>0.09079807394574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61145738525115</v>
      </c>
      <c r="D156" s="19" t="n">
        <v>0.1611125181536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4704409652532</v>
      </c>
      <c r="D157" s="19" t="n">
        <v>0.184696408042458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582532727724</v>
      </c>
      <c r="D158" s="19" t="n">
        <v>0.1351707751135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86651702495</v>
      </c>
      <c r="D159" s="19" t="n">
        <v>0.12888365796859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00916727658889</v>
      </c>
      <c r="D160" s="19" t="n">
        <v>0.06009199991446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239228048876</v>
      </c>
      <c r="D161" s="19" t="n">
        <v>0.31524277042364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63415789595315</v>
      </c>
      <c r="D162" s="19" t="n">
        <v>0.07580097227075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5757826218243</v>
      </c>
      <c r="D163" s="19" t="n">
        <v>0.12576500044652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761573420973</v>
      </c>
      <c r="D164" s="19" t="n">
        <v>0.11676489752016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4995026855217</v>
      </c>
      <c r="D165" s="19" t="n">
        <v>0.32462880683767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697204922129</v>
      </c>
      <c r="D166" s="19" t="n">
        <v>0.13170620878181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6605265315028</v>
      </c>
      <c r="D167" s="19" t="n">
        <v>0.1565952800115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74311447302537</v>
      </c>
      <c r="D168" s="19" t="n">
        <v>0.1743326870183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29729976252124</v>
      </c>
      <c r="D169" s="19" t="n">
        <v>0.2298837660688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3332851244261</v>
      </c>
      <c r="D170" s="19" t="n">
        <v>0.1433423693814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9272517593731</v>
      </c>
      <c r="D171" s="19" t="n">
        <v>0.1992851618844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902726602893008</v>
      </c>
      <c r="D172" s="19" t="n">
        <v>0.09026099620855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1715003130782</v>
      </c>
      <c r="D173" s="19" t="n">
        <v>0.081709811313628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5040749983427</v>
      </c>
      <c r="D174" s="19" t="n">
        <v>0.098509423723232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24824830702761</v>
      </c>
      <c r="D175" s="19" t="n">
        <v>0.1248348256674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74706399871383</v>
      </c>
      <c r="D176" s="19" t="n">
        <v>0.05746816127686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07462690309375</v>
      </c>
      <c r="D177" s="27" t="n">
        <v>0.06074797343455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5710191566887</v>
      </c>
      <c r="D178" s="19" t="n">
        <v>0.1052136732343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2629057895584</v>
      </c>
      <c r="D179" s="19" t="n">
        <v>0.1422838194461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81031376131236</v>
      </c>
      <c r="D180" s="19" t="n">
        <v>0.05810208335435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36193092998485</v>
      </c>
      <c r="D181" s="19" t="n">
        <v>0.2357881550840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29783002642983</v>
      </c>
      <c r="D182" s="19" t="n">
        <v>0.12909314880185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80705688186757</v>
      </c>
      <c r="D183" s="19" t="n">
        <v>0.18069755371229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9434970046351</v>
      </c>
      <c r="D184" s="19" t="n">
        <v>0.1943687883890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37353268154988</v>
      </c>
      <c r="D185" s="19" t="n">
        <v>0.1372081728268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743580501880117</v>
      </c>
      <c r="D186" s="19" t="n">
        <v>0.07379245761603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09029699418978</v>
      </c>
      <c r="D187" s="19" t="n">
        <v>0.10900629019623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44201274922717</v>
      </c>
      <c r="D188" s="19" t="n">
        <v>0.1437522647660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06183672537635</v>
      </c>
      <c r="D189" s="19" t="n">
        <v>0.070619178763595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05183042502065</v>
      </c>
      <c r="D190" s="19" t="n">
        <v>0.060517665160187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1320882364089</v>
      </c>
      <c r="D191" s="19" t="n">
        <v>0.2021478485299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3406011296142</v>
      </c>
      <c r="D192" s="19" t="n">
        <v>0.1934323820786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81579487766134</v>
      </c>
      <c r="D193" s="19" t="n">
        <v>0.3818711914137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377610465473</v>
      </c>
      <c r="D194" s="19" t="n">
        <v>0.2063851372934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88970395650802</v>
      </c>
      <c r="D195" s="19" t="n">
        <v>0.06890201489364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684273206479</v>
      </c>
      <c r="D196" s="19" t="n">
        <v>0.1268417434064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53883701895583</v>
      </c>
      <c r="D197" s="19" t="n">
        <v>0.2538332632567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12613514568294</v>
      </c>
      <c r="D198" s="19" t="n">
        <v>0.091247913827364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74959968149452</v>
      </c>
      <c r="D199" s="19" t="n">
        <v>0.1748934234181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52114882885214</v>
      </c>
      <c r="D200" s="19" t="n">
        <v>0.1515574085398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735947075168437</v>
      </c>
      <c r="D201" s="19" t="n">
        <v>0.073598379410795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80525844894234</v>
      </c>
      <c r="D202" s="19" t="n">
        <v>0.1805693852244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5870404408838</v>
      </c>
      <c r="D203" s="19" t="n">
        <v>0.1451406655365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1132327767667</v>
      </c>
      <c r="D204" s="19" t="n">
        <v>0.09113899173021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9086965984876</v>
      </c>
      <c r="D205" s="19" t="n">
        <v>0.1904138813249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82870763497037</v>
      </c>
      <c r="D206" s="19" t="n">
        <v>0.068287141739388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846402210402919</v>
      </c>
      <c r="D207" s="19" t="n">
        <v>0.084654345888323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1459097602358</v>
      </c>
      <c r="D208" s="19" t="n">
        <v>0.1014528905553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6725338565301</v>
      </c>
      <c r="D209" s="19" t="n">
        <v>0.10673775007855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7902738126491</v>
      </c>
      <c r="D210" s="19" t="n">
        <v>0.11791369725316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12462649244426</v>
      </c>
      <c r="D211" s="19" t="n">
        <v>0.21243862444139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4642834460543</v>
      </c>
      <c r="D212" s="27" t="n">
        <v>0.14464473898076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64689300826448</v>
      </c>
      <c r="D213" s="27" t="n">
        <v>0.066463171016021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946297687939552</v>
      </c>
      <c r="D214" s="19" t="n">
        <v>0.094619533243751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27364949877613</v>
      </c>
      <c r="D215" s="19" t="n">
        <v>0.092747095329036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46893615210967</v>
      </c>
      <c r="D216" s="19" t="n">
        <v>0.064441614340662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95214228088472</v>
      </c>
      <c r="D217" s="19" t="n">
        <v>0.1951697503166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68505944400552</v>
      </c>
      <c r="D218" s="19" t="n">
        <v>0.066216389197942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12337087849417</v>
      </c>
      <c r="D219" s="19" t="n">
        <v>0.2105144802357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21529007695478</v>
      </c>
      <c r="D220" s="19" t="n">
        <v>0.072159581086950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10781214132932</v>
      </c>
      <c r="D221" s="19" t="n">
        <v>0.091082844508424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46869622894922</v>
      </c>
      <c r="D222" s="19" t="n">
        <v>0.054680249399600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71917747331568</v>
      </c>
      <c r="D223" s="19" t="n">
        <v>0.06719022923527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45393749551639</v>
      </c>
      <c r="D224" s="19" t="n">
        <v>0.24423270073408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30140502616038</v>
      </c>
      <c r="D225" s="19" t="n">
        <v>0.3316755309378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79618525105762</v>
      </c>
      <c r="D226" s="31" t="n">
        <v>0.1796179160880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8531686851964</v>
      </c>
      <c r="D227" s="19" t="n">
        <v>0.16854754025860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73104870819058</v>
      </c>
      <c r="D228" s="19" t="n">
        <v>0.066818639184594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29221676387718</v>
      </c>
      <c r="D229" s="19" t="n">
        <v>0.22909729187589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16705084495</v>
      </c>
      <c r="D230" s="19" t="n">
        <v>0.1440584898454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8471270945398</v>
      </c>
      <c r="D231" s="19" t="n">
        <v>0.0784684184178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57974306927611</v>
      </c>
      <c r="D232" s="19" t="n">
        <v>0.15717836086423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35438450466833</v>
      </c>
      <c r="D233" s="19" t="n">
        <v>0.073537961274251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4756615509044</v>
      </c>
      <c r="D234" s="19" t="n">
        <v>0.1047785888209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3062043781111</v>
      </c>
      <c r="D235" s="19" t="n">
        <v>0.1630758174936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05247471572564</v>
      </c>
      <c r="D236" s="19" t="n">
        <v>0.090523341291332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40415222636476</v>
      </c>
      <c r="D237" s="19" t="n">
        <v>0.06329366148722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7560473192209</v>
      </c>
      <c r="D238" s="19" t="n">
        <v>0.1775419815125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5061097819878</v>
      </c>
      <c r="D239" s="19" t="n">
        <v>0.17507631957558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79262992198813</v>
      </c>
      <c r="D240" s="19" t="n">
        <v>0.1792643651072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09223013215654</v>
      </c>
      <c r="D241" s="19" t="n">
        <v>0.08092421748131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25074314997918</v>
      </c>
      <c r="D242" s="19" t="n">
        <v>0.12460802640549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04213756720583</v>
      </c>
      <c r="D243" s="19" t="n">
        <v>0.2042384837987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6371230458113</v>
      </c>
      <c r="D244" s="19" t="n">
        <v>0.1663855129949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486102507317607</v>
      </c>
      <c r="D245" s="19" t="n">
        <v>0.04860854168703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58854755455453</v>
      </c>
      <c r="D246" s="19" t="n">
        <v>0.04588513005519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59191192278805</v>
      </c>
      <c r="D247" s="19" t="n">
        <v>0.04591956156685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543963661795422</v>
      </c>
      <c r="D248" s="19" t="n">
        <v>0.05439448027810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12280576418726</v>
      </c>
      <c r="D249" s="19" t="n">
        <v>0.09123863989921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2268876819295</v>
      </c>
      <c r="D250" s="19" t="n">
        <v>0.10227546057811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89110376278515</v>
      </c>
      <c r="D251" s="19" t="n">
        <v>0.089104305534272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9492084022295</v>
      </c>
      <c r="D252" s="19" t="n">
        <v>0.05394751388187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62917644630569</v>
      </c>
      <c r="D253" s="19" t="n">
        <v>0.162930145151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27190924835051</v>
      </c>
      <c r="D254" s="19" t="n">
        <v>0.12646790432656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53960572530806</v>
      </c>
      <c r="D255" s="19" t="n">
        <v>0.075398046793266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311072438539802</v>
      </c>
      <c r="D256" s="19" t="n">
        <v>0.311152638591734</v>
      </c>
      <c r="E256" s="24" t="n">
        <v>0</v>
      </c>
      <c r="F256" s="25" t="n">
        <v>1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9835279999241</v>
      </c>
      <c r="D257" s="19" t="n">
        <v>0.1198420784960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36627753644258</v>
      </c>
      <c r="D258" s="19" t="n">
        <v>0.1364231981452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589363584600267</v>
      </c>
      <c r="D259" s="19" t="n">
        <v>0.0589460271576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26321199669578</v>
      </c>
      <c r="D260" s="19" t="n">
        <v>0.3262781512173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660969599265773</v>
      </c>
      <c r="D261" s="19" t="n">
        <v>0.06611110926596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78988997991662</v>
      </c>
      <c r="D262" s="19" t="n">
        <v>0.1782295675867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11890902951944</v>
      </c>
      <c r="D263" s="19" t="n">
        <v>0.21187522962548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0046960090311</v>
      </c>
      <c r="D264" s="19" t="n">
        <v>0.10003957075845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0606779776671</v>
      </c>
      <c r="D265" s="27" t="n">
        <v>0.1399855937508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4429350771145</v>
      </c>
      <c r="D266" s="27" t="n">
        <v>0.20339488137546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48973904673671</v>
      </c>
      <c r="D267" s="19" t="n">
        <v>0.024895059085260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172787573752119</v>
      </c>
      <c r="D268" s="19" t="n">
        <v>0.01727713220816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2426031414876</v>
      </c>
      <c r="D269" s="19" t="n">
        <v>0.2015972689400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52034132667589</v>
      </c>
      <c r="D270" s="19" t="n">
        <v>0.26327079692674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0856478459146</v>
      </c>
      <c r="D271" s="19" t="n">
        <v>0.05085275015467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9398471099878</v>
      </c>
      <c r="D272" s="19" t="n">
        <v>0.1992104338188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0915800834211774</v>
      </c>
      <c r="D273" s="19" t="n">
        <v>0.0091557825121968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28503877569392</v>
      </c>
      <c r="D274" s="19" t="n">
        <v>0.01284647626947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694872219781403</v>
      </c>
      <c r="D275" s="19" t="n">
        <v>0.06947727147173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0629409109243</v>
      </c>
      <c r="D276" s="19" t="n">
        <v>0.15064341799544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2046858351129</v>
      </c>
      <c r="D277" s="19" t="n">
        <v>0.182079803058797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837198049247</v>
      </c>
      <c r="D278" s="19" t="n">
        <v>0.2028472790005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56609745795848</v>
      </c>
      <c r="D279" s="19" t="n">
        <v>0.2565918705937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0647602609157</v>
      </c>
      <c r="D280" s="19" t="n">
        <v>0.20047012516237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2412060942454</v>
      </c>
      <c r="D281" s="19" t="n">
        <v>0.1241323908221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5225987277434</v>
      </c>
      <c r="D282" s="19" t="n">
        <v>0.125231359174801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570847032605323</v>
      </c>
      <c r="D283" s="27" t="n">
        <v>0.05708406496428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34804216656506</v>
      </c>
      <c r="D284" s="27" t="n">
        <v>0.08343378388278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1573604810182</v>
      </c>
      <c r="D285" s="27" t="n">
        <v>0.1315710360210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83744254374605</v>
      </c>
      <c r="D286" s="27" t="n">
        <v>0.2912142408269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775055860154246</v>
      </c>
      <c r="D287" s="19" t="n">
        <v>0.07751351681920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965727224551388</v>
      </c>
      <c r="D288" s="27" t="n">
        <v>0.09658828440273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740783217253577</v>
      </c>
      <c r="D289" s="19" t="n">
        <v>0.074067403082090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424485782434174</v>
      </c>
      <c r="D290" s="19" t="n">
        <v>0.4242506204675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7469157561366</v>
      </c>
      <c r="D291" s="19" t="n">
        <v>0.01746901536307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12111111506725</v>
      </c>
      <c r="D292" s="19" t="n">
        <v>0.041213189749261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7222577637793</v>
      </c>
      <c r="D293" s="19" t="n">
        <v>0.1068612608301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73464809921374</v>
      </c>
      <c r="D294" s="19" t="n">
        <v>0.04734609333976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708193423498</v>
      </c>
      <c r="D295" s="19" t="n">
        <v>0.1147201501209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44572915474539</v>
      </c>
      <c r="D296" s="19" t="n">
        <v>0.044457216626378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63384370099154</v>
      </c>
      <c r="D297" s="19" t="n">
        <v>0.056332616038420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2399563865594</v>
      </c>
      <c r="D298" s="19" t="n">
        <v>0.046239383022534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3679887112738</v>
      </c>
      <c r="D299" s="19" t="n">
        <v>0.04366455570735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0820987576672436</v>
      </c>
      <c r="D300" s="19" t="n">
        <v>0.0082080328767154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768058210746</v>
      </c>
      <c r="D301" s="19" t="n">
        <v>0.053275241959252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682312493058483</v>
      </c>
      <c r="D302" s="19" t="n">
        <v>0.06823367076577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64039984426669</v>
      </c>
      <c r="D303" s="19" t="n">
        <v>0.1640571961544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172322695711411</v>
      </c>
      <c r="D304" s="19" t="n">
        <v>0.017230931986020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92679286937371</v>
      </c>
      <c r="D305" s="19" t="n">
        <v>0.08927646740774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56109755213583</v>
      </c>
      <c r="D306" s="19" t="n">
        <v>0.04561081615941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271886828306</v>
      </c>
      <c r="D307" s="19" t="n">
        <v>0.05640913079286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78427252021242</v>
      </c>
      <c r="D308" s="19" t="n">
        <v>0.0478409675002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5</v>
      </c>
      <c r="C309" s="8" t="n">
        <v>0.075645990554126</v>
      </c>
      <c r="D309" s="19" t="n">
        <v>0.0756432113834441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24228454438231</v>
      </c>
      <c r="D310" s="19" t="n">
        <v>0.03241992675887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5044247707405</v>
      </c>
      <c r="D311" s="19" t="n">
        <v>0.035043158368910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72475653433347</v>
      </c>
      <c r="D312" s="19" t="n">
        <v>0.03724149669830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19185731649084</v>
      </c>
      <c r="D313" s="19" t="n">
        <v>0.061923909133152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03352824886117</v>
      </c>
      <c r="D314" s="19" t="n">
        <v>0.05033155025232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75983058703099</v>
      </c>
      <c r="D315" s="19" t="n">
        <v>0.086912993520673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23717392863841</v>
      </c>
      <c r="D316" s="19" t="n">
        <v>0.052370084660082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60537039016057</v>
      </c>
      <c r="D317" s="19" t="n">
        <v>0.04605508163537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8181099904</v>
      </c>
      <c r="D318" s="19" t="n">
        <v>0.118181861636733</v>
      </c>
      <c r="E318" s="24" t="n">
        <v>0</v>
      </c>
      <c r="F31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55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56</v>
      </c>
      <c r="B3" s="122" t="s">
        <v>957</v>
      </c>
      <c r="C3" s="122" t="s">
        <v>958</v>
      </c>
      <c r="D3" s="122" t="s">
        <v>959</v>
      </c>
      <c r="E3" s="122" t="s">
        <v>960</v>
      </c>
      <c r="F3" s="122" t="s">
        <v>961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2</v>
      </c>
      <c r="C5" s="41" t="n">
        <v>0.129772932929386</v>
      </c>
      <c r="D5" s="9" t="n">
        <v>0.1297834304898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684716598972</v>
      </c>
      <c r="D6" s="14" t="n">
        <v>0.15869370756793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249150836806</v>
      </c>
      <c r="D7" s="19" t="n">
        <v>0.3483410327154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3</v>
      </c>
      <c r="C8" s="8" t="n">
        <v>0.341781409327923</v>
      </c>
      <c r="D8" s="19" t="n">
        <v>0.34185729942052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447435559438</v>
      </c>
      <c r="D9" s="19" t="n">
        <v>0.06994166327234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5929655398512</v>
      </c>
      <c r="D10" s="19" t="n">
        <v>0.2047593052735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385888286116</v>
      </c>
      <c r="D11" s="19" t="n">
        <v>0.10040414727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64</v>
      </c>
      <c r="C12" s="8" t="n">
        <v>0.135613707446988</v>
      </c>
      <c r="D12" s="19" t="n">
        <v>0.13562229180240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5</v>
      </c>
      <c r="C13" s="8" t="n">
        <v>0.104157356080111</v>
      </c>
      <c r="D13" s="19" t="n">
        <v>0.1041619211633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33391281007</v>
      </c>
      <c r="D14" s="19" t="n">
        <v>0.1737371453276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27798984897</v>
      </c>
      <c r="D15" s="19" t="n">
        <v>0.1112362419092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612590273208</v>
      </c>
      <c r="D16" s="19" t="n">
        <v>0.1316320699354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914778814869</v>
      </c>
      <c r="D17" s="19" t="n">
        <v>0.08499927850986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95117764492305</v>
      </c>
      <c r="D18" s="19" t="n">
        <v>0.06920947880085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4154924175446</v>
      </c>
      <c r="D19" s="19" t="n">
        <v>0.07241021593302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66</v>
      </c>
      <c r="C20" s="8" t="n">
        <v>0.104468253149497</v>
      </c>
      <c r="D20" s="19" t="n">
        <v>0.1044616650951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136801021446</v>
      </c>
      <c r="D21" s="19" t="n">
        <v>0.1195338608269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67</v>
      </c>
      <c r="C22" s="8" t="n">
        <v>0.171084410687516</v>
      </c>
      <c r="D22" s="19" t="n">
        <v>0.171096332668911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556218445091</v>
      </c>
      <c r="D23" s="19" t="n">
        <v>0.3187549743704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5216868609</v>
      </c>
      <c r="D24" s="19" t="n">
        <v>0.1019545875788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68</v>
      </c>
      <c r="C25" s="8" t="n">
        <v>0.081743085939584</v>
      </c>
      <c r="D25" s="19" t="n">
        <v>0.08174177082616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312863682181</v>
      </c>
      <c r="D26" s="19" t="n">
        <v>0.1312980332877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3646696267845</v>
      </c>
      <c r="D27" s="19" t="n">
        <v>0.3434055823906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706219741445541</v>
      </c>
      <c r="D28" s="19" t="n">
        <v>0.070213026950833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24576506421147</v>
      </c>
      <c r="D29" s="19" t="n">
        <v>0.07219573837005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7154063207134</v>
      </c>
      <c r="D30" s="19" t="n">
        <v>0.2707154203291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69</v>
      </c>
      <c r="C31" s="8" t="n">
        <v>0.189552047157543</v>
      </c>
      <c r="D31" s="19" t="n">
        <v>0.19004796401332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82093768799</v>
      </c>
      <c r="D32" s="19" t="n">
        <v>0.10798636605211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0</v>
      </c>
      <c r="C33" s="8" t="n">
        <v>0.0471794539093774</v>
      </c>
      <c r="D33" s="19" t="n">
        <v>0.047177495991234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37035622417</v>
      </c>
      <c r="D34" s="19" t="n">
        <v>0.11738527506236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3732684472688</v>
      </c>
      <c r="D35" s="19" t="n">
        <v>0.080381621154041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66481629230568</v>
      </c>
      <c r="D36" s="19" t="n">
        <v>0.086000129181183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64456685092</v>
      </c>
      <c r="D37" s="19" t="n">
        <v>0.17187889536016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2306534876748</v>
      </c>
      <c r="D38" s="19" t="n">
        <v>0.07222925830724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009433349877</v>
      </c>
      <c r="D39" s="19" t="n">
        <v>0.1640461598048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0560939111454</v>
      </c>
      <c r="D40" s="19" t="n">
        <v>0.2406120238853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96510499549765</v>
      </c>
      <c r="D41" s="19" t="n">
        <v>0.099030225548546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1</v>
      </c>
      <c r="C42" s="8" t="n">
        <v>0.0547373401437489</v>
      </c>
      <c r="D42" s="19" t="n">
        <v>0.054735416263289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2</v>
      </c>
      <c r="C43" s="8" t="n">
        <v>0.0552535268861584</v>
      </c>
      <c r="D43" s="19" t="n">
        <v>0.055252999806432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917454389202035</v>
      </c>
      <c r="D44" s="19" t="n">
        <v>0.09100671695307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482250309108</v>
      </c>
      <c r="D45" s="19" t="n">
        <v>0.29845595719842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482250309108</v>
      </c>
      <c r="D46" s="19" t="n">
        <v>0.29845595719842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482250309108</v>
      </c>
      <c r="D47" s="19" t="n">
        <v>0.29845595719842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8495105796388</v>
      </c>
      <c r="D48" s="19" t="n">
        <v>0.20742424861978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338242913366</v>
      </c>
      <c r="D49" s="19" t="n">
        <v>0.1813324019808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301501495088</v>
      </c>
      <c r="D50" s="19" t="n">
        <v>0.093008882653607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3229907871482</v>
      </c>
      <c r="D51" s="19" t="n">
        <v>0.1128682263721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4828858323586</v>
      </c>
      <c r="D52" s="19" t="n">
        <v>0.06148499056651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136869486376</v>
      </c>
      <c r="D53" s="19" t="n">
        <v>0.1151469244321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3</v>
      </c>
      <c r="C54" s="8" t="n">
        <v>0.0741437947704629</v>
      </c>
      <c r="D54" s="19" t="n">
        <v>0.07414837536546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5153571481338</v>
      </c>
      <c r="D55" s="19" t="n">
        <v>0.094508632183596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4</v>
      </c>
      <c r="C56" s="8" t="n">
        <v>0.153247295108929</v>
      </c>
      <c r="D56" s="19" t="n">
        <v>0.1529393155354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626775970131</v>
      </c>
      <c r="D57" s="19" t="n">
        <v>0.1356373536714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073575426134</v>
      </c>
      <c r="D58" s="19" t="n">
        <v>0.136089505310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031382248138</v>
      </c>
      <c r="D59" s="19" t="n">
        <v>0.184056364723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5233909189671</v>
      </c>
      <c r="D60" s="19" t="n">
        <v>0.18427788881730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8975329420483</v>
      </c>
      <c r="D61" s="27" t="n">
        <v>0.10843618809828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60055443296004</v>
      </c>
      <c r="D62" s="27" t="n">
        <v>0.15908546038319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8618415852869</v>
      </c>
      <c r="D63" s="27" t="n">
        <v>0.2485631273732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04329291442352</v>
      </c>
      <c r="D64" s="27" t="n">
        <v>0.10359879393954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772358909934428</v>
      </c>
      <c r="D65" s="27" t="n">
        <v>0.07672730563493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30427060443631</v>
      </c>
      <c r="D66" s="27" t="n">
        <v>0.22928910601681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75</v>
      </c>
      <c r="C67" s="8" t="n">
        <v>0.105626248341639</v>
      </c>
      <c r="D67" s="19" t="n">
        <v>0.1056478410725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472364616327</v>
      </c>
      <c r="D68" s="19" t="n">
        <v>0.1104857346166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76</v>
      </c>
      <c r="C69" s="8" t="n">
        <v>0.0540489660358857</v>
      </c>
      <c r="D69" s="19" t="n">
        <v>0.05404155472891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088190488587</v>
      </c>
      <c r="D70" s="19" t="n">
        <v>0.1181105618424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7</v>
      </c>
      <c r="C71" s="8" t="n">
        <v>0.0642319410176029</v>
      </c>
      <c r="D71" s="19" t="n">
        <v>0.064236394264597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8</v>
      </c>
      <c r="C72" s="8" t="n">
        <v>0.0810016528729345</v>
      </c>
      <c r="D72" s="19" t="n">
        <v>0.08100725448047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6153936623473</v>
      </c>
      <c r="D73" s="19" t="n">
        <v>0.1753208256265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2466019164452</v>
      </c>
      <c r="D74" s="19" t="n">
        <v>0.07125642786123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848061960219</v>
      </c>
      <c r="D75" s="19" t="n">
        <v>0.2518323916017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619462904498</v>
      </c>
      <c r="D76" s="19" t="n">
        <v>0.054560183484832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700014238201852</v>
      </c>
      <c r="D77" s="19" t="n">
        <v>0.070000929806740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79</v>
      </c>
      <c r="C78" s="8" t="n">
        <v>0.0758371643703035</v>
      </c>
      <c r="D78" s="19" t="n">
        <v>0.075840822825283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4067605968372</v>
      </c>
      <c r="D79" s="19" t="n">
        <v>0.18697283512696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613065098911</v>
      </c>
      <c r="D80" s="19" t="n">
        <v>0.062665790717350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747767449217162</v>
      </c>
      <c r="D81" s="19" t="n">
        <v>0.07414087489896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3169288812897</v>
      </c>
      <c r="D82" s="19" t="n">
        <v>0.1431627968619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0</v>
      </c>
      <c r="C83" s="8" t="n">
        <v>0.143821721533001</v>
      </c>
      <c r="D83" s="19" t="n">
        <v>0.143798522837806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3001659951962</v>
      </c>
      <c r="D84" s="19" t="n">
        <v>0.08230339051621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8849259429087</v>
      </c>
      <c r="D85" s="19" t="n">
        <v>0.2887220664057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1266448241703</v>
      </c>
      <c r="D86" s="19" t="n">
        <v>0.06961160176553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1426956160557</v>
      </c>
      <c r="D87" s="19" t="n">
        <v>0.06613966329735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9034779318514</v>
      </c>
      <c r="D88" s="19" t="n">
        <v>0.1901704503334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2202395230669</v>
      </c>
      <c r="D89" s="19" t="n">
        <v>0.076225073739022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405533743333</v>
      </c>
      <c r="D90" s="19" t="n">
        <v>0.13340151343696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753742818463</v>
      </c>
      <c r="D91" s="19" t="n">
        <v>0.19075039493900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7162713614763</v>
      </c>
      <c r="D92" s="19" t="n">
        <v>0.10713915463780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59179227908697</v>
      </c>
      <c r="D93" s="19" t="n">
        <v>0.08592872401722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8482250309108</v>
      </c>
      <c r="D94" s="19" t="n">
        <v>0.2984559571984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18935786300086</v>
      </c>
      <c r="D95" s="19" t="n">
        <v>0.21905633600591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3504861713</v>
      </c>
      <c r="D96" s="19" t="n">
        <v>0.1846369469548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1</v>
      </c>
      <c r="C97" s="8" t="n">
        <v>0.197398070714455</v>
      </c>
      <c r="D97" s="19" t="n">
        <v>0.197378969135096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1029979826225</v>
      </c>
      <c r="D98" s="19" t="n">
        <v>0.12101366311898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45777156910086</v>
      </c>
      <c r="D99" s="19" t="n">
        <v>0.2464572508008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5468693927791</v>
      </c>
      <c r="D100" s="19" t="n">
        <v>0.1348433890308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6596466872067</v>
      </c>
      <c r="D101" s="19" t="n">
        <v>0.1866195950098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9201828752971</v>
      </c>
      <c r="D102" s="19" t="n">
        <v>0.05291390336263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799958200992048</v>
      </c>
      <c r="D103" s="19" t="n">
        <v>0.080003477307394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6190354845765</v>
      </c>
      <c r="D104" s="19" t="n">
        <v>0.07462804737638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520152980553</v>
      </c>
      <c r="D105" s="19" t="n">
        <v>0.15502231837171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76865168175831</v>
      </c>
      <c r="D106" s="19" t="n">
        <v>0.17613831433846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4495789827195</v>
      </c>
      <c r="D107" s="19" t="n">
        <v>0.18447530577345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2550600623233</v>
      </c>
      <c r="D108" s="19" t="n">
        <v>0.09325420839749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28726256712734</v>
      </c>
      <c r="D109" s="19" t="n">
        <v>0.072513512508567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05714252083365</v>
      </c>
      <c r="D110" s="19" t="n">
        <v>0.20572789791961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06372043902271</v>
      </c>
      <c r="D111" s="19" t="n">
        <v>0.1063759068484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3557916383601</v>
      </c>
      <c r="D112" s="19" t="n">
        <v>0.18357614240162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8613017094582</v>
      </c>
      <c r="D113" s="19" t="n">
        <v>0.19833436816994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14885217306496</v>
      </c>
      <c r="D114" s="19" t="n">
        <v>0.11461067855430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540382611551072</v>
      </c>
      <c r="D115" s="19" t="n">
        <v>0.05403229062048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5087939595854</v>
      </c>
      <c r="D116" s="19" t="n">
        <v>0.09951290373455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01679068697067</v>
      </c>
      <c r="D117" s="19" t="n">
        <v>0.20124182512225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59368959722029</v>
      </c>
      <c r="D118" s="19" t="n">
        <v>0.25932782478194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89201615555691</v>
      </c>
      <c r="D119" s="19" t="n">
        <v>0.09892376634366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28513237241789</v>
      </c>
      <c r="D120" s="19" t="n">
        <v>0.1283311556779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82</v>
      </c>
      <c r="C121" s="8" t="n">
        <v>0.0775225957993852</v>
      </c>
      <c r="D121" s="19" t="n">
        <v>0.077517442304708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83</v>
      </c>
      <c r="C122" s="8" t="n">
        <v>0.107904680664459</v>
      </c>
      <c r="D122" s="19" t="n">
        <v>0.1077256221855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493380098151531</v>
      </c>
      <c r="D123" s="19" t="n">
        <v>0.4931734180358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95158916977836</v>
      </c>
      <c r="D124" s="19" t="n">
        <v>0.1951224455240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755392894720922</v>
      </c>
      <c r="D125" s="19" t="n">
        <v>0.075496527080529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622715220742574</v>
      </c>
      <c r="D126" s="19" t="n">
        <v>0.062271591164186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534767905610545</v>
      </c>
      <c r="D127" s="19" t="n">
        <v>0.05347329913308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74134594477875</v>
      </c>
      <c r="D128" s="19" t="n">
        <v>0.1741653188182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30633696288995</v>
      </c>
      <c r="D129" s="19" t="n">
        <v>0.13063924595255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38295207815514</v>
      </c>
      <c r="D130" s="19" t="n">
        <v>0.382843519676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84</v>
      </c>
      <c r="C131" s="8" t="n">
        <v>0.227287449063223</v>
      </c>
      <c r="D131" s="19" t="n">
        <v>0.2273118623214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85</v>
      </c>
      <c r="C132" s="8" t="n">
        <v>0.227907790504794</v>
      </c>
      <c r="D132" s="19" t="n">
        <v>0.22793276089323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4607612320646</v>
      </c>
      <c r="D133" s="19" t="n">
        <v>0.1747091008177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86</v>
      </c>
      <c r="C134" s="8" t="n">
        <v>0.261946197800992</v>
      </c>
      <c r="D134" s="19" t="n">
        <v>0.261957688464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87</v>
      </c>
      <c r="C135" s="8" t="n">
        <v>0.26172886263027</v>
      </c>
      <c r="D135" s="19" t="n">
        <v>0.26173991701048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88</v>
      </c>
      <c r="C136" s="8" t="n">
        <v>0.228268699925018</v>
      </c>
      <c r="D136" s="19" t="n">
        <v>0.22827930778006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316131212542814</v>
      </c>
      <c r="D137" s="19" t="n">
        <v>0.031611413790491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802842874636782</v>
      </c>
      <c r="D138" s="19" t="n">
        <v>0.0795361207500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542394767115131</v>
      </c>
      <c r="D139" s="19" t="n">
        <v>0.5423342736558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89</v>
      </c>
      <c r="C140" s="8" t="n">
        <v>0.0466048597356104</v>
      </c>
      <c r="D140" s="19" t="n">
        <v>0.04660226393714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0</v>
      </c>
      <c r="C141" s="8" t="n">
        <v>0.0840559763190623</v>
      </c>
      <c r="D141" s="19" t="n">
        <v>0.084066009076877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91</v>
      </c>
      <c r="C142" s="8" t="n">
        <v>0.0571930955958375</v>
      </c>
      <c r="D142" s="19" t="n">
        <v>0.05719320938952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42681800002306</v>
      </c>
      <c r="D143" s="19" t="n">
        <v>0.1426868634138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2</v>
      </c>
      <c r="C144" s="8" t="n">
        <v>0.0642167522537875</v>
      </c>
      <c r="D144" s="19" t="n">
        <v>0.064227082095764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89782453359777</v>
      </c>
      <c r="D145" s="19" t="n">
        <v>0.18979466877786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3</v>
      </c>
      <c r="C146" s="8" t="n">
        <v>0.114783906298637</v>
      </c>
      <c r="D146" s="19" t="n">
        <v>0.1143660832666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843832422499438</v>
      </c>
      <c r="D147" s="19" t="n">
        <v>0.08371968231270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25719673494171</v>
      </c>
      <c r="D148" s="19" t="n">
        <v>0.1251385521065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419210493105</v>
      </c>
      <c r="D149" s="19" t="n">
        <v>0.12415886984239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00841550779299</v>
      </c>
      <c r="D150" s="19" t="n">
        <v>0.2008169048817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91872862178296</v>
      </c>
      <c r="D151" s="19" t="n">
        <v>0.2920534401147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484586003312987</v>
      </c>
      <c r="D152" s="19" t="n">
        <v>0.4845860033129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04649673935942</v>
      </c>
      <c r="D153" s="19" t="n">
        <v>0.10462651857650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62900040549675</v>
      </c>
      <c r="D154" s="19" t="n">
        <v>0.16291709967221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07813501341005</v>
      </c>
      <c r="D155" s="19" t="n">
        <v>0.09079807394574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61145738525115</v>
      </c>
      <c r="D156" s="19" t="n">
        <v>0.1611125181536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94</v>
      </c>
      <c r="C157" s="8" t="n">
        <v>0.184704409652532</v>
      </c>
      <c r="D157" s="19" t="n">
        <v>0.184696408042458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582532727724</v>
      </c>
      <c r="D158" s="19" t="n">
        <v>0.1351707751135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86651702495</v>
      </c>
      <c r="D159" s="19" t="n">
        <v>0.12888365796859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00916727658889</v>
      </c>
      <c r="D160" s="19" t="n">
        <v>0.06009199991446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239228048876</v>
      </c>
      <c r="D161" s="19" t="n">
        <v>0.31524277042364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95</v>
      </c>
      <c r="C162" s="8" t="n">
        <v>0.0763415789595315</v>
      </c>
      <c r="D162" s="19" t="n">
        <v>0.07580097227075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5757826218243</v>
      </c>
      <c r="D163" s="19" t="n">
        <v>0.12576500044652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6761573420973</v>
      </c>
      <c r="D164" s="19" t="n">
        <v>0.11676489752016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4995026855217</v>
      </c>
      <c r="D165" s="19" t="n">
        <v>0.32462880683767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31697204922129</v>
      </c>
      <c r="D166" s="19" t="n">
        <v>0.13170620878181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746</v>
      </c>
      <c r="C167" s="8" t="n">
        <v>0.156605265315028</v>
      </c>
      <c r="D167" s="19" t="n">
        <v>0.1565952800115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74311447302537</v>
      </c>
      <c r="D168" s="19" t="n">
        <v>0.1743326870183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29729976252124</v>
      </c>
      <c r="D169" s="19" t="n">
        <v>0.2298837660688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3332851244261</v>
      </c>
      <c r="D170" s="19" t="n">
        <v>0.1433423693814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9272517593731</v>
      </c>
      <c r="D171" s="19" t="n">
        <v>0.1992851618844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96</v>
      </c>
      <c r="C172" s="8" t="n">
        <v>0.0902726602893008</v>
      </c>
      <c r="D172" s="19" t="n">
        <v>0.09026099620855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81715003130782</v>
      </c>
      <c r="D173" s="19" t="n">
        <v>0.081709811313628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5040749983427</v>
      </c>
      <c r="D174" s="19" t="n">
        <v>0.098509423723232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24824830702761</v>
      </c>
      <c r="D175" s="19" t="n">
        <v>0.1248348256674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97</v>
      </c>
      <c r="C176" s="124" t="n">
        <v>0.0574706399871383</v>
      </c>
      <c r="D176" s="19" t="n">
        <v>0.05746816127686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07462690309375</v>
      </c>
      <c r="D177" s="27" t="n">
        <v>0.06074797343455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5710191566887</v>
      </c>
      <c r="D178" s="19" t="n">
        <v>0.1052136732343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2629057895584</v>
      </c>
      <c r="D179" s="19" t="n">
        <v>0.1422838194461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98</v>
      </c>
      <c r="C180" s="8" t="n">
        <v>0.0581031376131236</v>
      </c>
      <c r="D180" s="19" t="n">
        <v>0.05810208335435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99</v>
      </c>
      <c r="C181" s="8" t="n">
        <v>0.236193092998485</v>
      </c>
      <c r="D181" s="19" t="n">
        <v>0.2357881550840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29783002642983</v>
      </c>
      <c r="D182" s="19" t="n">
        <v>0.12909314880185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80705688186757</v>
      </c>
      <c r="D183" s="19" t="n">
        <v>0.18069755371229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9434970046351</v>
      </c>
      <c r="D184" s="19" t="n">
        <v>0.1943687883890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37353268154988</v>
      </c>
      <c r="D185" s="19" t="n">
        <v>0.1372081728268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743580501880117</v>
      </c>
      <c r="D186" s="19" t="n">
        <v>0.07379245761603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09029699418978</v>
      </c>
      <c r="D187" s="19" t="n">
        <v>0.10900629019623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44201274922717</v>
      </c>
      <c r="D188" s="19" t="n">
        <v>0.1437522647660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06183672537635</v>
      </c>
      <c r="D189" s="19" t="n">
        <v>0.070619178763595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05183042502065</v>
      </c>
      <c r="D190" s="19" t="n">
        <v>0.060517665160187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1320882364089</v>
      </c>
      <c r="D191" s="19" t="n">
        <v>0.20214784852999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3406011296142</v>
      </c>
      <c r="D192" s="19" t="n">
        <v>0.1934323820786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81579487766134</v>
      </c>
      <c r="D193" s="19" t="n">
        <v>0.3818711914137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377610465473</v>
      </c>
      <c r="D194" s="19" t="n">
        <v>0.2063851372934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88970395650802</v>
      </c>
      <c r="D195" s="19" t="n">
        <v>0.06890201489364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684273206479</v>
      </c>
      <c r="D196" s="19" t="n">
        <v>0.1268417434064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53883701895583</v>
      </c>
      <c r="D197" s="19" t="n">
        <v>0.2538332632567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12613514568294</v>
      </c>
      <c r="D198" s="19" t="n">
        <v>0.091247913827364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74959968149452</v>
      </c>
      <c r="D199" s="19" t="n">
        <v>0.1748934234181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52114882885214</v>
      </c>
      <c r="D200" s="19" t="n">
        <v>0.1515574085398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735947075168437</v>
      </c>
      <c r="D201" s="19" t="n">
        <v>0.073598379410795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80525844894234</v>
      </c>
      <c r="D202" s="19" t="n">
        <v>0.1805693852244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5870404408838</v>
      </c>
      <c r="D203" s="19" t="n">
        <v>0.1451406655365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1132327767667</v>
      </c>
      <c r="D204" s="19" t="n">
        <v>0.09113899173021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1000</v>
      </c>
      <c r="C205" s="8" t="n">
        <v>0.19086965984876</v>
      </c>
      <c r="D205" s="19" t="n">
        <v>0.1904138813249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1001</v>
      </c>
      <c r="C206" s="8" t="n">
        <v>0.0682870763497037</v>
      </c>
      <c r="D206" s="19" t="n">
        <v>0.068287141739388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846402210402919</v>
      </c>
      <c r="D207" s="19" t="n">
        <v>0.084654345888323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1459097602358</v>
      </c>
      <c r="D208" s="19" t="n">
        <v>0.1014528905553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6725338565301</v>
      </c>
      <c r="D209" s="19" t="n">
        <v>0.10673775007855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7902738126491</v>
      </c>
      <c r="D210" s="19" t="n">
        <v>0.11791369725316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12462649244426</v>
      </c>
      <c r="D211" s="19" t="n">
        <v>0.21243862444139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4642834460543</v>
      </c>
      <c r="D212" s="27" t="n">
        <v>0.14464473898076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1002</v>
      </c>
      <c r="C213" s="8" t="n">
        <v>0.0664689300826448</v>
      </c>
      <c r="D213" s="27" t="n">
        <v>0.066463171016021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946297687939552</v>
      </c>
      <c r="D214" s="19" t="n">
        <v>0.094619533243751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27364949877613</v>
      </c>
      <c r="D215" s="19" t="n">
        <v>0.092747095329036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1003</v>
      </c>
      <c r="C216" s="8" t="n">
        <v>0.0646893615210967</v>
      </c>
      <c r="D216" s="19" t="n">
        <v>0.064441614340662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95214228088472</v>
      </c>
      <c r="D217" s="19" t="n">
        <v>0.1951697503166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668505944400552</v>
      </c>
      <c r="D218" s="19" t="n">
        <v>0.066216389197942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12337087849417</v>
      </c>
      <c r="D219" s="19" t="n">
        <v>0.2105144802357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21529007695478</v>
      </c>
      <c r="D220" s="19" t="n">
        <v>0.072159581086950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1004</v>
      </c>
      <c r="C221" s="8" t="n">
        <v>0.0910781214132932</v>
      </c>
      <c r="D221" s="19" t="n">
        <v>0.091082844508424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1005</v>
      </c>
      <c r="C222" s="8" t="n">
        <v>0.0546869622894922</v>
      </c>
      <c r="D222" s="19" t="n">
        <v>0.054680249399600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71917747331568</v>
      </c>
      <c r="D223" s="19" t="n">
        <v>0.06719022923527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45393749551639</v>
      </c>
      <c r="D224" s="19" t="n">
        <v>0.24423270073408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330140502616038</v>
      </c>
      <c r="D225" s="19" t="n">
        <v>0.3316755309378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79618525105762</v>
      </c>
      <c r="D226" s="31" t="n">
        <v>0.1796179160880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8531686851964</v>
      </c>
      <c r="D227" s="19" t="n">
        <v>0.16854754025860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673104870819058</v>
      </c>
      <c r="D228" s="19" t="n">
        <v>0.066818639184594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29221676387718</v>
      </c>
      <c r="D229" s="19" t="n">
        <v>0.22909729187589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16705084495</v>
      </c>
      <c r="D230" s="19" t="n">
        <v>0.1440584898454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8471270945398</v>
      </c>
      <c r="D231" s="19" t="n">
        <v>0.0784684184178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1006</v>
      </c>
      <c r="C232" s="8" t="n">
        <v>0.157974306927611</v>
      </c>
      <c r="D232" s="19" t="n">
        <v>0.15717836086423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07</v>
      </c>
      <c r="C233" s="8" t="n">
        <v>0.0735438450466833</v>
      </c>
      <c r="D233" s="19" t="n">
        <v>0.073537961274251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08</v>
      </c>
      <c r="C234" s="8" t="n">
        <v>0.104756615509044</v>
      </c>
      <c r="D234" s="19" t="n">
        <v>0.1047785888209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3062043781111</v>
      </c>
      <c r="D235" s="19" t="n">
        <v>0.1630758174936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05247471572564</v>
      </c>
      <c r="D236" s="19" t="n">
        <v>0.090523341291332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40415222636476</v>
      </c>
      <c r="D237" s="19" t="n">
        <v>0.06329366148722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7560473192209</v>
      </c>
      <c r="D238" s="19" t="n">
        <v>0.17754198151253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5061097819878</v>
      </c>
      <c r="D239" s="19" t="n">
        <v>0.17507631957558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79262992198813</v>
      </c>
      <c r="D240" s="19" t="n">
        <v>0.1792643651072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09223013215654</v>
      </c>
      <c r="D241" s="19" t="n">
        <v>0.08092421748131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1009</v>
      </c>
      <c r="C242" s="8" t="n">
        <v>0.125074314997918</v>
      </c>
      <c r="D242" s="19" t="n">
        <v>0.12460802640549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04213756720583</v>
      </c>
      <c r="D243" s="19" t="n">
        <v>0.2042384837987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6371230458113</v>
      </c>
      <c r="D244" s="19" t="n">
        <v>0.1663855129949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10</v>
      </c>
      <c r="C245" s="8" t="n">
        <v>0.0486102507317607</v>
      </c>
      <c r="D245" s="19" t="n">
        <v>0.04860854168703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1</v>
      </c>
      <c r="C246" s="8" t="n">
        <v>0.0458854755455453</v>
      </c>
      <c r="D246" s="19" t="n">
        <v>0.04588513005519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2</v>
      </c>
      <c r="C247" s="8" t="n">
        <v>0.0459191192278805</v>
      </c>
      <c r="D247" s="19" t="n">
        <v>0.04591956156685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543963661795422</v>
      </c>
      <c r="D248" s="19" t="n">
        <v>0.05439448027810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12280576418726</v>
      </c>
      <c r="D249" s="19" t="n">
        <v>0.09123863989921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2268876819295</v>
      </c>
      <c r="D250" s="19" t="n">
        <v>0.10227546057811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89110376278515</v>
      </c>
      <c r="D251" s="19" t="n">
        <v>0.089104305534272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13</v>
      </c>
      <c r="C252" s="8" t="n">
        <v>0.0539492084022295</v>
      </c>
      <c r="D252" s="19" t="n">
        <v>0.05394751388187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62917644630569</v>
      </c>
      <c r="D253" s="19" t="n">
        <v>0.162930145151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27190924835051</v>
      </c>
      <c r="D254" s="19" t="n">
        <v>0.12646790432656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753960572530806</v>
      </c>
      <c r="D255" s="19" t="n">
        <v>0.075398046793266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14</v>
      </c>
      <c r="C256" s="8" t="n">
        <v>0.311072438539802</v>
      </c>
      <c r="D256" s="19" t="n">
        <v>0.311152638591734</v>
      </c>
      <c r="E256" s="20" t="n">
        <v>0</v>
      </c>
      <c r="F256" s="21" t="n">
        <v>1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9835279999241</v>
      </c>
      <c r="D257" s="19" t="n">
        <v>0.1198420784960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36627753644258</v>
      </c>
      <c r="D258" s="19" t="n">
        <v>0.1364231981452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589363584600267</v>
      </c>
      <c r="D259" s="19" t="n">
        <v>0.0589460271576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326321199669578</v>
      </c>
      <c r="D260" s="19" t="n">
        <v>0.3262781512173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15</v>
      </c>
      <c r="C261" s="124" t="n">
        <v>0.0660969599265773</v>
      </c>
      <c r="D261" s="19" t="n">
        <v>0.06611110926596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78988997991662</v>
      </c>
      <c r="D262" s="19" t="n">
        <v>0.1782295675867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211890902951944</v>
      </c>
      <c r="D263" s="19" t="n">
        <v>0.21187522962548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0046960090311</v>
      </c>
      <c r="D264" s="19" t="n">
        <v>0.10003957075845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0606779776671</v>
      </c>
      <c r="D265" s="27" t="n">
        <v>0.1399855937508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4429350771145</v>
      </c>
      <c r="D266" s="27" t="n">
        <v>0.20339488137546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16</v>
      </c>
      <c r="C267" s="8" t="n">
        <v>0.0248973904673671</v>
      </c>
      <c r="D267" s="19" t="n">
        <v>0.024895059085260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172787573752119</v>
      </c>
      <c r="D268" s="19" t="n">
        <v>0.01727713220816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2426031414876</v>
      </c>
      <c r="D269" s="19" t="n">
        <v>0.2015972689400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52034132667589</v>
      </c>
      <c r="D270" s="19" t="n">
        <v>0.26327079692674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0856478459146</v>
      </c>
      <c r="D271" s="19" t="n">
        <v>0.05085275015467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9398471099878</v>
      </c>
      <c r="D272" s="19" t="n">
        <v>0.1992104338188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0915800834211774</v>
      </c>
      <c r="D273" s="19" t="n">
        <v>0.0091557825121968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28503877569392</v>
      </c>
      <c r="D274" s="19" t="n">
        <v>0.01284647626947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694872219781403</v>
      </c>
      <c r="D275" s="19" t="n">
        <v>0.06947727147173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0629409109243</v>
      </c>
      <c r="D276" s="19" t="n">
        <v>0.15064341799544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17</v>
      </c>
      <c r="C277" s="8" t="n">
        <v>0.182046858351129</v>
      </c>
      <c r="D277" s="19" t="n">
        <v>0.182079803058797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837198049247</v>
      </c>
      <c r="D278" s="19" t="n">
        <v>0.2028472790005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56609745795848</v>
      </c>
      <c r="D279" s="19" t="n">
        <v>0.2565918705937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0647602609157</v>
      </c>
      <c r="D280" s="19" t="n">
        <v>0.20047012516237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2412060942454</v>
      </c>
      <c r="D281" s="19" t="n">
        <v>0.1241323908221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18</v>
      </c>
      <c r="C282" s="8" t="n">
        <v>0.125225987277434</v>
      </c>
      <c r="D282" s="19" t="n">
        <v>0.125231359174801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1019</v>
      </c>
      <c r="C283" s="8" t="n">
        <v>0.0570847032605323</v>
      </c>
      <c r="D283" s="27" t="n">
        <v>0.05708406496428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34804216656506</v>
      </c>
      <c r="D284" s="27" t="n">
        <v>0.08343378388278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1573604810182</v>
      </c>
      <c r="D285" s="27" t="n">
        <v>0.1315710360210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83744254374605</v>
      </c>
      <c r="D286" s="27" t="n">
        <v>0.2912142408269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775055860154246</v>
      </c>
      <c r="D287" s="19" t="n">
        <v>0.07751351681920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965727224551388</v>
      </c>
      <c r="D288" s="27" t="n">
        <v>0.09658828440273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1020</v>
      </c>
      <c r="C289" s="8" t="n">
        <v>0.0740783217253577</v>
      </c>
      <c r="D289" s="19" t="n">
        <v>0.074067403082090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424485782434174</v>
      </c>
      <c r="D290" s="19" t="n">
        <v>0.4242506204675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7469157561366</v>
      </c>
      <c r="D291" s="19" t="n">
        <v>0.01746901536307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12111111506725</v>
      </c>
      <c r="D292" s="19" t="n">
        <v>0.041213189749261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7222577637793</v>
      </c>
      <c r="D293" s="19" t="n">
        <v>0.1068612608301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73464809921374</v>
      </c>
      <c r="D294" s="19" t="n">
        <v>0.04734609333976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708193423498</v>
      </c>
      <c r="D295" s="19" t="n">
        <v>0.1147201501209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44572915474539</v>
      </c>
      <c r="D296" s="19" t="n">
        <v>0.044457216626378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63384370099154</v>
      </c>
      <c r="D297" s="19" t="n">
        <v>0.056332616038420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2399563865594</v>
      </c>
      <c r="D298" s="19" t="n">
        <v>0.046239383022534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3679887112738</v>
      </c>
      <c r="D299" s="19" t="n">
        <v>0.04366455570735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0820987576672436</v>
      </c>
      <c r="D300" s="19" t="n">
        <v>0.0082080328767154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768058210746</v>
      </c>
      <c r="D301" s="19" t="n">
        <v>0.053275241959252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682312493058483</v>
      </c>
      <c r="D302" s="19" t="n">
        <v>0.06823367076577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64039984426669</v>
      </c>
      <c r="D303" s="19" t="n">
        <v>0.1640571961544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172322695711411</v>
      </c>
      <c r="D304" s="19" t="n">
        <v>0.017230931986020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92679286937371</v>
      </c>
      <c r="D305" s="19" t="n">
        <v>0.08927646740774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1021</v>
      </c>
      <c r="C306" s="8" t="n">
        <v>0.0456109755213583</v>
      </c>
      <c r="D306" s="19" t="n">
        <v>0.04561081615941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271886828306</v>
      </c>
      <c r="D307" s="19" t="n">
        <v>0.05640913079286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1022</v>
      </c>
      <c r="C308" s="8" t="n">
        <v>0.0478427252021242</v>
      </c>
      <c r="D308" s="19" t="n">
        <v>0.0478409675002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1023</v>
      </c>
      <c r="C309" s="8" t="n">
        <v>0.075645990554126</v>
      </c>
      <c r="D309" s="19" t="n">
        <v>0.0756432113834441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24228454438231</v>
      </c>
      <c r="D310" s="19" t="n">
        <v>0.03241992675887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5044247707405</v>
      </c>
      <c r="D311" s="19" t="n">
        <v>0.035043158368910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72475653433347</v>
      </c>
      <c r="D312" s="19" t="n">
        <v>0.03724149669830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19185731649084</v>
      </c>
      <c r="D313" s="19" t="n">
        <v>0.061923909133152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03352824886117</v>
      </c>
      <c r="D314" s="19" t="n">
        <v>0.05033155025232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75983058703099</v>
      </c>
      <c r="D315" s="19" t="n">
        <v>0.086912993520673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23717392863841</v>
      </c>
      <c r="D316" s="19" t="n">
        <v>0.052370084660082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60537039016057</v>
      </c>
      <c r="D317" s="19" t="n">
        <v>0.04605508163537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8181099904</v>
      </c>
      <c r="D318" s="19" t="n">
        <v>0.11818186163673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2.75" hidden="false" customHeight="true" outlineLevel="0" collapsed="false">
      <c r="A3" s="127" t="s">
        <v>1024</v>
      </c>
      <c r="B3" s="34" t="s">
        <v>957</v>
      </c>
      <c r="C3" s="34" t="s">
        <v>958</v>
      </c>
      <c r="D3" s="128" t="s">
        <v>959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29853864732515</v>
      </c>
      <c r="D5" s="19" t="n">
        <v>0.00129780763862019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8461964943075</v>
      </c>
      <c r="D6" s="19" t="n">
        <v>0.00178363271524238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6838183957895</v>
      </c>
      <c r="D7" s="19" t="n">
        <v>0.00216763710089023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7897178094406</v>
      </c>
      <c r="D8" s="19" t="n">
        <v>0.00227820484988817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016517576647</v>
      </c>
      <c r="D9" s="19" t="n">
        <v>0.0174993980178183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7838347639505</v>
      </c>
      <c r="D10" s="19" t="n">
        <v>0.00837627248329031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1711299678512</v>
      </c>
      <c r="D11" s="19" t="n">
        <v>0.00416475221737296</v>
      </c>
    </row>
    <row r="12" customFormat="false" ht="14.25" hidden="false" customHeight="true" outlineLevel="0" collapsed="false">
      <c r="A12" s="17" t="s">
        <v>646</v>
      </c>
      <c r="B12" s="18" t="s">
        <v>647</v>
      </c>
      <c r="C12" s="8" t="n">
        <v>0.000901154542340405</v>
      </c>
      <c r="D12" s="19" t="n">
        <v>0.00090062954511655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143106290049415</v>
      </c>
      <c r="D13" s="19" t="n">
        <v>0.00143021770128353</v>
      </c>
    </row>
    <row r="14" customFormat="false" ht="15" hidden="false" customHeight="false" outlineLevel="0" collapsed="false">
      <c r="A14" s="17" t="s">
        <v>649</v>
      </c>
      <c r="B14" s="18" t="s">
        <v>647</v>
      </c>
      <c r="C14" s="8" t="n">
        <v>0.00173709475774723</v>
      </c>
      <c r="D14" s="19" t="n">
        <v>0.00173609111933147</v>
      </c>
    </row>
    <row r="15" customFormat="false" ht="15" hidden="false" customHeight="false" outlineLevel="0" collapsed="false">
      <c r="A15" s="17" t="s">
        <v>650</v>
      </c>
      <c r="B15" s="22" t="s">
        <v>647</v>
      </c>
      <c r="C15" s="8" t="n">
        <v>0.00223680047737053</v>
      </c>
      <c r="D15" s="19" t="n">
        <v>0.00223566147006978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387351710699231</v>
      </c>
      <c r="D16" s="19" t="n">
        <v>0.0386992796236276</v>
      </c>
    </row>
    <row r="17" customFormat="false" ht="15" hidden="false" customHeight="false" outlineLevel="0" collapsed="false">
      <c r="A17" s="17" t="s">
        <v>653</v>
      </c>
      <c r="B17" s="18" t="s">
        <v>654</v>
      </c>
      <c r="C17" s="8" t="n">
        <v>0.0455929317289929</v>
      </c>
      <c r="D17" s="19" t="n">
        <v>0.0455895393556752</v>
      </c>
    </row>
    <row r="18" customFormat="false" ht="15" hidden="false" customHeight="false" outlineLevel="0" collapsed="false">
      <c r="A18" s="17" t="s">
        <v>655</v>
      </c>
      <c r="B18" s="18" t="s">
        <v>1025</v>
      </c>
      <c r="C18" s="8" t="n">
        <v>0.0460098592879084</v>
      </c>
      <c r="D18" s="19" t="n">
        <v>0.0460077784216676</v>
      </c>
    </row>
    <row r="19" customFormat="false" ht="15" hidden="false" customHeight="false" outlineLevel="0" collapsed="false">
      <c r="A19" s="17" t="s">
        <v>657</v>
      </c>
      <c r="B19" s="18" t="s">
        <v>658</v>
      </c>
      <c r="C19" s="8" t="n">
        <v>0.0189617133535755</v>
      </c>
      <c r="D19" s="19" t="n">
        <v>0.0187099961180525</v>
      </c>
    </row>
    <row r="20" customFormat="false" ht="15" hidden="false" customHeight="false" outlineLevel="0" collapsed="false">
      <c r="A20" s="17" t="s">
        <v>659</v>
      </c>
      <c r="B20" s="18" t="s">
        <v>658</v>
      </c>
      <c r="C20" s="8" t="n">
        <v>0.0388760209358538</v>
      </c>
      <c r="D20" s="19" t="n">
        <v>0.0384518825087875</v>
      </c>
    </row>
    <row r="21" customFormat="false" ht="15" hidden="false" customHeight="false" outlineLevel="0" collapsed="false">
      <c r="A21" s="17" t="s">
        <v>660</v>
      </c>
      <c r="B21" s="18" t="s">
        <v>658</v>
      </c>
      <c r="C21" s="8" t="n">
        <v>0.0504049763912551</v>
      </c>
      <c r="D21" s="19" t="n">
        <v>0.0503961350480068</v>
      </c>
    </row>
    <row r="22" customFormat="false" ht="15" hidden="false" customHeight="false" outlineLevel="0" collapsed="false">
      <c r="A22" s="17" t="s">
        <v>661</v>
      </c>
      <c r="B22" s="18" t="s">
        <v>1026</v>
      </c>
      <c r="C22" s="8" t="n">
        <v>0.0454198824642996</v>
      </c>
      <c r="D22" s="19" t="n">
        <v>0.0454180229104</v>
      </c>
    </row>
    <row r="23" customFormat="false" ht="15" hidden="false" customHeight="false" outlineLevel="0" collapsed="false">
      <c r="A23" s="17" t="s">
        <v>663</v>
      </c>
      <c r="B23" s="18" t="s">
        <v>1027</v>
      </c>
      <c r="C23" s="8" t="n">
        <v>0.219518681611605</v>
      </c>
      <c r="D23" s="19" t="n">
        <v>0.219578904415893</v>
      </c>
    </row>
    <row r="24" customFormat="false" ht="15" hidden="false" customHeight="false" outlineLevel="0" collapsed="false">
      <c r="A24" s="17" t="s">
        <v>665</v>
      </c>
      <c r="B24" s="18" t="s">
        <v>666</v>
      </c>
      <c r="C24" s="8" t="n">
        <v>0.114961803188962</v>
      </c>
      <c r="D24" s="19" t="n">
        <v>0.114972474305788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2770674182</v>
      </c>
      <c r="D25" s="19" t="n">
        <v>0.0486724638499931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04374569915</v>
      </c>
      <c r="D26" s="19" t="n">
        <v>0.047759244762169</v>
      </c>
    </row>
    <row r="27" customFormat="false" ht="15" hidden="false" customHeight="false" outlineLevel="0" collapsed="false">
      <c r="A27" s="17" t="s">
        <v>671</v>
      </c>
      <c r="B27" s="18" t="s">
        <v>672</v>
      </c>
      <c r="C27" s="8" t="n">
        <v>0.0748056489768082</v>
      </c>
      <c r="D27" s="19" t="n">
        <v>0.0748167193641359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8987875123501</v>
      </c>
      <c r="D28" s="19" t="n">
        <v>0.053892440144639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04374569915</v>
      </c>
      <c r="D29" s="19" t="n">
        <v>0.047759244762169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8282957807768</v>
      </c>
      <c r="D30" s="19" t="n">
        <v>0.0518169149736002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09316841126762</v>
      </c>
      <c r="D31" s="19" t="n">
        <v>0.1089101262660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5" hidden="false" customHeight="true" outlineLevel="0" collapsed="false">
      <c r="A3" s="37" t="s">
        <v>1024</v>
      </c>
      <c r="B3" s="38" t="s">
        <v>957</v>
      </c>
      <c r="C3" s="39" t="s">
        <v>958</v>
      </c>
      <c r="D3" s="40" t="s">
        <v>95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468253149497</v>
      </c>
      <c r="D5" s="9" t="n">
        <v>0.104461665095168</v>
      </c>
    </row>
    <row r="6" customFormat="false" ht="15" hidden="false" customHeight="false" outlineLevel="0" collapsed="false">
      <c r="A6" s="17" t="s">
        <v>683</v>
      </c>
      <c r="B6" s="18" t="s">
        <v>100</v>
      </c>
      <c r="C6" s="8" t="n">
        <v>0.113229907871482</v>
      </c>
      <c r="D6" s="14" t="n">
        <v>0.112868226372103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613707446988</v>
      </c>
      <c r="D7" s="19" t="n">
        <v>0.135622291802402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914778814869</v>
      </c>
      <c r="D8" s="19" t="n">
        <v>0.0849992785098665</v>
      </c>
    </row>
    <row r="9" customFormat="false" ht="15" hidden="false" customHeight="false" outlineLevel="0" collapsed="false">
      <c r="A9" s="17" t="s">
        <v>687</v>
      </c>
      <c r="B9" s="18" t="s">
        <v>40</v>
      </c>
      <c r="C9" s="8" t="n">
        <v>0.120136801021446</v>
      </c>
      <c r="D9" s="19" t="n">
        <v>0.119533860826999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772932929386</v>
      </c>
      <c r="D10" s="19" t="n">
        <v>0.129783430489894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7154063207134</v>
      </c>
      <c r="D11" s="19" t="n">
        <v>0.270715420329118</v>
      </c>
    </row>
    <row r="12" customFormat="false" ht="15" hidden="false" customHeight="false" outlineLevel="0" collapsed="false">
      <c r="A12" s="17" t="s">
        <v>690</v>
      </c>
      <c r="B12" s="18" t="s">
        <v>64</v>
      </c>
      <c r="C12" s="8" t="n">
        <v>0.0471794539093774</v>
      </c>
      <c r="D12" s="19" t="n">
        <v>0.0471774959912345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864456685092</v>
      </c>
      <c r="D13" s="19" t="n">
        <v>0.171878895360161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24576506421147</v>
      </c>
      <c r="D14" s="19" t="n">
        <v>0.0721957383700507</v>
      </c>
    </row>
    <row r="15" customFormat="false" ht="15" hidden="false" customHeight="false" outlineLevel="0" collapsed="false">
      <c r="A15" s="17" t="s">
        <v>695</v>
      </c>
      <c r="B15" s="18" t="s">
        <v>82</v>
      </c>
      <c r="C15" s="8" t="n">
        <v>0.0547373401437489</v>
      </c>
      <c r="D15" s="19" t="n">
        <v>0.0547354162632895</v>
      </c>
    </row>
    <row r="16" customFormat="false" ht="15" hidden="false" customHeight="false" outlineLevel="0" collapsed="false">
      <c r="A16" s="17" t="s">
        <v>696</v>
      </c>
      <c r="B16" s="18" t="s">
        <v>136</v>
      </c>
      <c r="C16" s="8" t="n">
        <v>0.0540489660358857</v>
      </c>
      <c r="D16" s="19" t="n">
        <v>0.054041554728912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76153936623473</v>
      </c>
      <c r="D17" s="19" t="n">
        <v>0.175320825626533</v>
      </c>
    </row>
    <row r="18" customFormat="false" ht="15" hidden="false" customHeight="false" outlineLevel="0" collapsed="false">
      <c r="A18" s="17" t="s">
        <v>698</v>
      </c>
      <c r="B18" s="18" t="s">
        <v>122</v>
      </c>
      <c r="C18" s="8" t="n">
        <v>0.160055443296004</v>
      </c>
      <c r="D18" s="19" t="n">
        <v>0.159085460383191</v>
      </c>
    </row>
    <row r="19" customFormat="false" ht="15" hidden="false" customHeight="false" outlineLevel="0" collapsed="false">
      <c r="A19" s="17" t="s">
        <v>699</v>
      </c>
      <c r="B19" s="18" t="s">
        <v>108</v>
      </c>
      <c r="C19" s="8" t="n">
        <v>0.0945153571481338</v>
      </c>
      <c r="D19" s="19" t="n">
        <v>0.0945086321835964</v>
      </c>
    </row>
    <row r="20" customFormat="false" ht="15" hidden="false" customHeight="false" outlineLevel="0" collapsed="false">
      <c r="A20" s="17" t="s">
        <v>700</v>
      </c>
      <c r="B20" s="18" t="s">
        <v>466</v>
      </c>
      <c r="C20" s="8" t="n">
        <v>0.104756615509044</v>
      </c>
      <c r="D20" s="19" t="n">
        <v>0.10477858882094</v>
      </c>
    </row>
    <row r="21" customFormat="false" ht="15" hidden="false" customHeight="false" outlineLevel="0" collapsed="false">
      <c r="A21" s="17" t="s">
        <v>701</v>
      </c>
      <c r="B21" s="18" t="s">
        <v>140</v>
      </c>
      <c r="C21" s="8" t="n">
        <v>0.0642319410176029</v>
      </c>
      <c r="D21" s="19" t="n">
        <v>0.0642363942645979</v>
      </c>
    </row>
    <row r="22" customFormat="false" ht="15" hidden="false" customHeight="false" outlineLevel="0" collapsed="false">
      <c r="A22" s="17" t="s">
        <v>702</v>
      </c>
      <c r="B22" s="18" t="s">
        <v>142</v>
      </c>
      <c r="C22" s="8" t="n">
        <v>0.0810016528729345</v>
      </c>
      <c r="D22" s="19" t="n">
        <v>0.0810072544804767</v>
      </c>
    </row>
    <row r="23" customFormat="false" ht="15" hidden="false" customHeight="false" outlineLevel="0" collapsed="false">
      <c r="A23" s="17" t="s">
        <v>703</v>
      </c>
      <c r="B23" s="18" t="s">
        <v>138</v>
      </c>
      <c r="C23" s="8" t="n">
        <v>0.118088190488587</v>
      </c>
      <c r="D23" s="19" t="n">
        <v>0.118110561842494</v>
      </c>
    </row>
    <row r="24" customFormat="false" ht="15" hidden="false" customHeight="false" outlineLevel="0" collapsed="false">
      <c r="A24" s="17" t="s">
        <v>704</v>
      </c>
      <c r="B24" s="18" t="s">
        <v>154</v>
      </c>
      <c r="C24" s="8" t="n">
        <v>0.0758371643703035</v>
      </c>
      <c r="D24" s="19" t="n">
        <v>0.0758408228252831</v>
      </c>
    </row>
    <row r="25" customFormat="false" ht="15" hidden="false" customHeight="false" outlineLevel="0" collapsed="false">
      <c r="A25" s="17" t="s">
        <v>705</v>
      </c>
      <c r="B25" s="18" t="s">
        <v>128</v>
      </c>
      <c r="C25" s="8" t="n">
        <v>0.0772358909934428</v>
      </c>
      <c r="D25" s="19" t="n">
        <v>0.0767273056349376</v>
      </c>
    </row>
    <row r="26" customFormat="false" ht="15" hidden="false" customHeight="false" outlineLevel="0" collapsed="false">
      <c r="A26" s="17" t="s">
        <v>706</v>
      </c>
      <c r="B26" s="18" t="s">
        <v>176</v>
      </c>
      <c r="C26" s="8" t="n">
        <v>0.0762202395230669</v>
      </c>
      <c r="D26" s="19" t="n">
        <v>0.0762250737390221</v>
      </c>
    </row>
    <row r="27" customFormat="false" ht="15" hidden="false" customHeight="false" outlineLevel="0" collapsed="false">
      <c r="A27" s="17" t="s">
        <v>707</v>
      </c>
      <c r="B27" s="18" t="s">
        <v>206</v>
      </c>
      <c r="C27" s="8" t="n">
        <v>0.0746190354845765</v>
      </c>
      <c r="D27" s="19" t="n">
        <v>0.0746280473763892</v>
      </c>
    </row>
    <row r="28" customFormat="false" ht="15" hidden="false" customHeight="false" outlineLevel="0" collapsed="false">
      <c r="A28" s="17" t="s">
        <v>708</v>
      </c>
      <c r="B28" s="18" t="s">
        <v>194</v>
      </c>
      <c r="C28" s="8" t="n">
        <v>0.121029979826225</v>
      </c>
      <c r="D28" s="19" t="n">
        <v>0.121013663118983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7222577637793</v>
      </c>
      <c r="D29" s="19" t="n">
        <v>0.106861260830143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732684472688</v>
      </c>
      <c r="D30" s="19" t="n">
        <v>0.0803816211540417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596466872067</v>
      </c>
      <c r="D31" s="19" t="n">
        <v>0.186619595009823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958200992048</v>
      </c>
      <c r="D32" s="19" t="n">
        <v>0.0800034773073947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57826218243</v>
      </c>
      <c r="D33" s="19" t="n">
        <v>0.125765000446521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2034132667589</v>
      </c>
      <c r="D34" s="19" t="n">
        <v>0.263270796926748</v>
      </c>
    </row>
    <row r="35" customFormat="false" ht="15" hidden="false" customHeight="false" outlineLevel="0" collapsed="false">
      <c r="A35" s="17" t="s">
        <v>720</v>
      </c>
      <c r="B35" s="18" t="s">
        <v>216</v>
      </c>
      <c r="C35" s="8" t="n">
        <v>0.0728726256712734</v>
      </c>
      <c r="D35" s="19" t="n">
        <v>0.0725135125085679</v>
      </c>
    </row>
    <row r="36" customFormat="false" ht="15" hidden="false" customHeight="false" outlineLevel="0" collapsed="false">
      <c r="A36" s="17" t="s">
        <v>721</v>
      </c>
      <c r="B36" s="18" t="s">
        <v>228</v>
      </c>
      <c r="C36" s="8" t="n">
        <v>0.0540382611551072</v>
      </c>
      <c r="D36" s="19" t="n">
        <v>0.0540322906204835</v>
      </c>
    </row>
    <row r="37" customFormat="false" ht="15" hidden="false" customHeight="false" outlineLevel="0" collapsed="false">
      <c r="A37" s="17" t="s">
        <v>722</v>
      </c>
      <c r="B37" s="18" t="s">
        <v>220</v>
      </c>
      <c r="C37" s="8" t="n">
        <v>0.106372043902271</v>
      </c>
      <c r="D37" s="19" t="n">
        <v>0.106375906848447</v>
      </c>
    </row>
    <row r="38" customFormat="false" ht="15" hidden="false" customHeight="false" outlineLevel="0" collapsed="false">
      <c r="A38" s="17" t="s">
        <v>723</v>
      </c>
      <c r="B38" s="18" t="s">
        <v>240</v>
      </c>
      <c r="C38" s="8" t="n">
        <v>0.0775225957993852</v>
      </c>
      <c r="D38" s="19" t="n">
        <v>0.0775174423047088</v>
      </c>
    </row>
    <row r="39" customFormat="false" ht="15" hidden="false" customHeight="false" outlineLevel="0" collapsed="false">
      <c r="A39" s="17" t="s">
        <v>724</v>
      </c>
      <c r="B39" s="18" t="s">
        <v>286</v>
      </c>
      <c r="C39" s="8" t="n">
        <v>0.0642167522537875</v>
      </c>
      <c r="D39" s="19" t="n">
        <v>0.0642270820957644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07904680664459</v>
      </c>
      <c r="D40" s="19" t="n">
        <v>0.107725622185521</v>
      </c>
    </row>
    <row r="41" customFormat="false" ht="15" hidden="false" customHeight="false" outlineLevel="0" collapsed="false">
      <c r="A41" s="17" t="s">
        <v>727</v>
      </c>
      <c r="B41" s="18" t="s">
        <v>252</v>
      </c>
      <c r="C41" s="8" t="n">
        <v>0.0534767905610545</v>
      </c>
      <c r="D41" s="19" t="n">
        <v>0.0534732991330826</v>
      </c>
    </row>
    <row r="42" customFormat="false" ht="15" hidden="false" customHeight="false" outlineLevel="0" collapsed="false">
      <c r="A42" s="17" t="s">
        <v>728</v>
      </c>
      <c r="B42" s="18" t="s">
        <v>258</v>
      </c>
      <c r="C42" s="8" t="n">
        <v>0.38295207815514</v>
      </c>
      <c r="D42" s="19" t="n">
        <v>0.38284351967684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40559763190623</v>
      </c>
      <c r="D43" s="19" t="n">
        <v>0.0840660090768776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2915474539</v>
      </c>
      <c r="D44" s="19" t="n">
        <v>0.0444572166263781</v>
      </c>
    </row>
    <row r="45" customFormat="false" ht="15" hidden="false" customHeight="false" outlineLevel="0" collapsed="false">
      <c r="A45" s="17" t="s">
        <v>732</v>
      </c>
      <c r="B45" s="18" t="s">
        <v>282</v>
      </c>
      <c r="C45" s="8" t="n">
        <v>0.0571930955958375</v>
      </c>
      <c r="D45" s="19" t="n">
        <v>0.0571932093895272</v>
      </c>
    </row>
    <row r="46" customFormat="false" ht="15" hidden="false" customHeight="false" outlineLevel="0" collapsed="false">
      <c r="A46" s="17" t="s">
        <v>733</v>
      </c>
      <c r="B46" s="18" t="s">
        <v>430</v>
      </c>
      <c r="C46" s="8" t="n">
        <v>0.0646893615210967</v>
      </c>
      <c r="D46" s="19" t="n">
        <v>0.0644416143406627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399563865594</v>
      </c>
      <c r="D47" s="19" t="n">
        <v>0.0462393830225348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71270945398</v>
      </c>
      <c r="D48" s="19" t="n">
        <v>0.07846841841786</v>
      </c>
    </row>
    <row r="49" customFormat="false" ht="15" hidden="false" customHeight="false" outlineLevel="0" collapsed="false">
      <c r="A49" s="17" t="s">
        <v>737</v>
      </c>
      <c r="B49" s="18" t="s">
        <v>274</v>
      </c>
      <c r="C49" s="8" t="n">
        <v>0.0802842874636782</v>
      </c>
      <c r="D49" s="19" t="n">
        <v>0.079536120750065</v>
      </c>
    </row>
    <row r="50" customFormat="false" ht="15" hidden="false" customHeight="false" outlineLevel="0" collapsed="false">
      <c r="A50" s="17" t="s">
        <v>738</v>
      </c>
      <c r="B50" s="18" t="s">
        <v>310</v>
      </c>
      <c r="C50" s="8" t="n">
        <v>0.161145738525115</v>
      </c>
      <c r="D50" s="19" t="n">
        <v>0.161112518153689</v>
      </c>
    </row>
    <row r="51" customFormat="false" ht="15" hidden="false" customHeight="false" outlineLevel="0" collapsed="false">
      <c r="A51" s="17" t="s">
        <v>739</v>
      </c>
      <c r="B51" s="18" t="s">
        <v>306</v>
      </c>
      <c r="C51" s="8" t="n">
        <v>0.162900040549675</v>
      </c>
      <c r="D51" s="19" t="n">
        <v>0.162917099672213</v>
      </c>
    </row>
    <row r="52" customFormat="false" ht="15" hidden="false" customHeight="false" outlineLevel="0" collapsed="false">
      <c r="A52" s="17" t="s">
        <v>740</v>
      </c>
      <c r="B52" s="18" t="s">
        <v>308</v>
      </c>
      <c r="C52" s="8" t="n">
        <v>0.0907813501341005</v>
      </c>
      <c r="D52" s="19" t="n">
        <v>0.0907980739457427</v>
      </c>
    </row>
    <row r="53" customFormat="false" ht="15" hidden="false" customHeight="false" outlineLevel="0" collapsed="false">
      <c r="A53" s="17" t="s">
        <v>741</v>
      </c>
      <c r="B53" s="18" t="s">
        <v>326</v>
      </c>
      <c r="C53" s="8" t="n">
        <v>0.116761573420973</v>
      </c>
      <c r="D53" s="19" t="n">
        <v>0.116764897520165</v>
      </c>
    </row>
    <row r="54" customFormat="false" ht="15" hidden="false" customHeight="false" outlineLevel="0" collapsed="false">
      <c r="A54" s="17" t="s">
        <v>742</v>
      </c>
      <c r="B54" s="18" t="s">
        <v>464</v>
      </c>
      <c r="C54" s="8" t="n">
        <v>0.0735438450466833</v>
      </c>
      <c r="D54" s="19" t="n">
        <v>0.0735379612742513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16727658889</v>
      </c>
      <c r="D55" s="19" t="n">
        <v>0.0600919999144606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05265315028</v>
      </c>
      <c r="D56" s="19" t="n">
        <v>0.156595280011531</v>
      </c>
    </row>
    <row r="57" customFormat="false" ht="15" hidden="false" customHeight="false" outlineLevel="0" collapsed="false">
      <c r="A57" s="17" t="s">
        <v>747</v>
      </c>
      <c r="B57" s="18" t="s">
        <v>202</v>
      </c>
      <c r="C57" s="8" t="n">
        <v>0.0529201828752971</v>
      </c>
      <c r="D57" s="19" t="n">
        <v>0.052913903362639</v>
      </c>
    </row>
    <row r="58" customFormat="false" ht="15" hidden="false" customHeight="false" outlineLevel="0" collapsed="false">
      <c r="A58" s="17" t="s">
        <v>748</v>
      </c>
      <c r="B58" s="18" t="s">
        <v>342</v>
      </c>
      <c r="C58" s="8" t="n">
        <v>0.0902726602893008</v>
      </c>
      <c r="D58" s="19" t="n">
        <v>0.090260996208559</v>
      </c>
    </row>
    <row r="59" customFormat="false" ht="15" hidden="false" customHeight="false" outlineLevel="0" collapsed="false">
      <c r="A59" s="17" t="s">
        <v>749</v>
      </c>
      <c r="B59" s="18" t="s">
        <v>346</v>
      </c>
      <c r="C59" s="8" t="n">
        <v>0.0985040749983427</v>
      </c>
      <c r="D59" s="19" t="n">
        <v>0.0985094237232327</v>
      </c>
    </row>
    <row r="60" customFormat="false" ht="15" hidden="false" customHeight="false" outlineLevel="0" collapsed="false">
      <c r="A60" s="17" t="s">
        <v>750</v>
      </c>
      <c r="B60" s="18" t="s">
        <v>264</v>
      </c>
      <c r="C60" s="8" t="n">
        <v>0.174607612320646</v>
      </c>
      <c r="D60" s="19" t="n">
        <v>0.174709100817755</v>
      </c>
    </row>
    <row r="61" customFormat="false" ht="15" hidden="false" customHeight="false" outlineLevel="0" collapsed="false">
      <c r="A61" s="17" t="s">
        <v>751</v>
      </c>
      <c r="B61" s="18" t="s">
        <v>290</v>
      </c>
      <c r="C61" s="8" t="n">
        <v>0.114783906298637</v>
      </c>
      <c r="D61" s="19" t="n">
        <v>0.114366083266688</v>
      </c>
    </row>
    <row r="62" customFormat="false" ht="15" hidden="false" customHeight="false" outlineLevel="0" collapsed="false">
      <c r="A62" s="17" t="s">
        <v>752</v>
      </c>
      <c r="B62" s="18" t="s">
        <v>218</v>
      </c>
      <c r="C62" s="8" t="n">
        <v>0.205714252083365</v>
      </c>
      <c r="D62" s="19" t="n">
        <v>0.205727897919616</v>
      </c>
    </row>
    <row r="63" customFormat="false" ht="15" hidden="false" customHeight="false" outlineLevel="0" collapsed="false">
      <c r="A63" s="17" t="s">
        <v>753</v>
      </c>
      <c r="B63" s="18" t="s">
        <v>350</v>
      </c>
      <c r="C63" s="8" t="n">
        <v>0.0574706399871383</v>
      </c>
      <c r="D63" s="19" t="n">
        <v>0.057468161276863</v>
      </c>
    </row>
    <row r="64" customFormat="false" ht="15" hidden="false" customHeight="false" outlineLevel="0" collapsed="false">
      <c r="A64" s="17" t="s">
        <v>754</v>
      </c>
      <c r="B64" s="18" t="s">
        <v>356</v>
      </c>
      <c r="C64" s="8" t="n">
        <v>0.142629057895584</v>
      </c>
      <c r="D64" s="19" t="n">
        <v>0.142283819446165</v>
      </c>
    </row>
    <row r="65" customFormat="false" ht="15" hidden="false" customHeight="false" outlineLevel="0" collapsed="false">
      <c r="A65" s="17" t="s">
        <v>755</v>
      </c>
      <c r="B65" s="18" t="s">
        <v>358</v>
      </c>
      <c r="C65" s="8" t="n">
        <v>0.0581031376131236</v>
      </c>
      <c r="D65" s="19" t="n">
        <v>0.0581020833543533</v>
      </c>
    </row>
    <row r="66" customFormat="false" ht="15" hidden="false" customHeight="false" outlineLevel="0" collapsed="false">
      <c r="A66" s="17" t="s">
        <v>756</v>
      </c>
      <c r="B66" s="18" t="s">
        <v>230</v>
      </c>
      <c r="C66" s="8" t="n">
        <v>0.0995087939595854</v>
      </c>
      <c r="D66" s="19" t="n">
        <v>0.0995129037345528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848061960219</v>
      </c>
      <c r="D67" s="19" t="n">
        <v>0.251832391601767</v>
      </c>
    </row>
    <row r="68" customFormat="false" ht="15" hidden="false" customHeight="false" outlineLevel="0" collapsed="false">
      <c r="A68" s="17" t="s">
        <v>759</v>
      </c>
      <c r="B68" s="18" t="s">
        <v>84</v>
      </c>
      <c r="C68" s="8" t="n">
        <v>0.0552535268861584</v>
      </c>
      <c r="D68" s="19" t="n">
        <v>0.0552529998064321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223013215654</v>
      </c>
      <c r="D69" s="19" t="n">
        <v>0.0809242174813175</v>
      </c>
    </row>
    <row r="70" customFormat="false" ht="15" hidden="false" customHeight="false" outlineLevel="0" collapsed="false">
      <c r="A70" s="17" t="s">
        <v>762</v>
      </c>
      <c r="B70" s="18" t="s">
        <v>372</v>
      </c>
      <c r="C70" s="8" t="n">
        <v>0.109029699418978</v>
      </c>
      <c r="D70" s="19" t="n">
        <v>0.109006290196233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8249150836806</v>
      </c>
      <c r="D71" s="19" t="n">
        <v>0.348341032715462</v>
      </c>
    </row>
    <row r="72" customFormat="false" ht="15" hidden="false" customHeight="false" outlineLevel="0" collapsed="false">
      <c r="A72" s="17" t="s">
        <v>765</v>
      </c>
      <c r="B72" s="18" t="s">
        <v>110</v>
      </c>
      <c r="C72" s="8" t="n">
        <v>0.153247295108929</v>
      </c>
      <c r="D72" s="19" t="n">
        <v>0.152939315535416</v>
      </c>
    </row>
    <row r="73" customFormat="false" ht="15" hidden="false" customHeight="false" outlineLevel="0" collapsed="false">
      <c r="A73" s="17" t="s">
        <v>766</v>
      </c>
      <c r="B73" s="18" t="s">
        <v>388</v>
      </c>
      <c r="C73" s="8" t="n">
        <v>0.0688970395650802</v>
      </c>
      <c r="D73" s="19" t="n">
        <v>0.0689020148936427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05533743333</v>
      </c>
      <c r="D74" s="19" t="n">
        <v>0.133401513436961</v>
      </c>
    </row>
    <row r="75" customFormat="false" ht="15" hidden="false" customHeight="false" outlineLevel="0" collapsed="false">
      <c r="A75" s="17" t="s">
        <v>769</v>
      </c>
      <c r="B75" s="18" t="s">
        <v>394</v>
      </c>
      <c r="C75" s="8" t="n">
        <v>0.0912613514568294</v>
      </c>
      <c r="D75" s="19" t="n">
        <v>0.0912479138273642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835279999241</v>
      </c>
      <c r="D76" s="19" t="n">
        <v>0.119842078496098</v>
      </c>
    </row>
    <row r="77" customFormat="false" ht="15" hidden="false" customHeight="false" outlineLevel="0" collapsed="false">
      <c r="A77" s="17" t="s">
        <v>771</v>
      </c>
      <c r="B77" s="18" t="s">
        <v>772</v>
      </c>
      <c r="C77" s="8" t="n">
        <v>0.117902738126491</v>
      </c>
      <c r="D77" s="19" t="n">
        <v>0.117913697253164</v>
      </c>
    </row>
    <row r="78" customFormat="false" ht="15" hidden="false" customHeight="false" outlineLevel="0" collapsed="false">
      <c r="A78" s="17" t="s">
        <v>773</v>
      </c>
      <c r="B78" s="18" t="s">
        <v>294</v>
      </c>
      <c r="C78" s="8" t="n">
        <v>0.125719673494171</v>
      </c>
      <c r="D78" s="19" t="n">
        <v>0.125138552106583</v>
      </c>
    </row>
    <row r="79" customFormat="false" ht="15" hidden="false" customHeight="false" outlineLevel="0" collapsed="false">
      <c r="A79" s="17" t="s">
        <v>774</v>
      </c>
      <c r="B79" s="18" t="s">
        <v>568</v>
      </c>
      <c r="C79" s="8" t="n">
        <v>0.131573604810182</v>
      </c>
      <c r="D79" s="19" t="n">
        <v>0.131571036021039</v>
      </c>
    </row>
    <row r="80" customFormat="false" ht="15" hidden="false" customHeight="false" outlineLevel="0" collapsed="false">
      <c r="A80" s="17" t="s">
        <v>775</v>
      </c>
      <c r="B80" s="18" t="s">
        <v>412</v>
      </c>
      <c r="C80" s="8" t="n">
        <v>0.0846402210402919</v>
      </c>
      <c r="D80" s="19" t="n">
        <v>0.0846543458883239</v>
      </c>
    </row>
    <row r="81" customFormat="false" ht="15" hidden="false" customHeight="false" outlineLevel="0" collapsed="false">
      <c r="A81" s="17" t="s">
        <v>776</v>
      </c>
      <c r="B81" s="18" t="s">
        <v>777</v>
      </c>
      <c r="C81" s="8" t="n">
        <v>0.145870404408838</v>
      </c>
      <c r="D81" s="19" t="n">
        <v>0.145140665536506</v>
      </c>
    </row>
    <row r="82" customFormat="false" ht="15" hidden="false" customHeight="false" outlineLevel="0" collapsed="false">
      <c r="A82" s="17" t="s">
        <v>778</v>
      </c>
      <c r="B82" s="18" t="s">
        <v>410</v>
      </c>
      <c r="C82" s="8" t="n">
        <v>0.0682870763497037</v>
      </c>
      <c r="D82" s="19" t="n">
        <v>0.0682871417393881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0763415789595315</v>
      </c>
      <c r="D83" s="19" t="n">
        <v>0.0758009722707512</v>
      </c>
    </row>
    <row r="84" customFormat="false" ht="15" hidden="false" customHeight="false" outlineLevel="0" collapsed="false">
      <c r="A84" s="17" t="s">
        <v>781</v>
      </c>
      <c r="B84" s="18" t="s">
        <v>36</v>
      </c>
      <c r="C84" s="8" t="n">
        <v>0.0724154924175446</v>
      </c>
      <c r="D84" s="19" t="n">
        <v>0.0724102159330227</v>
      </c>
    </row>
    <row r="85" customFormat="false" ht="15" hidden="false" customHeight="false" outlineLevel="0" collapsed="false">
      <c r="A85" s="17" t="s">
        <v>782</v>
      </c>
      <c r="B85" s="18" t="s">
        <v>426</v>
      </c>
      <c r="C85" s="8" t="n">
        <v>0.0946297687939552</v>
      </c>
      <c r="D85" s="19" t="n">
        <v>0.0946195332437512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0660969599265773</v>
      </c>
      <c r="D86" s="19" t="n">
        <v>0.0661111092659674</v>
      </c>
    </row>
    <row r="87" customFormat="false" ht="15" hidden="false" customHeight="false" outlineLevel="0" collapsed="false">
      <c r="A87" s="17" t="s">
        <v>785</v>
      </c>
      <c r="B87" s="18" t="s">
        <v>74</v>
      </c>
      <c r="C87" s="8" t="n">
        <v>0.0722306534876748</v>
      </c>
      <c r="D87" s="19" t="n">
        <v>0.0722292583072488</v>
      </c>
    </row>
    <row r="88" customFormat="false" ht="15" hidden="false" customHeight="false" outlineLevel="0" collapsed="false">
      <c r="A88" s="17" t="s">
        <v>786</v>
      </c>
      <c r="B88" s="18" t="s">
        <v>516</v>
      </c>
      <c r="C88" s="8" t="n">
        <v>0.0589363584600267</v>
      </c>
      <c r="D88" s="19" t="n">
        <v>0.058946027157632</v>
      </c>
    </row>
    <row r="89" customFormat="false" ht="15" hidden="false" customHeight="false" outlineLevel="0" collapsed="false">
      <c r="A89" s="17" t="s">
        <v>787</v>
      </c>
      <c r="B89" s="18" t="s">
        <v>434</v>
      </c>
      <c r="C89" s="8" t="n">
        <v>0.0668505944400552</v>
      </c>
      <c r="D89" s="19" t="n">
        <v>0.0662163891979427</v>
      </c>
    </row>
    <row r="90" customFormat="false" ht="15" hidden="false" customHeight="false" outlineLevel="0" collapsed="false">
      <c r="A90" s="17" t="s">
        <v>788</v>
      </c>
      <c r="B90" s="18" t="s">
        <v>442</v>
      </c>
      <c r="C90" s="8" t="n">
        <v>0.0546869622894922</v>
      </c>
      <c r="D90" s="19" t="n">
        <v>0.0546802493996007</v>
      </c>
    </row>
    <row r="91" customFormat="false" ht="15" hidden="false" customHeight="false" outlineLevel="0" collapsed="false">
      <c r="A91" s="17" t="s">
        <v>789</v>
      </c>
      <c r="B91" s="18" t="s">
        <v>790</v>
      </c>
      <c r="C91" s="8" t="n">
        <v>0.0671917747331568</v>
      </c>
      <c r="D91" s="19" t="n">
        <v>0.0671902292352734</v>
      </c>
    </row>
    <row r="92" customFormat="false" ht="15" hidden="false" customHeight="false" outlineLevel="0" collapsed="false">
      <c r="A92" s="17" t="s">
        <v>791</v>
      </c>
      <c r="B92" s="18" t="s">
        <v>452</v>
      </c>
      <c r="C92" s="8" t="n">
        <v>0.168531686851964</v>
      </c>
      <c r="D92" s="19" t="n">
        <v>0.168547540258607</v>
      </c>
    </row>
    <row r="93" customFormat="false" ht="15" hidden="false" customHeight="false" outlineLevel="0" collapsed="false">
      <c r="A93" s="17" t="s">
        <v>792</v>
      </c>
      <c r="B93" s="18" t="s">
        <v>462</v>
      </c>
      <c r="C93" s="8" t="n">
        <v>0.157974306927611</v>
      </c>
      <c r="D93" s="19" t="n">
        <v>0.157178360864233</v>
      </c>
    </row>
    <row r="94" customFormat="false" ht="15" hidden="false" customHeight="false" outlineLevel="0" collapsed="false">
      <c r="A94" s="17" t="s">
        <v>793</v>
      </c>
      <c r="B94" s="18" t="s">
        <v>794</v>
      </c>
      <c r="C94" s="8" t="n">
        <v>0.195158916977836</v>
      </c>
      <c r="D94" s="19" t="n">
        <v>0.195122445524036</v>
      </c>
    </row>
    <row r="95" customFormat="false" ht="15" hidden="false" customHeight="false" outlineLevel="0" collapsed="false">
      <c r="A95" s="17" t="s">
        <v>795</v>
      </c>
      <c r="B95" s="18" t="s">
        <v>482</v>
      </c>
      <c r="C95" s="8" t="n">
        <v>0.125074314997918</v>
      </c>
      <c r="D95" s="19" t="n">
        <v>0.124608026405496</v>
      </c>
    </row>
    <row r="96" customFormat="false" ht="15" hidden="false" customHeight="false" outlineLevel="0" collapsed="false">
      <c r="A96" s="17" t="s">
        <v>796</v>
      </c>
      <c r="B96" s="18" t="s">
        <v>48</v>
      </c>
      <c r="C96" s="8" t="n">
        <v>0.081743085939584</v>
      </c>
      <c r="D96" s="19" t="n">
        <v>0.0817417708261649</v>
      </c>
    </row>
    <row r="97" customFormat="false" ht="15" hidden="false" customHeight="false" outlineLevel="0" collapsed="false">
      <c r="A97" s="17" t="s">
        <v>797</v>
      </c>
      <c r="B97" s="18" t="s">
        <v>494</v>
      </c>
      <c r="C97" s="8" t="n">
        <v>0.0543963661795422</v>
      </c>
      <c r="D97" s="19" t="n">
        <v>0.0543944802781078</v>
      </c>
    </row>
    <row r="98" customFormat="false" ht="15" hidden="false" customHeight="false" outlineLevel="0" collapsed="false">
      <c r="A98" s="17" t="s">
        <v>798</v>
      </c>
      <c r="B98" s="18" t="s">
        <v>502</v>
      </c>
      <c r="C98" s="8" t="n">
        <v>0.0539492084022295</v>
      </c>
      <c r="D98" s="19" t="n">
        <v>0.0539475138818754</v>
      </c>
    </row>
    <row r="99" customFormat="false" ht="15" hidden="false" customHeight="false" outlineLevel="0" collapsed="false">
      <c r="A99" s="17" t="s">
        <v>799</v>
      </c>
      <c r="B99" s="18" t="s">
        <v>800</v>
      </c>
      <c r="C99" s="8" t="n">
        <v>0.0965727224551388</v>
      </c>
      <c r="D99" s="19" t="n">
        <v>0.0965882844027305</v>
      </c>
    </row>
    <row r="100" customFormat="false" ht="15" hidden="false" customHeight="false" outlineLevel="0" collapsed="false">
      <c r="A100" s="17" t="s">
        <v>801</v>
      </c>
      <c r="B100" s="18" t="s">
        <v>802</v>
      </c>
      <c r="C100" s="8" t="n">
        <v>0.127190924835051</v>
      </c>
      <c r="D100" s="19" t="n">
        <v>0.126467904326566</v>
      </c>
    </row>
    <row r="101" customFormat="false" ht="15" hidden="false" customHeight="false" outlineLevel="0" collapsed="false">
      <c r="A101" s="17" t="s">
        <v>803</v>
      </c>
      <c r="B101" s="18" t="s">
        <v>504</v>
      </c>
      <c r="C101" s="8" t="n">
        <v>0.162917644630569</v>
      </c>
      <c r="D101" s="19" t="n">
        <v>0.16293014515193</v>
      </c>
    </row>
    <row r="102" customFormat="false" ht="15" hidden="false" customHeight="false" outlineLevel="0" collapsed="false">
      <c r="A102" s="17" t="s">
        <v>804</v>
      </c>
      <c r="B102" s="18" t="s">
        <v>16</v>
      </c>
      <c r="C102" s="8" t="n">
        <v>0.0699447435559438</v>
      </c>
      <c r="D102" s="19" t="n">
        <v>0.0699416632723438</v>
      </c>
    </row>
    <row r="103" customFormat="false" ht="15" hidden="false" customHeight="false" outlineLevel="0" collapsed="false">
      <c r="A103" s="17" t="s">
        <v>805</v>
      </c>
      <c r="B103" s="18" t="s">
        <v>158</v>
      </c>
      <c r="C103" s="8" t="n">
        <v>0.0626613065098911</v>
      </c>
      <c r="D103" s="19" t="n">
        <v>0.0626657907173501</v>
      </c>
    </row>
    <row r="104" customFormat="false" ht="15" hidden="false" customHeight="false" outlineLevel="0" collapsed="false">
      <c r="A104" s="17" t="s">
        <v>806</v>
      </c>
      <c r="B104" s="18" t="s">
        <v>162</v>
      </c>
      <c r="C104" s="8" t="n">
        <v>0.143169288812897</v>
      </c>
      <c r="D104" s="19" t="n">
        <v>0.143162796861974</v>
      </c>
    </row>
    <row r="105" customFormat="false" ht="15" hidden="false" customHeight="false" outlineLevel="0" collapsed="false">
      <c r="A105" s="17" t="s">
        <v>807</v>
      </c>
      <c r="B105" s="18" t="s">
        <v>808</v>
      </c>
      <c r="C105" s="8" t="n">
        <v>0.0700014238201852</v>
      </c>
      <c r="D105" s="19" t="n">
        <v>0.0700009298067406</v>
      </c>
    </row>
    <row r="106" customFormat="false" ht="15" hidden="false" customHeight="false" outlineLevel="0" collapsed="false">
      <c r="A106" s="17" t="s">
        <v>809</v>
      </c>
      <c r="B106" s="18" t="s">
        <v>536</v>
      </c>
      <c r="C106" s="8" t="n">
        <v>0.202426031414876</v>
      </c>
      <c r="D106" s="19" t="n">
        <v>0.201597268940019</v>
      </c>
    </row>
    <row r="107" customFormat="false" ht="15" hidden="false" customHeight="false" outlineLevel="0" collapsed="false">
      <c r="A107" s="17" t="s">
        <v>810</v>
      </c>
      <c r="B107" s="18" t="s">
        <v>396</v>
      </c>
      <c r="C107" s="8" t="n">
        <v>0.174959968149452</v>
      </c>
      <c r="D107" s="19" t="n">
        <v>0.174893423418198</v>
      </c>
    </row>
    <row r="108" customFormat="false" ht="15" hidden="false" customHeight="false" outlineLevel="0" collapsed="false">
      <c r="A108" s="17" t="s">
        <v>811</v>
      </c>
      <c r="B108" s="18" t="s">
        <v>10</v>
      </c>
      <c r="C108" s="8" t="n">
        <v>0.158684716598972</v>
      </c>
      <c r="D108" s="19" t="n">
        <v>0.158693707567938</v>
      </c>
    </row>
    <row r="109" customFormat="false" ht="15" hidden="false" customHeight="false" outlineLevel="0" collapsed="false">
      <c r="A109" s="17" t="s">
        <v>812</v>
      </c>
      <c r="B109" s="18" t="s">
        <v>548</v>
      </c>
      <c r="C109" s="8" t="n">
        <v>0.0694872219781403</v>
      </c>
      <c r="D109" s="19" t="n">
        <v>0.0694772714717353</v>
      </c>
    </row>
    <row r="110" customFormat="false" ht="15" hidden="false" customHeight="false" outlineLevel="0" collapsed="false">
      <c r="A110" s="17" t="s">
        <v>813</v>
      </c>
      <c r="B110" s="18" t="s">
        <v>556</v>
      </c>
      <c r="C110" s="8" t="n">
        <v>0.256609745795848</v>
      </c>
      <c r="D110" s="19" t="n">
        <v>0.25659187059375</v>
      </c>
    </row>
    <row r="111" customFormat="false" ht="15" hidden="false" customHeight="false" outlineLevel="0" collapsed="false">
      <c r="A111" s="17" t="s">
        <v>814</v>
      </c>
      <c r="B111" s="18" t="s">
        <v>560</v>
      </c>
      <c r="C111" s="8" t="n">
        <v>0.12412060942454</v>
      </c>
      <c r="D111" s="19" t="n">
        <v>0.124132390822187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622715220742574</v>
      </c>
      <c r="D112" s="19" t="n">
        <v>0.0622715911641863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0570847032605323</v>
      </c>
      <c r="D113" s="19" t="n">
        <v>0.0570840649642862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150629409109243</v>
      </c>
      <c r="D114" s="19" t="n">
        <v>0.150643417995444</v>
      </c>
    </row>
    <row r="115" customFormat="false" ht="15" hidden="false" customHeight="false" outlineLevel="0" collapsed="false">
      <c r="A115" s="17" t="s">
        <v>820</v>
      </c>
      <c r="B115" s="18" t="s">
        <v>580</v>
      </c>
      <c r="C115" s="8" t="n">
        <v>0.017469157561366</v>
      </c>
      <c r="D115" s="19" t="n">
        <v>0.0174690153630791</v>
      </c>
    </row>
    <row r="116" customFormat="false" ht="15" hidden="false" customHeight="false" outlineLevel="0" collapsed="false">
      <c r="A116" s="17" t="s">
        <v>821</v>
      </c>
      <c r="B116" s="18" t="s">
        <v>596</v>
      </c>
      <c r="C116" s="8" t="n">
        <v>0.043679887112738</v>
      </c>
      <c r="D116" s="19" t="n">
        <v>0.0436645557073522</v>
      </c>
    </row>
    <row r="117" customFormat="false" ht="15" hidden="false" customHeight="false" outlineLevel="0" collapsed="false">
      <c r="A117" s="17" t="s">
        <v>822</v>
      </c>
      <c r="B117" s="18" t="s">
        <v>588</v>
      </c>
      <c r="C117" s="8" t="n">
        <v>0.114708193423498</v>
      </c>
      <c r="D117" s="19" t="n">
        <v>0.11472015012091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105626248341639</v>
      </c>
      <c r="D118" s="19" t="n">
        <v>0.105647841072543</v>
      </c>
    </row>
    <row r="119" customFormat="false" ht="15" hidden="false" customHeight="false" outlineLevel="0" collapsed="false">
      <c r="A119" s="17" t="s">
        <v>825</v>
      </c>
      <c r="B119" s="18" t="s">
        <v>586</v>
      </c>
      <c r="C119" s="8" t="n">
        <v>0.0473464809921374</v>
      </c>
      <c r="D119" s="19" t="n">
        <v>0.0473460933397634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466048597356104</v>
      </c>
      <c r="D120" s="19" t="n">
        <v>0.0466022639371454</v>
      </c>
    </row>
    <row r="121" customFormat="false" ht="15" hidden="false" customHeight="false" outlineLevel="0" collapsed="false">
      <c r="A121" s="17" t="s">
        <v>827</v>
      </c>
      <c r="B121" s="18" t="s">
        <v>86</v>
      </c>
      <c r="C121" s="8" t="n">
        <v>0.0917454389202035</v>
      </c>
      <c r="D121" s="19" t="n">
        <v>0.0910067169530761</v>
      </c>
    </row>
    <row r="122" customFormat="false" ht="15" hidden="false" customHeight="false" outlineLevel="0" collapsed="false">
      <c r="A122" s="17" t="s">
        <v>828</v>
      </c>
      <c r="B122" s="18" t="s">
        <v>604</v>
      </c>
      <c r="C122" s="8" t="n">
        <v>0.164039984426669</v>
      </c>
      <c r="D122" s="19" t="n">
        <v>0.164057196154465</v>
      </c>
    </row>
    <row r="123" customFormat="false" ht="15" hidden="false" customHeight="false" outlineLevel="0" collapsed="false">
      <c r="A123" s="17" t="s">
        <v>829</v>
      </c>
      <c r="B123" s="18" t="s">
        <v>614</v>
      </c>
      <c r="C123" s="8" t="n">
        <v>0.0478427252021242</v>
      </c>
      <c r="D123" s="19" t="n">
        <v>0.047840967500252</v>
      </c>
    </row>
    <row r="124" customFormat="false" ht="15" hidden="false" customHeight="false" outlineLevel="0" collapsed="false">
      <c r="A124" s="17" t="s">
        <v>830</v>
      </c>
      <c r="B124" s="18" t="s">
        <v>106</v>
      </c>
      <c r="C124" s="8" t="n">
        <v>0.0741437947704629</v>
      </c>
      <c r="D124" s="19" t="n">
        <v>0.0741483753654659</v>
      </c>
    </row>
    <row r="125" customFormat="false" ht="15" hidden="false" customHeight="false" outlineLevel="0" collapsed="false">
      <c r="A125" s="17" t="s">
        <v>831</v>
      </c>
      <c r="B125" s="18" t="s">
        <v>610</v>
      </c>
      <c r="C125" s="8" t="n">
        <v>0.0456109755213583</v>
      </c>
      <c r="D125" s="19" t="n">
        <v>0.0456108161594192</v>
      </c>
    </row>
    <row r="126" customFormat="false" ht="15" hidden="false" customHeight="false" outlineLevel="0" collapsed="false">
      <c r="A126" s="17" t="s">
        <v>832</v>
      </c>
      <c r="B126" s="18" t="s">
        <v>631</v>
      </c>
      <c r="C126" s="8" t="n">
        <v>0.0460537039016057</v>
      </c>
      <c r="D126" s="19" t="n">
        <v>0.046055081635374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39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51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187</v>
      </c>
      <c r="D29" s="64" t="n">
        <v>1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83</v>
      </c>
      <c r="D37" s="71" t="n">
        <v>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39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45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8</v>
      </c>
      <c r="D51" s="71" t="n">
        <v>2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7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99</v>
      </c>
      <c r="D57" s="71" t="n">
        <v>1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97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5</v>
      </c>
      <c r="C65" s="79" t="n">
        <v>215</v>
      </c>
      <c r="D65" s="80" t="n">
        <v>243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75</v>
      </c>
      <c r="E66" s="85" t="n">
        <v>3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7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9</v>
      </c>
      <c r="C21" s="62" t="n">
        <v>174</v>
      </c>
      <c r="D21" s="62" t="n">
        <v>1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0</v>
      </c>
      <c r="C22" s="64" t="n">
        <v>270</v>
      </c>
      <c r="D22" s="64" t="n">
        <v>2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1</v>
      </c>
      <c r="C23" s="64" t="n">
        <v>268</v>
      </c>
      <c r="D23" s="64" t="n">
        <v>2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2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3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4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5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6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7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8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9</v>
      </c>
      <c r="C35" s="71" t="n">
        <v>354</v>
      </c>
      <c r="D35" s="71" t="n">
        <v>3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0</v>
      </c>
      <c r="C36" s="71" t="n">
        <v>264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1</v>
      </c>
      <c r="C37" s="71" t="n">
        <v>295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2</v>
      </c>
      <c r="C38" s="71" t="n">
        <v>183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3</v>
      </c>
      <c r="C39" s="71" t="n">
        <v>69</v>
      </c>
      <c r="D39" s="71" t="n">
        <v>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4</v>
      </c>
      <c r="C40" s="71" t="n">
        <v>57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7</v>
      </c>
      <c r="C47" s="71" t="n">
        <v>351</v>
      </c>
      <c r="D47" s="71" t="n">
        <v>3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8</v>
      </c>
      <c r="C48" s="71" t="n">
        <v>197</v>
      </c>
      <c r="D48" s="71" t="n">
        <v>1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9</v>
      </c>
      <c r="C49" s="71" t="n">
        <v>273</v>
      </c>
      <c r="D49" s="71" t="n">
        <v>2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0</v>
      </c>
      <c r="C50" s="71" t="n">
        <v>239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1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2</v>
      </c>
      <c r="C52" s="73" t="n">
        <v>68</v>
      </c>
      <c r="D52" s="73" t="n">
        <v>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3</v>
      </c>
      <c r="C57" s="71" t="n">
        <v>392</v>
      </c>
      <c r="D57" s="71" t="n">
        <v>3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4</v>
      </c>
      <c r="C58" s="71" t="n">
        <v>265</v>
      </c>
      <c r="D58" s="71" t="n">
        <v>2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5</v>
      </c>
      <c r="C59" s="71" t="n">
        <v>291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6</v>
      </c>
      <c r="C60" s="73" t="n">
        <v>275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2</v>
      </c>
      <c r="C65" s="79" t="n">
        <v>195</v>
      </c>
      <c r="D65" s="80" t="n">
        <v>198</v>
      </c>
      <c r="E65" s="81" t="n">
        <v>2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2</v>
      </c>
      <c r="D66" s="84" t="n">
        <v>214</v>
      </c>
      <c r="E66" s="85" t="n">
        <v>2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3</v>
      </c>
      <c r="E67" s="85" t="n">
        <v>2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34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35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36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3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39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0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3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8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8</v>
      </c>
      <c r="D17" s="81" t="n">
        <v>19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74</v>
      </c>
      <c r="D18" s="85" t="n">
        <v>12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2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2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3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39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8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82</v>
      </c>
      <c r="D14" s="81" t="n">
        <v>1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43</v>
      </c>
      <c r="B2" s="110"/>
      <c r="C2" s="110"/>
      <c r="D2" s="110"/>
    </row>
    <row r="3" customFormat="false" ht="15" hidden="false" customHeight="true" outlineLevel="0" collapsed="false">
      <c r="A3" s="100" t="s">
        <v>1024</v>
      </c>
      <c r="B3" s="101" t="s">
        <v>957</v>
      </c>
      <c r="C3" s="101" t="s">
        <v>1044</v>
      </c>
      <c r="D3" s="101" t="s">
        <v>1045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104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1047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1048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104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105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55</v>
      </c>
      <c r="B10" s="18" t="s">
        <v>1025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102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1027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65</v>
      </c>
      <c r="B13" s="103" t="s">
        <v>105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1052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1053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105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10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1056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57</v>
      </c>
      <c r="B30" s="110"/>
      <c r="C30" s="110"/>
      <c r="D30" s="110"/>
    </row>
    <row r="31" customFormat="false" ht="15" hidden="false" customHeight="true" outlineLevel="0" collapsed="false">
      <c r="A31" s="100" t="s">
        <v>1024</v>
      </c>
      <c r="B31" s="101" t="s">
        <v>957</v>
      </c>
      <c r="C31" s="101" t="s">
        <v>1058</v>
      </c>
      <c r="D31" s="101" t="s">
        <v>105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5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0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1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5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8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77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3</v>
      </c>
      <c r="B106" s="108" t="s">
        <v>294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568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412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77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8</v>
      </c>
      <c r="B110" s="108" t="s">
        <v>41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78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1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426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78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5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51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43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4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79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1</v>
      </c>
      <c r="B120" s="108" t="s">
        <v>45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6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79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5</v>
      </c>
      <c r="B123" s="108" t="s">
        <v>482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49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50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800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1</v>
      </c>
      <c r="B128" s="108" t="s">
        <v>80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3</v>
      </c>
      <c r="B129" s="108" t="s">
        <v>50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5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80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9</v>
      </c>
      <c r="B134" s="108" t="s">
        <v>53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39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548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5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6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81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7</v>
      </c>
      <c r="B141" s="108" t="s">
        <v>818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9</v>
      </c>
      <c r="B142" s="108" t="s">
        <v>55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8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8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82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5</v>
      </c>
      <c r="B147" s="108" t="s">
        <v>5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278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60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1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61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31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0</v>
      </c>
      <c r="B2" s="134"/>
      <c r="C2" s="134"/>
    </row>
    <row r="3" customFormat="false" ht="15" hidden="false" customHeight="true" outlineLevel="0" collapsed="false">
      <c r="A3" s="135" t="s">
        <v>1061</v>
      </c>
      <c r="B3" s="136" t="s">
        <v>1062</v>
      </c>
      <c r="C3" s="137" t="s">
        <v>1063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0</v>
      </c>
      <c r="B5" s="139" t="n">
        <v>0.01</v>
      </c>
      <c r="C5" s="117" t="n">
        <v>0.01</v>
      </c>
    </row>
    <row r="6" customFormat="false" ht="15" hidden="false" customHeight="false" outlineLevel="0" collapsed="false">
      <c r="A6" s="138" t="s">
        <v>95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3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54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29853864732515</v>
      </c>
      <c r="D5" s="19" t="n">
        <v>0.00129780763862019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8461964943075</v>
      </c>
      <c r="D6" s="19" t="n">
        <v>0.00178363271524238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6838183957895</v>
      </c>
      <c r="D7" s="19" t="n">
        <v>0.00216763710089023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7897178094406</v>
      </c>
      <c r="D8" s="19" t="n">
        <v>0.00227820484988817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016517576647</v>
      </c>
      <c r="D9" s="19" t="n">
        <v>0.0174993980178183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7838347639505</v>
      </c>
      <c r="D10" s="19" t="n">
        <v>0.00837627248329031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1711299678512</v>
      </c>
      <c r="D11" s="19" t="n">
        <v>0.00416475221737296</v>
      </c>
    </row>
    <row r="12" customFormat="false" ht="15" hidden="false" customHeight="false" outlineLevel="0" collapsed="false">
      <c r="A12" s="17" t="s">
        <v>646</v>
      </c>
      <c r="B12" s="18" t="s">
        <v>647</v>
      </c>
      <c r="C12" s="8" t="n">
        <v>0.000901154542340405</v>
      </c>
      <c r="D12" s="19" t="n">
        <v>0.00090062954511655</v>
      </c>
    </row>
    <row r="13" customFormat="false" ht="15" hidden="false" customHeight="false" outlineLevel="0" collapsed="false">
      <c r="A13" s="35" t="s">
        <v>648</v>
      </c>
      <c r="B13" s="18" t="s">
        <v>647</v>
      </c>
      <c r="C13" s="8" t="n">
        <v>0.00143106290049415</v>
      </c>
      <c r="D13" s="19" t="n">
        <v>0.00143021770128353</v>
      </c>
    </row>
    <row r="14" customFormat="false" ht="15" hidden="false" customHeight="false" outlineLevel="0" collapsed="false">
      <c r="A14" s="35" t="s">
        <v>649</v>
      </c>
      <c r="B14" s="22" t="s">
        <v>647</v>
      </c>
      <c r="C14" s="8" t="n">
        <v>0.00173709475774723</v>
      </c>
      <c r="D14" s="19" t="n">
        <v>0.00173609111933147</v>
      </c>
    </row>
    <row r="15" customFormat="false" ht="15" hidden="false" customHeight="false" outlineLevel="0" collapsed="false">
      <c r="A15" s="35" t="s">
        <v>650</v>
      </c>
      <c r="B15" s="22" t="s">
        <v>647</v>
      </c>
      <c r="C15" s="8" t="n">
        <v>0.00223680047737053</v>
      </c>
      <c r="D15" s="19" t="n">
        <v>0.00223566147006978</v>
      </c>
    </row>
    <row r="16" customFormat="false" ht="15" hidden="false" customHeight="false" outlineLevel="0" collapsed="false">
      <c r="A16" s="35" t="s">
        <v>651</v>
      </c>
      <c r="B16" s="22" t="s">
        <v>652</v>
      </c>
      <c r="C16" s="8" t="n">
        <v>0.0387351710699231</v>
      </c>
      <c r="D16" s="19" t="n">
        <v>0.0386992796236276</v>
      </c>
    </row>
    <row r="17" customFormat="false" ht="15" hidden="false" customHeight="false" outlineLevel="0" collapsed="false">
      <c r="A17" s="35" t="s">
        <v>653</v>
      </c>
      <c r="B17" s="22" t="s">
        <v>654</v>
      </c>
      <c r="C17" s="8" t="n">
        <v>0.0455929317289929</v>
      </c>
      <c r="D17" s="19" t="n">
        <v>0.0455895393556752</v>
      </c>
    </row>
    <row r="18" customFormat="false" ht="15" hidden="false" customHeight="false" outlineLevel="0" collapsed="false">
      <c r="A18" s="35" t="s">
        <v>655</v>
      </c>
      <c r="B18" s="22" t="s">
        <v>656</v>
      </c>
      <c r="C18" s="8" t="n">
        <v>0.0460098592879084</v>
      </c>
      <c r="D18" s="19" t="n">
        <v>0.0460077784216676</v>
      </c>
    </row>
    <row r="19" customFormat="false" ht="15" hidden="false" customHeight="false" outlineLevel="0" collapsed="false">
      <c r="A19" s="35" t="s">
        <v>657</v>
      </c>
      <c r="B19" s="22" t="s">
        <v>658</v>
      </c>
      <c r="C19" s="8" t="n">
        <v>0.0189617133535755</v>
      </c>
      <c r="D19" s="19" t="n">
        <v>0.0187099961180525</v>
      </c>
    </row>
    <row r="20" customFormat="false" ht="15" hidden="false" customHeight="false" outlineLevel="0" collapsed="false">
      <c r="A20" s="35" t="s">
        <v>659</v>
      </c>
      <c r="B20" s="22" t="s">
        <v>658</v>
      </c>
      <c r="C20" s="8" t="n">
        <v>0.0388760209358538</v>
      </c>
      <c r="D20" s="19" t="n">
        <v>0.0384518825087875</v>
      </c>
    </row>
    <row r="21" customFormat="false" ht="15" hidden="false" customHeight="false" outlineLevel="0" collapsed="false">
      <c r="A21" s="35" t="s">
        <v>660</v>
      </c>
      <c r="B21" s="22" t="s">
        <v>658</v>
      </c>
      <c r="C21" s="8" t="n">
        <v>0.0504049763912551</v>
      </c>
      <c r="D21" s="19" t="n">
        <v>0.0503961350480068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454198824642996</v>
      </c>
      <c r="D22" s="19" t="n">
        <v>0.0454180229104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219518681611605</v>
      </c>
      <c r="D23" s="19" t="n">
        <v>0.219578904415893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114961803188962</v>
      </c>
      <c r="D24" s="19" t="n">
        <v>0.114972474305788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2770674182</v>
      </c>
      <c r="D25" s="19" t="n">
        <v>0.0486724638499931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04374569915</v>
      </c>
      <c r="D26" s="19" t="n">
        <v>0.047759244762169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748056489768082</v>
      </c>
      <c r="D27" s="19" t="n">
        <v>0.0748167193641359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8987875123501</v>
      </c>
      <c r="D28" s="19" t="n">
        <v>0.053892440144639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04374569915</v>
      </c>
      <c r="D29" s="19" t="n">
        <v>0.047759244762169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8282957807768</v>
      </c>
      <c r="D30" s="19" t="n">
        <v>0.0518169149736002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09316841126762</v>
      </c>
      <c r="D31" s="19" t="n">
        <v>0.1089101262660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468253149497</v>
      </c>
      <c r="D5" s="9" t="n">
        <v>0.104461665095168</v>
      </c>
    </row>
    <row r="6" customFormat="false" ht="15" hidden="false" customHeight="false" outlineLevel="0" collapsed="false">
      <c r="A6" s="17" t="s">
        <v>683</v>
      </c>
      <c r="B6" s="18" t="s">
        <v>100</v>
      </c>
      <c r="C6" s="8" t="n">
        <v>0.113229907871482</v>
      </c>
      <c r="D6" s="14" t="n">
        <v>0.112868226372103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613707446988</v>
      </c>
      <c r="D7" s="19" t="n">
        <v>0.135622291802402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914778814869</v>
      </c>
      <c r="D8" s="19" t="n">
        <v>0.0849992785098665</v>
      </c>
    </row>
    <row r="9" customFormat="false" ht="15" hidden="false" customHeight="false" outlineLevel="0" collapsed="false">
      <c r="A9" s="17" t="s">
        <v>687</v>
      </c>
      <c r="B9" s="18" t="s">
        <v>40</v>
      </c>
      <c r="C9" s="8" t="n">
        <v>0.120136801021446</v>
      </c>
      <c r="D9" s="14" t="n">
        <v>0.119533860826999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772932929386</v>
      </c>
      <c r="D10" s="19" t="n">
        <v>0.129783430489894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7154063207134</v>
      </c>
      <c r="D11" s="14" t="n">
        <v>0.270715420329118</v>
      </c>
    </row>
    <row r="12" customFormat="false" ht="15" hidden="false" customHeight="false" outlineLevel="0" collapsed="false">
      <c r="A12" s="17" t="s">
        <v>690</v>
      </c>
      <c r="B12" s="18" t="s">
        <v>64</v>
      </c>
      <c r="C12" s="8" t="n">
        <v>0.0471794539093774</v>
      </c>
      <c r="D12" s="19" t="n">
        <v>0.0471774959912345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864456685092</v>
      </c>
      <c r="D13" s="14" t="n">
        <v>0.171878895360161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24576506421147</v>
      </c>
      <c r="D14" s="19" t="n">
        <v>0.0721957383700507</v>
      </c>
    </row>
    <row r="15" customFormat="false" ht="15" hidden="false" customHeight="false" outlineLevel="0" collapsed="false">
      <c r="A15" s="17" t="s">
        <v>695</v>
      </c>
      <c r="B15" s="18" t="s">
        <v>82</v>
      </c>
      <c r="C15" s="8" t="n">
        <v>0.0547373401437489</v>
      </c>
      <c r="D15" s="14" t="n">
        <v>0.0547354162632895</v>
      </c>
    </row>
    <row r="16" customFormat="false" ht="15" hidden="false" customHeight="false" outlineLevel="0" collapsed="false">
      <c r="A16" s="17" t="s">
        <v>696</v>
      </c>
      <c r="B16" s="18" t="s">
        <v>136</v>
      </c>
      <c r="C16" s="8" t="n">
        <v>0.0540489660358857</v>
      </c>
      <c r="D16" s="19" t="n">
        <v>0.054041554728912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76153936623473</v>
      </c>
      <c r="D17" s="14" t="n">
        <v>0.175320825626533</v>
      </c>
    </row>
    <row r="18" customFormat="false" ht="15" hidden="false" customHeight="false" outlineLevel="0" collapsed="false">
      <c r="A18" s="17" t="s">
        <v>698</v>
      </c>
      <c r="B18" s="18" t="s">
        <v>122</v>
      </c>
      <c r="C18" s="8" t="n">
        <v>0.160055443296004</v>
      </c>
      <c r="D18" s="19" t="n">
        <v>0.159085460383191</v>
      </c>
    </row>
    <row r="19" customFormat="false" ht="15" hidden="false" customHeight="false" outlineLevel="0" collapsed="false">
      <c r="A19" s="17" t="s">
        <v>699</v>
      </c>
      <c r="B19" s="18" t="s">
        <v>108</v>
      </c>
      <c r="C19" s="8" t="n">
        <v>0.0945153571481338</v>
      </c>
      <c r="D19" s="14" t="n">
        <v>0.0945086321835964</v>
      </c>
    </row>
    <row r="20" customFormat="false" ht="15" hidden="false" customHeight="false" outlineLevel="0" collapsed="false">
      <c r="A20" s="17" t="s">
        <v>700</v>
      </c>
      <c r="B20" s="18" t="s">
        <v>466</v>
      </c>
      <c r="C20" s="8" t="n">
        <v>0.104756615509044</v>
      </c>
      <c r="D20" s="19" t="n">
        <v>0.10477858882094</v>
      </c>
    </row>
    <row r="21" customFormat="false" ht="15" hidden="false" customHeight="false" outlineLevel="0" collapsed="false">
      <c r="A21" s="17" t="s">
        <v>701</v>
      </c>
      <c r="B21" s="18" t="s">
        <v>140</v>
      </c>
      <c r="C21" s="8" t="n">
        <v>0.0642319410176029</v>
      </c>
      <c r="D21" s="14" t="n">
        <v>0.0642363942645979</v>
      </c>
    </row>
    <row r="22" customFormat="false" ht="15" hidden="false" customHeight="false" outlineLevel="0" collapsed="false">
      <c r="A22" s="17" t="s">
        <v>702</v>
      </c>
      <c r="B22" s="18" t="s">
        <v>142</v>
      </c>
      <c r="C22" s="8" t="n">
        <v>0.0810016528729345</v>
      </c>
      <c r="D22" s="19" t="n">
        <v>0.0810072544804767</v>
      </c>
    </row>
    <row r="23" customFormat="false" ht="15" hidden="false" customHeight="false" outlineLevel="0" collapsed="false">
      <c r="A23" s="17" t="s">
        <v>703</v>
      </c>
      <c r="B23" s="18" t="s">
        <v>138</v>
      </c>
      <c r="C23" s="8" t="n">
        <v>0.118088190488587</v>
      </c>
      <c r="D23" s="14" t="n">
        <v>0.118110561842494</v>
      </c>
    </row>
    <row r="24" customFormat="false" ht="15" hidden="false" customHeight="false" outlineLevel="0" collapsed="false">
      <c r="A24" s="17" t="s">
        <v>704</v>
      </c>
      <c r="B24" s="18" t="s">
        <v>154</v>
      </c>
      <c r="C24" s="8" t="n">
        <v>0.0758371643703035</v>
      </c>
      <c r="D24" s="19" t="n">
        <v>0.0758408228252831</v>
      </c>
    </row>
    <row r="25" customFormat="false" ht="15" hidden="false" customHeight="false" outlineLevel="0" collapsed="false">
      <c r="A25" s="17" t="s">
        <v>705</v>
      </c>
      <c r="B25" s="18" t="s">
        <v>128</v>
      </c>
      <c r="C25" s="8" t="n">
        <v>0.0772358909934428</v>
      </c>
      <c r="D25" s="14" t="n">
        <v>0.0767273056349376</v>
      </c>
    </row>
    <row r="26" customFormat="false" ht="15" hidden="false" customHeight="false" outlineLevel="0" collapsed="false">
      <c r="A26" s="17" t="s">
        <v>706</v>
      </c>
      <c r="B26" s="18" t="s">
        <v>176</v>
      </c>
      <c r="C26" s="8" t="n">
        <v>0.0762202395230669</v>
      </c>
      <c r="D26" s="19" t="n">
        <v>0.0762250737390221</v>
      </c>
    </row>
    <row r="27" customFormat="false" ht="15" hidden="false" customHeight="false" outlineLevel="0" collapsed="false">
      <c r="A27" s="17" t="s">
        <v>707</v>
      </c>
      <c r="B27" s="18" t="s">
        <v>206</v>
      </c>
      <c r="C27" s="8" t="n">
        <v>0.0746190354845765</v>
      </c>
      <c r="D27" s="14" t="n">
        <v>0.0746280473763892</v>
      </c>
    </row>
    <row r="28" customFormat="false" ht="15" hidden="false" customHeight="false" outlineLevel="0" collapsed="false">
      <c r="A28" s="17" t="s">
        <v>708</v>
      </c>
      <c r="B28" s="18" t="s">
        <v>194</v>
      </c>
      <c r="C28" s="8" t="n">
        <v>0.121029979826225</v>
      </c>
      <c r="D28" s="19" t="n">
        <v>0.121013663118983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7222577637793</v>
      </c>
      <c r="D29" s="14" t="n">
        <v>0.106861260830143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732684472688</v>
      </c>
      <c r="D30" s="19" t="n">
        <v>0.0803816211540417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596466872067</v>
      </c>
      <c r="D31" s="14" t="n">
        <v>0.186619595009823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958200992048</v>
      </c>
      <c r="D32" s="19" t="n">
        <v>0.0800034773073947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57826218243</v>
      </c>
      <c r="D33" s="14" t="n">
        <v>0.125765000446521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2034132667589</v>
      </c>
      <c r="D34" s="19" t="n">
        <v>0.263270796926748</v>
      </c>
    </row>
    <row r="35" customFormat="false" ht="15" hidden="false" customHeight="false" outlineLevel="0" collapsed="false">
      <c r="A35" s="17" t="s">
        <v>720</v>
      </c>
      <c r="B35" s="18" t="s">
        <v>216</v>
      </c>
      <c r="C35" s="8" t="n">
        <v>0.0728726256712734</v>
      </c>
      <c r="D35" s="14" t="n">
        <v>0.0725135125085679</v>
      </c>
    </row>
    <row r="36" customFormat="false" ht="15" hidden="false" customHeight="false" outlineLevel="0" collapsed="false">
      <c r="A36" s="17" t="s">
        <v>721</v>
      </c>
      <c r="B36" s="18" t="s">
        <v>228</v>
      </c>
      <c r="C36" s="8" t="n">
        <v>0.0540382611551072</v>
      </c>
      <c r="D36" s="19" t="n">
        <v>0.0540322906204835</v>
      </c>
    </row>
    <row r="37" customFormat="false" ht="15" hidden="false" customHeight="false" outlineLevel="0" collapsed="false">
      <c r="A37" s="17" t="s">
        <v>722</v>
      </c>
      <c r="B37" s="18" t="s">
        <v>220</v>
      </c>
      <c r="C37" s="8" t="n">
        <v>0.106372043902271</v>
      </c>
      <c r="D37" s="14" t="n">
        <v>0.106375906848447</v>
      </c>
    </row>
    <row r="38" customFormat="false" ht="15" hidden="false" customHeight="false" outlineLevel="0" collapsed="false">
      <c r="A38" s="17" t="s">
        <v>723</v>
      </c>
      <c r="B38" s="18" t="s">
        <v>240</v>
      </c>
      <c r="C38" s="8" t="n">
        <v>0.0775225957993852</v>
      </c>
      <c r="D38" s="19" t="n">
        <v>0.0775174423047088</v>
      </c>
    </row>
    <row r="39" customFormat="false" ht="15" hidden="false" customHeight="false" outlineLevel="0" collapsed="false">
      <c r="A39" s="17" t="s">
        <v>724</v>
      </c>
      <c r="B39" s="18" t="s">
        <v>286</v>
      </c>
      <c r="C39" s="8" t="n">
        <v>0.0642167522537875</v>
      </c>
      <c r="D39" s="14" t="n">
        <v>0.0642270820957644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07904680664459</v>
      </c>
      <c r="D40" s="19" t="n">
        <v>0.107725622185521</v>
      </c>
    </row>
    <row r="41" customFormat="false" ht="15" hidden="false" customHeight="false" outlineLevel="0" collapsed="false">
      <c r="A41" s="17" t="s">
        <v>727</v>
      </c>
      <c r="B41" s="18" t="s">
        <v>252</v>
      </c>
      <c r="C41" s="8" t="n">
        <v>0.0534767905610545</v>
      </c>
      <c r="D41" s="14" t="n">
        <v>0.0534732991330826</v>
      </c>
    </row>
    <row r="42" customFormat="false" ht="15" hidden="false" customHeight="false" outlineLevel="0" collapsed="false">
      <c r="A42" s="17" t="s">
        <v>728</v>
      </c>
      <c r="B42" s="18" t="s">
        <v>258</v>
      </c>
      <c r="C42" s="8" t="n">
        <v>0.38295207815514</v>
      </c>
      <c r="D42" s="19" t="n">
        <v>0.38284351967684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40559763190623</v>
      </c>
      <c r="D43" s="14" t="n">
        <v>0.0840660090768776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2915474539</v>
      </c>
      <c r="D44" s="19" t="n">
        <v>0.0444572166263781</v>
      </c>
    </row>
    <row r="45" customFormat="false" ht="15" hidden="false" customHeight="false" outlineLevel="0" collapsed="false">
      <c r="A45" s="17" t="s">
        <v>732</v>
      </c>
      <c r="B45" s="18" t="s">
        <v>282</v>
      </c>
      <c r="C45" s="8" t="n">
        <v>0.0571930955958375</v>
      </c>
      <c r="D45" s="14" t="n">
        <v>0.0571932093895272</v>
      </c>
    </row>
    <row r="46" customFormat="false" ht="15" hidden="false" customHeight="false" outlineLevel="0" collapsed="false">
      <c r="A46" s="17" t="s">
        <v>733</v>
      </c>
      <c r="B46" s="18" t="s">
        <v>430</v>
      </c>
      <c r="C46" s="8" t="n">
        <v>0.0646893615210967</v>
      </c>
      <c r="D46" s="19" t="n">
        <v>0.0644416143406627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399563865594</v>
      </c>
      <c r="D47" s="14" t="n">
        <v>0.0462393830225348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71270945398</v>
      </c>
      <c r="D48" s="19" t="n">
        <v>0.07846841841786</v>
      </c>
    </row>
    <row r="49" customFormat="false" ht="15" hidden="false" customHeight="false" outlineLevel="0" collapsed="false">
      <c r="A49" s="17" t="s">
        <v>737</v>
      </c>
      <c r="B49" s="18" t="s">
        <v>274</v>
      </c>
      <c r="C49" s="8" t="n">
        <v>0.0802842874636782</v>
      </c>
      <c r="D49" s="14" t="n">
        <v>0.079536120750065</v>
      </c>
    </row>
    <row r="50" customFormat="false" ht="15" hidden="false" customHeight="false" outlineLevel="0" collapsed="false">
      <c r="A50" s="17" t="s">
        <v>738</v>
      </c>
      <c r="B50" s="18" t="s">
        <v>310</v>
      </c>
      <c r="C50" s="8" t="n">
        <v>0.161145738525115</v>
      </c>
      <c r="D50" s="19" t="n">
        <v>0.161112518153689</v>
      </c>
    </row>
    <row r="51" customFormat="false" ht="15" hidden="false" customHeight="false" outlineLevel="0" collapsed="false">
      <c r="A51" s="17" t="s">
        <v>739</v>
      </c>
      <c r="B51" s="18" t="s">
        <v>306</v>
      </c>
      <c r="C51" s="8" t="n">
        <v>0.162900040549675</v>
      </c>
      <c r="D51" s="14" t="n">
        <v>0.162917099672213</v>
      </c>
    </row>
    <row r="52" customFormat="false" ht="15" hidden="false" customHeight="false" outlineLevel="0" collapsed="false">
      <c r="A52" s="17" t="s">
        <v>740</v>
      </c>
      <c r="B52" s="18" t="s">
        <v>308</v>
      </c>
      <c r="C52" s="8" t="n">
        <v>0.0907813501341005</v>
      </c>
      <c r="D52" s="19" t="n">
        <v>0.0907980739457427</v>
      </c>
    </row>
    <row r="53" customFormat="false" ht="15" hidden="false" customHeight="false" outlineLevel="0" collapsed="false">
      <c r="A53" s="17" t="s">
        <v>741</v>
      </c>
      <c r="B53" s="18" t="s">
        <v>326</v>
      </c>
      <c r="C53" s="8" t="n">
        <v>0.116761573420973</v>
      </c>
      <c r="D53" s="14" t="n">
        <v>0.116764897520165</v>
      </c>
    </row>
    <row r="54" customFormat="false" ht="15" hidden="false" customHeight="false" outlineLevel="0" collapsed="false">
      <c r="A54" s="17" t="s">
        <v>742</v>
      </c>
      <c r="B54" s="18" t="s">
        <v>464</v>
      </c>
      <c r="C54" s="8" t="n">
        <v>0.0735438450466833</v>
      </c>
      <c r="D54" s="19" t="n">
        <v>0.0735379612742513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16727658889</v>
      </c>
      <c r="D55" s="14" t="n">
        <v>0.0600919999144606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05265315028</v>
      </c>
      <c r="D56" s="19" t="n">
        <v>0.156595280011531</v>
      </c>
    </row>
    <row r="57" customFormat="false" ht="15" hidden="false" customHeight="false" outlineLevel="0" collapsed="false">
      <c r="A57" s="17" t="s">
        <v>747</v>
      </c>
      <c r="B57" s="18" t="s">
        <v>202</v>
      </c>
      <c r="C57" s="8" t="n">
        <v>0.0529201828752971</v>
      </c>
      <c r="D57" s="14" t="n">
        <v>0.052913903362639</v>
      </c>
    </row>
    <row r="58" customFormat="false" ht="15" hidden="false" customHeight="false" outlineLevel="0" collapsed="false">
      <c r="A58" s="17" t="s">
        <v>748</v>
      </c>
      <c r="B58" s="18" t="s">
        <v>342</v>
      </c>
      <c r="C58" s="8" t="n">
        <v>0.0902726602893008</v>
      </c>
      <c r="D58" s="19" t="n">
        <v>0.090260996208559</v>
      </c>
    </row>
    <row r="59" customFormat="false" ht="15" hidden="false" customHeight="false" outlineLevel="0" collapsed="false">
      <c r="A59" s="17" t="s">
        <v>749</v>
      </c>
      <c r="B59" s="18" t="s">
        <v>346</v>
      </c>
      <c r="C59" s="8" t="n">
        <v>0.0985040749983427</v>
      </c>
      <c r="D59" s="14" t="n">
        <v>0.0985094237232327</v>
      </c>
    </row>
    <row r="60" customFormat="false" ht="15" hidden="false" customHeight="false" outlineLevel="0" collapsed="false">
      <c r="A60" s="17" t="s">
        <v>750</v>
      </c>
      <c r="B60" s="18" t="s">
        <v>264</v>
      </c>
      <c r="C60" s="8" t="n">
        <v>0.174607612320646</v>
      </c>
      <c r="D60" s="19" t="n">
        <v>0.174709100817755</v>
      </c>
    </row>
    <row r="61" customFormat="false" ht="15" hidden="false" customHeight="false" outlineLevel="0" collapsed="false">
      <c r="A61" s="17" t="s">
        <v>751</v>
      </c>
      <c r="B61" s="18" t="s">
        <v>290</v>
      </c>
      <c r="C61" s="8" t="n">
        <v>0.114783906298637</v>
      </c>
      <c r="D61" s="14" t="n">
        <v>0.114366083266688</v>
      </c>
    </row>
    <row r="62" customFormat="false" ht="15" hidden="false" customHeight="false" outlineLevel="0" collapsed="false">
      <c r="A62" s="17" t="s">
        <v>752</v>
      </c>
      <c r="B62" s="18" t="s">
        <v>218</v>
      </c>
      <c r="C62" s="8" t="n">
        <v>0.205714252083365</v>
      </c>
      <c r="D62" s="19" t="n">
        <v>0.205727897919616</v>
      </c>
    </row>
    <row r="63" customFormat="false" ht="15" hidden="false" customHeight="false" outlineLevel="0" collapsed="false">
      <c r="A63" s="17" t="s">
        <v>753</v>
      </c>
      <c r="B63" s="18" t="s">
        <v>350</v>
      </c>
      <c r="C63" s="8" t="n">
        <v>0.0574706399871383</v>
      </c>
      <c r="D63" s="14" t="n">
        <v>0.057468161276863</v>
      </c>
    </row>
    <row r="64" customFormat="false" ht="15" hidden="false" customHeight="false" outlineLevel="0" collapsed="false">
      <c r="A64" s="17" t="s">
        <v>754</v>
      </c>
      <c r="B64" s="18" t="s">
        <v>356</v>
      </c>
      <c r="C64" s="8" t="n">
        <v>0.142629057895584</v>
      </c>
      <c r="D64" s="14" t="n">
        <v>0.142283819446165</v>
      </c>
    </row>
    <row r="65" customFormat="false" ht="15" hidden="false" customHeight="false" outlineLevel="0" collapsed="false">
      <c r="A65" s="17" t="s">
        <v>755</v>
      </c>
      <c r="B65" s="18" t="s">
        <v>358</v>
      </c>
      <c r="C65" s="8" t="n">
        <v>0.0581031376131236</v>
      </c>
      <c r="D65" s="14" t="n">
        <v>0.0581020833543533</v>
      </c>
    </row>
    <row r="66" customFormat="false" ht="15" hidden="false" customHeight="false" outlineLevel="0" collapsed="false">
      <c r="A66" s="17" t="s">
        <v>756</v>
      </c>
      <c r="B66" s="18" t="s">
        <v>230</v>
      </c>
      <c r="C66" s="8" t="n">
        <v>0.0995087939595854</v>
      </c>
      <c r="D66" s="14" t="n">
        <v>0.0995129037345528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848061960219</v>
      </c>
      <c r="D67" s="14" t="n">
        <v>0.251832391601767</v>
      </c>
    </row>
    <row r="68" customFormat="false" ht="15" hidden="false" customHeight="false" outlineLevel="0" collapsed="false">
      <c r="A68" s="17" t="s">
        <v>759</v>
      </c>
      <c r="B68" s="18" t="s">
        <v>84</v>
      </c>
      <c r="C68" s="8" t="n">
        <v>0.0552535268861584</v>
      </c>
      <c r="D68" s="14" t="n">
        <v>0.0552529998064321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223013215654</v>
      </c>
      <c r="D69" s="14" t="n">
        <v>0.0809242174813175</v>
      </c>
    </row>
    <row r="70" customFormat="false" ht="15" hidden="false" customHeight="false" outlineLevel="0" collapsed="false">
      <c r="A70" s="17" t="s">
        <v>762</v>
      </c>
      <c r="B70" s="18" t="s">
        <v>372</v>
      </c>
      <c r="C70" s="8" t="n">
        <v>0.109029699418978</v>
      </c>
      <c r="D70" s="14" t="n">
        <v>0.109006290196233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8249150836806</v>
      </c>
      <c r="D71" s="14" t="n">
        <v>0.348341032715462</v>
      </c>
    </row>
    <row r="72" customFormat="false" ht="15" hidden="false" customHeight="false" outlineLevel="0" collapsed="false">
      <c r="A72" s="17" t="s">
        <v>765</v>
      </c>
      <c r="B72" s="18" t="s">
        <v>110</v>
      </c>
      <c r="C72" s="8" t="n">
        <v>0.153247295108929</v>
      </c>
      <c r="D72" s="14" t="n">
        <v>0.152939315535416</v>
      </c>
    </row>
    <row r="73" customFormat="false" ht="15" hidden="false" customHeight="false" outlineLevel="0" collapsed="false">
      <c r="A73" s="17" t="s">
        <v>766</v>
      </c>
      <c r="B73" s="18" t="s">
        <v>388</v>
      </c>
      <c r="C73" s="8" t="n">
        <v>0.0688970395650802</v>
      </c>
      <c r="D73" s="14" t="n">
        <v>0.0689020148936427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05533743333</v>
      </c>
      <c r="D74" s="14" t="n">
        <v>0.133401513436961</v>
      </c>
    </row>
    <row r="75" customFormat="false" ht="15" hidden="false" customHeight="false" outlineLevel="0" collapsed="false">
      <c r="A75" s="17" t="s">
        <v>769</v>
      </c>
      <c r="B75" s="18" t="s">
        <v>394</v>
      </c>
      <c r="C75" s="8" t="n">
        <v>0.0912613514568294</v>
      </c>
      <c r="D75" s="14" t="n">
        <v>0.0912479138273642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835279999241</v>
      </c>
      <c r="D76" s="14" t="n">
        <v>0.119842078496098</v>
      </c>
    </row>
    <row r="77" customFormat="false" ht="15" hidden="false" customHeight="false" outlineLevel="0" collapsed="false">
      <c r="A77" s="17" t="s">
        <v>771</v>
      </c>
      <c r="B77" s="18" t="s">
        <v>772</v>
      </c>
      <c r="C77" s="8" t="n">
        <v>0.117902738126491</v>
      </c>
      <c r="D77" s="14" t="n">
        <v>0.117913697253164</v>
      </c>
    </row>
    <row r="78" customFormat="false" ht="15" hidden="false" customHeight="false" outlineLevel="0" collapsed="false">
      <c r="A78" s="17" t="s">
        <v>773</v>
      </c>
      <c r="B78" s="18" t="s">
        <v>294</v>
      </c>
      <c r="C78" s="8" t="n">
        <v>0.125719673494171</v>
      </c>
      <c r="D78" s="14" t="n">
        <v>0.125138552106583</v>
      </c>
    </row>
    <row r="79" customFormat="false" ht="15" hidden="false" customHeight="false" outlineLevel="0" collapsed="false">
      <c r="A79" s="17" t="s">
        <v>774</v>
      </c>
      <c r="B79" s="18" t="s">
        <v>568</v>
      </c>
      <c r="C79" s="8" t="n">
        <v>0.131573604810182</v>
      </c>
      <c r="D79" s="14" t="n">
        <v>0.131571036021039</v>
      </c>
    </row>
    <row r="80" customFormat="false" ht="15" hidden="false" customHeight="false" outlineLevel="0" collapsed="false">
      <c r="A80" s="17" t="s">
        <v>775</v>
      </c>
      <c r="B80" s="18" t="s">
        <v>412</v>
      </c>
      <c r="C80" s="8" t="n">
        <v>0.0846402210402919</v>
      </c>
      <c r="D80" s="14" t="n">
        <v>0.0846543458883239</v>
      </c>
    </row>
    <row r="81" customFormat="false" ht="15" hidden="false" customHeight="false" outlineLevel="0" collapsed="false">
      <c r="A81" s="17" t="s">
        <v>776</v>
      </c>
      <c r="B81" s="18" t="s">
        <v>777</v>
      </c>
      <c r="C81" s="8" t="n">
        <v>0.145870404408838</v>
      </c>
      <c r="D81" s="14" t="n">
        <v>0.145140665536506</v>
      </c>
    </row>
    <row r="82" customFormat="false" ht="15" hidden="false" customHeight="false" outlineLevel="0" collapsed="false">
      <c r="A82" s="17" t="s">
        <v>778</v>
      </c>
      <c r="B82" s="18" t="s">
        <v>410</v>
      </c>
      <c r="C82" s="8" t="n">
        <v>0.0682870763497037</v>
      </c>
      <c r="D82" s="14" t="n">
        <v>0.0682871417393881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0763415789595315</v>
      </c>
      <c r="D83" s="14" t="n">
        <v>0.0758009722707512</v>
      </c>
    </row>
    <row r="84" customFormat="false" ht="15" hidden="false" customHeight="false" outlineLevel="0" collapsed="false">
      <c r="A84" s="17" t="s">
        <v>781</v>
      </c>
      <c r="B84" s="18" t="s">
        <v>36</v>
      </c>
      <c r="C84" s="8" t="n">
        <v>0.0724154924175446</v>
      </c>
      <c r="D84" s="14" t="n">
        <v>0.0724102159330227</v>
      </c>
    </row>
    <row r="85" customFormat="false" ht="15" hidden="false" customHeight="false" outlineLevel="0" collapsed="false">
      <c r="A85" s="17" t="s">
        <v>782</v>
      </c>
      <c r="B85" s="18" t="s">
        <v>426</v>
      </c>
      <c r="C85" s="8" t="n">
        <v>0.0946297687939552</v>
      </c>
      <c r="D85" s="14" t="n">
        <v>0.0946195332437512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0660969599265773</v>
      </c>
      <c r="D86" s="14" t="n">
        <v>0.0661111092659674</v>
      </c>
    </row>
    <row r="87" customFormat="false" ht="15" hidden="false" customHeight="false" outlineLevel="0" collapsed="false">
      <c r="A87" s="17" t="s">
        <v>785</v>
      </c>
      <c r="B87" s="18" t="s">
        <v>74</v>
      </c>
      <c r="C87" s="8" t="n">
        <v>0.0722306534876748</v>
      </c>
      <c r="D87" s="14" t="n">
        <v>0.0722292583072488</v>
      </c>
    </row>
    <row r="88" customFormat="false" ht="15" hidden="false" customHeight="false" outlineLevel="0" collapsed="false">
      <c r="A88" s="17" t="s">
        <v>786</v>
      </c>
      <c r="B88" s="18" t="s">
        <v>516</v>
      </c>
      <c r="C88" s="8" t="n">
        <v>0.0589363584600267</v>
      </c>
      <c r="D88" s="14" t="n">
        <v>0.058946027157632</v>
      </c>
    </row>
    <row r="89" customFormat="false" ht="15" hidden="false" customHeight="false" outlineLevel="0" collapsed="false">
      <c r="A89" s="17" t="s">
        <v>787</v>
      </c>
      <c r="B89" s="18" t="s">
        <v>434</v>
      </c>
      <c r="C89" s="8" t="n">
        <v>0.0668505944400552</v>
      </c>
      <c r="D89" s="14" t="n">
        <v>0.0662163891979427</v>
      </c>
    </row>
    <row r="90" customFormat="false" ht="15" hidden="false" customHeight="false" outlineLevel="0" collapsed="false">
      <c r="A90" s="17" t="s">
        <v>788</v>
      </c>
      <c r="B90" s="18" t="s">
        <v>442</v>
      </c>
      <c r="C90" s="8" t="n">
        <v>0.0546869622894922</v>
      </c>
      <c r="D90" s="14" t="n">
        <v>0.0546802493996007</v>
      </c>
    </row>
    <row r="91" customFormat="false" ht="15" hidden="false" customHeight="false" outlineLevel="0" collapsed="false">
      <c r="A91" s="17" t="s">
        <v>789</v>
      </c>
      <c r="B91" s="18" t="s">
        <v>790</v>
      </c>
      <c r="C91" s="8" t="n">
        <v>0.0671917747331568</v>
      </c>
      <c r="D91" s="14" t="n">
        <v>0.0671902292352734</v>
      </c>
    </row>
    <row r="92" customFormat="false" ht="15" hidden="false" customHeight="false" outlineLevel="0" collapsed="false">
      <c r="A92" s="17" t="s">
        <v>791</v>
      </c>
      <c r="B92" s="18" t="s">
        <v>452</v>
      </c>
      <c r="C92" s="8" t="n">
        <v>0.168531686851964</v>
      </c>
      <c r="D92" s="14" t="n">
        <v>0.168547540258607</v>
      </c>
    </row>
    <row r="93" customFormat="false" ht="15" hidden="false" customHeight="false" outlineLevel="0" collapsed="false">
      <c r="A93" s="17" t="s">
        <v>792</v>
      </c>
      <c r="B93" s="18" t="s">
        <v>462</v>
      </c>
      <c r="C93" s="8" t="n">
        <v>0.157974306927611</v>
      </c>
      <c r="D93" s="14" t="n">
        <v>0.157178360864233</v>
      </c>
    </row>
    <row r="94" customFormat="false" ht="15" hidden="false" customHeight="false" outlineLevel="0" collapsed="false">
      <c r="A94" s="17" t="s">
        <v>793</v>
      </c>
      <c r="B94" s="18" t="s">
        <v>794</v>
      </c>
      <c r="C94" s="8" t="n">
        <v>0.195158916977836</v>
      </c>
      <c r="D94" s="14" t="n">
        <v>0.195122445524036</v>
      </c>
    </row>
    <row r="95" customFormat="false" ht="15" hidden="false" customHeight="false" outlineLevel="0" collapsed="false">
      <c r="A95" s="17" t="s">
        <v>795</v>
      </c>
      <c r="B95" s="18" t="s">
        <v>482</v>
      </c>
      <c r="C95" s="8" t="n">
        <v>0.125074314997918</v>
      </c>
      <c r="D95" s="14" t="n">
        <v>0.124608026405496</v>
      </c>
    </row>
    <row r="96" customFormat="false" ht="15" hidden="false" customHeight="false" outlineLevel="0" collapsed="false">
      <c r="A96" s="17" t="s">
        <v>796</v>
      </c>
      <c r="B96" s="18" t="s">
        <v>48</v>
      </c>
      <c r="C96" s="8" t="n">
        <v>0.081743085939584</v>
      </c>
      <c r="D96" s="14" t="n">
        <v>0.0817417708261649</v>
      </c>
    </row>
    <row r="97" customFormat="false" ht="15" hidden="false" customHeight="false" outlineLevel="0" collapsed="false">
      <c r="A97" s="17" t="s">
        <v>797</v>
      </c>
      <c r="B97" s="18" t="s">
        <v>494</v>
      </c>
      <c r="C97" s="8" t="n">
        <v>0.0543963661795422</v>
      </c>
      <c r="D97" s="14" t="n">
        <v>0.0543944802781078</v>
      </c>
    </row>
    <row r="98" customFormat="false" ht="15" hidden="false" customHeight="false" outlineLevel="0" collapsed="false">
      <c r="A98" s="17" t="s">
        <v>798</v>
      </c>
      <c r="B98" s="18" t="s">
        <v>502</v>
      </c>
      <c r="C98" s="8" t="n">
        <v>0.0539492084022295</v>
      </c>
      <c r="D98" s="14" t="n">
        <v>0.0539475138818754</v>
      </c>
    </row>
    <row r="99" customFormat="false" ht="15" hidden="false" customHeight="false" outlineLevel="0" collapsed="false">
      <c r="A99" s="17" t="s">
        <v>799</v>
      </c>
      <c r="B99" s="18" t="s">
        <v>800</v>
      </c>
      <c r="C99" s="8" t="n">
        <v>0.0965727224551388</v>
      </c>
      <c r="D99" s="14" t="n">
        <v>0.0965882844027305</v>
      </c>
    </row>
    <row r="100" customFormat="false" ht="15" hidden="false" customHeight="false" outlineLevel="0" collapsed="false">
      <c r="A100" s="17" t="s">
        <v>801</v>
      </c>
      <c r="B100" s="18" t="s">
        <v>802</v>
      </c>
      <c r="C100" s="8" t="n">
        <v>0.127190924835051</v>
      </c>
      <c r="D100" s="14" t="n">
        <v>0.126467904326566</v>
      </c>
    </row>
    <row r="101" customFormat="false" ht="15" hidden="false" customHeight="false" outlineLevel="0" collapsed="false">
      <c r="A101" s="17" t="s">
        <v>803</v>
      </c>
      <c r="B101" s="18" t="s">
        <v>504</v>
      </c>
      <c r="C101" s="8" t="n">
        <v>0.162917644630569</v>
      </c>
      <c r="D101" s="14" t="n">
        <v>0.16293014515193</v>
      </c>
    </row>
    <row r="102" customFormat="false" ht="15" hidden="false" customHeight="false" outlineLevel="0" collapsed="false">
      <c r="A102" s="17" t="s">
        <v>804</v>
      </c>
      <c r="B102" s="18" t="s">
        <v>16</v>
      </c>
      <c r="C102" s="8" t="n">
        <v>0.0699447435559438</v>
      </c>
      <c r="D102" s="14" t="n">
        <v>0.0699416632723438</v>
      </c>
    </row>
    <row r="103" customFormat="false" ht="15" hidden="false" customHeight="false" outlineLevel="0" collapsed="false">
      <c r="A103" s="17" t="s">
        <v>805</v>
      </c>
      <c r="B103" s="18" t="s">
        <v>158</v>
      </c>
      <c r="C103" s="8" t="n">
        <v>0.0626613065098911</v>
      </c>
      <c r="D103" s="14" t="n">
        <v>0.0626657907173501</v>
      </c>
    </row>
    <row r="104" customFormat="false" ht="15" hidden="false" customHeight="false" outlineLevel="0" collapsed="false">
      <c r="A104" s="17" t="s">
        <v>806</v>
      </c>
      <c r="B104" s="18" t="s">
        <v>162</v>
      </c>
      <c r="C104" s="8" t="n">
        <v>0.143169288812897</v>
      </c>
      <c r="D104" s="14" t="n">
        <v>0.143162796861974</v>
      </c>
    </row>
    <row r="105" customFormat="false" ht="15" hidden="false" customHeight="false" outlineLevel="0" collapsed="false">
      <c r="A105" s="17" t="s">
        <v>807</v>
      </c>
      <c r="B105" s="18" t="s">
        <v>808</v>
      </c>
      <c r="C105" s="8" t="n">
        <v>0.0700014238201852</v>
      </c>
      <c r="D105" s="14" t="n">
        <v>0.0700009298067406</v>
      </c>
    </row>
    <row r="106" customFormat="false" ht="15" hidden="false" customHeight="false" outlineLevel="0" collapsed="false">
      <c r="A106" s="17" t="s">
        <v>809</v>
      </c>
      <c r="B106" s="18" t="s">
        <v>536</v>
      </c>
      <c r="C106" s="8" t="n">
        <v>0.202426031414876</v>
      </c>
      <c r="D106" s="14" t="n">
        <v>0.201597268940019</v>
      </c>
    </row>
    <row r="107" customFormat="false" ht="15" hidden="false" customHeight="false" outlineLevel="0" collapsed="false">
      <c r="A107" s="17" t="s">
        <v>810</v>
      </c>
      <c r="B107" s="18" t="s">
        <v>396</v>
      </c>
      <c r="C107" s="8" t="n">
        <v>0.174959968149452</v>
      </c>
      <c r="D107" s="14" t="n">
        <v>0.174893423418198</v>
      </c>
    </row>
    <row r="108" customFormat="false" ht="15" hidden="false" customHeight="false" outlineLevel="0" collapsed="false">
      <c r="A108" s="17" t="s">
        <v>811</v>
      </c>
      <c r="B108" s="18" t="s">
        <v>10</v>
      </c>
      <c r="C108" s="8" t="n">
        <v>0.158684716598972</v>
      </c>
      <c r="D108" s="14" t="n">
        <v>0.158693707567938</v>
      </c>
    </row>
    <row r="109" customFormat="false" ht="15" hidden="false" customHeight="false" outlineLevel="0" collapsed="false">
      <c r="A109" s="17" t="s">
        <v>812</v>
      </c>
      <c r="B109" s="18" t="s">
        <v>548</v>
      </c>
      <c r="C109" s="8" t="n">
        <v>0.0694872219781403</v>
      </c>
      <c r="D109" s="14" t="n">
        <v>0.0694772714717353</v>
      </c>
    </row>
    <row r="110" customFormat="false" ht="15" hidden="false" customHeight="false" outlineLevel="0" collapsed="false">
      <c r="A110" s="17" t="s">
        <v>813</v>
      </c>
      <c r="B110" s="18" t="s">
        <v>556</v>
      </c>
      <c r="C110" s="8" t="n">
        <v>0.256609745795848</v>
      </c>
      <c r="D110" s="14" t="n">
        <v>0.25659187059375</v>
      </c>
    </row>
    <row r="111" customFormat="false" ht="15" hidden="false" customHeight="false" outlineLevel="0" collapsed="false">
      <c r="A111" s="17" t="s">
        <v>814</v>
      </c>
      <c r="B111" s="18" t="s">
        <v>560</v>
      </c>
      <c r="C111" s="8" t="n">
        <v>0.12412060942454</v>
      </c>
      <c r="D111" s="14" t="n">
        <v>0.124132390822187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622715220742574</v>
      </c>
      <c r="D112" s="14" t="n">
        <v>0.0622715911641863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0570847032605323</v>
      </c>
      <c r="D113" s="14" t="n">
        <v>0.0570840649642862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150629409109243</v>
      </c>
      <c r="D114" s="14" t="n">
        <v>0.150643417995444</v>
      </c>
    </row>
    <row r="115" customFormat="false" ht="15" hidden="false" customHeight="false" outlineLevel="0" collapsed="false">
      <c r="A115" s="17" t="s">
        <v>820</v>
      </c>
      <c r="B115" s="18" t="s">
        <v>580</v>
      </c>
      <c r="C115" s="8" t="n">
        <v>0.017469157561366</v>
      </c>
      <c r="D115" s="14" t="n">
        <v>0.0174690153630791</v>
      </c>
    </row>
    <row r="116" customFormat="false" ht="15" hidden="false" customHeight="false" outlineLevel="0" collapsed="false">
      <c r="A116" s="17" t="s">
        <v>821</v>
      </c>
      <c r="B116" s="18" t="s">
        <v>596</v>
      </c>
      <c r="C116" s="8" t="n">
        <v>0.043679887112738</v>
      </c>
      <c r="D116" s="14" t="n">
        <v>0.0436645557073522</v>
      </c>
    </row>
    <row r="117" customFormat="false" ht="15" hidden="false" customHeight="false" outlineLevel="0" collapsed="false">
      <c r="A117" s="17" t="s">
        <v>822</v>
      </c>
      <c r="B117" s="18" t="s">
        <v>588</v>
      </c>
      <c r="C117" s="8" t="n">
        <v>0.114708193423498</v>
      </c>
      <c r="D117" s="14" t="n">
        <v>0.11472015012091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105626248341639</v>
      </c>
      <c r="D118" s="14" t="n">
        <v>0.105647841072543</v>
      </c>
    </row>
    <row r="119" customFormat="false" ht="15" hidden="false" customHeight="false" outlineLevel="0" collapsed="false">
      <c r="A119" s="17" t="s">
        <v>825</v>
      </c>
      <c r="B119" s="18" t="s">
        <v>586</v>
      </c>
      <c r="C119" s="8" t="n">
        <v>0.0473464809921374</v>
      </c>
      <c r="D119" s="14" t="n">
        <v>0.0473460933397634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466048597356104</v>
      </c>
      <c r="D120" s="14" t="n">
        <v>0.0466022639371454</v>
      </c>
    </row>
    <row r="121" customFormat="false" ht="15" hidden="false" customHeight="false" outlineLevel="0" collapsed="false">
      <c r="A121" s="17" t="s">
        <v>827</v>
      </c>
      <c r="B121" s="18" t="s">
        <v>86</v>
      </c>
      <c r="C121" s="8" t="n">
        <v>0.0917454389202035</v>
      </c>
      <c r="D121" s="14" t="n">
        <v>0.0910067169530761</v>
      </c>
    </row>
    <row r="122" customFormat="false" ht="15" hidden="false" customHeight="false" outlineLevel="0" collapsed="false">
      <c r="A122" s="17" t="s">
        <v>828</v>
      </c>
      <c r="B122" s="18" t="s">
        <v>604</v>
      </c>
      <c r="C122" s="8" t="n">
        <v>0.164039984426669</v>
      </c>
      <c r="D122" s="14" t="n">
        <v>0.164057196154465</v>
      </c>
    </row>
    <row r="123" customFormat="false" ht="15" hidden="false" customHeight="false" outlineLevel="0" collapsed="false">
      <c r="A123" s="17" t="s">
        <v>829</v>
      </c>
      <c r="B123" s="18" t="s">
        <v>614</v>
      </c>
      <c r="C123" s="8" t="n">
        <v>0.0478427252021242</v>
      </c>
      <c r="D123" s="14" t="n">
        <v>0.047840967500252</v>
      </c>
    </row>
    <row r="124" customFormat="false" ht="15" hidden="false" customHeight="false" outlineLevel="0" collapsed="false">
      <c r="A124" s="17" t="s">
        <v>830</v>
      </c>
      <c r="B124" s="18" t="s">
        <v>106</v>
      </c>
      <c r="C124" s="8" t="n">
        <v>0.0741437947704629</v>
      </c>
      <c r="D124" s="14" t="n">
        <v>0.0741483753654659</v>
      </c>
    </row>
    <row r="125" customFormat="false" ht="15" hidden="false" customHeight="false" outlineLevel="0" collapsed="false">
      <c r="A125" s="17" t="s">
        <v>831</v>
      </c>
      <c r="B125" s="18" t="s">
        <v>610</v>
      </c>
      <c r="C125" s="8" t="n">
        <v>0.0456109755213583</v>
      </c>
      <c r="D125" s="14" t="n">
        <v>0.0456108161594192</v>
      </c>
    </row>
    <row r="126" customFormat="false" ht="15" hidden="false" customHeight="false" outlineLevel="0" collapsed="false">
      <c r="A126" s="17" t="s">
        <v>832</v>
      </c>
      <c r="B126" s="18" t="s">
        <v>631</v>
      </c>
      <c r="C126" s="8" t="n">
        <v>0.0460537039016057</v>
      </c>
      <c r="D126" s="14" t="n">
        <v>0.046055081635374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39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51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187</v>
      </c>
      <c r="D29" s="64" t="n">
        <v>1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83</v>
      </c>
      <c r="D37" s="71" t="n">
        <v>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39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45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8</v>
      </c>
      <c r="D51" s="71" t="n">
        <v>2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7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99</v>
      </c>
      <c r="D57" s="71" t="n">
        <v>1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97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5</v>
      </c>
      <c r="C65" s="79" t="n">
        <v>215</v>
      </c>
      <c r="D65" s="80" t="n">
        <v>243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75</v>
      </c>
      <c r="E66" s="85" t="n">
        <v>3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7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9</v>
      </c>
      <c r="C21" s="62" t="n">
        <v>174</v>
      </c>
      <c r="D21" s="62" t="n">
        <v>1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0</v>
      </c>
      <c r="C22" s="64" t="n">
        <v>270</v>
      </c>
      <c r="D22" s="64" t="n">
        <v>2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1</v>
      </c>
      <c r="C23" s="64" t="n">
        <v>268</v>
      </c>
      <c r="D23" s="64" t="n">
        <v>2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2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3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4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5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6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7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8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9</v>
      </c>
      <c r="C35" s="71" t="n">
        <v>354</v>
      </c>
      <c r="D35" s="71" t="n">
        <v>3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0</v>
      </c>
      <c r="C36" s="71" t="n">
        <v>264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1</v>
      </c>
      <c r="C37" s="71" t="n">
        <v>295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2</v>
      </c>
      <c r="C38" s="71" t="n">
        <v>183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3</v>
      </c>
      <c r="C39" s="71" t="n">
        <v>69</v>
      </c>
      <c r="D39" s="71" t="n">
        <v>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4</v>
      </c>
      <c r="C40" s="71" t="n">
        <v>57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7</v>
      </c>
      <c r="C47" s="71" t="n">
        <v>351</v>
      </c>
      <c r="D47" s="71" t="n">
        <v>3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8</v>
      </c>
      <c r="C48" s="71" t="n">
        <v>197</v>
      </c>
      <c r="D48" s="71" t="n">
        <v>1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9</v>
      </c>
      <c r="C49" s="71" t="n">
        <v>273</v>
      </c>
      <c r="D49" s="71" t="n">
        <v>2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0</v>
      </c>
      <c r="C50" s="71" t="n">
        <v>239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1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2</v>
      </c>
      <c r="C52" s="66" t="n">
        <v>68</v>
      </c>
      <c r="D52" s="66" t="n">
        <v>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3</v>
      </c>
      <c r="C57" s="71" t="n">
        <v>392</v>
      </c>
      <c r="D57" s="71" t="n">
        <v>3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4</v>
      </c>
      <c r="C58" s="71" t="n">
        <v>265</v>
      </c>
      <c r="D58" s="71" t="n">
        <v>2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5</v>
      </c>
      <c r="C59" s="71" t="n">
        <v>291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6</v>
      </c>
      <c r="C60" s="73" t="n">
        <v>275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2</v>
      </c>
      <c r="C65" s="79" t="n">
        <v>195</v>
      </c>
      <c r="D65" s="80" t="n">
        <v>198</v>
      </c>
      <c r="E65" s="81" t="n">
        <v>2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2</v>
      </c>
      <c r="D66" s="84" t="n">
        <v>214</v>
      </c>
      <c r="E66" s="85" t="n">
        <v>2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3</v>
      </c>
      <c r="E67" s="85" t="n">
        <v>2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2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2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3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84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8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82</v>
      </c>
      <c r="D14" s="81" t="n">
        <v>1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34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35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36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3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39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0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8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8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8</v>
      </c>
      <c r="D17" s="81" t="n">
        <v>19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74</v>
      </c>
      <c r="D18" s="85" t="n">
        <v>12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42</v>
      </c>
      <c r="B2" s="99"/>
      <c r="C2" s="99"/>
      <c r="D2" s="99"/>
    </row>
    <row r="3" customFormat="false" ht="12.75" hidden="false" customHeight="true" outlineLevel="0" collapsed="false">
      <c r="A3" s="100" t="s">
        <v>634</v>
      </c>
      <c r="B3" s="101" t="s">
        <v>2</v>
      </c>
      <c r="C3" s="101" t="s">
        <v>943</v>
      </c>
      <c r="D3" s="101" t="s">
        <v>944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64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64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64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65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65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55</v>
      </c>
      <c r="B10" s="103" t="s">
        <v>65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66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66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65</v>
      </c>
      <c r="B13" s="103" t="s">
        <v>66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66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67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67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67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68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45</v>
      </c>
      <c r="B30" s="110"/>
      <c r="C30" s="110"/>
      <c r="D30" s="110"/>
    </row>
    <row r="31" customFormat="false" ht="15" hidden="false" customHeight="true" outlineLevel="0" collapsed="false">
      <c r="A31" s="100" t="s">
        <v>634</v>
      </c>
      <c r="B31" s="101" t="s">
        <v>2</v>
      </c>
      <c r="C31" s="101" t="s">
        <v>943</v>
      </c>
      <c r="D31" s="101" t="s">
        <v>94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5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0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1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5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8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77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3</v>
      </c>
      <c r="B106" s="108" t="s">
        <v>294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568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412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77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8</v>
      </c>
      <c r="B110" s="108" t="s">
        <v>41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78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1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426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78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5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51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43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4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79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1</v>
      </c>
      <c r="B120" s="108" t="s">
        <v>45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6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79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5</v>
      </c>
      <c r="B123" s="108" t="s">
        <v>482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49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50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800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1</v>
      </c>
      <c r="B128" s="108" t="s">
        <v>80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3</v>
      </c>
      <c r="B129" s="108" t="s">
        <v>50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5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80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9</v>
      </c>
      <c r="B134" s="108" t="s">
        <v>53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39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548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5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6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81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7</v>
      </c>
      <c r="B141" s="108" t="s">
        <v>818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9</v>
      </c>
      <c r="B142" s="108" t="s">
        <v>55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8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8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82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5</v>
      </c>
      <c r="B147" s="108" t="s">
        <v>5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278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60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1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61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31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46</v>
      </c>
      <c r="B2" s="110"/>
      <c r="C2" s="110"/>
    </row>
    <row r="3" customFormat="false" ht="12.75" hidden="false" customHeight="true" outlineLevel="0" collapsed="false">
      <c r="A3" s="112" t="s">
        <v>947</v>
      </c>
      <c r="B3" s="113" t="s">
        <v>948</v>
      </c>
      <c r="C3" s="114" t="s">
        <v>949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0</v>
      </c>
      <c r="B5" s="116" t="n">
        <v>0.01</v>
      </c>
      <c r="C5" s="117" t="n">
        <v>0.01</v>
      </c>
    </row>
    <row r="6" customFormat="false" ht="15" hidden="false" customHeight="false" outlineLevel="0" collapsed="false">
      <c r="A6" s="115" t="s">
        <v>95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3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54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5-11T13:56:33Z</dcterms:modified>
  <cp:revision>0</cp:revision>
  <dc:subject/>
  <dc:title/>
</cp:coreProperties>
</file>