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4</definedName>
    <definedName function="false" hidden="false" localSheetId="11" name="_xlnm.Print_Area" vbProcedure="false">'CAT SUR ACTIONS - INTERVALLES'!$A$1:$D$126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4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22</definedName>
    <definedName function="false" hidden="false" localSheetId="0" name="_xlnm.Print_Area" vbProcedure="false">'OPTIONS - MARGIN INTERVALS'!$A$1:$F$322</definedName>
    <definedName function="false" hidden="false" localSheetId="2" name="_xlnm.Print_Area" vbProcedure="false">'SHARE FUTURES - MARGIN INTERVAL'!$A$1:$D$126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72">
  <si>
    <t xml:space="preserve">MARGIN INTERVALS EFFECTIVE ON MAY 13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13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13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13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13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13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13, 2021</t>
  </si>
  <si>
    <t xml:space="preserve">Tier</t>
  </si>
  <si>
    <t xml:space="preserve">CORRA TIER STRUCTURE ON MAY 13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Y 13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Y 13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Y 13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13, 2021</t>
  </si>
  <si>
    <t xml:space="preserve">INTER-COMMODITY SPREAD CHARGES EFFECTIVE ON MAY 13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3 MAI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3 MAI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3 MAI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3 MAI 2021</t>
  </si>
  <si>
    <t xml:space="preserve">IMPUTATIONS POUR POSITION MIXTE INTRA-MARCHANDISE - 'BUTTERFLY' NEUF-MOIS EN VIGUEUR LE 13 MAI 2021</t>
  </si>
  <si>
    <t xml:space="preserve">IMPUTATIONS POUR POSITION MIXTE INTRA-MARCHANDISE - 'BUTTERFLY' ANNUEL EN VIGUEUR LE 13 MAI 2021</t>
  </si>
  <si>
    <t xml:space="preserve">IMPUTATIONS POUR POSITION MIXTE INTRA-MARCHANDISE - INTERMENSUELLE EN VIGUEUR LE 13 MAI 2021</t>
  </si>
  <si>
    <t xml:space="preserve">GROUPEMENT DES CORRA EN VIGUEUR LE 13 MAI 2021</t>
  </si>
  <si>
    <t xml:space="preserve">GROUPEMENT DES SXF EN VIGUEUR LE 13 MAI 2021</t>
  </si>
  <si>
    <t xml:space="preserve">GROUPEMENT DES SDV EN VIGUEUR LE 13 MAI 2021</t>
  </si>
  <si>
    <t xml:space="preserve">IMPUTATIONS POUR POSITION MIXTE INTRA-MARCHANDISES INTERMENSUELLE EN VIGUEUR LE 13 MAI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3 MAI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3 MAI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783430489894</v>
      </c>
      <c r="D5" s="9" t="n">
        <v>0.1297938249629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693707567938</v>
      </c>
      <c r="D6" s="14" t="n">
        <v>0.1587024191599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341032715462</v>
      </c>
      <c r="D7" s="19" t="n">
        <v>0.3484300497301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857299420527</v>
      </c>
      <c r="D8" s="19" t="n">
        <v>0.34193047813537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416632723438</v>
      </c>
      <c r="D9" s="19" t="n">
        <v>0.0699385928619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4759305273533</v>
      </c>
      <c r="D10" s="19" t="n">
        <v>0.2038781031818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4041472781</v>
      </c>
      <c r="D11" s="19" t="n">
        <v>0.1004223920400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622291802402</v>
      </c>
      <c r="D12" s="19" t="n">
        <v>0.1356308665220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61921163323</v>
      </c>
      <c r="D13" s="19" t="n">
        <v>0.1041665078169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37145327657</v>
      </c>
      <c r="D14" s="19" t="n">
        <v>0.1737408395781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36241909283</v>
      </c>
      <c r="D15" s="19" t="n">
        <v>0.1112450285753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632069935412</v>
      </c>
      <c r="D16" s="19" t="n">
        <v>0.1316514743549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992785098665</v>
      </c>
      <c r="D17" s="19" t="n">
        <v>0.08500678319304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92094788008518</v>
      </c>
      <c r="D18" s="19" t="n">
        <v>0.06936822919072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4102159330227</v>
      </c>
      <c r="D19" s="19" t="n">
        <v>0.07240524468009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461665095168</v>
      </c>
      <c r="D20" s="19" t="n">
        <v>0.1044549936045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533860826999</v>
      </c>
      <c r="D21" s="19" t="n">
        <v>0.1189346898317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096332668911</v>
      </c>
      <c r="D22" s="19" t="n">
        <v>0.171107417561008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754974370484</v>
      </c>
      <c r="D23" s="19" t="n">
        <v>0.3189496547289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4587578855</v>
      </c>
      <c r="D24" s="19" t="n">
        <v>0.1019540305796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417708261649</v>
      </c>
      <c r="D25" s="19" t="n">
        <v>0.0817405775614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298033287781</v>
      </c>
      <c r="D26" s="19" t="n">
        <v>0.131284971046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3405582390676</v>
      </c>
      <c r="D27" s="19" t="n">
        <v>0.34331347359914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02130269508335</v>
      </c>
      <c r="D28" s="19" t="n">
        <v>0.06987209673683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21957383700507</v>
      </c>
      <c r="D29" s="19" t="n">
        <v>0.071903314821710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70715420329118</v>
      </c>
      <c r="D30" s="19" t="n">
        <v>0.2694886733570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0047964013327</v>
      </c>
      <c r="D31" s="19" t="n">
        <v>0.1893493167705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86366052118</v>
      </c>
      <c r="D32" s="19" t="n">
        <v>0.10799089524742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774959912345</v>
      </c>
      <c r="D33" s="19" t="n">
        <v>0.04717561998774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385275062367</v>
      </c>
      <c r="D34" s="19" t="n">
        <v>0.11740011340811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3816211540417</v>
      </c>
      <c r="D35" s="19" t="n">
        <v>0.08039014264901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60001291811831</v>
      </c>
      <c r="D36" s="19" t="n">
        <v>0.08619938336053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878895360161</v>
      </c>
      <c r="D37" s="19" t="n">
        <v>0.1718931941457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2292583072488</v>
      </c>
      <c r="D38" s="19" t="n">
        <v>0.072227676230760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046159804889</v>
      </c>
      <c r="D39" s="19" t="n">
        <v>0.1640825418271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0612023885307</v>
      </c>
      <c r="D40" s="19" t="n">
        <v>0.24066260819911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90302255485467</v>
      </c>
      <c r="D41" s="19" t="n">
        <v>0.098769655727546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7354162632895</v>
      </c>
      <c r="D42" s="19" t="n">
        <v>0.054733502523107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529998064321</v>
      </c>
      <c r="D43" s="19" t="n">
        <v>0.055252524993038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910067169530761</v>
      </c>
      <c r="D44" s="19" t="n">
        <v>0.090418779634143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455957198425</v>
      </c>
      <c r="D45" s="19" t="n">
        <v>0.2984292122185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455957198425</v>
      </c>
      <c r="D46" s="19" t="n">
        <v>0.2984292122185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455957198425</v>
      </c>
      <c r="D47" s="19" t="n">
        <v>0.29842921221850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07424248619782</v>
      </c>
      <c r="D48" s="19" t="n">
        <v>0.20627500011450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332401980808</v>
      </c>
      <c r="D49" s="19" t="n">
        <v>0.18132674951318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30088826536075</v>
      </c>
      <c r="D50" s="19" t="n">
        <v>0.09300364500161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2868226372103</v>
      </c>
      <c r="D51" s="19" t="n">
        <v>0.1122038852640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4849905665168</v>
      </c>
      <c r="D52" s="19" t="n">
        <v>0.061487120174417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146924432146</v>
      </c>
      <c r="D53" s="19" t="n">
        <v>0.11515688129923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1483753654659</v>
      </c>
      <c r="D54" s="19" t="n">
        <v>0.07415276140773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5086321835964</v>
      </c>
      <c r="D55" s="19" t="n">
        <v>0.094501911696012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2939315535416</v>
      </c>
      <c r="D56" s="19" t="n">
        <v>0.1521654810207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637353671496</v>
      </c>
      <c r="D57" s="19" t="n">
        <v>0.13564788292444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08950531044</v>
      </c>
      <c r="D58" s="19" t="n">
        <v>0.1361048028711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05636472367</v>
      </c>
      <c r="D59" s="19" t="n">
        <v>0.18747192002503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4277888817302</v>
      </c>
      <c r="D60" s="19" t="n">
        <v>0.1834378419393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8436188098289</v>
      </c>
      <c r="D61" s="27" t="n">
        <v>0.11203576258307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9085460383191</v>
      </c>
      <c r="D62" s="27" t="n">
        <v>0.1576810503478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8563127373227</v>
      </c>
      <c r="D63" s="27" t="n">
        <v>0.24850733987845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03598793939547</v>
      </c>
      <c r="D64" s="27" t="n">
        <v>0.10399677710233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7273056349376</v>
      </c>
      <c r="D65" s="27" t="n">
        <v>0.076260759278962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29289106016819</v>
      </c>
      <c r="D66" s="27" t="n">
        <v>0.22817790353560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5647841072543</v>
      </c>
      <c r="D67" s="19" t="n">
        <v>0.10566879950584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485734616619</v>
      </c>
      <c r="D68" s="19" t="n">
        <v>0.1104987115274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4041554728912</v>
      </c>
      <c r="D69" s="19" t="n">
        <v>0.05403419084206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110561842494</v>
      </c>
      <c r="D70" s="19" t="n">
        <v>0.1181329550116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2363942645979</v>
      </c>
      <c r="D71" s="19" t="n">
        <v>0.06424084476580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10072544804767</v>
      </c>
      <c r="D72" s="19" t="n">
        <v>0.081012851260347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5320825626533</v>
      </c>
      <c r="D73" s="19" t="n">
        <v>0.17477509306189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2564278612352</v>
      </c>
      <c r="D74" s="19" t="n">
        <v>0.071266228319241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832391601767</v>
      </c>
      <c r="D75" s="19" t="n">
        <v>0.2518143343869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601834848329</v>
      </c>
      <c r="D76" s="19" t="n">
        <v>0.054558892955963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00009298067406</v>
      </c>
      <c r="D77" s="19" t="n">
        <v>0.070000413646817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58408228252831</v>
      </c>
      <c r="D78" s="19" t="n">
        <v>0.075844407858670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6972835126965</v>
      </c>
      <c r="D79" s="19" t="n">
        <v>0.18627081051096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657907173501</v>
      </c>
      <c r="D80" s="19" t="n">
        <v>0.062670403629846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4140874898967</v>
      </c>
      <c r="D81" s="19" t="n">
        <v>0.07467754294233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3162796861974</v>
      </c>
      <c r="D82" s="19" t="n">
        <v>0.14244930774018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3798522837806</v>
      </c>
      <c r="D83" s="19" t="n">
        <v>0.143114135338997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3033905162166</v>
      </c>
      <c r="D84" s="19" t="n">
        <v>0.082306443386187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872206640572</v>
      </c>
      <c r="D85" s="19" t="n">
        <v>0.28860986686032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6116017655369</v>
      </c>
      <c r="D86" s="19" t="n">
        <v>0.06962267739678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1396632973542</v>
      </c>
      <c r="D87" s="19" t="n">
        <v>0.06613644246675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90170450333448</v>
      </c>
      <c r="D88" s="19" t="n">
        <v>0.18985370088325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2250737390221</v>
      </c>
      <c r="D89" s="19" t="n">
        <v>0.076230090742377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401513436961</v>
      </c>
      <c r="D90" s="19" t="n">
        <v>0.13339667945974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750394939009</v>
      </c>
      <c r="D91" s="19" t="n">
        <v>0.1907471729737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139154637809</v>
      </c>
      <c r="D92" s="19" t="n">
        <v>0.1071151102773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59287240172217</v>
      </c>
      <c r="D93" s="19" t="n">
        <v>0.085939660717690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8455957198425</v>
      </c>
      <c r="D94" s="19" t="n">
        <v>0.29842921221850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19056336005918</v>
      </c>
      <c r="D95" s="19" t="n">
        <v>0.2181883788239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36946954873</v>
      </c>
      <c r="D96" s="19" t="n">
        <v>0.18463862619055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7378969135096</v>
      </c>
      <c r="D97" s="19" t="n">
        <v>0.197359546539043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1013663118983</v>
      </c>
      <c r="D98" s="19" t="n">
        <v>0.12099700927330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46457250800879</v>
      </c>
      <c r="D99" s="19" t="n">
        <v>0.24536098596846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4843389030871</v>
      </c>
      <c r="D100" s="19" t="n">
        <v>0.13406188931739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6619595009823</v>
      </c>
      <c r="D101" s="19" t="n">
        <v>0.1866426346195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913903362639</v>
      </c>
      <c r="D102" s="19" t="n">
        <v>0.05290768994944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0034773073947</v>
      </c>
      <c r="D103" s="19" t="n">
        <v>0.0800110343560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6280473763892</v>
      </c>
      <c r="D104" s="19" t="n">
        <v>0.07463692052632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5022318371716</v>
      </c>
      <c r="D105" s="19" t="n">
        <v>0.1548416559284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76138314338464</v>
      </c>
      <c r="D106" s="19" t="n">
        <v>0.17533134126453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4475305773457</v>
      </c>
      <c r="D107" s="19" t="n">
        <v>0.1844547326846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85</v>
      </c>
      <c r="D108" s="19" t="n">
        <v>0.24646743231427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85</v>
      </c>
      <c r="D109" s="19" t="n">
        <v>0.2484178871442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85</v>
      </c>
      <c r="D110" s="19" t="n">
        <v>0.24969592132814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2542083974918</v>
      </c>
      <c r="D111" s="19" t="n">
        <v>0.09325294908344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25135125085679</v>
      </c>
      <c r="D112" s="19" t="n">
        <v>0.07262271906488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5727897919616</v>
      </c>
      <c r="D113" s="19" t="n">
        <v>0.2057417858771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6375906848447</v>
      </c>
      <c r="D114" s="19" t="n">
        <v>0.10637972164975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576142401626</v>
      </c>
      <c r="D115" s="19" t="n">
        <v>0.18359381906090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8334368169943</v>
      </c>
      <c r="D116" s="19" t="n">
        <v>0.1981184584987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4610678554305</v>
      </c>
      <c r="D117" s="19" t="n">
        <v>0.11406000489160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40322906204835</v>
      </c>
      <c r="D118" s="19" t="n">
        <v>0.054026334520299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5129037345528</v>
      </c>
      <c r="D119" s="19" t="n">
        <v>0.099517320450954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01241825122257</v>
      </c>
      <c r="D120" s="19" t="n">
        <v>0.20095039559898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59327824781946</v>
      </c>
      <c r="D121" s="19" t="n">
        <v>0.2592863751478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9237663436628</v>
      </c>
      <c r="D122" s="19" t="n">
        <v>0.098927153839952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8331155677949</v>
      </c>
      <c r="D123" s="19" t="n">
        <v>0.12816826935957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775174423047088</v>
      </c>
      <c r="D124" s="19" t="n">
        <v>0.077512419575685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07725622185521</v>
      </c>
      <c r="D125" s="19" t="n">
        <v>0.1076199265601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493173418035857</v>
      </c>
      <c r="D126" s="19" t="n">
        <v>0.4922736131984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95122445524036</v>
      </c>
      <c r="D127" s="19" t="n">
        <v>0.1950855290586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54965270805291</v>
      </c>
      <c r="D128" s="19" t="n">
        <v>0.075454528871929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2715911641863</v>
      </c>
      <c r="D129" s="19" t="n">
        <v>0.06227156716533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34732991330826</v>
      </c>
      <c r="D130" s="19" t="n">
        <v>0.05346953610058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4165318818254</v>
      </c>
      <c r="D131" s="19" t="n">
        <v>0.17419613232004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0639245952559</v>
      </c>
      <c r="D132" s="19" t="n">
        <v>0.13064470535907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38284351967684</v>
      </c>
      <c r="D133" s="19" t="n">
        <v>0.38273844284512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7311862321496</v>
      </c>
      <c r="D134" s="19" t="n">
        <v>0.2273361989795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7932760893231</v>
      </c>
      <c r="D135" s="19" t="n">
        <v>0.22795765335897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4709100817755</v>
      </c>
      <c r="D136" s="19" t="n">
        <v>0.1747200891192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6195768846436</v>
      </c>
      <c r="D137" s="19" t="n">
        <v>0.2619691418895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1739917010481</v>
      </c>
      <c r="D138" s="19" t="n">
        <v>0.26175095456925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28279307780063</v>
      </c>
      <c r="D139" s="19" t="n">
        <v>0.2282895269431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6114137904911</v>
      </c>
      <c r="D140" s="19" t="n">
        <v>0.03160964244367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79536120750065</v>
      </c>
      <c r="D141" s="19" t="n">
        <v>0.079054786350415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542334273655883</v>
      </c>
      <c r="D142" s="19" t="n">
        <v>0.54225683019783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66022639371454</v>
      </c>
      <c r="D143" s="19" t="n">
        <v>0.046599608030617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40660090768776</v>
      </c>
      <c r="D144" s="19" t="n">
        <v>0.08407617576780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1932093895272</v>
      </c>
      <c r="D145" s="19" t="n">
        <v>0.057193425431095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42686863413892</v>
      </c>
      <c r="D146" s="19" t="n">
        <v>0.1426916913835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2270820957644</v>
      </c>
      <c r="D147" s="19" t="n">
        <v>0.06423743029010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89794668777862</v>
      </c>
      <c r="D148" s="19" t="n">
        <v>0.18980695931851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14366083266688</v>
      </c>
      <c r="D149" s="19" t="n">
        <v>0.11355021611951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37196823127015</v>
      </c>
      <c r="D150" s="19" t="n">
        <v>0.083650771758356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25138552106583</v>
      </c>
      <c r="D151" s="19" t="n">
        <v>0.1244103735037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24158869842395</v>
      </c>
      <c r="D152" s="19" t="n">
        <v>0.124125779572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00816904881733</v>
      </c>
      <c r="D153" s="19" t="n">
        <v>0.20079186393789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92053440114701</v>
      </c>
      <c r="D154" s="19" t="n">
        <v>0.29206160740466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484586003312987</v>
      </c>
      <c r="D155" s="19" t="n">
        <v>0.4845860033129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04626518576502</v>
      </c>
      <c r="D156" s="19" t="n">
        <v>0.1046028800416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2917099672213</v>
      </c>
      <c r="D157" s="19" t="n">
        <v>0.16293405320764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907980739457427</v>
      </c>
      <c r="D158" s="19" t="n">
        <v>0.090814432686855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1112518153689</v>
      </c>
      <c r="D159" s="19" t="n">
        <v>0.1610790747807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84696408042458</v>
      </c>
      <c r="D160" s="19" t="n">
        <v>0.184688515016048</v>
      </c>
      <c r="E160" s="24" t="n">
        <v>0</v>
      </c>
      <c r="F160" s="25" t="n">
        <v>1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5170775113534</v>
      </c>
      <c r="D161" s="19" t="n">
        <v>0.1346053807824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28883657968598</v>
      </c>
      <c r="D162" s="19" t="n">
        <v>0.12890025420407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00919999144606</v>
      </c>
      <c r="D163" s="19" t="n">
        <v>0.060092313977985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315242770423643</v>
      </c>
      <c r="D164" s="19" t="n">
        <v>0.31524584166614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758009722707512</v>
      </c>
      <c r="D165" s="19" t="n">
        <v>0.075694870595668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5765000446521</v>
      </c>
      <c r="D166" s="19" t="n">
        <v>0.12577219333116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6764897520165</v>
      </c>
      <c r="D167" s="19" t="n">
        <v>0.11676854495884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324628806837677</v>
      </c>
      <c r="D168" s="19" t="n">
        <v>0.3242614058244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31706208781816</v>
      </c>
      <c r="D169" s="19" t="n">
        <v>0.13171467544346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6595280011531</v>
      </c>
      <c r="D170" s="19" t="n">
        <v>0.15658535826704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74332687018375</v>
      </c>
      <c r="D171" s="19" t="n">
        <v>0.1743541573189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29883766068847</v>
      </c>
      <c r="D172" s="19" t="n">
        <v>0.2298269704277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3342369381489</v>
      </c>
      <c r="D173" s="19" t="n">
        <v>0.14335185308323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285161884469</v>
      </c>
      <c r="D174" s="19" t="n">
        <v>0.19929734117328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0260996208559</v>
      </c>
      <c r="D175" s="19" t="n">
        <v>0.090249525710361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17098113136282</v>
      </c>
      <c r="D176" s="19" t="n">
        <v>0.081704612431501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85094237232327</v>
      </c>
      <c r="D177" s="27" t="n">
        <v>0.09851531894554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4834825667457</v>
      </c>
      <c r="D178" s="19" t="n">
        <v>0.1248449633418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7468161276863</v>
      </c>
      <c r="D179" s="19" t="n">
        <v>0.057465701687031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07479734345534</v>
      </c>
      <c r="D180" s="19" t="n">
        <v>0.060749727755610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213673234394</v>
      </c>
      <c r="D181" s="19" t="n">
        <v>0.10450619490989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2283819446165</v>
      </c>
      <c r="D182" s="19" t="n">
        <v>0.1423916726452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581020833543533</v>
      </c>
      <c r="D183" s="19" t="n">
        <v>0.05810096052042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35788155084024</v>
      </c>
      <c r="D184" s="19" t="n">
        <v>0.23463238148271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9093148801858</v>
      </c>
      <c r="D185" s="19" t="n">
        <v>0.1289308189907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80697553712297</v>
      </c>
      <c r="D186" s="19" t="n">
        <v>0.18069006395630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94368788389082</v>
      </c>
      <c r="D187" s="19" t="n">
        <v>0.19438815371446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7208172826817</v>
      </c>
      <c r="D188" s="19" t="n">
        <v>0.1370625229857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37924576160357</v>
      </c>
      <c r="D189" s="19" t="n">
        <v>0.073689241396650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09006290196233</v>
      </c>
      <c r="D190" s="19" t="n">
        <v>0.10898217540497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43752264766027</v>
      </c>
      <c r="D191" s="19" t="n">
        <v>0.1434729362135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6191787635953</v>
      </c>
      <c r="D192" s="19" t="n">
        <v>0.07061991741268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605176651601872</v>
      </c>
      <c r="D193" s="19" t="n">
        <v>0.060517161974225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2147848529991</v>
      </c>
      <c r="D194" s="19" t="n">
        <v>0.20116144909531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3432382078676</v>
      </c>
      <c r="D195" s="19" t="n">
        <v>0.1934586968240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81871191413745</v>
      </c>
      <c r="D196" s="19" t="n">
        <v>0.3817596776825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6385137293443</v>
      </c>
      <c r="D197" s="19" t="n">
        <v>0.2063897747430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689020148936427</v>
      </c>
      <c r="D198" s="19" t="n">
        <v>0.06890702777502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6841743406424</v>
      </c>
      <c r="D199" s="19" t="n">
        <v>0.1268405954449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53833263256745</v>
      </c>
      <c r="D200" s="19" t="n">
        <v>0.25378259493651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12479138273642</v>
      </c>
      <c r="D201" s="19" t="n">
        <v>0.09123481665076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74893423418198</v>
      </c>
      <c r="D202" s="19" t="n">
        <v>0.17415140972145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1557408539869</v>
      </c>
      <c r="D203" s="19" t="n">
        <v>0.15081490779390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735983794107957</v>
      </c>
      <c r="D204" s="19" t="n">
        <v>0.073602042811807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056938522441</v>
      </c>
      <c r="D205" s="19" t="n">
        <v>0.1806128158813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5140665536506</v>
      </c>
      <c r="D206" s="19" t="n">
        <v>0.1446072665705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91138991730215</v>
      </c>
      <c r="D207" s="19" t="n">
        <v>0.091145929763612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90413881324934</v>
      </c>
      <c r="D208" s="19" t="n">
        <v>0.1893133308557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682871417393881</v>
      </c>
      <c r="D209" s="19" t="n">
        <v>0.068287304848802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46543458883239</v>
      </c>
      <c r="D210" s="19" t="n">
        <v>0.08466824591880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01452890555392</v>
      </c>
      <c r="D211" s="19" t="n">
        <v>0.10144611482797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6737750078557</v>
      </c>
      <c r="D212" s="27" t="n">
        <v>0.1067495779148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17913697253164</v>
      </c>
      <c r="D213" s="27" t="n">
        <v>0.11792420191308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12438624441391</v>
      </c>
      <c r="D214" s="19" t="n">
        <v>0.21241433679385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44644738980762</v>
      </c>
      <c r="D215" s="19" t="n">
        <v>0.14464632465146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64631710160211</v>
      </c>
      <c r="D216" s="19" t="n">
        <v>0.066457971900471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946195332437512</v>
      </c>
      <c r="D217" s="19" t="n">
        <v>0.094609212089916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27470953290368</v>
      </c>
      <c r="D218" s="19" t="n">
        <v>0.092757916010022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44416143406627</v>
      </c>
      <c r="D219" s="19" t="n">
        <v>0.064155702136157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95169750316685</v>
      </c>
      <c r="D220" s="19" t="n">
        <v>0.1951242249075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2163891979427</v>
      </c>
      <c r="D221" s="19" t="n">
        <v>0.066374841915233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10514480235745</v>
      </c>
      <c r="D222" s="19" t="n">
        <v>0.20876046878936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21595810869501</v>
      </c>
      <c r="D223" s="19" t="n">
        <v>0.072166020324351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10828445084243</v>
      </c>
      <c r="D224" s="19" t="n">
        <v>0.091087549526457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546802493996007</v>
      </c>
      <c r="D225" s="19" t="n">
        <v>0.054673647729480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71902292352734</v>
      </c>
      <c r="D226" s="31" t="n">
        <v>0.067188700067043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44232700734085</v>
      </c>
      <c r="D227" s="19" t="n">
        <v>0.24301607243337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31675530937819</v>
      </c>
      <c r="D228" s="19" t="n">
        <v>0.33115933574058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9617916088079</v>
      </c>
      <c r="D229" s="19" t="n">
        <v>0.17961750256608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8547540258607</v>
      </c>
      <c r="D230" s="19" t="n">
        <v>0.16856320956422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68186391845948</v>
      </c>
      <c r="D231" s="19" t="n">
        <v>0.066441429656148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9097291875896</v>
      </c>
      <c r="D232" s="19" t="n">
        <v>0.22896788359531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44058489845473</v>
      </c>
      <c r="D233" s="19" t="n">
        <v>0.1440421836783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846841841786</v>
      </c>
      <c r="D234" s="19" t="n">
        <v>0.07846575685375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57178360864233</v>
      </c>
      <c r="D235" s="19" t="n">
        <v>0.15638885897723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35379612742513</v>
      </c>
      <c r="D236" s="19" t="n">
        <v>0.07353217131531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477858882094</v>
      </c>
      <c r="D237" s="19" t="n">
        <v>0.1048004396020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63075817493656</v>
      </c>
      <c r="D238" s="19" t="n">
        <v>0.1630884797893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05233412913321</v>
      </c>
      <c r="D239" s="19" t="n">
        <v>0.090521967113818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632936614872252</v>
      </c>
      <c r="D240" s="19" t="n">
        <v>0.06334084580935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7541981512534</v>
      </c>
      <c r="D241" s="19" t="n">
        <v>0.17752351960762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5076319575582</v>
      </c>
      <c r="D242" s="19" t="n">
        <v>0.17509153159576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9264365107262</v>
      </c>
      <c r="D243" s="19" t="n">
        <v>0.17926534879155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809242174813175</v>
      </c>
      <c r="D244" s="19" t="n">
        <v>0.08092619740326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24608026405496</v>
      </c>
      <c r="D245" s="19" t="n">
        <v>0.12414820625958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204238483798794</v>
      </c>
      <c r="D246" s="19" t="n">
        <v>0.20426315153809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6385512994933</v>
      </c>
      <c r="D247" s="19" t="n">
        <v>0.16639986585375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6085416870338</v>
      </c>
      <c r="D248" s="19" t="n">
        <v>0.048606868104965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8851300551902</v>
      </c>
      <c r="D249" s="19" t="n">
        <v>0.04588479971540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9195615668578</v>
      </c>
      <c r="D250" s="19" t="n">
        <v>0.04592007874175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43944802781078</v>
      </c>
      <c r="D251" s="19" t="n">
        <v>0.054392512287477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12386398992194</v>
      </c>
      <c r="D252" s="19" t="n">
        <v>0.091249213085533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2275460578119</v>
      </c>
      <c r="D253" s="19" t="n">
        <v>0.10228208629242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91043055342726</v>
      </c>
      <c r="D254" s="19" t="n">
        <v>0.08909820537685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39475138818754</v>
      </c>
      <c r="D255" s="19" t="n">
        <v>0.05394581850221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6293014515193</v>
      </c>
      <c r="D256" s="19" t="n">
        <v>0.16294203307400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6467904326566</v>
      </c>
      <c r="D257" s="19" t="n">
        <v>0.12583256024944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53980467932662</v>
      </c>
      <c r="D258" s="19" t="n">
        <v>0.0754000260140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4158</v>
      </c>
      <c r="D259" s="19" t="n">
        <v>0.49225220674714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11152638591734</v>
      </c>
      <c r="D260" s="19" t="n">
        <v>0.311230898302197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9842078496098</v>
      </c>
      <c r="D261" s="19" t="n">
        <v>0.11984855522554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642319814527</v>
      </c>
      <c r="D262" s="19" t="n">
        <v>0.1358545715107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8946027157632</v>
      </c>
      <c r="D263" s="19" t="n">
        <v>0.058955625511522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26278151217372</v>
      </c>
      <c r="D264" s="19" t="n">
        <v>0.32623429198723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661111092659674</v>
      </c>
      <c r="D265" s="27" t="n">
        <v>0.066125224550427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78229567586738</v>
      </c>
      <c r="D266" s="27" t="n">
        <v>0.17734504778680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875229625488</v>
      </c>
      <c r="D267" s="19" t="n">
        <v>0.21185922252867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00039570758455</v>
      </c>
      <c r="D268" s="19" t="n">
        <v>0.099482023377318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39985593750819</v>
      </c>
      <c r="D269" s="19" t="n">
        <v>0.15782850465839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3394881375462</v>
      </c>
      <c r="D270" s="19" t="n">
        <v>0.20242497041544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48950590852601</v>
      </c>
      <c r="D271" s="19" t="n">
        <v>0.024892733786715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72771322081633</v>
      </c>
      <c r="D272" s="19" t="n">
        <v>0.017275522475916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1597268940019</v>
      </c>
      <c r="D273" s="19" t="n">
        <v>0.2005127498586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63270796926748</v>
      </c>
      <c r="D274" s="19" t="n">
        <v>0.2619036644765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08527501546741</v>
      </c>
      <c r="D275" s="19" t="n">
        <v>0.050849021218735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99210433818803</v>
      </c>
      <c r="D276" s="19" t="n">
        <v>0.19902656663786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0915578251219686</v>
      </c>
      <c r="D277" s="19" t="n">
        <v>0.0091535695905192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28464762694784</v>
      </c>
      <c r="D278" s="19" t="n">
        <v>0.01284255343906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94772714717353</v>
      </c>
      <c r="D279" s="19" t="n">
        <v>0.069467777562613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50643417995444</v>
      </c>
      <c r="D280" s="19" t="n">
        <v>0.15065688725456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82079803058797</v>
      </c>
      <c r="D281" s="19" t="n">
        <v>0.182112677499109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02847279000596</v>
      </c>
      <c r="D282" s="19" t="n">
        <v>0.2028572514543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5659187059375</v>
      </c>
      <c r="D283" s="27" t="n">
        <v>0.2565727234353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0470125162374</v>
      </c>
      <c r="D284" s="27" t="n">
        <v>0.2002783837910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132390822187</v>
      </c>
      <c r="D285" s="27" t="n">
        <v>0.1241438332616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5231359174801</v>
      </c>
      <c r="D286" s="27" t="n">
        <v>0.125236479903944</v>
      </c>
      <c r="E286" s="24" t="n">
        <v>0</v>
      </c>
      <c r="F286" s="25" t="n">
        <v>1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70840649642862</v>
      </c>
      <c r="D287" s="19" t="n">
        <v>0.05708353153945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834337838827856</v>
      </c>
      <c r="D288" s="27" t="n">
        <v>0.08341843815113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1571036021039</v>
      </c>
      <c r="D289" s="19" t="n">
        <v>0.13156857607362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91214240826958</v>
      </c>
      <c r="D290" s="19" t="n">
        <v>0.2904975338309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75135168192049</v>
      </c>
      <c r="D291" s="19" t="n">
        <v>0.077521661548087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965882844027305</v>
      </c>
      <c r="D292" s="19" t="n">
        <v>0.096739058778904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740674030820906</v>
      </c>
      <c r="D293" s="19" t="n">
        <v>0.07405633238292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424250620467597</v>
      </c>
      <c r="D294" s="19" t="n">
        <v>0.4241161370543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74690153630791</v>
      </c>
      <c r="D295" s="19" t="n">
        <v>0.017468868782597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12131897492613</v>
      </c>
      <c r="D296" s="19" t="n">
        <v>0.041215298297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6861260830143</v>
      </c>
      <c r="D297" s="19" t="n">
        <v>0.1063130868157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73460933397634</v>
      </c>
      <c r="D298" s="19" t="n">
        <v>0.047345751378426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472015012091</v>
      </c>
      <c r="D299" s="19" t="n">
        <v>0.1147320541512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44572166263781</v>
      </c>
      <c r="D300" s="19" t="n">
        <v>0.044457164953184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3326160384207</v>
      </c>
      <c r="D301" s="19" t="n">
        <v>0.056326997398418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2393830225348</v>
      </c>
      <c r="D302" s="19" t="n">
        <v>0.046238819593385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36645557073522</v>
      </c>
      <c r="D303" s="19" t="n">
        <v>0.043670131809834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820803287671548</v>
      </c>
      <c r="D304" s="19" t="n">
        <v>0.0082061869851742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2752419592525</v>
      </c>
      <c r="D305" s="19" t="n">
        <v>0.05327376769783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82336707657717</v>
      </c>
      <c r="D306" s="19" t="n">
        <v>0.068236069705502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057196154465</v>
      </c>
      <c r="D307" s="19" t="n">
        <v>0.1640743424773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172309319860206</v>
      </c>
      <c r="D308" s="19" t="n">
        <v>0.0172295961296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92764674077401</v>
      </c>
      <c r="D309" s="19" t="n">
        <v>0.08928498618374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456108161594192</v>
      </c>
      <c r="D310" s="19" t="n">
        <v>0.045610663045481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4091307928685</v>
      </c>
      <c r="D311" s="19" t="n">
        <v>0.056401878112777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7840967500252</v>
      </c>
      <c r="D312" s="19" t="n">
        <v>0.04783927132444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756432113834441</v>
      </c>
      <c r="D313" s="19" t="n">
        <v>0.0756405294940082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24199267588709</v>
      </c>
      <c r="D314" s="19" t="n">
        <v>0.032416860033818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50431583689109</v>
      </c>
      <c r="D315" s="19" t="n">
        <v>0.03504215084536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72414966983093</v>
      </c>
      <c r="D316" s="19" t="n">
        <v>0.037235349316180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19239091331528</v>
      </c>
      <c r="D317" s="19" t="n">
        <v>0.06192907597546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03315502523223</v>
      </c>
      <c r="D318" s="19" t="n">
        <v>0.050327815102987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69129935206731</v>
      </c>
      <c r="D319" s="19" t="n">
        <v>0.086694210214380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23700846600821</v>
      </c>
      <c r="D320" s="19" t="n">
        <v>0.05236854824832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6055081635374</v>
      </c>
      <c r="D321" s="19" t="n">
        <v>0.046056420008136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8181861636733</v>
      </c>
      <c r="D322" s="19" t="n">
        <v>0.118181991396396</v>
      </c>
      <c r="E322" s="24" t="n">
        <v>0</v>
      </c>
      <c r="F32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4</v>
      </c>
      <c r="B3" s="122" t="s">
        <v>965</v>
      </c>
      <c r="C3" s="122" t="s">
        <v>966</v>
      </c>
      <c r="D3" s="122" t="s">
        <v>967</v>
      </c>
      <c r="E3" s="122" t="s">
        <v>968</v>
      </c>
      <c r="F3" s="122" t="s">
        <v>96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70</v>
      </c>
      <c r="C5" s="41" t="n">
        <v>0.129783430489894</v>
      </c>
      <c r="D5" s="9" t="n">
        <v>0.1297938249629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693707567938</v>
      </c>
      <c r="D6" s="14" t="n">
        <v>0.1587024191599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341032715462</v>
      </c>
      <c r="D7" s="19" t="n">
        <v>0.3484300497301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71</v>
      </c>
      <c r="C8" s="8" t="n">
        <v>0.341857299420527</v>
      </c>
      <c r="D8" s="19" t="n">
        <v>0.34193047813537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416632723438</v>
      </c>
      <c r="D9" s="19" t="n">
        <v>0.0699385928619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4759305273533</v>
      </c>
      <c r="D10" s="19" t="n">
        <v>0.2038781031818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4041472781</v>
      </c>
      <c r="D11" s="19" t="n">
        <v>0.1004223920400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2</v>
      </c>
      <c r="C12" s="8" t="n">
        <v>0.135622291802402</v>
      </c>
      <c r="D12" s="19" t="n">
        <v>0.1356308665220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3</v>
      </c>
      <c r="C13" s="8" t="n">
        <v>0.104161921163323</v>
      </c>
      <c r="D13" s="19" t="n">
        <v>0.10416650781691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37145327657</v>
      </c>
      <c r="D14" s="19" t="n">
        <v>0.1737408395781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36241909283</v>
      </c>
      <c r="D15" s="19" t="n">
        <v>0.1112450285753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632069935412</v>
      </c>
      <c r="D16" s="19" t="n">
        <v>0.1316514743549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992785098665</v>
      </c>
      <c r="D17" s="19" t="n">
        <v>0.08500678319304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92094788008518</v>
      </c>
      <c r="D18" s="19" t="n">
        <v>0.06936822919072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4102159330227</v>
      </c>
      <c r="D19" s="19" t="n">
        <v>0.07240524468009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4</v>
      </c>
      <c r="C20" s="8" t="n">
        <v>0.104461665095168</v>
      </c>
      <c r="D20" s="19" t="n">
        <v>0.1044549936045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533860826999</v>
      </c>
      <c r="D21" s="19" t="n">
        <v>0.1189346898317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5</v>
      </c>
      <c r="C22" s="8" t="n">
        <v>0.171096332668911</v>
      </c>
      <c r="D22" s="19" t="n">
        <v>0.171107417561008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8754974370484</v>
      </c>
      <c r="D23" s="19" t="n">
        <v>0.3189496547289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4587578855</v>
      </c>
      <c r="D24" s="19" t="n">
        <v>0.1019540305796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6</v>
      </c>
      <c r="C25" s="8" t="n">
        <v>0.0817417708261649</v>
      </c>
      <c r="D25" s="19" t="n">
        <v>0.0817405775614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298033287781</v>
      </c>
      <c r="D26" s="19" t="n">
        <v>0.131284971046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3405582390676</v>
      </c>
      <c r="D27" s="19" t="n">
        <v>0.34331347359914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702130269508335</v>
      </c>
      <c r="D28" s="19" t="n">
        <v>0.06987209673683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21957383700507</v>
      </c>
      <c r="D29" s="19" t="n">
        <v>0.071903314821710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70715420329118</v>
      </c>
      <c r="D30" s="19" t="n">
        <v>0.2694886733570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7</v>
      </c>
      <c r="C31" s="8" t="n">
        <v>0.190047964013327</v>
      </c>
      <c r="D31" s="19" t="n">
        <v>0.1893493167705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86366052118</v>
      </c>
      <c r="D32" s="19" t="n">
        <v>0.10799089524742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8</v>
      </c>
      <c r="C33" s="8" t="n">
        <v>0.0471774959912345</v>
      </c>
      <c r="D33" s="19" t="n">
        <v>0.04717561998774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385275062367</v>
      </c>
      <c r="D34" s="19" t="n">
        <v>0.11740011340811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3816211540417</v>
      </c>
      <c r="D35" s="19" t="n">
        <v>0.08039014264901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60001291811831</v>
      </c>
      <c r="D36" s="19" t="n">
        <v>0.08619938336053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878895360161</v>
      </c>
      <c r="D37" s="19" t="n">
        <v>0.1718931941457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2292583072488</v>
      </c>
      <c r="D38" s="19" t="n">
        <v>0.072227676230760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046159804889</v>
      </c>
      <c r="D39" s="19" t="n">
        <v>0.1640825418271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0612023885307</v>
      </c>
      <c r="D40" s="19" t="n">
        <v>0.24066260819911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90302255485467</v>
      </c>
      <c r="D41" s="19" t="n">
        <v>0.098769655727546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9</v>
      </c>
      <c r="C42" s="8" t="n">
        <v>0.0547354162632895</v>
      </c>
      <c r="D42" s="19" t="n">
        <v>0.054733502523107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80</v>
      </c>
      <c r="C43" s="8" t="n">
        <v>0.0552529998064321</v>
      </c>
      <c r="D43" s="19" t="n">
        <v>0.055252524993038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910067169530761</v>
      </c>
      <c r="D44" s="19" t="n">
        <v>0.090418779634143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455957198425</v>
      </c>
      <c r="D45" s="19" t="n">
        <v>0.2984292122185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455957198425</v>
      </c>
      <c r="D46" s="19" t="n">
        <v>0.2984292122185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455957198425</v>
      </c>
      <c r="D47" s="19" t="n">
        <v>0.29842921221850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07424248619782</v>
      </c>
      <c r="D48" s="19" t="n">
        <v>0.20627500011450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332401980808</v>
      </c>
      <c r="D49" s="19" t="n">
        <v>0.18132674951318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30088826536075</v>
      </c>
      <c r="D50" s="19" t="n">
        <v>0.09300364500161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2868226372103</v>
      </c>
      <c r="D51" s="19" t="n">
        <v>0.1122038852640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4849905665168</v>
      </c>
      <c r="D52" s="19" t="n">
        <v>0.061487120174417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146924432146</v>
      </c>
      <c r="D53" s="19" t="n">
        <v>0.11515688129923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81</v>
      </c>
      <c r="C54" s="8" t="n">
        <v>0.0741483753654659</v>
      </c>
      <c r="D54" s="19" t="n">
        <v>0.07415276140773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5086321835964</v>
      </c>
      <c r="D55" s="19" t="n">
        <v>0.094501911696012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2</v>
      </c>
      <c r="C56" s="8" t="n">
        <v>0.152939315535416</v>
      </c>
      <c r="D56" s="19" t="n">
        <v>0.1521654810207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637353671496</v>
      </c>
      <c r="D57" s="19" t="n">
        <v>0.13564788292444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08950531044</v>
      </c>
      <c r="D58" s="19" t="n">
        <v>0.1361048028711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05636472367</v>
      </c>
      <c r="D59" s="19" t="n">
        <v>0.18747192002503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4277888817302</v>
      </c>
      <c r="D60" s="19" t="n">
        <v>0.1834378419393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8436188098289</v>
      </c>
      <c r="D61" s="27" t="n">
        <v>0.11203576258307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9085460383191</v>
      </c>
      <c r="D62" s="27" t="n">
        <v>0.1576810503478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8563127373227</v>
      </c>
      <c r="D63" s="27" t="n">
        <v>0.24850733987845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03598793939547</v>
      </c>
      <c r="D64" s="27" t="n">
        <v>0.10399677710233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767273056349376</v>
      </c>
      <c r="D65" s="27" t="n">
        <v>0.076260759278962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29289106016819</v>
      </c>
      <c r="D66" s="27" t="n">
        <v>0.22817790353560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83</v>
      </c>
      <c r="C67" s="8" t="n">
        <v>0.105647841072543</v>
      </c>
      <c r="D67" s="19" t="n">
        <v>0.10566879950584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485734616619</v>
      </c>
      <c r="D68" s="19" t="n">
        <v>0.1104987115274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84</v>
      </c>
      <c r="C69" s="8" t="n">
        <v>0.054041554728912</v>
      </c>
      <c r="D69" s="19" t="n">
        <v>0.05403419084206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110561842494</v>
      </c>
      <c r="D70" s="19" t="n">
        <v>0.1181329550116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5</v>
      </c>
      <c r="C71" s="8" t="n">
        <v>0.0642363942645979</v>
      </c>
      <c r="D71" s="19" t="n">
        <v>0.06424084476580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6</v>
      </c>
      <c r="C72" s="8" t="n">
        <v>0.0810072544804767</v>
      </c>
      <c r="D72" s="19" t="n">
        <v>0.081012851260347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5320825626533</v>
      </c>
      <c r="D73" s="19" t="n">
        <v>0.17477509306189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2564278612352</v>
      </c>
      <c r="D74" s="19" t="n">
        <v>0.071266228319241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832391601767</v>
      </c>
      <c r="D75" s="19" t="n">
        <v>0.2518143343869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601834848329</v>
      </c>
      <c r="D76" s="19" t="n">
        <v>0.054558892955963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700009298067406</v>
      </c>
      <c r="D77" s="19" t="n">
        <v>0.070000413646817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7</v>
      </c>
      <c r="C78" s="8" t="n">
        <v>0.0758408228252831</v>
      </c>
      <c r="D78" s="19" t="n">
        <v>0.075844407858670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6972835126965</v>
      </c>
      <c r="D79" s="19" t="n">
        <v>0.18627081051096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657907173501</v>
      </c>
      <c r="D80" s="19" t="n">
        <v>0.062670403629846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74140874898967</v>
      </c>
      <c r="D81" s="19" t="n">
        <v>0.07467754294233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3162796861974</v>
      </c>
      <c r="D82" s="19" t="n">
        <v>0.14244930774018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8</v>
      </c>
      <c r="C83" s="8" t="n">
        <v>0.143798522837806</v>
      </c>
      <c r="D83" s="19" t="n">
        <v>0.143114135338997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3033905162166</v>
      </c>
      <c r="D84" s="19" t="n">
        <v>0.082306443386187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872206640572</v>
      </c>
      <c r="D85" s="19" t="n">
        <v>0.28860986686032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6116017655369</v>
      </c>
      <c r="D86" s="19" t="n">
        <v>0.06962267739678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1396632973542</v>
      </c>
      <c r="D87" s="19" t="n">
        <v>0.06613644246675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90170450333448</v>
      </c>
      <c r="D88" s="19" t="n">
        <v>0.18985370088325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2250737390221</v>
      </c>
      <c r="D89" s="19" t="n">
        <v>0.076230090742377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401513436961</v>
      </c>
      <c r="D90" s="19" t="n">
        <v>0.13339667945974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750394939009</v>
      </c>
      <c r="D91" s="19" t="n">
        <v>0.1907471729737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7139154637809</v>
      </c>
      <c r="D92" s="19" t="n">
        <v>0.1071151102773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59287240172217</v>
      </c>
      <c r="D93" s="19" t="n">
        <v>0.085939660717690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8455957198425</v>
      </c>
      <c r="D94" s="19" t="n">
        <v>0.29842921221850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19056336005918</v>
      </c>
      <c r="D95" s="19" t="n">
        <v>0.2181883788239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36946954873</v>
      </c>
      <c r="D96" s="19" t="n">
        <v>0.18463862619055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9</v>
      </c>
      <c r="C97" s="8" t="n">
        <v>0.197378969135096</v>
      </c>
      <c r="D97" s="19" t="n">
        <v>0.197359546539043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1013663118983</v>
      </c>
      <c r="D98" s="19" t="n">
        <v>0.12099700927330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46457250800879</v>
      </c>
      <c r="D99" s="19" t="n">
        <v>0.24536098596846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4843389030871</v>
      </c>
      <c r="D100" s="19" t="n">
        <v>0.13406188931739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6619595009823</v>
      </c>
      <c r="D101" s="19" t="n">
        <v>0.1866426346195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913903362639</v>
      </c>
      <c r="D102" s="19" t="n">
        <v>0.05290768994944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0034773073947</v>
      </c>
      <c r="D103" s="19" t="n">
        <v>0.0800110343560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6280473763892</v>
      </c>
      <c r="D104" s="19" t="n">
        <v>0.07463692052632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5022318371716</v>
      </c>
      <c r="D105" s="19" t="n">
        <v>0.1548416559284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76138314338464</v>
      </c>
      <c r="D106" s="19" t="n">
        <v>0.17533134126453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4475305773457</v>
      </c>
      <c r="D107" s="19" t="n">
        <v>0.1844547326846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85</v>
      </c>
      <c r="D108" s="19" t="n">
        <v>0.24646743231427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85</v>
      </c>
      <c r="D109" s="19" t="n">
        <v>0.2484178871442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85</v>
      </c>
      <c r="D110" s="19" t="n">
        <v>0.24969592132814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2542083974918</v>
      </c>
      <c r="D111" s="19" t="n">
        <v>0.09325294908344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25135125085679</v>
      </c>
      <c r="D112" s="19" t="n">
        <v>0.07262271906488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5727897919616</v>
      </c>
      <c r="D113" s="19" t="n">
        <v>0.2057417858771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6375906848447</v>
      </c>
      <c r="D114" s="19" t="n">
        <v>0.10637972164975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576142401626</v>
      </c>
      <c r="D115" s="19" t="n">
        <v>0.18359381906090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98334368169943</v>
      </c>
      <c r="D116" s="19" t="n">
        <v>0.1981184584987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4610678554305</v>
      </c>
      <c r="D117" s="19" t="n">
        <v>0.11406000489160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40322906204835</v>
      </c>
      <c r="D118" s="19" t="n">
        <v>0.054026334520299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5129037345528</v>
      </c>
      <c r="D119" s="19" t="n">
        <v>0.099517320450954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01241825122257</v>
      </c>
      <c r="D120" s="19" t="n">
        <v>0.20095039559898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59327824781946</v>
      </c>
      <c r="D121" s="19" t="n">
        <v>0.2592863751478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9237663436628</v>
      </c>
      <c r="D122" s="19" t="n">
        <v>0.098927153839952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28331155677949</v>
      </c>
      <c r="D123" s="19" t="n">
        <v>0.12816826935957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90</v>
      </c>
      <c r="C124" s="8" t="n">
        <v>0.0775174423047088</v>
      </c>
      <c r="D124" s="19" t="n">
        <v>0.077512419575685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91</v>
      </c>
      <c r="C125" s="8" t="n">
        <v>0.107725622185521</v>
      </c>
      <c r="D125" s="19" t="n">
        <v>0.1076199265601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493173418035857</v>
      </c>
      <c r="D126" s="19" t="n">
        <v>0.4922736131984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95122445524036</v>
      </c>
      <c r="D127" s="19" t="n">
        <v>0.1950855290586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0754965270805291</v>
      </c>
      <c r="D128" s="19" t="n">
        <v>0.075454528871929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2715911641863</v>
      </c>
      <c r="D129" s="19" t="n">
        <v>0.06227156716533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34732991330826</v>
      </c>
      <c r="D130" s="19" t="n">
        <v>0.05346953610058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4165318818254</v>
      </c>
      <c r="D131" s="19" t="n">
        <v>0.17419613232004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0639245952559</v>
      </c>
      <c r="D132" s="19" t="n">
        <v>0.13064470535907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38284351967684</v>
      </c>
      <c r="D133" s="19" t="n">
        <v>0.38273844284512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92</v>
      </c>
      <c r="C134" s="8" t="n">
        <v>0.227311862321496</v>
      </c>
      <c r="D134" s="19" t="n">
        <v>0.2273361989795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93</v>
      </c>
      <c r="C135" s="8" t="n">
        <v>0.227932760893231</v>
      </c>
      <c r="D135" s="19" t="n">
        <v>0.22795765335897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74709100817755</v>
      </c>
      <c r="D136" s="19" t="n">
        <v>0.1747200891192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94</v>
      </c>
      <c r="C137" s="8" t="n">
        <v>0.26195768846436</v>
      </c>
      <c r="D137" s="19" t="n">
        <v>0.2619691418895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95</v>
      </c>
      <c r="C138" s="8" t="n">
        <v>0.261739917010481</v>
      </c>
      <c r="D138" s="19" t="n">
        <v>0.26175095456925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6</v>
      </c>
      <c r="C139" s="8" t="n">
        <v>0.228279307780063</v>
      </c>
      <c r="D139" s="19" t="n">
        <v>0.2282895269431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6114137904911</v>
      </c>
      <c r="D140" s="19" t="n">
        <v>0.03160964244367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79536120750065</v>
      </c>
      <c r="D141" s="19" t="n">
        <v>0.079054786350415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542334273655883</v>
      </c>
      <c r="D142" s="19" t="n">
        <v>0.54225683019783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97</v>
      </c>
      <c r="C143" s="8" t="n">
        <v>0.0466022639371454</v>
      </c>
      <c r="D143" s="19" t="n">
        <v>0.046599608030617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8</v>
      </c>
      <c r="C144" s="8" t="n">
        <v>0.0840660090768776</v>
      </c>
      <c r="D144" s="19" t="n">
        <v>0.08407617576780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9</v>
      </c>
      <c r="C145" s="8" t="n">
        <v>0.0571932093895272</v>
      </c>
      <c r="D145" s="19" t="n">
        <v>0.057193425431095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42686863413892</v>
      </c>
      <c r="D146" s="19" t="n">
        <v>0.1426916913835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000</v>
      </c>
      <c r="C147" s="8" t="n">
        <v>0.0642270820957644</v>
      </c>
      <c r="D147" s="19" t="n">
        <v>0.06423743029010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89794668777862</v>
      </c>
      <c r="D148" s="19" t="n">
        <v>0.18980695931851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001</v>
      </c>
      <c r="C149" s="8" t="n">
        <v>0.114366083266688</v>
      </c>
      <c r="D149" s="19" t="n">
        <v>0.11355021611951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837196823127015</v>
      </c>
      <c r="D150" s="19" t="n">
        <v>0.083650771758356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25138552106583</v>
      </c>
      <c r="D151" s="19" t="n">
        <v>0.1244103735037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24158869842395</v>
      </c>
      <c r="D152" s="19" t="n">
        <v>0.124125779572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00816904881733</v>
      </c>
      <c r="D153" s="19" t="n">
        <v>0.20079186393789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292053440114701</v>
      </c>
      <c r="D154" s="19" t="n">
        <v>0.29206160740466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484586003312987</v>
      </c>
      <c r="D155" s="19" t="n">
        <v>0.4845860033129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04626518576502</v>
      </c>
      <c r="D156" s="19" t="n">
        <v>0.1046028800416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2917099672213</v>
      </c>
      <c r="D157" s="19" t="n">
        <v>0.16293405320764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907980739457427</v>
      </c>
      <c r="D158" s="19" t="n">
        <v>0.090814432686855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1112518153689</v>
      </c>
      <c r="D159" s="19" t="n">
        <v>0.1610790747807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1002</v>
      </c>
      <c r="C160" s="8" t="n">
        <v>0.184696408042458</v>
      </c>
      <c r="D160" s="19" t="n">
        <v>0.184688515016048</v>
      </c>
      <c r="E160" s="20" t="n">
        <v>0</v>
      </c>
      <c r="F160" s="21" t="n">
        <v>1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5170775113534</v>
      </c>
      <c r="D161" s="19" t="n">
        <v>0.1346053807824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28883657968598</v>
      </c>
      <c r="D162" s="19" t="n">
        <v>0.12890025420407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00919999144606</v>
      </c>
      <c r="D163" s="19" t="n">
        <v>0.060092313977985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315242770423643</v>
      </c>
      <c r="D164" s="19" t="n">
        <v>0.31524584166614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1003</v>
      </c>
      <c r="C165" s="8" t="n">
        <v>0.0758009722707512</v>
      </c>
      <c r="D165" s="19" t="n">
        <v>0.075694870595668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25765000446521</v>
      </c>
      <c r="D166" s="19" t="n">
        <v>0.12577219333116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6764897520165</v>
      </c>
      <c r="D167" s="19" t="n">
        <v>0.11676854495884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324628806837677</v>
      </c>
      <c r="D168" s="19" t="n">
        <v>0.3242614058244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31706208781816</v>
      </c>
      <c r="D169" s="19" t="n">
        <v>0.13171467544346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754</v>
      </c>
      <c r="C170" s="8" t="n">
        <v>0.156595280011531</v>
      </c>
      <c r="D170" s="19" t="n">
        <v>0.15658535826704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74332687018375</v>
      </c>
      <c r="D171" s="19" t="n">
        <v>0.1743541573189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29883766068847</v>
      </c>
      <c r="D172" s="19" t="n">
        <v>0.2298269704277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3342369381489</v>
      </c>
      <c r="D173" s="19" t="n">
        <v>0.14335185308323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285161884469</v>
      </c>
      <c r="D174" s="19" t="n">
        <v>0.19929734117328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1004</v>
      </c>
      <c r="C175" s="8" t="n">
        <v>0.090260996208559</v>
      </c>
      <c r="D175" s="19" t="n">
        <v>0.090249525710361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0817098113136282</v>
      </c>
      <c r="D176" s="19" t="n">
        <v>0.081704612431501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85094237232327</v>
      </c>
      <c r="D177" s="27" t="n">
        <v>0.09851531894554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4834825667457</v>
      </c>
      <c r="D178" s="19" t="n">
        <v>0.1248449633418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1005</v>
      </c>
      <c r="C179" s="8" t="n">
        <v>0.057468161276863</v>
      </c>
      <c r="D179" s="19" t="n">
        <v>0.057465701687031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607479734345534</v>
      </c>
      <c r="D180" s="19" t="n">
        <v>0.060749727755610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213673234394</v>
      </c>
      <c r="D181" s="19" t="n">
        <v>0.10450619490989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2283819446165</v>
      </c>
      <c r="D182" s="19" t="n">
        <v>0.1423916726452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1006</v>
      </c>
      <c r="C183" s="8" t="n">
        <v>0.0581020833543533</v>
      </c>
      <c r="D183" s="19" t="n">
        <v>0.05810096052042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1007</v>
      </c>
      <c r="C184" s="8" t="n">
        <v>0.235788155084024</v>
      </c>
      <c r="D184" s="19" t="n">
        <v>0.23463238148271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9093148801858</v>
      </c>
      <c r="D185" s="19" t="n">
        <v>0.1289308189907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80697553712297</v>
      </c>
      <c r="D186" s="19" t="n">
        <v>0.18069006395630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94368788389082</v>
      </c>
      <c r="D187" s="19" t="n">
        <v>0.19438815371446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7208172826817</v>
      </c>
      <c r="D188" s="19" t="n">
        <v>0.1370625229857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37924576160357</v>
      </c>
      <c r="D189" s="19" t="n">
        <v>0.073689241396650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09006290196233</v>
      </c>
      <c r="D190" s="19" t="n">
        <v>0.10898217540497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43752264766027</v>
      </c>
      <c r="D191" s="19" t="n">
        <v>0.1434729362135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6191787635953</v>
      </c>
      <c r="D192" s="19" t="n">
        <v>0.07061991741268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605176651601872</v>
      </c>
      <c r="D193" s="19" t="n">
        <v>0.060517161974225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2147848529991</v>
      </c>
      <c r="D194" s="19" t="n">
        <v>0.20116144909531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3432382078676</v>
      </c>
      <c r="D195" s="19" t="n">
        <v>0.1934586968240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81871191413745</v>
      </c>
      <c r="D196" s="19" t="n">
        <v>0.3817596776825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6385137293443</v>
      </c>
      <c r="D197" s="19" t="n">
        <v>0.2063897747430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689020148936427</v>
      </c>
      <c r="D198" s="19" t="n">
        <v>0.06890702777502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6841743406424</v>
      </c>
      <c r="D199" s="19" t="n">
        <v>0.1268405954449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53833263256745</v>
      </c>
      <c r="D200" s="19" t="n">
        <v>0.25378259493651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12479138273642</v>
      </c>
      <c r="D201" s="19" t="n">
        <v>0.09123481665076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74893423418198</v>
      </c>
      <c r="D202" s="19" t="n">
        <v>0.17415140972145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1557408539869</v>
      </c>
      <c r="D203" s="19" t="n">
        <v>0.15081490779390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735983794107957</v>
      </c>
      <c r="D204" s="19" t="n">
        <v>0.073602042811807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056938522441</v>
      </c>
      <c r="D205" s="19" t="n">
        <v>0.1806128158813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5140665536506</v>
      </c>
      <c r="D206" s="19" t="n">
        <v>0.1446072665705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91138991730215</v>
      </c>
      <c r="D207" s="19" t="n">
        <v>0.091145929763612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1008</v>
      </c>
      <c r="C208" s="8" t="n">
        <v>0.190413881324934</v>
      </c>
      <c r="D208" s="19" t="n">
        <v>0.1893133308557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1009</v>
      </c>
      <c r="C209" s="8" t="n">
        <v>0.0682871417393881</v>
      </c>
      <c r="D209" s="19" t="n">
        <v>0.068287304848802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46543458883239</v>
      </c>
      <c r="D210" s="19" t="n">
        <v>0.08466824591880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01452890555392</v>
      </c>
      <c r="D211" s="19" t="n">
        <v>0.10144611482797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6737750078557</v>
      </c>
      <c r="D212" s="27" t="n">
        <v>0.1067495779148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17913697253164</v>
      </c>
      <c r="D213" s="27" t="n">
        <v>0.11792420191308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12438624441391</v>
      </c>
      <c r="D214" s="19" t="n">
        <v>0.21241433679385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44644738980762</v>
      </c>
      <c r="D215" s="19" t="n">
        <v>0.14464632465146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1010</v>
      </c>
      <c r="C216" s="8" t="n">
        <v>0.0664631710160211</v>
      </c>
      <c r="D216" s="19" t="n">
        <v>0.066457971900471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946195332437512</v>
      </c>
      <c r="D217" s="19" t="n">
        <v>0.094609212089916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927470953290368</v>
      </c>
      <c r="D218" s="19" t="n">
        <v>0.092757916010022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1011</v>
      </c>
      <c r="C219" s="8" t="n">
        <v>0.0644416143406627</v>
      </c>
      <c r="D219" s="19" t="n">
        <v>0.064155702136157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95169750316685</v>
      </c>
      <c r="D220" s="19" t="n">
        <v>0.1951242249075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2163891979427</v>
      </c>
      <c r="D221" s="19" t="n">
        <v>0.066374841915233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10514480235745</v>
      </c>
      <c r="D222" s="19" t="n">
        <v>0.20876046878936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21595810869501</v>
      </c>
      <c r="D223" s="19" t="n">
        <v>0.072166020324351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1012</v>
      </c>
      <c r="C224" s="8" t="n">
        <v>0.0910828445084243</v>
      </c>
      <c r="D224" s="19" t="n">
        <v>0.091087549526457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1013</v>
      </c>
      <c r="C225" s="8" t="n">
        <v>0.0546802493996007</v>
      </c>
      <c r="D225" s="19" t="n">
        <v>0.054673647729480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671902292352734</v>
      </c>
      <c r="D226" s="31" t="n">
        <v>0.067188700067043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44232700734085</v>
      </c>
      <c r="D227" s="19" t="n">
        <v>0.24301607243337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331675530937819</v>
      </c>
      <c r="D228" s="19" t="n">
        <v>0.33115933574058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9617916088079</v>
      </c>
      <c r="D229" s="19" t="n">
        <v>0.17961750256608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8547540258607</v>
      </c>
      <c r="D230" s="19" t="n">
        <v>0.16856320956422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668186391845948</v>
      </c>
      <c r="D231" s="19" t="n">
        <v>0.066441429656148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9097291875896</v>
      </c>
      <c r="D232" s="19" t="n">
        <v>0.22896788359531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44058489845473</v>
      </c>
      <c r="D233" s="19" t="n">
        <v>0.1440421836783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846841841786</v>
      </c>
      <c r="D234" s="19" t="n">
        <v>0.07846575685375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1014</v>
      </c>
      <c r="C235" s="8" t="n">
        <v>0.157178360864233</v>
      </c>
      <c r="D235" s="19" t="n">
        <v>0.15638885897723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1015</v>
      </c>
      <c r="C236" s="8" t="n">
        <v>0.0735379612742513</v>
      </c>
      <c r="D236" s="19" t="n">
        <v>0.07353217131531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6</v>
      </c>
      <c r="C237" s="8" t="n">
        <v>0.10477858882094</v>
      </c>
      <c r="D237" s="19" t="n">
        <v>0.1048004396020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63075817493656</v>
      </c>
      <c r="D238" s="19" t="n">
        <v>0.1630884797893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05233412913321</v>
      </c>
      <c r="D239" s="19" t="n">
        <v>0.090521967113818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632936614872252</v>
      </c>
      <c r="D240" s="19" t="n">
        <v>0.06334084580935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7541981512534</v>
      </c>
      <c r="D241" s="19" t="n">
        <v>0.17752351960762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5076319575582</v>
      </c>
      <c r="D242" s="19" t="n">
        <v>0.17509153159576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9264365107262</v>
      </c>
      <c r="D243" s="19" t="n">
        <v>0.17926534879155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809242174813175</v>
      </c>
      <c r="D244" s="19" t="n">
        <v>0.08092619740326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17</v>
      </c>
      <c r="C245" s="8" t="n">
        <v>0.124608026405496</v>
      </c>
      <c r="D245" s="19" t="n">
        <v>0.12414820625958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204238483798794</v>
      </c>
      <c r="D246" s="19" t="n">
        <v>0.20426315153809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6385512994933</v>
      </c>
      <c r="D247" s="19" t="n">
        <v>0.16639986585375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1018</v>
      </c>
      <c r="C248" s="8" t="n">
        <v>0.0486085416870338</v>
      </c>
      <c r="D248" s="19" t="n">
        <v>0.048606868104965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1019</v>
      </c>
      <c r="C249" s="8" t="n">
        <v>0.0458851300551902</v>
      </c>
      <c r="D249" s="19" t="n">
        <v>0.04588479971540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20</v>
      </c>
      <c r="C250" s="8" t="n">
        <v>0.0459195615668578</v>
      </c>
      <c r="D250" s="19" t="n">
        <v>0.04592007874175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43944802781078</v>
      </c>
      <c r="D251" s="19" t="n">
        <v>0.054392512287477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12386398992194</v>
      </c>
      <c r="D252" s="19" t="n">
        <v>0.091249213085533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2275460578119</v>
      </c>
      <c r="D253" s="19" t="n">
        <v>0.10228208629242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91043055342726</v>
      </c>
      <c r="D254" s="19" t="n">
        <v>0.08909820537685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1021</v>
      </c>
      <c r="C255" s="8" t="n">
        <v>0.0539475138818754</v>
      </c>
      <c r="D255" s="19" t="n">
        <v>0.05394581850221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6293014515193</v>
      </c>
      <c r="D256" s="19" t="n">
        <v>0.16294203307400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6467904326566</v>
      </c>
      <c r="D257" s="19" t="n">
        <v>0.12583256024944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0753980467932662</v>
      </c>
      <c r="D258" s="19" t="n">
        <v>0.0754000260140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4158</v>
      </c>
      <c r="D259" s="19" t="n">
        <v>0.49225220674714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22</v>
      </c>
      <c r="C260" s="124" t="n">
        <v>0.311152638591734</v>
      </c>
      <c r="D260" s="19" t="n">
        <v>0.311230898302197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119842078496098</v>
      </c>
      <c r="D261" s="19" t="n">
        <v>0.11984855522554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3642319814527</v>
      </c>
      <c r="D262" s="19" t="n">
        <v>0.1358545715107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58946027157632</v>
      </c>
      <c r="D263" s="19" t="n">
        <v>0.058955625511522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326278151217372</v>
      </c>
      <c r="D264" s="19" t="n">
        <v>0.32623429198723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1023</v>
      </c>
      <c r="C265" s="8" t="n">
        <v>0.0661111092659674</v>
      </c>
      <c r="D265" s="27" t="n">
        <v>0.066125224550427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78229567586738</v>
      </c>
      <c r="D266" s="27" t="n">
        <v>0.17734504778680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875229625488</v>
      </c>
      <c r="D267" s="19" t="n">
        <v>0.21185922252867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00039570758455</v>
      </c>
      <c r="D268" s="19" t="n">
        <v>0.099482023377318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39985593750819</v>
      </c>
      <c r="D269" s="19" t="n">
        <v>0.15782850465839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3394881375462</v>
      </c>
      <c r="D270" s="19" t="n">
        <v>0.20242497041544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1024</v>
      </c>
      <c r="C271" s="8" t="n">
        <v>0.0248950590852601</v>
      </c>
      <c r="D271" s="19" t="n">
        <v>0.024892733786715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72771322081633</v>
      </c>
      <c r="D272" s="19" t="n">
        <v>0.017275522475916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1597268940019</v>
      </c>
      <c r="D273" s="19" t="n">
        <v>0.2005127498586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63270796926748</v>
      </c>
      <c r="D274" s="19" t="n">
        <v>0.2619036644765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08527501546741</v>
      </c>
      <c r="D275" s="19" t="n">
        <v>0.050849021218735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99210433818803</v>
      </c>
      <c r="D276" s="19" t="n">
        <v>0.19902656663786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0915578251219686</v>
      </c>
      <c r="D277" s="19" t="n">
        <v>0.0091535695905192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28464762694784</v>
      </c>
      <c r="D278" s="19" t="n">
        <v>0.01284255343906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94772714717353</v>
      </c>
      <c r="D279" s="19" t="n">
        <v>0.069467777562613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150643417995444</v>
      </c>
      <c r="D280" s="19" t="n">
        <v>0.15065688725456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1025</v>
      </c>
      <c r="C281" s="8" t="n">
        <v>0.182079803058797</v>
      </c>
      <c r="D281" s="19" t="n">
        <v>0.182112677499109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02847279000596</v>
      </c>
      <c r="D282" s="19" t="n">
        <v>0.2028572514543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5659187059375</v>
      </c>
      <c r="D283" s="27" t="n">
        <v>0.2565727234353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0470125162374</v>
      </c>
      <c r="D284" s="27" t="n">
        <v>0.2002783837910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132390822187</v>
      </c>
      <c r="D285" s="27" t="n">
        <v>0.1241438332616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1026</v>
      </c>
      <c r="C286" s="8" t="n">
        <v>0.125231359174801</v>
      </c>
      <c r="D286" s="27" t="n">
        <v>0.125236479903944</v>
      </c>
      <c r="E286" s="20" t="n">
        <v>0</v>
      </c>
      <c r="F286" s="21" t="n">
        <v>1</v>
      </c>
    </row>
    <row r="287" customFormat="false" ht="15" hidden="false" customHeight="false" outlineLevel="0" collapsed="false">
      <c r="A287" s="17" t="s">
        <v>571</v>
      </c>
      <c r="B287" s="18" t="s">
        <v>1027</v>
      </c>
      <c r="C287" s="8" t="n">
        <v>0.0570840649642862</v>
      </c>
      <c r="D287" s="19" t="n">
        <v>0.05708353153945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834337838827856</v>
      </c>
      <c r="D288" s="27" t="n">
        <v>0.08341843815113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1571036021039</v>
      </c>
      <c r="D289" s="19" t="n">
        <v>0.13156857607362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91214240826958</v>
      </c>
      <c r="D290" s="19" t="n">
        <v>0.2904975338309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775135168192049</v>
      </c>
      <c r="D291" s="19" t="n">
        <v>0.077521661548087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965882844027305</v>
      </c>
      <c r="D292" s="19" t="n">
        <v>0.096739058778904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1028</v>
      </c>
      <c r="C293" s="8" t="n">
        <v>0.0740674030820906</v>
      </c>
      <c r="D293" s="19" t="n">
        <v>0.07405633238292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424250620467597</v>
      </c>
      <c r="D294" s="19" t="n">
        <v>0.4241161370543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74690153630791</v>
      </c>
      <c r="D295" s="19" t="n">
        <v>0.017468868782597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12131897492613</v>
      </c>
      <c r="D296" s="19" t="n">
        <v>0.041215298297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6861260830143</v>
      </c>
      <c r="D297" s="19" t="n">
        <v>0.1063130868157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73460933397634</v>
      </c>
      <c r="D298" s="19" t="n">
        <v>0.047345751378426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472015012091</v>
      </c>
      <c r="D299" s="19" t="n">
        <v>0.1147320541512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44572166263781</v>
      </c>
      <c r="D300" s="19" t="n">
        <v>0.044457164953184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3326160384207</v>
      </c>
      <c r="D301" s="19" t="n">
        <v>0.056326997398418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2393830225348</v>
      </c>
      <c r="D302" s="19" t="n">
        <v>0.04623881959338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36645557073522</v>
      </c>
      <c r="D303" s="19" t="n">
        <v>0.043670131809834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820803287671548</v>
      </c>
      <c r="D304" s="19" t="n">
        <v>0.0082061869851742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2752419592525</v>
      </c>
      <c r="D305" s="19" t="n">
        <v>0.05327376769783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82336707657717</v>
      </c>
      <c r="D306" s="19" t="n">
        <v>0.068236069705502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057196154465</v>
      </c>
      <c r="D307" s="19" t="n">
        <v>0.1640743424773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172309319860206</v>
      </c>
      <c r="D308" s="19" t="n">
        <v>0.0172295961296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92764674077401</v>
      </c>
      <c r="D309" s="19" t="n">
        <v>0.08928498618374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1029</v>
      </c>
      <c r="C310" s="8" t="n">
        <v>0.0456108161594192</v>
      </c>
      <c r="D310" s="19" t="n">
        <v>0.045610663045481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64091307928685</v>
      </c>
      <c r="D311" s="19" t="n">
        <v>0.056401878112777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1030</v>
      </c>
      <c r="C312" s="8" t="n">
        <v>0.047840967500252</v>
      </c>
      <c r="D312" s="19" t="n">
        <v>0.04783927132444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1031</v>
      </c>
      <c r="C313" s="8" t="n">
        <v>0.0756432113834441</v>
      </c>
      <c r="D313" s="19" t="n">
        <v>0.0756405294940082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24199267588709</v>
      </c>
      <c r="D314" s="19" t="n">
        <v>0.032416860033818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50431583689109</v>
      </c>
      <c r="D315" s="19" t="n">
        <v>0.03504215084536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72414966983093</v>
      </c>
      <c r="D316" s="19" t="n">
        <v>0.037235349316180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19239091331528</v>
      </c>
      <c r="D317" s="19" t="n">
        <v>0.06192907597546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03315502523223</v>
      </c>
      <c r="D318" s="19" t="n">
        <v>0.050327815102987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69129935206731</v>
      </c>
      <c r="D319" s="19" t="n">
        <v>0.086694210214380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23700846600821</v>
      </c>
      <c r="D320" s="19" t="n">
        <v>0.05236854824832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6055081635374</v>
      </c>
      <c r="D321" s="19" t="n">
        <v>0.046056420008136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8181861636733</v>
      </c>
      <c r="D322" s="19" t="n">
        <v>0.11818199139639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2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3</v>
      </c>
      <c r="B2" s="33"/>
      <c r="C2" s="33"/>
      <c r="D2" s="33"/>
    </row>
    <row r="3" customFormat="false" ht="12.75" hidden="false" customHeight="true" outlineLevel="0" collapsed="false">
      <c r="A3" s="127" t="s">
        <v>1032</v>
      </c>
      <c r="B3" s="34" t="s">
        <v>965</v>
      </c>
      <c r="C3" s="34" t="s">
        <v>966</v>
      </c>
      <c r="D3" s="128" t="s">
        <v>96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9780763862019</v>
      </c>
      <c r="D5" s="19" t="n">
        <v>0.00129707301798402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8363271524238</v>
      </c>
      <c r="D6" s="19" t="n">
        <v>0.00178263127272498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6763710089023</v>
      </c>
      <c r="D7" s="19" t="n">
        <v>0.00216687585597662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7820484988817</v>
      </c>
      <c r="D8" s="19" t="n">
        <v>0.00227742254704155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993980178183</v>
      </c>
      <c r="D9" s="19" t="n">
        <v>0.0174968543273133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7627248329031</v>
      </c>
      <c r="D10" s="19" t="n">
        <v>0.00837413249370852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416475221737296</v>
      </c>
      <c r="D11" s="19" t="n">
        <v>0.00415840676708578</v>
      </c>
    </row>
    <row r="12" customFormat="false" ht="14.25" hidden="false" customHeight="true" outlineLevel="0" collapsed="false">
      <c r="A12" s="17" t="s">
        <v>654</v>
      </c>
      <c r="B12" s="18" t="s">
        <v>655</v>
      </c>
      <c r="C12" s="8" t="n">
        <v>0.00090062954511655</v>
      </c>
      <c r="D12" s="19" t="n">
        <v>0.000900107009140084</v>
      </c>
    </row>
    <row r="13" customFormat="false" ht="15" hidden="false" customHeight="false" outlineLevel="0" collapsed="false">
      <c r="A13" s="17" t="s">
        <v>656</v>
      </c>
      <c r="B13" s="18" t="s">
        <v>655</v>
      </c>
      <c r="C13" s="8" t="n">
        <v>0.00143021770128353</v>
      </c>
      <c r="D13" s="19" t="n">
        <v>0.00142937603840679</v>
      </c>
    </row>
    <row r="14" customFormat="false" ht="15" hidden="false" customHeight="false" outlineLevel="0" collapsed="false">
      <c r="A14" s="17" t="s">
        <v>657</v>
      </c>
      <c r="B14" s="18" t="s">
        <v>655</v>
      </c>
      <c r="C14" s="8" t="n">
        <v>0.00173609111933147</v>
      </c>
      <c r="D14" s="19" t="n">
        <v>0.00173508333423552</v>
      </c>
    </row>
    <row r="15" customFormat="false" ht="15" hidden="false" customHeight="false" outlineLevel="0" collapsed="false">
      <c r="A15" s="17" t="s">
        <v>658</v>
      </c>
      <c r="B15" s="22" t="s">
        <v>655</v>
      </c>
      <c r="C15" s="8" t="n">
        <v>0.00223566147006978</v>
      </c>
      <c r="D15" s="19" t="n">
        <v>0.00223451353528102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386992796236276</v>
      </c>
      <c r="D16" s="19" t="n">
        <v>0.0386635702207714</v>
      </c>
    </row>
    <row r="17" customFormat="false" ht="15" hidden="false" customHeight="false" outlineLevel="0" collapsed="false">
      <c r="A17" s="17" t="s">
        <v>661</v>
      </c>
      <c r="B17" s="18" t="s">
        <v>662</v>
      </c>
      <c r="C17" s="8" t="n">
        <v>0.0455895393556752</v>
      </c>
      <c r="D17" s="19" t="n">
        <v>0.0455861743942512</v>
      </c>
    </row>
    <row r="18" customFormat="false" ht="15" hidden="false" customHeight="false" outlineLevel="0" collapsed="false">
      <c r="A18" s="17" t="s">
        <v>663</v>
      </c>
      <c r="B18" s="18" t="s">
        <v>1033</v>
      </c>
      <c r="C18" s="8" t="n">
        <v>0.0460077784216676</v>
      </c>
      <c r="D18" s="19" t="n">
        <v>0.04600561937373</v>
      </c>
    </row>
    <row r="19" customFormat="false" ht="15" hidden="false" customHeight="false" outlineLevel="0" collapsed="false">
      <c r="A19" s="17" t="s">
        <v>665</v>
      </c>
      <c r="B19" s="18" t="s">
        <v>666</v>
      </c>
      <c r="C19" s="8" t="n">
        <v>0.0187099961180525</v>
      </c>
      <c r="D19" s="19" t="n">
        <v>0.0185072471724598</v>
      </c>
    </row>
    <row r="20" customFormat="false" ht="15" hidden="false" customHeight="false" outlineLevel="0" collapsed="false">
      <c r="A20" s="17" t="s">
        <v>667</v>
      </c>
      <c r="B20" s="18" t="s">
        <v>666</v>
      </c>
      <c r="C20" s="8" t="n">
        <v>0.0384518825087875</v>
      </c>
      <c r="D20" s="19" t="n">
        <v>0.0380539498587117</v>
      </c>
    </row>
    <row r="21" customFormat="false" ht="15" hidden="false" customHeight="false" outlineLevel="0" collapsed="false">
      <c r="A21" s="17" t="s">
        <v>668</v>
      </c>
      <c r="B21" s="18" t="s">
        <v>666</v>
      </c>
      <c r="C21" s="8" t="n">
        <v>0.0503961350480068</v>
      </c>
      <c r="D21" s="19" t="n">
        <v>0.0503873481208424</v>
      </c>
    </row>
    <row r="22" customFormat="false" ht="15" hidden="false" customHeight="false" outlineLevel="0" collapsed="false">
      <c r="A22" s="17" t="s">
        <v>669</v>
      </c>
      <c r="B22" s="18" t="s">
        <v>1034</v>
      </c>
      <c r="C22" s="8" t="n">
        <v>0.0454180229104</v>
      </c>
      <c r="D22" s="19" t="n">
        <v>0.0454160972101461</v>
      </c>
    </row>
    <row r="23" customFormat="false" ht="15" hidden="false" customHeight="false" outlineLevel="0" collapsed="false">
      <c r="A23" s="17" t="s">
        <v>671</v>
      </c>
      <c r="B23" s="18" t="s">
        <v>1035</v>
      </c>
      <c r="C23" s="8" t="n">
        <v>0.219578904415893</v>
      </c>
      <c r="D23" s="19" t="n">
        <v>0.219637352449734</v>
      </c>
    </row>
    <row r="24" customFormat="false" ht="15" hidden="false" customHeight="false" outlineLevel="0" collapsed="false">
      <c r="A24" s="17" t="s">
        <v>673</v>
      </c>
      <c r="B24" s="18" t="s">
        <v>674</v>
      </c>
      <c r="C24" s="8" t="n">
        <v>0.114972474305788</v>
      </c>
      <c r="D24" s="19" t="n">
        <v>0.114983135498411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724638499931</v>
      </c>
      <c r="D25" s="19" t="n">
        <v>0.0486721458538805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59244762169</v>
      </c>
      <c r="D26" s="19" t="n">
        <v>0.0477580576292635</v>
      </c>
    </row>
    <row r="27" customFormat="false" ht="15" hidden="false" customHeight="false" outlineLevel="0" collapsed="false">
      <c r="A27" s="17" t="s">
        <v>679</v>
      </c>
      <c r="B27" s="18" t="s">
        <v>680</v>
      </c>
      <c r="C27" s="8" t="n">
        <v>0.0748167193641359</v>
      </c>
      <c r="D27" s="19" t="n">
        <v>0.0748277475110727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892440144639</v>
      </c>
      <c r="D28" s="19" t="n">
        <v>0.0538859625291535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59244762169</v>
      </c>
      <c r="D29" s="19" t="n">
        <v>0.0477580576292635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8169149736002</v>
      </c>
      <c r="D30" s="19" t="n">
        <v>0.0518055530646504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08910126266067</v>
      </c>
      <c r="D31" s="19" t="n">
        <v>0.1083733553017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3</v>
      </c>
      <c r="B2" s="33"/>
      <c r="C2" s="33"/>
      <c r="D2" s="33"/>
    </row>
    <row r="3" customFormat="false" ht="15" hidden="false" customHeight="true" outlineLevel="0" collapsed="false">
      <c r="A3" s="37" t="s">
        <v>1032</v>
      </c>
      <c r="B3" s="38" t="s">
        <v>965</v>
      </c>
      <c r="C3" s="39" t="s">
        <v>966</v>
      </c>
      <c r="D3" s="40" t="s">
        <v>96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461665095168</v>
      </c>
      <c r="D5" s="9" t="n">
        <v>0.104454993604584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12868226372103</v>
      </c>
      <c r="D6" s="14" t="n">
        <v>0.112203885264052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622291802402</v>
      </c>
      <c r="D7" s="19" t="n">
        <v>0.135630866522005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49992785098665</v>
      </c>
      <c r="D8" s="19" t="n">
        <v>0.0850067831930406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9533860826999</v>
      </c>
      <c r="D9" s="19" t="n">
        <v>0.118934689831716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29783430489894</v>
      </c>
      <c r="D10" s="19" t="n">
        <v>0.129793824962964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70715420329118</v>
      </c>
      <c r="D11" s="19" t="n">
        <v>0.269488673357016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774959912345</v>
      </c>
      <c r="D12" s="19" t="n">
        <v>0.0471756199877479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878895360161</v>
      </c>
      <c r="D13" s="19" t="n">
        <v>0.17189319414576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21957383700507</v>
      </c>
      <c r="D14" s="19" t="n">
        <v>0.0719033148217109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7354162632895</v>
      </c>
      <c r="D15" s="19" t="n">
        <v>0.0547335025231079</v>
      </c>
    </row>
    <row r="16" customFormat="false" ht="15" hidden="false" customHeight="false" outlineLevel="0" collapsed="false">
      <c r="A16" s="17" t="s">
        <v>704</v>
      </c>
      <c r="B16" s="18" t="s">
        <v>136</v>
      </c>
      <c r="C16" s="8" t="n">
        <v>0.054041554728912</v>
      </c>
      <c r="D16" s="19" t="n">
        <v>0.0540341908420672</v>
      </c>
    </row>
    <row r="17" customFormat="false" ht="15" hidden="false" customHeight="false" outlineLevel="0" collapsed="false">
      <c r="A17" s="17" t="s">
        <v>705</v>
      </c>
      <c r="B17" s="18" t="s">
        <v>144</v>
      </c>
      <c r="C17" s="8" t="n">
        <v>0.175320825626533</v>
      </c>
      <c r="D17" s="19" t="n">
        <v>0.174775093061894</v>
      </c>
    </row>
    <row r="18" customFormat="false" ht="15" hidden="false" customHeight="false" outlineLevel="0" collapsed="false">
      <c r="A18" s="17" t="s">
        <v>706</v>
      </c>
      <c r="B18" s="18" t="s">
        <v>122</v>
      </c>
      <c r="C18" s="8" t="n">
        <v>0.159085460383191</v>
      </c>
      <c r="D18" s="19" t="n">
        <v>0.157681050347841</v>
      </c>
    </row>
    <row r="19" customFormat="false" ht="15" hidden="false" customHeight="false" outlineLevel="0" collapsed="false">
      <c r="A19" s="17" t="s">
        <v>707</v>
      </c>
      <c r="B19" s="18" t="s">
        <v>108</v>
      </c>
      <c r="C19" s="8" t="n">
        <v>0.0945086321835964</v>
      </c>
      <c r="D19" s="19" t="n">
        <v>0.0945019116960128</v>
      </c>
    </row>
    <row r="20" customFormat="false" ht="15" hidden="false" customHeight="false" outlineLevel="0" collapsed="false">
      <c r="A20" s="17" t="s">
        <v>708</v>
      </c>
      <c r="B20" s="18" t="s">
        <v>472</v>
      </c>
      <c r="C20" s="8" t="n">
        <v>0.10477858882094</v>
      </c>
      <c r="D20" s="19" t="n">
        <v>0.104800439602054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642363942645979</v>
      </c>
      <c r="D21" s="19" t="n">
        <v>0.0642408447658065</v>
      </c>
    </row>
    <row r="22" customFormat="false" ht="15" hidden="false" customHeight="false" outlineLevel="0" collapsed="false">
      <c r="A22" s="17" t="s">
        <v>710</v>
      </c>
      <c r="B22" s="18" t="s">
        <v>142</v>
      </c>
      <c r="C22" s="8" t="n">
        <v>0.0810072544804767</v>
      </c>
      <c r="D22" s="19" t="n">
        <v>0.0810128512603476</v>
      </c>
    </row>
    <row r="23" customFormat="false" ht="15" hidden="false" customHeight="false" outlineLevel="0" collapsed="false">
      <c r="A23" s="17" t="s">
        <v>711</v>
      </c>
      <c r="B23" s="18" t="s">
        <v>138</v>
      </c>
      <c r="C23" s="8" t="n">
        <v>0.118110561842494</v>
      </c>
      <c r="D23" s="19" t="n">
        <v>0.118132955011687</v>
      </c>
    </row>
    <row r="24" customFormat="false" ht="15" hidden="false" customHeight="false" outlineLevel="0" collapsed="false">
      <c r="A24" s="17" t="s">
        <v>712</v>
      </c>
      <c r="B24" s="18" t="s">
        <v>154</v>
      </c>
      <c r="C24" s="8" t="n">
        <v>0.0758408228252831</v>
      </c>
      <c r="D24" s="19" t="n">
        <v>0.0758444078586701</v>
      </c>
    </row>
    <row r="25" customFormat="false" ht="15" hidden="false" customHeight="false" outlineLevel="0" collapsed="false">
      <c r="A25" s="17" t="s">
        <v>713</v>
      </c>
      <c r="B25" s="18" t="s">
        <v>128</v>
      </c>
      <c r="C25" s="8" t="n">
        <v>0.0767273056349376</v>
      </c>
      <c r="D25" s="19" t="n">
        <v>0.0762607592789625</v>
      </c>
    </row>
    <row r="26" customFormat="false" ht="15" hidden="false" customHeight="false" outlineLevel="0" collapsed="false">
      <c r="A26" s="17" t="s">
        <v>714</v>
      </c>
      <c r="B26" s="18" t="s">
        <v>176</v>
      </c>
      <c r="C26" s="8" t="n">
        <v>0.0762250737390221</v>
      </c>
      <c r="D26" s="19" t="n">
        <v>0.0762300907423775</v>
      </c>
    </row>
    <row r="27" customFormat="false" ht="15" hidden="false" customHeight="false" outlineLevel="0" collapsed="false">
      <c r="A27" s="17" t="s">
        <v>715</v>
      </c>
      <c r="B27" s="18" t="s">
        <v>206</v>
      </c>
      <c r="C27" s="8" t="n">
        <v>0.0746280473763892</v>
      </c>
      <c r="D27" s="19" t="n">
        <v>0.0746369205263201</v>
      </c>
    </row>
    <row r="28" customFormat="false" ht="15" hidden="false" customHeight="false" outlineLevel="0" collapsed="false">
      <c r="A28" s="17" t="s">
        <v>716</v>
      </c>
      <c r="B28" s="18" t="s">
        <v>194</v>
      </c>
      <c r="C28" s="8" t="n">
        <v>0.121013663118983</v>
      </c>
      <c r="D28" s="19" t="n">
        <v>0.120997009273301</v>
      </c>
    </row>
    <row r="29" customFormat="false" ht="15" hidden="false" customHeight="false" outlineLevel="0" collapsed="false">
      <c r="A29" s="17" t="s">
        <v>717</v>
      </c>
      <c r="B29" s="18" t="s">
        <v>592</v>
      </c>
      <c r="C29" s="8" t="n">
        <v>0.106861260830143</v>
      </c>
      <c r="D29" s="19" t="n">
        <v>0.106313086815704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0803816211540417</v>
      </c>
      <c r="D30" s="19" t="n">
        <v>0.0803901426490193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186619595009823</v>
      </c>
      <c r="D31" s="19" t="n">
        <v>0.18664263461951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0800034773073947</v>
      </c>
      <c r="D32" s="19" t="n">
        <v>0.08001103435607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125765000446521</v>
      </c>
      <c r="D33" s="19" t="n">
        <v>0.125772193331163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263270796926748</v>
      </c>
      <c r="D34" s="19" t="n">
        <v>0.261903664476587</v>
      </c>
    </row>
    <row r="35" customFormat="false" ht="15" hidden="false" customHeight="false" outlineLevel="0" collapsed="false">
      <c r="A35" s="17" t="s">
        <v>728</v>
      </c>
      <c r="B35" s="18" t="s">
        <v>222</v>
      </c>
      <c r="C35" s="8" t="n">
        <v>0.0725135125085679</v>
      </c>
      <c r="D35" s="19" t="n">
        <v>0.0726227190648807</v>
      </c>
    </row>
    <row r="36" customFormat="false" ht="15" hidden="false" customHeight="false" outlineLevel="0" collapsed="false">
      <c r="A36" s="17" t="s">
        <v>729</v>
      </c>
      <c r="B36" s="18" t="s">
        <v>234</v>
      </c>
      <c r="C36" s="8" t="n">
        <v>0.0540322906204835</v>
      </c>
      <c r="D36" s="19" t="n">
        <v>0.0540263345202996</v>
      </c>
    </row>
    <row r="37" customFormat="false" ht="15" hidden="false" customHeight="false" outlineLevel="0" collapsed="false">
      <c r="A37" s="17" t="s">
        <v>730</v>
      </c>
      <c r="B37" s="18" t="s">
        <v>226</v>
      </c>
      <c r="C37" s="8" t="n">
        <v>0.106375906848447</v>
      </c>
      <c r="D37" s="19" t="n">
        <v>0.106379721649753</v>
      </c>
    </row>
    <row r="38" customFormat="false" ht="15" hidden="false" customHeight="false" outlineLevel="0" collapsed="false">
      <c r="A38" s="17" t="s">
        <v>731</v>
      </c>
      <c r="B38" s="18" t="s">
        <v>246</v>
      </c>
      <c r="C38" s="8" t="n">
        <v>0.0775174423047088</v>
      </c>
      <c r="D38" s="19" t="n">
        <v>0.0775124195756854</v>
      </c>
    </row>
    <row r="39" customFormat="false" ht="15" hidden="false" customHeight="false" outlineLevel="0" collapsed="false">
      <c r="A39" s="17" t="s">
        <v>732</v>
      </c>
      <c r="B39" s="18" t="s">
        <v>292</v>
      </c>
      <c r="C39" s="8" t="n">
        <v>0.0642270820957644</v>
      </c>
      <c r="D39" s="19" t="n">
        <v>0.0642374302901016</v>
      </c>
    </row>
    <row r="40" customFormat="false" ht="15" hidden="false" customHeight="false" outlineLevel="0" collapsed="false">
      <c r="A40" s="17" t="s">
        <v>733</v>
      </c>
      <c r="B40" s="18" t="s">
        <v>734</v>
      </c>
      <c r="C40" s="8" t="n">
        <v>0.107725622185521</v>
      </c>
      <c r="D40" s="19" t="n">
        <v>0.107619926560156</v>
      </c>
    </row>
    <row r="41" customFormat="false" ht="15" hidden="false" customHeight="false" outlineLevel="0" collapsed="false">
      <c r="A41" s="17" t="s">
        <v>735</v>
      </c>
      <c r="B41" s="18" t="s">
        <v>258</v>
      </c>
      <c r="C41" s="8" t="n">
        <v>0.0534732991330826</v>
      </c>
      <c r="D41" s="19" t="n">
        <v>0.0534695361005857</v>
      </c>
    </row>
    <row r="42" customFormat="false" ht="15" hidden="false" customHeight="false" outlineLevel="0" collapsed="false">
      <c r="A42" s="17" t="s">
        <v>736</v>
      </c>
      <c r="B42" s="18" t="s">
        <v>264</v>
      </c>
      <c r="C42" s="8" t="n">
        <v>0.38284351967684</v>
      </c>
      <c r="D42" s="19" t="n">
        <v>0.382738442845126</v>
      </c>
    </row>
    <row r="43" customFormat="false" ht="15" hidden="false" customHeight="false" outlineLevel="0" collapsed="false">
      <c r="A43" s="17" t="s">
        <v>737</v>
      </c>
      <c r="B43" s="18" t="s">
        <v>738</v>
      </c>
      <c r="C43" s="8" t="n">
        <v>0.0840660090768776</v>
      </c>
      <c r="D43" s="19" t="n">
        <v>0.084076175767808</v>
      </c>
    </row>
    <row r="44" customFormat="false" ht="15" hidden="false" customHeight="false" outlineLevel="0" collapsed="false">
      <c r="A44" s="17" t="s">
        <v>739</v>
      </c>
      <c r="B44" s="18" t="s">
        <v>598</v>
      </c>
      <c r="C44" s="8" t="n">
        <v>0.0444572166263781</v>
      </c>
      <c r="D44" s="19" t="n">
        <v>0.0444571649531843</v>
      </c>
    </row>
    <row r="45" customFormat="false" ht="15" hidden="false" customHeight="false" outlineLevel="0" collapsed="false">
      <c r="A45" s="17" t="s">
        <v>740</v>
      </c>
      <c r="B45" s="18" t="s">
        <v>288</v>
      </c>
      <c r="C45" s="8" t="n">
        <v>0.0571932093895272</v>
      </c>
      <c r="D45" s="19" t="n">
        <v>0.0571934254310956</v>
      </c>
    </row>
    <row r="46" customFormat="false" ht="15" hidden="false" customHeight="false" outlineLevel="0" collapsed="false">
      <c r="A46" s="17" t="s">
        <v>741</v>
      </c>
      <c r="B46" s="18" t="s">
        <v>436</v>
      </c>
      <c r="C46" s="8" t="n">
        <v>0.0644416143406627</v>
      </c>
      <c r="D46" s="19" t="n">
        <v>0.0641557021361574</v>
      </c>
    </row>
    <row r="47" customFormat="false" ht="15" hidden="false" customHeight="false" outlineLevel="0" collapsed="false">
      <c r="A47" s="17" t="s">
        <v>742</v>
      </c>
      <c r="B47" s="18" t="s">
        <v>602</v>
      </c>
      <c r="C47" s="8" t="n">
        <v>0.0462393830225348</v>
      </c>
      <c r="D47" s="19" t="n">
        <v>0.0462388195933854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07846841841786</v>
      </c>
      <c r="D48" s="19" t="n">
        <v>0.078465756853753</v>
      </c>
    </row>
    <row r="49" customFormat="false" ht="15" hidden="false" customHeight="false" outlineLevel="0" collapsed="false">
      <c r="A49" s="17" t="s">
        <v>745</v>
      </c>
      <c r="B49" s="18" t="s">
        <v>280</v>
      </c>
      <c r="C49" s="8" t="n">
        <v>0.079536120750065</v>
      </c>
      <c r="D49" s="19" t="n">
        <v>0.0790547863504156</v>
      </c>
    </row>
    <row r="50" customFormat="false" ht="15" hidden="false" customHeight="false" outlineLevel="0" collapsed="false">
      <c r="A50" s="17" t="s">
        <v>746</v>
      </c>
      <c r="B50" s="18" t="s">
        <v>316</v>
      </c>
      <c r="C50" s="8" t="n">
        <v>0.161112518153689</v>
      </c>
      <c r="D50" s="19" t="n">
        <v>0.161079074780709</v>
      </c>
    </row>
    <row r="51" customFormat="false" ht="15" hidden="false" customHeight="false" outlineLevel="0" collapsed="false">
      <c r="A51" s="17" t="s">
        <v>747</v>
      </c>
      <c r="B51" s="18" t="s">
        <v>312</v>
      </c>
      <c r="C51" s="8" t="n">
        <v>0.162917099672213</v>
      </c>
      <c r="D51" s="19" t="n">
        <v>0.162934053207641</v>
      </c>
    </row>
    <row r="52" customFormat="false" ht="15" hidden="false" customHeight="false" outlineLevel="0" collapsed="false">
      <c r="A52" s="17" t="s">
        <v>748</v>
      </c>
      <c r="B52" s="18" t="s">
        <v>314</v>
      </c>
      <c r="C52" s="8" t="n">
        <v>0.0907980739457427</v>
      </c>
      <c r="D52" s="19" t="n">
        <v>0.0908144326868554</v>
      </c>
    </row>
    <row r="53" customFormat="false" ht="15" hidden="false" customHeight="false" outlineLevel="0" collapsed="false">
      <c r="A53" s="17" t="s">
        <v>749</v>
      </c>
      <c r="B53" s="18" t="s">
        <v>332</v>
      </c>
      <c r="C53" s="8" t="n">
        <v>0.116764897520165</v>
      </c>
      <c r="D53" s="19" t="n">
        <v>0.116768544958847</v>
      </c>
    </row>
    <row r="54" customFormat="false" ht="15" hidden="false" customHeight="false" outlineLevel="0" collapsed="false">
      <c r="A54" s="17" t="s">
        <v>750</v>
      </c>
      <c r="B54" s="18" t="s">
        <v>470</v>
      </c>
      <c r="C54" s="8" t="n">
        <v>0.0735379612742513</v>
      </c>
      <c r="D54" s="19" t="n">
        <v>0.0735321713153114</v>
      </c>
    </row>
    <row r="55" customFormat="false" ht="15" hidden="false" customHeight="false" outlineLevel="0" collapsed="false">
      <c r="A55" s="17" t="s">
        <v>751</v>
      </c>
      <c r="B55" s="18" t="s">
        <v>752</v>
      </c>
      <c r="C55" s="8" t="n">
        <v>0.0600919999144606</v>
      </c>
      <c r="D55" s="19" t="n">
        <v>0.0600923139779851</v>
      </c>
    </row>
    <row r="56" customFormat="false" ht="15" hidden="false" customHeight="false" outlineLevel="0" collapsed="false">
      <c r="A56" s="17" t="s">
        <v>753</v>
      </c>
      <c r="B56" s="18" t="s">
        <v>754</v>
      </c>
      <c r="C56" s="8" t="n">
        <v>0.156595280011531</v>
      </c>
      <c r="D56" s="19" t="n">
        <v>0.156585358267049</v>
      </c>
    </row>
    <row r="57" customFormat="false" ht="15" hidden="false" customHeight="false" outlineLevel="0" collapsed="false">
      <c r="A57" s="17" t="s">
        <v>755</v>
      </c>
      <c r="B57" s="18" t="s">
        <v>202</v>
      </c>
      <c r="C57" s="8" t="n">
        <v>0.052913903362639</v>
      </c>
      <c r="D57" s="19" t="n">
        <v>0.0529076899494435</v>
      </c>
    </row>
    <row r="58" customFormat="false" ht="15" hidden="false" customHeight="false" outlineLevel="0" collapsed="false">
      <c r="A58" s="17" t="s">
        <v>756</v>
      </c>
      <c r="B58" s="18" t="s">
        <v>348</v>
      </c>
      <c r="C58" s="8" t="n">
        <v>0.090260996208559</v>
      </c>
      <c r="D58" s="19" t="n">
        <v>0.0902495257103617</v>
      </c>
    </row>
    <row r="59" customFormat="false" ht="15" hidden="false" customHeight="false" outlineLevel="0" collapsed="false">
      <c r="A59" s="17" t="s">
        <v>757</v>
      </c>
      <c r="B59" s="18" t="s">
        <v>352</v>
      </c>
      <c r="C59" s="8" t="n">
        <v>0.0985094237232327</v>
      </c>
      <c r="D59" s="19" t="n">
        <v>0.0985153189455403</v>
      </c>
    </row>
    <row r="60" customFormat="false" ht="15" hidden="false" customHeight="false" outlineLevel="0" collapsed="false">
      <c r="A60" s="17" t="s">
        <v>758</v>
      </c>
      <c r="B60" s="18" t="s">
        <v>270</v>
      </c>
      <c r="C60" s="8" t="n">
        <v>0.174709100817755</v>
      </c>
      <c r="D60" s="19" t="n">
        <v>0.174720089119252</v>
      </c>
    </row>
    <row r="61" customFormat="false" ht="15" hidden="false" customHeight="false" outlineLevel="0" collapsed="false">
      <c r="A61" s="17" t="s">
        <v>759</v>
      </c>
      <c r="B61" s="18" t="s">
        <v>296</v>
      </c>
      <c r="C61" s="8" t="n">
        <v>0.114366083266688</v>
      </c>
      <c r="D61" s="19" t="n">
        <v>0.113550216119512</v>
      </c>
    </row>
    <row r="62" customFormat="false" ht="15" hidden="false" customHeight="false" outlineLevel="0" collapsed="false">
      <c r="A62" s="17" t="s">
        <v>760</v>
      </c>
      <c r="B62" s="18" t="s">
        <v>224</v>
      </c>
      <c r="C62" s="8" t="n">
        <v>0.205727897919616</v>
      </c>
      <c r="D62" s="19" t="n">
        <v>0.20574178587719</v>
      </c>
    </row>
    <row r="63" customFormat="false" ht="15" hidden="false" customHeight="false" outlineLevel="0" collapsed="false">
      <c r="A63" s="17" t="s">
        <v>761</v>
      </c>
      <c r="B63" s="18" t="s">
        <v>356</v>
      </c>
      <c r="C63" s="8" t="n">
        <v>0.057468161276863</v>
      </c>
      <c r="D63" s="19" t="n">
        <v>0.0574657016870315</v>
      </c>
    </row>
    <row r="64" customFormat="false" ht="15" hidden="false" customHeight="false" outlineLevel="0" collapsed="false">
      <c r="A64" s="17" t="s">
        <v>762</v>
      </c>
      <c r="B64" s="18" t="s">
        <v>362</v>
      </c>
      <c r="C64" s="8" t="n">
        <v>0.142283819446165</v>
      </c>
      <c r="D64" s="19" t="n">
        <v>0.14239167264523</v>
      </c>
    </row>
    <row r="65" customFormat="false" ht="15" hidden="false" customHeight="false" outlineLevel="0" collapsed="false">
      <c r="A65" s="17" t="s">
        <v>763</v>
      </c>
      <c r="B65" s="18" t="s">
        <v>364</v>
      </c>
      <c r="C65" s="8" t="n">
        <v>0.0581020833543533</v>
      </c>
      <c r="D65" s="19" t="n">
        <v>0.0581009605204221</v>
      </c>
    </row>
    <row r="66" customFormat="false" ht="15" hidden="false" customHeight="false" outlineLevel="0" collapsed="false">
      <c r="A66" s="17" t="s">
        <v>764</v>
      </c>
      <c r="B66" s="18" t="s">
        <v>236</v>
      </c>
      <c r="C66" s="8" t="n">
        <v>0.0995129037345528</v>
      </c>
      <c r="D66" s="19" t="n">
        <v>0.0995173204509548</v>
      </c>
    </row>
    <row r="67" customFormat="false" ht="15" hidden="false" customHeight="false" outlineLevel="0" collapsed="false">
      <c r="A67" s="17" t="s">
        <v>765</v>
      </c>
      <c r="B67" s="18" t="s">
        <v>766</v>
      </c>
      <c r="C67" s="8" t="n">
        <v>0.251832391601767</v>
      </c>
      <c r="D67" s="19" t="n">
        <v>0.251814334386987</v>
      </c>
    </row>
    <row r="68" customFormat="false" ht="15" hidden="false" customHeight="false" outlineLevel="0" collapsed="false">
      <c r="A68" s="17" t="s">
        <v>767</v>
      </c>
      <c r="B68" s="18" t="s">
        <v>84</v>
      </c>
      <c r="C68" s="8" t="n">
        <v>0.0552529998064321</v>
      </c>
      <c r="D68" s="19" t="n">
        <v>0.0552525249930386</v>
      </c>
    </row>
    <row r="69" customFormat="false" ht="15" hidden="false" customHeight="false" outlineLevel="0" collapsed="false">
      <c r="A69" s="17" t="s">
        <v>768</v>
      </c>
      <c r="B69" s="18" t="s">
        <v>769</v>
      </c>
      <c r="C69" s="8" t="n">
        <v>0.0809242174813175</v>
      </c>
      <c r="D69" s="19" t="n">
        <v>0.0809261974032689</v>
      </c>
    </row>
    <row r="70" customFormat="false" ht="15" hidden="false" customHeight="false" outlineLevel="0" collapsed="false">
      <c r="A70" s="17" t="s">
        <v>770</v>
      </c>
      <c r="B70" s="18" t="s">
        <v>378</v>
      </c>
      <c r="C70" s="8" t="n">
        <v>0.109006290196233</v>
      </c>
      <c r="D70" s="19" t="n">
        <v>0.108982175404979</v>
      </c>
    </row>
    <row r="71" customFormat="false" ht="15" hidden="false" customHeight="false" outlineLevel="0" collapsed="false">
      <c r="A71" s="17" t="s">
        <v>771</v>
      </c>
      <c r="B71" s="18" t="s">
        <v>772</v>
      </c>
      <c r="C71" s="8" t="n">
        <v>0.348341032715462</v>
      </c>
      <c r="D71" s="19" t="n">
        <v>0.348430049730158</v>
      </c>
    </row>
    <row r="72" customFormat="false" ht="15" hidden="false" customHeight="false" outlineLevel="0" collapsed="false">
      <c r="A72" s="17" t="s">
        <v>773</v>
      </c>
      <c r="B72" s="18" t="s">
        <v>110</v>
      </c>
      <c r="C72" s="8" t="n">
        <v>0.152939315535416</v>
      </c>
      <c r="D72" s="19" t="n">
        <v>0.152165481020773</v>
      </c>
    </row>
    <row r="73" customFormat="false" ht="15" hidden="false" customHeight="false" outlineLevel="0" collapsed="false">
      <c r="A73" s="17" t="s">
        <v>774</v>
      </c>
      <c r="B73" s="18" t="s">
        <v>394</v>
      </c>
      <c r="C73" s="8" t="n">
        <v>0.0689020148936427</v>
      </c>
      <c r="D73" s="19" t="n">
        <v>0.0689070277750254</v>
      </c>
    </row>
    <row r="74" customFormat="false" ht="15" hidden="false" customHeight="false" outlineLevel="0" collapsed="false">
      <c r="A74" s="17" t="s">
        <v>775</v>
      </c>
      <c r="B74" s="18" t="s">
        <v>776</v>
      </c>
      <c r="C74" s="8" t="n">
        <v>0.133401513436961</v>
      </c>
      <c r="D74" s="19" t="n">
        <v>0.133396679459743</v>
      </c>
    </row>
    <row r="75" customFormat="false" ht="15" hidden="false" customHeight="false" outlineLevel="0" collapsed="false">
      <c r="A75" s="17" t="s">
        <v>777</v>
      </c>
      <c r="B75" s="18" t="s">
        <v>400</v>
      </c>
      <c r="C75" s="8" t="n">
        <v>0.0912479138273642</v>
      </c>
      <c r="D75" s="19" t="n">
        <v>0.0912348166507633</v>
      </c>
    </row>
    <row r="76" customFormat="false" ht="15" hidden="false" customHeight="false" outlineLevel="0" collapsed="false">
      <c r="A76" s="17" t="s">
        <v>778</v>
      </c>
      <c r="B76" s="18" t="s">
        <v>520</v>
      </c>
      <c r="C76" s="8" t="n">
        <v>0.119842078496098</v>
      </c>
      <c r="D76" s="19" t="n">
        <v>0.119848555225541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117913697253164</v>
      </c>
      <c r="D77" s="19" t="n">
        <v>0.117924201913089</v>
      </c>
    </row>
    <row r="78" customFormat="false" ht="15" hidden="false" customHeight="false" outlineLevel="0" collapsed="false">
      <c r="A78" s="17" t="s">
        <v>781</v>
      </c>
      <c r="B78" s="18" t="s">
        <v>300</v>
      </c>
      <c r="C78" s="8" t="n">
        <v>0.125138552106583</v>
      </c>
      <c r="D78" s="19" t="n">
        <v>0.124410373503797</v>
      </c>
    </row>
    <row r="79" customFormat="false" ht="15" hidden="false" customHeight="false" outlineLevel="0" collapsed="false">
      <c r="A79" s="17" t="s">
        <v>782</v>
      </c>
      <c r="B79" s="18" t="s">
        <v>576</v>
      </c>
      <c r="C79" s="8" t="n">
        <v>0.131571036021039</v>
      </c>
      <c r="D79" s="19" t="n">
        <v>0.131568576073624</v>
      </c>
    </row>
    <row r="80" customFormat="false" ht="15" hidden="false" customHeight="false" outlineLevel="0" collapsed="false">
      <c r="A80" s="17" t="s">
        <v>783</v>
      </c>
      <c r="B80" s="18" t="s">
        <v>418</v>
      </c>
      <c r="C80" s="8" t="n">
        <v>0.0846543458883239</v>
      </c>
      <c r="D80" s="19" t="n">
        <v>0.0846682459188014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5140665536506</v>
      </c>
      <c r="D81" s="19" t="n">
        <v>0.144607266570584</v>
      </c>
    </row>
    <row r="82" customFormat="false" ht="15" hidden="false" customHeight="false" outlineLevel="0" collapsed="false">
      <c r="A82" s="17" t="s">
        <v>786</v>
      </c>
      <c r="B82" s="18" t="s">
        <v>416</v>
      </c>
      <c r="C82" s="8" t="n">
        <v>0.0682871417393881</v>
      </c>
      <c r="D82" s="19" t="n">
        <v>0.0682873048488028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758009722707512</v>
      </c>
      <c r="D83" s="19" t="n">
        <v>0.0756948705956681</v>
      </c>
    </row>
    <row r="84" customFormat="false" ht="15" hidden="false" customHeight="false" outlineLevel="0" collapsed="false">
      <c r="A84" s="17" t="s">
        <v>789</v>
      </c>
      <c r="B84" s="18" t="s">
        <v>36</v>
      </c>
      <c r="C84" s="8" t="n">
        <v>0.0724102159330227</v>
      </c>
      <c r="D84" s="19" t="n">
        <v>0.0724052446800952</v>
      </c>
    </row>
    <row r="85" customFormat="false" ht="15" hidden="false" customHeight="false" outlineLevel="0" collapsed="false">
      <c r="A85" s="17" t="s">
        <v>790</v>
      </c>
      <c r="B85" s="18" t="s">
        <v>432</v>
      </c>
      <c r="C85" s="8" t="n">
        <v>0.0946195332437512</v>
      </c>
      <c r="D85" s="19" t="n">
        <v>0.0946092120899168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0661111092659674</v>
      </c>
      <c r="D86" s="19" t="n">
        <v>0.0661252245504272</v>
      </c>
    </row>
    <row r="87" customFormat="false" ht="15" hidden="false" customHeight="false" outlineLevel="0" collapsed="false">
      <c r="A87" s="17" t="s">
        <v>793</v>
      </c>
      <c r="B87" s="18" t="s">
        <v>74</v>
      </c>
      <c r="C87" s="8" t="n">
        <v>0.0722292583072488</v>
      </c>
      <c r="D87" s="19" t="n">
        <v>0.0722276762307605</v>
      </c>
    </row>
    <row r="88" customFormat="false" ht="15" hidden="false" customHeight="false" outlineLevel="0" collapsed="false">
      <c r="A88" s="17" t="s">
        <v>794</v>
      </c>
      <c r="B88" s="18" t="s">
        <v>524</v>
      </c>
      <c r="C88" s="8" t="n">
        <v>0.058946027157632</v>
      </c>
      <c r="D88" s="19" t="n">
        <v>0.0589556255115222</v>
      </c>
    </row>
    <row r="89" customFormat="false" ht="15" hidden="false" customHeight="false" outlineLevel="0" collapsed="false">
      <c r="A89" s="17" t="s">
        <v>795</v>
      </c>
      <c r="B89" s="18" t="s">
        <v>440</v>
      </c>
      <c r="C89" s="8" t="n">
        <v>0.0662163891979427</v>
      </c>
      <c r="D89" s="19" t="n">
        <v>0.0663748419152336</v>
      </c>
    </row>
    <row r="90" customFormat="false" ht="15" hidden="false" customHeight="false" outlineLevel="0" collapsed="false">
      <c r="A90" s="17" t="s">
        <v>796</v>
      </c>
      <c r="B90" s="18" t="s">
        <v>448</v>
      </c>
      <c r="C90" s="8" t="n">
        <v>0.0546802493996007</v>
      </c>
      <c r="D90" s="19" t="n">
        <v>0.0546736477294804</v>
      </c>
    </row>
    <row r="91" customFormat="false" ht="15" hidden="false" customHeight="false" outlineLevel="0" collapsed="false">
      <c r="A91" s="17" t="s">
        <v>797</v>
      </c>
      <c r="B91" s="18" t="s">
        <v>798</v>
      </c>
      <c r="C91" s="8" t="n">
        <v>0.0671902292352734</v>
      </c>
      <c r="D91" s="19" t="n">
        <v>0.0671887000670431</v>
      </c>
    </row>
    <row r="92" customFormat="false" ht="15" hidden="false" customHeight="false" outlineLevel="0" collapsed="false">
      <c r="A92" s="17" t="s">
        <v>799</v>
      </c>
      <c r="B92" s="18" t="s">
        <v>458</v>
      </c>
      <c r="C92" s="8" t="n">
        <v>0.168547540258607</v>
      </c>
      <c r="D92" s="19" t="n">
        <v>0.168563209564226</v>
      </c>
    </row>
    <row r="93" customFormat="false" ht="15" hidden="false" customHeight="false" outlineLevel="0" collapsed="false">
      <c r="A93" s="17" t="s">
        <v>800</v>
      </c>
      <c r="B93" s="18" t="s">
        <v>468</v>
      </c>
      <c r="C93" s="8" t="n">
        <v>0.157178360864233</v>
      </c>
      <c r="D93" s="19" t="n">
        <v>0.156388858977232</v>
      </c>
    </row>
    <row r="94" customFormat="false" ht="15" hidden="false" customHeight="false" outlineLevel="0" collapsed="false">
      <c r="A94" s="17" t="s">
        <v>801</v>
      </c>
      <c r="B94" s="18" t="s">
        <v>802</v>
      </c>
      <c r="C94" s="8" t="n">
        <v>0.195122445524036</v>
      </c>
      <c r="D94" s="19" t="n">
        <v>0.195085529058691</v>
      </c>
    </row>
    <row r="95" customFormat="false" ht="15" hidden="false" customHeight="false" outlineLevel="0" collapsed="false">
      <c r="A95" s="17" t="s">
        <v>803</v>
      </c>
      <c r="B95" s="18" t="s">
        <v>488</v>
      </c>
      <c r="C95" s="8" t="n">
        <v>0.124608026405496</v>
      </c>
      <c r="D95" s="19" t="n">
        <v>0.124148206259587</v>
      </c>
    </row>
    <row r="96" customFormat="false" ht="15" hidden="false" customHeight="false" outlineLevel="0" collapsed="false">
      <c r="A96" s="17" t="s">
        <v>804</v>
      </c>
      <c r="B96" s="18" t="s">
        <v>48</v>
      </c>
      <c r="C96" s="8" t="n">
        <v>0.0817417708261649</v>
      </c>
      <c r="D96" s="19" t="n">
        <v>0.081740577561413</v>
      </c>
    </row>
    <row r="97" customFormat="false" ht="15" hidden="false" customHeight="false" outlineLevel="0" collapsed="false">
      <c r="A97" s="17" t="s">
        <v>805</v>
      </c>
      <c r="B97" s="18" t="s">
        <v>500</v>
      </c>
      <c r="C97" s="8" t="n">
        <v>0.0543944802781078</v>
      </c>
      <c r="D97" s="19" t="n">
        <v>0.0543925122874776</v>
      </c>
    </row>
    <row r="98" customFormat="false" ht="15" hidden="false" customHeight="false" outlineLevel="0" collapsed="false">
      <c r="A98" s="17" t="s">
        <v>806</v>
      </c>
      <c r="B98" s="18" t="s">
        <v>508</v>
      </c>
      <c r="C98" s="8" t="n">
        <v>0.0539475138818754</v>
      </c>
      <c r="D98" s="19" t="n">
        <v>0.053945818502213</v>
      </c>
    </row>
    <row r="99" customFormat="false" ht="15" hidden="false" customHeight="false" outlineLevel="0" collapsed="false">
      <c r="A99" s="17" t="s">
        <v>807</v>
      </c>
      <c r="B99" s="18" t="s">
        <v>808</v>
      </c>
      <c r="C99" s="8" t="n">
        <v>0.0965882844027305</v>
      </c>
      <c r="D99" s="19" t="n">
        <v>0.0967390587789047</v>
      </c>
    </row>
    <row r="100" customFormat="false" ht="15" hidden="false" customHeight="false" outlineLevel="0" collapsed="false">
      <c r="A100" s="17" t="s">
        <v>809</v>
      </c>
      <c r="B100" s="18" t="s">
        <v>810</v>
      </c>
      <c r="C100" s="8" t="n">
        <v>0.126467904326566</v>
      </c>
      <c r="D100" s="19" t="n">
        <v>0.125832560249449</v>
      </c>
    </row>
    <row r="101" customFormat="false" ht="15" hidden="false" customHeight="false" outlineLevel="0" collapsed="false">
      <c r="A101" s="17" t="s">
        <v>811</v>
      </c>
      <c r="B101" s="18" t="s">
        <v>510</v>
      </c>
      <c r="C101" s="8" t="n">
        <v>0.16293014515193</v>
      </c>
      <c r="D101" s="19" t="n">
        <v>0.162942033074001</v>
      </c>
    </row>
    <row r="102" customFormat="false" ht="15" hidden="false" customHeight="false" outlineLevel="0" collapsed="false">
      <c r="A102" s="17" t="s">
        <v>812</v>
      </c>
      <c r="B102" s="18" t="s">
        <v>16</v>
      </c>
      <c r="C102" s="8" t="n">
        <v>0.0699416632723438</v>
      </c>
      <c r="D102" s="19" t="n">
        <v>0.0699385928619497</v>
      </c>
    </row>
    <row r="103" customFormat="false" ht="15" hidden="false" customHeight="false" outlineLevel="0" collapsed="false">
      <c r="A103" s="17" t="s">
        <v>813</v>
      </c>
      <c r="B103" s="18" t="s">
        <v>158</v>
      </c>
      <c r="C103" s="8" t="n">
        <v>0.0626657907173501</v>
      </c>
      <c r="D103" s="19" t="n">
        <v>0.0626704036298466</v>
      </c>
    </row>
    <row r="104" customFormat="false" ht="15" hidden="false" customHeight="false" outlineLevel="0" collapsed="false">
      <c r="A104" s="17" t="s">
        <v>814</v>
      </c>
      <c r="B104" s="18" t="s">
        <v>162</v>
      </c>
      <c r="C104" s="8" t="n">
        <v>0.143162796861974</v>
      </c>
      <c r="D104" s="19" t="n">
        <v>0.142449307740189</v>
      </c>
    </row>
    <row r="105" customFormat="false" ht="15" hidden="false" customHeight="false" outlineLevel="0" collapsed="false">
      <c r="A105" s="17" t="s">
        <v>815</v>
      </c>
      <c r="B105" s="18" t="s">
        <v>816</v>
      </c>
      <c r="C105" s="8" t="n">
        <v>0.0700009298067406</v>
      </c>
      <c r="D105" s="19" t="n">
        <v>0.0700004136468173</v>
      </c>
    </row>
    <row r="106" customFormat="false" ht="15" hidden="false" customHeight="false" outlineLevel="0" collapsed="false">
      <c r="A106" s="17" t="s">
        <v>817</v>
      </c>
      <c r="B106" s="18" t="s">
        <v>544</v>
      </c>
      <c r="C106" s="8" t="n">
        <v>0.201597268940019</v>
      </c>
      <c r="D106" s="19" t="n">
        <v>0.200512749858672</v>
      </c>
    </row>
    <row r="107" customFormat="false" ht="15" hidden="false" customHeight="false" outlineLevel="0" collapsed="false">
      <c r="A107" s="17" t="s">
        <v>818</v>
      </c>
      <c r="B107" s="18" t="s">
        <v>402</v>
      </c>
      <c r="C107" s="8" t="n">
        <v>0.174893423418198</v>
      </c>
      <c r="D107" s="19" t="n">
        <v>0.174151409721455</v>
      </c>
    </row>
    <row r="108" customFormat="false" ht="15" hidden="false" customHeight="false" outlineLevel="0" collapsed="false">
      <c r="A108" s="17" t="s">
        <v>819</v>
      </c>
      <c r="B108" s="18" t="s">
        <v>10</v>
      </c>
      <c r="C108" s="8" t="n">
        <v>0.158693707567938</v>
      </c>
      <c r="D108" s="19" t="n">
        <v>0.158702419159987</v>
      </c>
    </row>
    <row r="109" customFormat="false" ht="15" hidden="false" customHeight="false" outlineLevel="0" collapsed="false">
      <c r="A109" s="17" t="s">
        <v>820</v>
      </c>
      <c r="B109" s="18" t="s">
        <v>556</v>
      </c>
      <c r="C109" s="8" t="n">
        <v>0.0694772714717353</v>
      </c>
      <c r="D109" s="19" t="n">
        <v>0.0694677775626134</v>
      </c>
    </row>
    <row r="110" customFormat="false" ht="15" hidden="false" customHeight="false" outlineLevel="0" collapsed="false">
      <c r="A110" s="17" t="s">
        <v>821</v>
      </c>
      <c r="B110" s="18" t="s">
        <v>564</v>
      </c>
      <c r="C110" s="8" t="n">
        <v>0.25659187059375</v>
      </c>
      <c r="D110" s="19" t="n">
        <v>0.256572723435304</v>
      </c>
    </row>
    <row r="111" customFormat="false" ht="15" hidden="false" customHeight="false" outlineLevel="0" collapsed="false">
      <c r="A111" s="17" t="s">
        <v>822</v>
      </c>
      <c r="B111" s="18" t="s">
        <v>568</v>
      </c>
      <c r="C111" s="8" t="n">
        <v>0.124132390822187</v>
      </c>
      <c r="D111" s="19" t="n">
        <v>0.124143833261674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622715911641863</v>
      </c>
      <c r="D112" s="19" t="n">
        <v>0.0622715671653315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0570840649642862</v>
      </c>
      <c r="D113" s="19" t="n">
        <v>0.0570835315394578</v>
      </c>
    </row>
    <row r="114" customFormat="false" ht="15" hidden="false" customHeight="false" outlineLevel="0" collapsed="false">
      <c r="A114" s="17" t="s">
        <v>827</v>
      </c>
      <c r="B114" s="18" t="s">
        <v>558</v>
      </c>
      <c r="C114" s="8" t="n">
        <v>0.150643417995444</v>
      </c>
      <c r="D114" s="19" t="n">
        <v>0.150656887254568</v>
      </c>
    </row>
    <row r="115" customFormat="false" ht="15" hidden="false" customHeight="false" outlineLevel="0" collapsed="false">
      <c r="A115" s="17" t="s">
        <v>828</v>
      </c>
      <c r="B115" s="18" t="s">
        <v>588</v>
      </c>
      <c r="C115" s="8" t="n">
        <v>0.0174690153630791</v>
      </c>
      <c r="D115" s="19" t="n">
        <v>0.0174688687825971</v>
      </c>
    </row>
    <row r="116" customFormat="false" ht="15" hidden="false" customHeight="false" outlineLevel="0" collapsed="false">
      <c r="A116" s="17" t="s">
        <v>829</v>
      </c>
      <c r="B116" s="18" t="s">
        <v>604</v>
      </c>
      <c r="C116" s="8" t="n">
        <v>0.0436645557073522</v>
      </c>
      <c r="D116" s="19" t="n">
        <v>0.0436701318098345</v>
      </c>
    </row>
    <row r="117" customFormat="false" ht="15" hidden="false" customHeight="false" outlineLevel="0" collapsed="false">
      <c r="A117" s="17" t="s">
        <v>830</v>
      </c>
      <c r="B117" s="18" t="s">
        <v>596</v>
      </c>
      <c r="C117" s="8" t="n">
        <v>0.11472015012091</v>
      </c>
      <c r="D117" s="19" t="n">
        <v>0.114732054151263</v>
      </c>
    </row>
    <row r="118" customFormat="false" ht="15" hidden="false" customHeight="false" outlineLevel="0" collapsed="false">
      <c r="A118" s="17" t="s">
        <v>831</v>
      </c>
      <c r="B118" s="18" t="s">
        <v>832</v>
      </c>
      <c r="C118" s="8" t="n">
        <v>0.105647841072543</v>
      </c>
      <c r="D118" s="19" t="n">
        <v>0.105668799505846</v>
      </c>
    </row>
    <row r="119" customFormat="false" ht="15" hidden="false" customHeight="false" outlineLevel="0" collapsed="false">
      <c r="A119" s="17" t="s">
        <v>833</v>
      </c>
      <c r="B119" s="18" t="s">
        <v>594</v>
      </c>
      <c r="C119" s="8" t="n">
        <v>0.0473460933397634</v>
      </c>
      <c r="D119" s="19" t="n">
        <v>0.0473457513784263</v>
      </c>
    </row>
    <row r="120" customFormat="false" ht="15" hidden="false" customHeight="false" outlineLevel="0" collapsed="false">
      <c r="A120" s="17" t="s">
        <v>834</v>
      </c>
      <c r="B120" s="18" t="s">
        <v>284</v>
      </c>
      <c r="C120" s="8" t="n">
        <v>0.0466022639371454</v>
      </c>
      <c r="D120" s="19" t="n">
        <v>0.0465996080306179</v>
      </c>
    </row>
    <row r="121" customFormat="false" ht="15" hidden="false" customHeight="false" outlineLevel="0" collapsed="false">
      <c r="A121" s="17" t="s">
        <v>835</v>
      </c>
      <c r="B121" s="18" t="s">
        <v>86</v>
      </c>
      <c r="C121" s="8" t="n">
        <v>0.0910067169530761</v>
      </c>
      <c r="D121" s="19" t="n">
        <v>0.0904187796341439</v>
      </c>
    </row>
    <row r="122" customFormat="false" ht="15" hidden="false" customHeight="false" outlineLevel="0" collapsed="false">
      <c r="A122" s="17" t="s">
        <v>836</v>
      </c>
      <c r="B122" s="18" t="s">
        <v>612</v>
      </c>
      <c r="C122" s="8" t="n">
        <v>0.164057196154465</v>
      </c>
      <c r="D122" s="19" t="n">
        <v>0.164074342477318</v>
      </c>
    </row>
    <row r="123" customFormat="false" ht="15" hidden="false" customHeight="false" outlineLevel="0" collapsed="false">
      <c r="A123" s="17" t="s">
        <v>837</v>
      </c>
      <c r="B123" s="18" t="s">
        <v>622</v>
      </c>
      <c r="C123" s="8" t="n">
        <v>0.047840967500252</v>
      </c>
      <c r="D123" s="19" t="n">
        <v>0.0478392713244419</v>
      </c>
    </row>
    <row r="124" customFormat="false" ht="15" hidden="false" customHeight="false" outlineLevel="0" collapsed="false">
      <c r="A124" s="17" t="s">
        <v>838</v>
      </c>
      <c r="B124" s="18" t="s">
        <v>106</v>
      </c>
      <c r="C124" s="8" t="n">
        <v>0.0741483753654659</v>
      </c>
      <c r="D124" s="19" t="n">
        <v>0.0741527614077305</v>
      </c>
    </row>
    <row r="125" customFormat="false" ht="15" hidden="false" customHeight="false" outlineLevel="0" collapsed="false">
      <c r="A125" s="17" t="s">
        <v>839</v>
      </c>
      <c r="B125" s="18" t="s">
        <v>618</v>
      </c>
      <c r="C125" s="8" t="n">
        <v>0.0456108161594192</v>
      </c>
      <c r="D125" s="19" t="n">
        <v>0.0456106630454816</v>
      </c>
    </row>
    <row r="126" customFormat="false" ht="15" hidden="false" customHeight="false" outlineLevel="0" collapsed="false">
      <c r="A126" s="17" t="s">
        <v>840</v>
      </c>
      <c r="B126" s="18" t="s">
        <v>639</v>
      </c>
      <c r="C126" s="8" t="n">
        <v>0.046055081635374</v>
      </c>
      <c r="D126" s="19" t="n">
        <v>0.04605642000813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9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51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86</v>
      </c>
      <c r="D29" s="64" t="n">
        <v>1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83</v>
      </c>
      <c r="D37" s="71" t="n">
        <v>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139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45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53</v>
      </c>
      <c r="D50" s="71" t="n">
        <v>1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37</v>
      </c>
      <c r="D51" s="71" t="n">
        <v>2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16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199</v>
      </c>
      <c r="D57" s="71" t="n">
        <v>1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22</v>
      </c>
      <c r="D59" s="71" t="n">
        <v>2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95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5</v>
      </c>
      <c r="C65" s="79" t="n">
        <v>215</v>
      </c>
      <c r="D65" s="80" t="n">
        <v>243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73</v>
      </c>
      <c r="E66" s="85" t="n">
        <v>3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6</v>
      </c>
      <c r="E67" s="85" t="n">
        <v>2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7</v>
      </c>
      <c r="C21" s="62" t="n">
        <v>174</v>
      </c>
      <c r="D21" s="62" t="n">
        <v>1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8</v>
      </c>
      <c r="C22" s="64" t="n">
        <v>270</v>
      </c>
      <c r="D22" s="64" t="n">
        <v>2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9</v>
      </c>
      <c r="C23" s="64" t="n">
        <v>268</v>
      </c>
      <c r="D23" s="64" t="n">
        <v>2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0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1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2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3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5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6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7</v>
      </c>
      <c r="C35" s="71" t="n">
        <v>353</v>
      </c>
      <c r="D35" s="71" t="n">
        <v>3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8</v>
      </c>
      <c r="C36" s="71" t="n">
        <v>264</v>
      </c>
      <c r="D36" s="71" t="n">
        <v>2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9</v>
      </c>
      <c r="C37" s="71" t="n">
        <v>295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0</v>
      </c>
      <c r="C38" s="71" t="n">
        <v>183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1</v>
      </c>
      <c r="C39" s="71" t="n">
        <v>68</v>
      </c>
      <c r="D39" s="71" t="n">
        <v>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2</v>
      </c>
      <c r="C40" s="71" t="n">
        <v>57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5</v>
      </c>
      <c r="C47" s="71" t="n">
        <v>351</v>
      </c>
      <c r="D47" s="71" t="n">
        <v>3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6</v>
      </c>
      <c r="C48" s="71" t="n">
        <v>197</v>
      </c>
      <c r="D48" s="71" t="n">
        <v>1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7</v>
      </c>
      <c r="C49" s="71" t="n">
        <v>273</v>
      </c>
      <c r="D49" s="71" t="n">
        <v>2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8</v>
      </c>
      <c r="C50" s="71" t="n">
        <v>239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9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0</v>
      </c>
      <c r="C52" s="73" t="n">
        <v>68</v>
      </c>
      <c r="D52" s="73" t="n">
        <v>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1</v>
      </c>
      <c r="C57" s="71" t="n">
        <v>392</v>
      </c>
      <c r="D57" s="71" t="n">
        <v>3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2</v>
      </c>
      <c r="C58" s="71" t="n">
        <v>265</v>
      </c>
      <c r="D58" s="71" t="n">
        <v>2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3</v>
      </c>
      <c r="C59" s="71" t="n">
        <v>290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4</v>
      </c>
      <c r="C60" s="73" t="n">
        <v>275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2</v>
      </c>
      <c r="C65" s="79" t="n">
        <v>195</v>
      </c>
      <c r="D65" s="80" t="n">
        <v>198</v>
      </c>
      <c r="E65" s="81" t="n">
        <v>2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2</v>
      </c>
      <c r="D66" s="84" t="n">
        <v>214</v>
      </c>
      <c r="E66" s="85" t="n">
        <v>2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3</v>
      </c>
      <c r="E67" s="85" t="n">
        <v>2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8</v>
      </c>
      <c r="D17" s="81" t="n">
        <v>18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72</v>
      </c>
      <c r="D18" s="85" t="n">
        <v>120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1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4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81</v>
      </c>
      <c r="D14" s="81" t="n">
        <v>1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1</v>
      </c>
      <c r="B2" s="110"/>
      <c r="C2" s="110"/>
      <c r="D2" s="110"/>
    </row>
    <row r="3" customFormat="false" ht="15" hidden="false" customHeight="true" outlineLevel="0" collapsed="false">
      <c r="A3" s="100" t="s">
        <v>1032</v>
      </c>
      <c r="B3" s="101" t="s">
        <v>965</v>
      </c>
      <c r="C3" s="101" t="s">
        <v>1052</v>
      </c>
      <c r="D3" s="101" t="s">
        <v>105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105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105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105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105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105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3</v>
      </c>
      <c r="B10" s="18" t="s">
        <v>103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103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103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3</v>
      </c>
      <c r="B13" s="103" t="s">
        <v>105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106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106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106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106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106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5</v>
      </c>
      <c r="B30" s="110"/>
      <c r="C30" s="110"/>
      <c r="D30" s="110"/>
    </row>
    <row r="31" customFormat="false" ht="15" hidden="false" customHeight="true" outlineLevel="0" collapsed="false">
      <c r="A31" s="100" t="s">
        <v>1032</v>
      </c>
      <c r="B31" s="101" t="s">
        <v>965</v>
      </c>
      <c r="C31" s="101" t="s">
        <v>1066</v>
      </c>
      <c r="D31" s="101" t="s">
        <v>106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47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592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8</v>
      </c>
      <c r="B58" s="108" t="s">
        <v>719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0</v>
      </c>
      <c r="B59" s="108" t="s">
        <v>721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2</v>
      </c>
      <c r="B60" s="108" t="s">
        <v>723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4</v>
      </c>
      <c r="B61" s="108" t="s">
        <v>725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6</v>
      </c>
      <c r="B62" s="108" t="s">
        <v>727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22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34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2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29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3</v>
      </c>
      <c r="B68" s="108" t="s">
        <v>73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5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26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7</v>
      </c>
      <c r="B71" s="108" t="s">
        <v>7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59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28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43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60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3</v>
      </c>
      <c r="B76" s="108" t="s">
        <v>74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28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2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1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33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470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1</v>
      </c>
      <c r="B83" s="108" t="s">
        <v>75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3</v>
      </c>
      <c r="B84" s="108" t="s">
        <v>75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4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35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7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9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22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5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2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36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236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5</v>
      </c>
      <c r="B95" s="108" t="s">
        <v>766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8</v>
      </c>
      <c r="B97" s="108" t="s">
        <v>769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37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1</v>
      </c>
      <c r="B99" s="108" t="s">
        <v>77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39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5</v>
      </c>
      <c r="B102" s="108" t="s">
        <v>7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400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52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9</v>
      </c>
      <c r="B105" s="108" t="s">
        <v>780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30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57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41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4</v>
      </c>
      <c r="B109" s="108" t="s">
        <v>785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41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7</v>
      </c>
      <c r="B111" s="108" t="s">
        <v>788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432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1</v>
      </c>
      <c r="B114" s="108" t="s">
        <v>79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52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4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448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7</v>
      </c>
      <c r="B119" s="108" t="s">
        <v>798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58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4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1</v>
      </c>
      <c r="B122" s="108" t="s">
        <v>80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0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50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7</v>
      </c>
      <c r="B127" s="108" t="s">
        <v>80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9</v>
      </c>
      <c r="B128" s="108" t="s">
        <v>810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51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5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1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5</v>
      </c>
      <c r="B133" s="108" t="s">
        <v>8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54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40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5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56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3</v>
      </c>
      <c r="B140" s="108" t="s">
        <v>82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5</v>
      </c>
      <c r="B141" s="108" t="s">
        <v>82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5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588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60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1</v>
      </c>
      <c r="B146" s="108" t="s">
        <v>832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594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28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1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622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9</v>
      </c>
      <c r="B153" s="108" t="s">
        <v>61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40</v>
      </c>
      <c r="B154" s="108" t="s">
        <v>639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8</v>
      </c>
      <c r="B2" s="134"/>
      <c r="C2" s="134"/>
    </row>
    <row r="3" customFormat="false" ht="15" hidden="false" customHeight="true" outlineLevel="0" collapsed="false">
      <c r="A3" s="135" t="s">
        <v>1069</v>
      </c>
      <c r="B3" s="136" t="s">
        <v>1070</v>
      </c>
      <c r="C3" s="137" t="s">
        <v>107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8</v>
      </c>
      <c r="B5" s="139" t="n">
        <v>0.01</v>
      </c>
      <c r="C5" s="117" t="n">
        <v>0.01</v>
      </c>
    </row>
    <row r="6" customFormat="false" ht="15" hidden="false" customHeight="false" outlineLevel="0" collapsed="false">
      <c r="A6" s="138" t="s">
        <v>95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6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61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2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9780763862019</v>
      </c>
      <c r="D5" s="19" t="n">
        <v>0.00129707301798402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8363271524238</v>
      </c>
      <c r="D6" s="19" t="n">
        <v>0.00178263127272498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6763710089023</v>
      </c>
      <c r="D7" s="19" t="n">
        <v>0.00216687585597662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7820484988817</v>
      </c>
      <c r="D8" s="19" t="n">
        <v>0.00227742254704155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993980178183</v>
      </c>
      <c r="D9" s="19" t="n">
        <v>0.0174968543273133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7627248329031</v>
      </c>
      <c r="D10" s="19" t="n">
        <v>0.00837413249370852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416475221737296</v>
      </c>
      <c r="D11" s="19" t="n">
        <v>0.00415840676708578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090062954511655</v>
      </c>
      <c r="D12" s="19" t="n">
        <v>0.000900107009140084</v>
      </c>
    </row>
    <row r="13" customFormat="false" ht="15" hidden="false" customHeight="false" outlineLevel="0" collapsed="false">
      <c r="A13" s="35" t="s">
        <v>656</v>
      </c>
      <c r="B13" s="18" t="s">
        <v>655</v>
      </c>
      <c r="C13" s="8" t="n">
        <v>0.00143021770128353</v>
      </c>
      <c r="D13" s="19" t="n">
        <v>0.00142937603840679</v>
      </c>
    </row>
    <row r="14" customFormat="false" ht="15" hidden="false" customHeight="false" outlineLevel="0" collapsed="false">
      <c r="A14" s="35" t="s">
        <v>657</v>
      </c>
      <c r="B14" s="22" t="s">
        <v>655</v>
      </c>
      <c r="C14" s="8" t="n">
        <v>0.00173609111933147</v>
      </c>
      <c r="D14" s="19" t="n">
        <v>0.00173508333423552</v>
      </c>
    </row>
    <row r="15" customFormat="false" ht="15" hidden="false" customHeight="false" outlineLevel="0" collapsed="false">
      <c r="A15" s="35" t="s">
        <v>658</v>
      </c>
      <c r="B15" s="22" t="s">
        <v>655</v>
      </c>
      <c r="C15" s="8" t="n">
        <v>0.00223566147006978</v>
      </c>
      <c r="D15" s="19" t="n">
        <v>0.00223451353528102</v>
      </c>
    </row>
    <row r="16" customFormat="false" ht="15" hidden="false" customHeight="false" outlineLevel="0" collapsed="false">
      <c r="A16" s="35" t="s">
        <v>659</v>
      </c>
      <c r="B16" s="22" t="s">
        <v>660</v>
      </c>
      <c r="C16" s="8" t="n">
        <v>0.0386992796236276</v>
      </c>
      <c r="D16" s="19" t="n">
        <v>0.0386635702207714</v>
      </c>
    </row>
    <row r="17" customFormat="false" ht="15" hidden="false" customHeight="false" outlineLevel="0" collapsed="false">
      <c r="A17" s="35" t="s">
        <v>661</v>
      </c>
      <c r="B17" s="22" t="s">
        <v>662</v>
      </c>
      <c r="C17" s="8" t="n">
        <v>0.0455895393556752</v>
      </c>
      <c r="D17" s="19" t="n">
        <v>0.0455861743942512</v>
      </c>
    </row>
    <row r="18" customFormat="false" ht="15" hidden="false" customHeight="false" outlineLevel="0" collapsed="false">
      <c r="A18" s="35" t="s">
        <v>663</v>
      </c>
      <c r="B18" s="22" t="s">
        <v>664</v>
      </c>
      <c r="C18" s="8" t="n">
        <v>0.0460077784216676</v>
      </c>
      <c r="D18" s="19" t="n">
        <v>0.04600561937373</v>
      </c>
    </row>
    <row r="19" customFormat="false" ht="15" hidden="false" customHeight="false" outlineLevel="0" collapsed="false">
      <c r="A19" s="35" t="s">
        <v>665</v>
      </c>
      <c r="B19" s="22" t="s">
        <v>666</v>
      </c>
      <c r="C19" s="8" t="n">
        <v>0.0187099961180525</v>
      </c>
      <c r="D19" s="19" t="n">
        <v>0.0185072471724598</v>
      </c>
    </row>
    <row r="20" customFormat="false" ht="15" hidden="false" customHeight="false" outlineLevel="0" collapsed="false">
      <c r="A20" s="35" t="s">
        <v>667</v>
      </c>
      <c r="B20" s="22" t="s">
        <v>666</v>
      </c>
      <c r="C20" s="8" t="n">
        <v>0.0384518825087875</v>
      </c>
      <c r="D20" s="19" t="n">
        <v>0.0380539498587117</v>
      </c>
    </row>
    <row r="21" customFormat="false" ht="15" hidden="false" customHeight="false" outlineLevel="0" collapsed="false">
      <c r="A21" s="35" t="s">
        <v>668</v>
      </c>
      <c r="B21" s="22" t="s">
        <v>666</v>
      </c>
      <c r="C21" s="8" t="n">
        <v>0.0503961350480068</v>
      </c>
      <c r="D21" s="19" t="n">
        <v>0.0503873481208424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454180229104</v>
      </c>
      <c r="D22" s="19" t="n">
        <v>0.0454160972101461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219578904415893</v>
      </c>
      <c r="D23" s="19" t="n">
        <v>0.219637352449734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14972474305788</v>
      </c>
      <c r="D24" s="19" t="n">
        <v>0.114983135498411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724638499931</v>
      </c>
      <c r="D25" s="19" t="n">
        <v>0.0486721458538805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59244762169</v>
      </c>
      <c r="D26" s="19" t="n">
        <v>0.0477580576292635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748167193641359</v>
      </c>
      <c r="D27" s="19" t="n">
        <v>0.0748277475110727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892440144639</v>
      </c>
      <c r="D28" s="19" t="n">
        <v>0.0538859625291535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59244762169</v>
      </c>
      <c r="D29" s="19" t="n">
        <v>0.0477580576292635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8169149736002</v>
      </c>
      <c r="D30" s="19" t="n">
        <v>0.0518055530646504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08910126266067</v>
      </c>
      <c r="D31" s="19" t="n">
        <v>0.1083733553017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461665095168</v>
      </c>
      <c r="D5" s="9" t="n">
        <v>0.104454993604584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12868226372103</v>
      </c>
      <c r="D6" s="14" t="n">
        <v>0.112203885264052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622291802402</v>
      </c>
      <c r="D7" s="19" t="n">
        <v>0.135630866522005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49992785098665</v>
      </c>
      <c r="D8" s="19" t="n">
        <v>0.0850067831930406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9533860826999</v>
      </c>
      <c r="D9" s="14" t="n">
        <v>0.118934689831716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29783430489894</v>
      </c>
      <c r="D10" s="19" t="n">
        <v>0.129793824962964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70715420329118</v>
      </c>
      <c r="D11" s="14" t="n">
        <v>0.269488673357016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774959912345</v>
      </c>
      <c r="D12" s="19" t="n">
        <v>0.0471756199877479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878895360161</v>
      </c>
      <c r="D13" s="14" t="n">
        <v>0.17189319414576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21957383700507</v>
      </c>
      <c r="D14" s="19" t="n">
        <v>0.0719033148217109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7354162632895</v>
      </c>
      <c r="D15" s="14" t="n">
        <v>0.0547335025231079</v>
      </c>
    </row>
    <row r="16" customFormat="false" ht="15" hidden="false" customHeight="false" outlineLevel="0" collapsed="false">
      <c r="A16" s="17" t="s">
        <v>704</v>
      </c>
      <c r="B16" s="18" t="s">
        <v>136</v>
      </c>
      <c r="C16" s="8" t="n">
        <v>0.054041554728912</v>
      </c>
      <c r="D16" s="19" t="n">
        <v>0.0540341908420672</v>
      </c>
    </row>
    <row r="17" customFormat="false" ht="15" hidden="false" customHeight="false" outlineLevel="0" collapsed="false">
      <c r="A17" s="17" t="s">
        <v>705</v>
      </c>
      <c r="B17" s="18" t="s">
        <v>144</v>
      </c>
      <c r="C17" s="8" t="n">
        <v>0.175320825626533</v>
      </c>
      <c r="D17" s="14" t="n">
        <v>0.174775093061894</v>
      </c>
    </row>
    <row r="18" customFormat="false" ht="15" hidden="false" customHeight="false" outlineLevel="0" collapsed="false">
      <c r="A18" s="17" t="s">
        <v>706</v>
      </c>
      <c r="B18" s="18" t="s">
        <v>122</v>
      </c>
      <c r="C18" s="8" t="n">
        <v>0.159085460383191</v>
      </c>
      <c r="D18" s="19" t="n">
        <v>0.157681050347841</v>
      </c>
    </row>
    <row r="19" customFormat="false" ht="15" hidden="false" customHeight="false" outlineLevel="0" collapsed="false">
      <c r="A19" s="17" t="s">
        <v>707</v>
      </c>
      <c r="B19" s="18" t="s">
        <v>108</v>
      </c>
      <c r="C19" s="8" t="n">
        <v>0.0945086321835964</v>
      </c>
      <c r="D19" s="14" t="n">
        <v>0.0945019116960128</v>
      </c>
    </row>
    <row r="20" customFormat="false" ht="15" hidden="false" customHeight="false" outlineLevel="0" collapsed="false">
      <c r="A20" s="17" t="s">
        <v>708</v>
      </c>
      <c r="B20" s="18" t="s">
        <v>472</v>
      </c>
      <c r="C20" s="8" t="n">
        <v>0.10477858882094</v>
      </c>
      <c r="D20" s="19" t="n">
        <v>0.104800439602054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642363942645979</v>
      </c>
      <c r="D21" s="14" t="n">
        <v>0.0642408447658065</v>
      </c>
    </row>
    <row r="22" customFormat="false" ht="15" hidden="false" customHeight="false" outlineLevel="0" collapsed="false">
      <c r="A22" s="17" t="s">
        <v>710</v>
      </c>
      <c r="B22" s="18" t="s">
        <v>142</v>
      </c>
      <c r="C22" s="8" t="n">
        <v>0.0810072544804767</v>
      </c>
      <c r="D22" s="19" t="n">
        <v>0.0810128512603476</v>
      </c>
    </row>
    <row r="23" customFormat="false" ht="15" hidden="false" customHeight="false" outlineLevel="0" collapsed="false">
      <c r="A23" s="17" t="s">
        <v>711</v>
      </c>
      <c r="B23" s="18" t="s">
        <v>138</v>
      </c>
      <c r="C23" s="8" t="n">
        <v>0.118110561842494</v>
      </c>
      <c r="D23" s="14" t="n">
        <v>0.118132955011687</v>
      </c>
    </row>
    <row r="24" customFormat="false" ht="15" hidden="false" customHeight="false" outlineLevel="0" collapsed="false">
      <c r="A24" s="17" t="s">
        <v>712</v>
      </c>
      <c r="B24" s="18" t="s">
        <v>154</v>
      </c>
      <c r="C24" s="8" t="n">
        <v>0.0758408228252831</v>
      </c>
      <c r="D24" s="19" t="n">
        <v>0.0758444078586701</v>
      </c>
    </row>
    <row r="25" customFormat="false" ht="15" hidden="false" customHeight="false" outlineLevel="0" collapsed="false">
      <c r="A25" s="17" t="s">
        <v>713</v>
      </c>
      <c r="B25" s="18" t="s">
        <v>128</v>
      </c>
      <c r="C25" s="8" t="n">
        <v>0.0767273056349376</v>
      </c>
      <c r="D25" s="14" t="n">
        <v>0.0762607592789625</v>
      </c>
    </row>
    <row r="26" customFormat="false" ht="15" hidden="false" customHeight="false" outlineLevel="0" collapsed="false">
      <c r="A26" s="17" t="s">
        <v>714</v>
      </c>
      <c r="B26" s="18" t="s">
        <v>176</v>
      </c>
      <c r="C26" s="8" t="n">
        <v>0.0762250737390221</v>
      </c>
      <c r="D26" s="19" t="n">
        <v>0.0762300907423775</v>
      </c>
    </row>
    <row r="27" customFormat="false" ht="15" hidden="false" customHeight="false" outlineLevel="0" collapsed="false">
      <c r="A27" s="17" t="s">
        <v>715</v>
      </c>
      <c r="B27" s="18" t="s">
        <v>206</v>
      </c>
      <c r="C27" s="8" t="n">
        <v>0.0746280473763892</v>
      </c>
      <c r="D27" s="14" t="n">
        <v>0.0746369205263201</v>
      </c>
    </row>
    <row r="28" customFormat="false" ht="15" hidden="false" customHeight="false" outlineLevel="0" collapsed="false">
      <c r="A28" s="17" t="s">
        <v>716</v>
      </c>
      <c r="B28" s="18" t="s">
        <v>194</v>
      </c>
      <c r="C28" s="8" t="n">
        <v>0.121013663118983</v>
      </c>
      <c r="D28" s="19" t="n">
        <v>0.120997009273301</v>
      </c>
    </row>
    <row r="29" customFormat="false" ht="15" hidden="false" customHeight="false" outlineLevel="0" collapsed="false">
      <c r="A29" s="17" t="s">
        <v>717</v>
      </c>
      <c r="B29" s="18" t="s">
        <v>592</v>
      </c>
      <c r="C29" s="8" t="n">
        <v>0.106861260830143</v>
      </c>
      <c r="D29" s="14" t="n">
        <v>0.106313086815704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0803816211540417</v>
      </c>
      <c r="D30" s="19" t="n">
        <v>0.0803901426490193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186619595009823</v>
      </c>
      <c r="D31" s="14" t="n">
        <v>0.18664263461951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0800034773073947</v>
      </c>
      <c r="D32" s="19" t="n">
        <v>0.08001103435607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125765000446521</v>
      </c>
      <c r="D33" s="14" t="n">
        <v>0.125772193331163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263270796926748</v>
      </c>
      <c r="D34" s="19" t="n">
        <v>0.261903664476587</v>
      </c>
    </row>
    <row r="35" customFormat="false" ht="15" hidden="false" customHeight="false" outlineLevel="0" collapsed="false">
      <c r="A35" s="17" t="s">
        <v>728</v>
      </c>
      <c r="B35" s="18" t="s">
        <v>222</v>
      </c>
      <c r="C35" s="8" t="n">
        <v>0.0725135125085679</v>
      </c>
      <c r="D35" s="14" t="n">
        <v>0.0726227190648807</v>
      </c>
    </row>
    <row r="36" customFormat="false" ht="15" hidden="false" customHeight="false" outlineLevel="0" collapsed="false">
      <c r="A36" s="17" t="s">
        <v>729</v>
      </c>
      <c r="B36" s="18" t="s">
        <v>234</v>
      </c>
      <c r="C36" s="8" t="n">
        <v>0.0540322906204835</v>
      </c>
      <c r="D36" s="19" t="n">
        <v>0.0540263345202996</v>
      </c>
    </row>
    <row r="37" customFormat="false" ht="15" hidden="false" customHeight="false" outlineLevel="0" collapsed="false">
      <c r="A37" s="17" t="s">
        <v>730</v>
      </c>
      <c r="B37" s="18" t="s">
        <v>226</v>
      </c>
      <c r="C37" s="8" t="n">
        <v>0.106375906848447</v>
      </c>
      <c r="D37" s="14" t="n">
        <v>0.106379721649753</v>
      </c>
    </row>
    <row r="38" customFormat="false" ht="15" hidden="false" customHeight="false" outlineLevel="0" collapsed="false">
      <c r="A38" s="17" t="s">
        <v>731</v>
      </c>
      <c r="B38" s="18" t="s">
        <v>246</v>
      </c>
      <c r="C38" s="8" t="n">
        <v>0.0775174423047088</v>
      </c>
      <c r="D38" s="19" t="n">
        <v>0.0775124195756854</v>
      </c>
    </row>
    <row r="39" customFormat="false" ht="15" hidden="false" customHeight="false" outlineLevel="0" collapsed="false">
      <c r="A39" s="17" t="s">
        <v>732</v>
      </c>
      <c r="B39" s="18" t="s">
        <v>292</v>
      </c>
      <c r="C39" s="8" t="n">
        <v>0.0642270820957644</v>
      </c>
      <c r="D39" s="14" t="n">
        <v>0.0642374302901016</v>
      </c>
    </row>
    <row r="40" customFormat="false" ht="15" hidden="false" customHeight="false" outlineLevel="0" collapsed="false">
      <c r="A40" s="17" t="s">
        <v>733</v>
      </c>
      <c r="B40" s="18" t="s">
        <v>734</v>
      </c>
      <c r="C40" s="8" t="n">
        <v>0.107725622185521</v>
      </c>
      <c r="D40" s="19" t="n">
        <v>0.107619926560156</v>
      </c>
    </row>
    <row r="41" customFormat="false" ht="15" hidden="false" customHeight="false" outlineLevel="0" collapsed="false">
      <c r="A41" s="17" t="s">
        <v>735</v>
      </c>
      <c r="B41" s="18" t="s">
        <v>258</v>
      </c>
      <c r="C41" s="8" t="n">
        <v>0.0534732991330826</v>
      </c>
      <c r="D41" s="14" t="n">
        <v>0.0534695361005857</v>
      </c>
    </row>
    <row r="42" customFormat="false" ht="15" hidden="false" customHeight="false" outlineLevel="0" collapsed="false">
      <c r="A42" s="17" t="s">
        <v>736</v>
      </c>
      <c r="B42" s="18" t="s">
        <v>264</v>
      </c>
      <c r="C42" s="8" t="n">
        <v>0.38284351967684</v>
      </c>
      <c r="D42" s="19" t="n">
        <v>0.382738442845126</v>
      </c>
    </row>
    <row r="43" customFormat="false" ht="15" hidden="false" customHeight="false" outlineLevel="0" collapsed="false">
      <c r="A43" s="17" t="s">
        <v>737</v>
      </c>
      <c r="B43" s="18" t="s">
        <v>738</v>
      </c>
      <c r="C43" s="8" t="n">
        <v>0.0840660090768776</v>
      </c>
      <c r="D43" s="14" t="n">
        <v>0.084076175767808</v>
      </c>
    </row>
    <row r="44" customFormat="false" ht="15" hidden="false" customHeight="false" outlineLevel="0" collapsed="false">
      <c r="A44" s="17" t="s">
        <v>739</v>
      </c>
      <c r="B44" s="18" t="s">
        <v>598</v>
      </c>
      <c r="C44" s="8" t="n">
        <v>0.0444572166263781</v>
      </c>
      <c r="D44" s="19" t="n">
        <v>0.0444571649531843</v>
      </c>
    </row>
    <row r="45" customFormat="false" ht="15" hidden="false" customHeight="false" outlineLevel="0" collapsed="false">
      <c r="A45" s="17" t="s">
        <v>740</v>
      </c>
      <c r="B45" s="18" t="s">
        <v>288</v>
      </c>
      <c r="C45" s="8" t="n">
        <v>0.0571932093895272</v>
      </c>
      <c r="D45" s="14" t="n">
        <v>0.0571934254310956</v>
      </c>
    </row>
    <row r="46" customFormat="false" ht="15" hidden="false" customHeight="false" outlineLevel="0" collapsed="false">
      <c r="A46" s="17" t="s">
        <v>741</v>
      </c>
      <c r="B46" s="18" t="s">
        <v>436</v>
      </c>
      <c r="C46" s="8" t="n">
        <v>0.0644416143406627</v>
      </c>
      <c r="D46" s="19" t="n">
        <v>0.0641557021361574</v>
      </c>
    </row>
    <row r="47" customFormat="false" ht="15" hidden="false" customHeight="false" outlineLevel="0" collapsed="false">
      <c r="A47" s="17" t="s">
        <v>742</v>
      </c>
      <c r="B47" s="18" t="s">
        <v>602</v>
      </c>
      <c r="C47" s="8" t="n">
        <v>0.0462393830225348</v>
      </c>
      <c r="D47" s="14" t="n">
        <v>0.0462388195933854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07846841841786</v>
      </c>
      <c r="D48" s="19" t="n">
        <v>0.078465756853753</v>
      </c>
    </row>
    <row r="49" customFormat="false" ht="15" hidden="false" customHeight="false" outlineLevel="0" collapsed="false">
      <c r="A49" s="17" t="s">
        <v>745</v>
      </c>
      <c r="B49" s="18" t="s">
        <v>280</v>
      </c>
      <c r="C49" s="8" t="n">
        <v>0.079536120750065</v>
      </c>
      <c r="D49" s="14" t="n">
        <v>0.0790547863504156</v>
      </c>
    </row>
    <row r="50" customFormat="false" ht="15" hidden="false" customHeight="false" outlineLevel="0" collapsed="false">
      <c r="A50" s="17" t="s">
        <v>746</v>
      </c>
      <c r="B50" s="18" t="s">
        <v>316</v>
      </c>
      <c r="C50" s="8" t="n">
        <v>0.161112518153689</v>
      </c>
      <c r="D50" s="19" t="n">
        <v>0.161079074780709</v>
      </c>
    </row>
    <row r="51" customFormat="false" ht="15" hidden="false" customHeight="false" outlineLevel="0" collapsed="false">
      <c r="A51" s="17" t="s">
        <v>747</v>
      </c>
      <c r="B51" s="18" t="s">
        <v>312</v>
      </c>
      <c r="C51" s="8" t="n">
        <v>0.162917099672213</v>
      </c>
      <c r="D51" s="14" t="n">
        <v>0.162934053207641</v>
      </c>
    </row>
    <row r="52" customFormat="false" ht="15" hidden="false" customHeight="false" outlineLevel="0" collapsed="false">
      <c r="A52" s="17" t="s">
        <v>748</v>
      </c>
      <c r="B52" s="18" t="s">
        <v>314</v>
      </c>
      <c r="C52" s="8" t="n">
        <v>0.0907980739457427</v>
      </c>
      <c r="D52" s="19" t="n">
        <v>0.0908144326868554</v>
      </c>
    </row>
    <row r="53" customFormat="false" ht="15" hidden="false" customHeight="false" outlineLevel="0" collapsed="false">
      <c r="A53" s="17" t="s">
        <v>749</v>
      </c>
      <c r="B53" s="18" t="s">
        <v>332</v>
      </c>
      <c r="C53" s="8" t="n">
        <v>0.116764897520165</v>
      </c>
      <c r="D53" s="14" t="n">
        <v>0.116768544958847</v>
      </c>
    </row>
    <row r="54" customFormat="false" ht="15" hidden="false" customHeight="false" outlineLevel="0" collapsed="false">
      <c r="A54" s="17" t="s">
        <v>750</v>
      </c>
      <c r="B54" s="18" t="s">
        <v>470</v>
      </c>
      <c r="C54" s="8" t="n">
        <v>0.0735379612742513</v>
      </c>
      <c r="D54" s="19" t="n">
        <v>0.0735321713153114</v>
      </c>
    </row>
    <row r="55" customFormat="false" ht="15" hidden="false" customHeight="false" outlineLevel="0" collapsed="false">
      <c r="A55" s="17" t="s">
        <v>751</v>
      </c>
      <c r="B55" s="18" t="s">
        <v>752</v>
      </c>
      <c r="C55" s="8" t="n">
        <v>0.0600919999144606</v>
      </c>
      <c r="D55" s="14" t="n">
        <v>0.0600923139779851</v>
      </c>
    </row>
    <row r="56" customFormat="false" ht="15" hidden="false" customHeight="false" outlineLevel="0" collapsed="false">
      <c r="A56" s="17" t="s">
        <v>753</v>
      </c>
      <c r="B56" s="18" t="s">
        <v>754</v>
      </c>
      <c r="C56" s="8" t="n">
        <v>0.156595280011531</v>
      </c>
      <c r="D56" s="19" t="n">
        <v>0.156585358267049</v>
      </c>
    </row>
    <row r="57" customFormat="false" ht="15" hidden="false" customHeight="false" outlineLevel="0" collapsed="false">
      <c r="A57" s="17" t="s">
        <v>755</v>
      </c>
      <c r="B57" s="18" t="s">
        <v>202</v>
      </c>
      <c r="C57" s="8" t="n">
        <v>0.052913903362639</v>
      </c>
      <c r="D57" s="14" t="n">
        <v>0.0529076899494435</v>
      </c>
    </row>
    <row r="58" customFormat="false" ht="15" hidden="false" customHeight="false" outlineLevel="0" collapsed="false">
      <c r="A58" s="17" t="s">
        <v>756</v>
      </c>
      <c r="B58" s="18" t="s">
        <v>348</v>
      </c>
      <c r="C58" s="8" t="n">
        <v>0.090260996208559</v>
      </c>
      <c r="D58" s="19" t="n">
        <v>0.0902495257103617</v>
      </c>
    </row>
    <row r="59" customFormat="false" ht="15" hidden="false" customHeight="false" outlineLevel="0" collapsed="false">
      <c r="A59" s="17" t="s">
        <v>757</v>
      </c>
      <c r="B59" s="18" t="s">
        <v>352</v>
      </c>
      <c r="C59" s="8" t="n">
        <v>0.0985094237232327</v>
      </c>
      <c r="D59" s="14" t="n">
        <v>0.0985153189455403</v>
      </c>
    </row>
    <row r="60" customFormat="false" ht="15" hidden="false" customHeight="false" outlineLevel="0" collapsed="false">
      <c r="A60" s="17" t="s">
        <v>758</v>
      </c>
      <c r="B60" s="18" t="s">
        <v>270</v>
      </c>
      <c r="C60" s="8" t="n">
        <v>0.174709100817755</v>
      </c>
      <c r="D60" s="19" t="n">
        <v>0.174720089119252</v>
      </c>
    </row>
    <row r="61" customFormat="false" ht="15" hidden="false" customHeight="false" outlineLevel="0" collapsed="false">
      <c r="A61" s="17" t="s">
        <v>759</v>
      </c>
      <c r="B61" s="18" t="s">
        <v>296</v>
      </c>
      <c r="C61" s="8" t="n">
        <v>0.114366083266688</v>
      </c>
      <c r="D61" s="14" t="n">
        <v>0.113550216119512</v>
      </c>
    </row>
    <row r="62" customFormat="false" ht="15" hidden="false" customHeight="false" outlineLevel="0" collapsed="false">
      <c r="A62" s="17" t="s">
        <v>760</v>
      </c>
      <c r="B62" s="18" t="s">
        <v>224</v>
      </c>
      <c r="C62" s="8" t="n">
        <v>0.205727897919616</v>
      </c>
      <c r="D62" s="19" t="n">
        <v>0.20574178587719</v>
      </c>
    </row>
    <row r="63" customFormat="false" ht="15" hidden="false" customHeight="false" outlineLevel="0" collapsed="false">
      <c r="A63" s="17" t="s">
        <v>761</v>
      </c>
      <c r="B63" s="18" t="s">
        <v>356</v>
      </c>
      <c r="C63" s="8" t="n">
        <v>0.057468161276863</v>
      </c>
      <c r="D63" s="14" t="n">
        <v>0.0574657016870315</v>
      </c>
    </row>
    <row r="64" customFormat="false" ht="15" hidden="false" customHeight="false" outlineLevel="0" collapsed="false">
      <c r="A64" s="17" t="s">
        <v>762</v>
      </c>
      <c r="B64" s="18" t="s">
        <v>362</v>
      </c>
      <c r="C64" s="8" t="n">
        <v>0.142283819446165</v>
      </c>
      <c r="D64" s="14" t="n">
        <v>0.14239167264523</v>
      </c>
    </row>
    <row r="65" customFormat="false" ht="15" hidden="false" customHeight="false" outlineLevel="0" collapsed="false">
      <c r="A65" s="17" t="s">
        <v>763</v>
      </c>
      <c r="B65" s="18" t="s">
        <v>364</v>
      </c>
      <c r="C65" s="8" t="n">
        <v>0.0581020833543533</v>
      </c>
      <c r="D65" s="14" t="n">
        <v>0.0581009605204221</v>
      </c>
    </row>
    <row r="66" customFormat="false" ht="15" hidden="false" customHeight="false" outlineLevel="0" collapsed="false">
      <c r="A66" s="17" t="s">
        <v>764</v>
      </c>
      <c r="B66" s="18" t="s">
        <v>236</v>
      </c>
      <c r="C66" s="8" t="n">
        <v>0.0995129037345528</v>
      </c>
      <c r="D66" s="14" t="n">
        <v>0.0995173204509548</v>
      </c>
    </row>
    <row r="67" customFormat="false" ht="15" hidden="false" customHeight="false" outlineLevel="0" collapsed="false">
      <c r="A67" s="17" t="s">
        <v>765</v>
      </c>
      <c r="B67" s="18" t="s">
        <v>766</v>
      </c>
      <c r="C67" s="8" t="n">
        <v>0.251832391601767</v>
      </c>
      <c r="D67" s="14" t="n">
        <v>0.251814334386987</v>
      </c>
    </row>
    <row r="68" customFormat="false" ht="15" hidden="false" customHeight="false" outlineLevel="0" collapsed="false">
      <c r="A68" s="17" t="s">
        <v>767</v>
      </c>
      <c r="B68" s="18" t="s">
        <v>84</v>
      </c>
      <c r="C68" s="8" t="n">
        <v>0.0552529998064321</v>
      </c>
      <c r="D68" s="14" t="n">
        <v>0.0552525249930386</v>
      </c>
    </row>
    <row r="69" customFormat="false" ht="15" hidden="false" customHeight="false" outlineLevel="0" collapsed="false">
      <c r="A69" s="17" t="s">
        <v>768</v>
      </c>
      <c r="B69" s="18" t="s">
        <v>769</v>
      </c>
      <c r="C69" s="8" t="n">
        <v>0.0809242174813175</v>
      </c>
      <c r="D69" s="14" t="n">
        <v>0.0809261974032689</v>
      </c>
    </row>
    <row r="70" customFormat="false" ht="15" hidden="false" customHeight="false" outlineLevel="0" collapsed="false">
      <c r="A70" s="17" t="s">
        <v>770</v>
      </c>
      <c r="B70" s="18" t="s">
        <v>378</v>
      </c>
      <c r="C70" s="8" t="n">
        <v>0.109006290196233</v>
      </c>
      <c r="D70" s="14" t="n">
        <v>0.108982175404979</v>
      </c>
    </row>
    <row r="71" customFormat="false" ht="15" hidden="false" customHeight="false" outlineLevel="0" collapsed="false">
      <c r="A71" s="17" t="s">
        <v>771</v>
      </c>
      <c r="B71" s="18" t="s">
        <v>772</v>
      </c>
      <c r="C71" s="8" t="n">
        <v>0.348341032715462</v>
      </c>
      <c r="D71" s="14" t="n">
        <v>0.348430049730158</v>
      </c>
    </row>
    <row r="72" customFormat="false" ht="15" hidden="false" customHeight="false" outlineLevel="0" collapsed="false">
      <c r="A72" s="17" t="s">
        <v>773</v>
      </c>
      <c r="B72" s="18" t="s">
        <v>110</v>
      </c>
      <c r="C72" s="8" t="n">
        <v>0.152939315535416</v>
      </c>
      <c r="D72" s="14" t="n">
        <v>0.152165481020773</v>
      </c>
    </row>
    <row r="73" customFormat="false" ht="15" hidden="false" customHeight="false" outlineLevel="0" collapsed="false">
      <c r="A73" s="17" t="s">
        <v>774</v>
      </c>
      <c r="B73" s="18" t="s">
        <v>394</v>
      </c>
      <c r="C73" s="8" t="n">
        <v>0.0689020148936427</v>
      </c>
      <c r="D73" s="14" t="n">
        <v>0.0689070277750254</v>
      </c>
    </row>
    <row r="74" customFormat="false" ht="15" hidden="false" customHeight="false" outlineLevel="0" collapsed="false">
      <c r="A74" s="17" t="s">
        <v>775</v>
      </c>
      <c r="B74" s="18" t="s">
        <v>776</v>
      </c>
      <c r="C74" s="8" t="n">
        <v>0.133401513436961</v>
      </c>
      <c r="D74" s="14" t="n">
        <v>0.133396679459743</v>
      </c>
    </row>
    <row r="75" customFormat="false" ht="15" hidden="false" customHeight="false" outlineLevel="0" collapsed="false">
      <c r="A75" s="17" t="s">
        <v>777</v>
      </c>
      <c r="B75" s="18" t="s">
        <v>400</v>
      </c>
      <c r="C75" s="8" t="n">
        <v>0.0912479138273642</v>
      </c>
      <c r="D75" s="14" t="n">
        <v>0.0912348166507633</v>
      </c>
    </row>
    <row r="76" customFormat="false" ht="15" hidden="false" customHeight="false" outlineLevel="0" collapsed="false">
      <c r="A76" s="17" t="s">
        <v>778</v>
      </c>
      <c r="B76" s="18" t="s">
        <v>520</v>
      </c>
      <c r="C76" s="8" t="n">
        <v>0.119842078496098</v>
      </c>
      <c r="D76" s="14" t="n">
        <v>0.119848555225541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117913697253164</v>
      </c>
      <c r="D77" s="14" t="n">
        <v>0.117924201913089</v>
      </c>
    </row>
    <row r="78" customFormat="false" ht="15" hidden="false" customHeight="false" outlineLevel="0" collapsed="false">
      <c r="A78" s="17" t="s">
        <v>781</v>
      </c>
      <c r="B78" s="18" t="s">
        <v>300</v>
      </c>
      <c r="C78" s="8" t="n">
        <v>0.125138552106583</v>
      </c>
      <c r="D78" s="14" t="n">
        <v>0.124410373503797</v>
      </c>
    </row>
    <row r="79" customFormat="false" ht="15" hidden="false" customHeight="false" outlineLevel="0" collapsed="false">
      <c r="A79" s="17" t="s">
        <v>782</v>
      </c>
      <c r="B79" s="18" t="s">
        <v>576</v>
      </c>
      <c r="C79" s="8" t="n">
        <v>0.131571036021039</v>
      </c>
      <c r="D79" s="14" t="n">
        <v>0.131568576073624</v>
      </c>
    </row>
    <row r="80" customFormat="false" ht="15" hidden="false" customHeight="false" outlineLevel="0" collapsed="false">
      <c r="A80" s="17" t="s">
        <v>783</v>
      </c>
      <c r="B80" s="18" t="s">
        <v>418</v>
      </c>
      <c r="C80" s="8" t="n">
        <v>0.0846543458883239</v>
      </c>
      <c r="D80" s="14" t="n">
        <v>0.0846682459188014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5140665536506</v>
      </c>
      <c r="D81" s="14" t="n">
        <v>0.144607266570584</v>
      </c>
    </row>
    <row r="82" customFormat="false" ht="15" hidden="false" customHeight="false" outlineLevel="0" collapsed="false">
      <c r="A82" s="17" t="s">
        <v>786</v>
      </c>
      <c r="B82" s="18" t="s">
        <v>416</v>
      </c>
      <c r="C82" s="8" t="n">
        <v>0.0682871417393881</v>
      </c>
      <c r="D82" s="14" t="n">
        <v>0.0682873048488028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758009722707512</v>
      </c>
      <c r="D83" s="14" t="n">
        <v>0.0756948705956681</v>
      </c>
    </row>
    <row r="84" customFormat="false" ht="15" hidden="false" customHeight="false" outlineLevel="0" collapsed="false">
      <c r="A84" s="17" t="s">
        <v>789</v>
      </c>
      <c r="B84" s="18" t="s">
        <v>36</v>
      </c>
      <c r="C84" s="8" t="n">
        <v>0.0724102159330227</v>
      </c>
      <c r="D84" s="14" t="n">
        <v>0.0724052446800952</v>
      </c>
    </row>
    <row r="85" customFormat="false" ht="15" hidden="false" customHeight="false" outlineLevel="0" collapsed="false">
      <c r="A85" s="17" t="s">
        <v>790</v>
      </c>
      <c r="B85" s="18" t="s">
        <v>432</v>
      </c>
      <c r="C85" s="8" t="n">
        <v>0.0946195332437512</v>
      </c>
      <c r="D85" s="14" t="n">
        <v>0.0946092120899168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0661111092659674</v>
      </c>
      <c r="D86" s="14" t="n">
        <v>0.0661252245504272</v>
      </c>
    </row>
    <row r="87" customFormat="false" ht="15" hidden="false" customHeight="false" outlineLevel="0" collapsed="false">
      <c r="A87" s="17" t="s">
        <v>793</v>
      </c>
      <c r="B87" s="18" t="s">
        <v>74</v>
      </c>
      <c r="C87" s="8" t="n">
        <v>0.0722292583072488</v>
      </c>
      <c r="D87" s="14" t="n">
        <v>0.0722276762307605</v>
      </c>
    </row>
    <row r="88" customFormat="false" ht="15" hidden="false" customHeight="false" outlineLevel="0" collapsed="false">
      <c r="A88" s="17" t="s">
        <v>794</v>
      </c>
      <c r="B88" s="18" t="s">
        <v>524</v>
      </c>
      <c r="C88" s="8" t="n">
        <v>0.058946027157632</v>
      </c>
      <c r="D88" s="14" t="n">
        <v>0.0589556255115222</v>
      </c>
    </row>
    <row r="89" customFormat="false" ht="15" hidden="false" customHeight="false" outlineLevel="0" collapsed="false">
      <c r="A89" s="17" t="s">
        <v>795</v>
      </c>
      <c r="B89" s="18" t="s">
        <v>440</v>
      </c>
      <c r="C89" s="8" t="n">
        <v>0.0662163891979427</v>
      </c>
      <c r="D89" s="14" t="n">
        <v>0.0663748419152336</v>
      </c>
    </row>
    <row r="90" customFormat="false" ht="15" hidden="false" customHeight="false" outlineLevel="0" collapsed="false">
      <c r="A90" s="17" t="s">
        <v>796</v>
      </c>
      <c r="B90" s="18" t="s">
        <v>448</v>
      </c>
      <c r="C90" s="8" t="n">
        <v>0.0546802493996007</v>
      </c>
      <c r="D90" s="14" t="n">
        <v>0.0546736477294804</v>
      </c>
    </row>
    <row r="91" customFormat="false" ht="15" hidden="false" customHeight="false" outlineLevel="0" collapsed="false">
      <c r="A91" s="17" t="s">
        <v>797</v>
      </c>
      <c r="B91" s="18" t="s">
        <v>798</v>
      </c>
      <c r="C91" s="8" t="n">
        <v>0.0671902292352734</v>
      </c>
      <c r="D91" s="14" t="n">
        <v>0.0671887000670431</v>
      </c>
    </row>
    <row r="92" customFormat="false" ht="15" hidden="false" customHeight="false" outlineLevel="0" collapsed="false">
      <c r="A92" s="17" t="s">
        <v>799</v>
      </c>
      <c r="B92" s="18" t="s">
        <v>458</v>
      </c>
      <c r="C92" s="8" t="n">
        <v>0.168547540258607</v>
      </c>
      <c r="D92" s="14" t="n">
        <v>0.168563209564226</v>
      </c>
    </row>
    <row r="93" customFormat="false" ht="15" hidden="false" customHeight="false" outlineLevel="0" collapsed="false">
      <c r="A93" s="17" t="s">
        <v>800</v>
      </c>
      <c r="B93" s="18" t="s">
        <v>468</v>
      </c>
      <c r="C93" s="8" t="n">
        <v>0.157178360864233</v>
      </c>
      <c r="D93" s="14" t="n">
        <v>0.156388858977232</v>
      </c>
    </row>
    <row r="94" customFormat="false" ht="15" hidden="false" customHeight="false" outlineLevel="0" collapsed="false">
      <c r="A94" s="17" t="s">
        <v>801</v>
      </c>
      <c r="B94" s="18" t="s">
        <v>802</v>
      </c>
      <c r="C94" s="8" t="n">
        <v>0.195122445524036</v>
      </c>
      <c r="D94" s="14" t="n">
        <v>0.195085529058691</v>
      </c>
    </row>
    <row r="95" customFormat="false" ht="15" hidden="false" customHeight="false" outlineLevel="0" collapsed="false">
      <c r="A95" s="17" t="s">
        <v>803</v>
      </c>
      <c r="B95" s="18" t="s">
        <v>488</v>
      </c>
      <c r="C95" s="8" t="n">
        <v>0.124608026405496</v>
      </c>
      <c r="D95" s="14" t="n">
        <v>0.124148206259587</v>
      </c>
    </row>
    <row r="96" customFormat="false" ht="15" hidden="false" customHeight="false" outlineLevel="0" collapsed="false">
      <c r="A96" s="17" t="s">
        <v>804</v>
      </c>
      <c r="B96" s="18" t="s">
        <v>48</v>
      </c>
      <c r="C96" s="8" t="n">
        <v>0.0817417708261649</v>
      </c>
      <c r="D96" s="14" t="n">
        <v>0.081740577561413</v>
      </c>
    </row>
    <row r="97" customFormat="false" ht="15" hidden="false" customHeight="false" outlineLevel="0" collapsed="false">
      <c r="A97" s="17" t="s">
        <v>805</v>
      </c>
      <c r="B97" s="18" t="s">
        <v>500</v>
      </c>
      <c r="C97" s="8" t="n">
        <v>0.0543944802781078</v>
      </c>
      <c r="D97" s="14" t="n">
        <v>0.0543925122874776</v>
      </c>
    </row>
    <row r="98" customFormat="false" ht="15" hidden="false" customHeight="false" outlineLevel="0" collapsed="false">
      <c r="A98" s="17" t="s">
        <v>806</v>
      </c>
      <c r="B98" s="18" t="s">
        <v>508</v>
      </c>
      <c r="C98" s="8" t="n">
        <v>0.0539475138818754</v>
      </c>
      <c r="D98" s="14" t="n">
        <v>0.053945818502213</v>
      </c>
    </row>
    <row r="99" customFormat="false" ht="15" hidden="false" customHeight="false" outlineLevel="0" collapsed="false">
      <c r="A99" s="17" t="s">
        <v>807</v>
      </c>
      <c r="B99" s="18" t="s">
        <v>808</v>
      </c>
      <c r="C99" s="8" t="n">
        <v>0.0965882844027305</v>
      </c>
      <c r="D99" s="14" t="n">
        <v>0.0967390587789047</v>
      </c>
    </row>
    <row r="100" customFormat="false" ht="15" hidden="false" customHeight="false" outlineLevel="0" collapsed="false">
      <c r="A100" s="17" t="s">
        <v>809</v>
      </c>
      <c r="B100" s="18" t="s">
        <v>810</v>
      </c>
      <c r="C100" s="8" t="n">
        <v>0.126467904326566</v>
      </c>
      <c r="D100" s="14" t="n">
        <v>0.125832560249449</v>
      </c>
    </row>
    <row r="101" customFormat="false" ht="15" hidden="false" customHeight="false" outlineLevel="0" collapsed="false">
      <c r="A101" s="17" t="s">
        <v>811</v>
      </c>
      <c r="B101" s="18" t="s">
        <v>510</v>
      </c>
      <c r="C101" s="8" t="n">
        <v>0.16293014515193</v>
      </c>
      <c r="D101" s="14" t="n">
        <v>0.162942033074001</v>
      </c>
    </row>
    <row r="102" customFormat="false" ht="15" hidden="false" customHeight="false" outlineLevel="0" collapsed="false">
      <c r="A102" s="17" t="s">
        <v>812</v>
      </c>
      <c r="B102" s="18" t="s">
        <v>16</v>
      </c>
      <c r="C102" s="8" t="n">
        <v>0.0699416632723438</v>
      </c>
      <c r="D102" s="14" t="n">
        <v>0.0699385928619497</v>
      </c>
    </row>
    <row r="103" customFormat="false" ht="15" hidden="false" customHeight="false" outlineLevel="0" collapsed="false">
      <c r="A103" s="17" t="s">
        <v>813</v>
      </c>
      <c r="B103" s="18" t="s">
        <v>158</v>
      </c>
      <c r="C103" s="8" t="n">
        <v>0.0626657907173501</v>
      </c>
      <c r="D103" s="14" t="n">
        <v>0.0626704036298466</v>
      </c>
    </row>
    <row r="104" customFormat="false" ht="15" hidden="false" customHeight="false" outlineLevel="0" collapsed="false">
      <c r="A104" s="17" t="s">
        <v>814</v>
      </c>
      <c r="B104" s="18" t="s">
        <v>162</v>
      </c>
      <c r="C104" s="8" t="n">
        <v>0.143162796861974</v>
      </c>
      <c r="D104" s="14" t="n">
        <v>0.142449307740189</v>
      </c>
    </row>
    <row r="105" customFormat="false" ht="15" hidden="false" customHeight="false" outlineLevel="0" collapsed="false">
      <c r="A105" s="17" t="s">
        <v>815</v>
      </c>
      <c r="B105" s="18" t="s">
        <v>816</v>
      </c>
      <c r="C105" s="8" t="n">
        <v>0.0700009298067406</v>
      </c>
      <c r="D105" s="14" t="n">
        <v>0.0700004136468173</v>
      </c>
    </row>
    <row r="106" customFormat="false" ht="15" hidden="false" customHeight="false" outlineLevel="0" collapsed="false">
      <c r="A106" s="17" t="s">
        <v>817</v>
      </c>
      <c r="B106" s="18" t="s">
        <v>544</v>
      </c>
      <c r="C106" s="8" t="n">
        <v>0.201597268940019</v>
      </c>
      <c r="D106" s="14" t="n">
        <v>0.200512749858672</v>
      </c>
    </row>
    <row r="107" customFormat="false" ht="15" hidden="false" customHeight="false" outlineLevel="0" collapsed="false">
      <c r="A107" s="17" t="s">
        <v>818</v>
      </c>
      <c r="B107" s="18" t="s">
        <v>402</v>
      </c>
      <c r="C107" s="8" t="n">
        <v>0.174893423418198</v>
      </c>
      <c r="D107" s="14" t="n">
        <v>0.174151409721455</v>
      </c>
    </row>
    <row r="108" customFormat="false" ht="15" hidden="false" customHeight="false" outlineLevel="0" collapsed="false">
      <c r="A108" s="17" t="s">
        <v>819</v>
      </c>
      <c r="B108" s="18" t="s">
        <v>10</v>
      </c>
      <c r="C108" s="8" t="n">
        <v>0.158693707567938</v>
      </c>
      <c r="D108" s="14" t="n">
        <v>0.158702419159987</v>
      </c>
    </row>
    <row r="109" customFormat="false" ht="15" hidden="false" customHeight="false" outlineLevel="0" collapsed="false">
      <c r="A109" s="17" t="s">
        <v>820</v>
      </c>
      <c r="B109" s="18" t="s">
        <v>556</v>
      </c>
      <c r="C109" s="8" t="n">
        <v>0.0694772714717353</v>
      </c>
      <c r="D109" s="14" t="n">
        <v>0.0694677775626134</v>
      </c>
    </row>
    <row r="110" customFormat="false" ht="15" hidden="false" customHeight="false" outlineLevel="0" collapsed="false">
      <c r="A110" s="17" t="s">
        <v>821</v>
      </c>
      <c r="B110" s="18" t="s">
        <v>564</v>
      </c>
      <c r="C110" s="8" t="n">
        <v>0.25659187059375</v>
      </c>
      <c r="D110" s="14" t="n">
        <v>0.256572723435304</v>
      </c>
    </row>
    <row r="111" customFormat="false" ht="15" hidden="false" customHeight="false" outlineLevel="0" collapsed="false">
      <c r="A111" s="17" t="s">
        <v>822</v>
      </c>
      <c r="B111" s="18" t="s">
        <v>568</v>
      </c>
      <c r="C111" s="8" t="n">
        <v>0.124132390822187</v>
      </c>
      <c r="D111" s="14" t="n">
        <v>0.124143833261674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622715911641863</v>
      </c>
      <c r="D112" s="14" t="n">
        <v>0.0622715671653315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0570840649642862</v>
      </c>
      <c r="D113" s="14" t="n">
        <v>0.0570835315394578</v>
      </c>
    </row>
    <row r="114" customFormat="false" ht="15" hidden="false" customHeight="false" outlineLevel="0" collapsed="false">
      <c r="A114" s="17" t="s">
        <v>827</v>
      </c>
      <c r="B114" s="18" t="s">
        <v>558</v>
      </c>
      <c r="C114" s="8" t="n">
        <v>0.150643417995444</v>
      </c>
      <c r="D114" s="14" t="n">
        <v>0.150656887254568</v>
      </c>
    </row>
    <row r="115" customFormat="false" ht="15" hidden="false" customHeight="false" outlineLevel="0" collapsed="false">
      <c r="A115" s="17" t="s">
        <v>828</v>
      </c>
      <c r="B115" s="18" t="s">
        <v>588</v>
      </c>
      <c r="C115" s="8" t="n">
        <v>0.0174690153630791</v>
      </c>
      <c r="D115" s="14" t="n">
        <v>0.0174688687825971</v>
      </c>
    </row>
    <row r="116" customFormat="false" ht="15" hidden="false" customHeight="false" outlineLevel="0" collapsed="false">
      <c r="A116" s="17" t="s">
        <v>829</v>
      </c>
      <c r="B116" s="18" t="s">
        <v>604</v>
      </c>
      <c r="C116" s="8" t="n">
        <v>0.0436645557073522</v>
      </c>
      <c r="D116" s="14" t="n">
        <v>0.0436701318098345</v>
      </c>
    </row>
    <row r="117" customFormat="false" ht="15" hidden="false" customHeight="false" outlineLevel="0" collapsed="false">
      <c r="A117" s="17" t="s">
        <v>830</v>
      </c>
      <c r="B117" s="18" t="s">
        <v>596</v>
      </c>
      <c r="C117" s="8" t="n">
        <v>0.11472015012091</v>
      </c>
      <c r="D117" s="14" t="n">
        <v>0.114732054151263</v>
      </c>
    </row>
    <row r="118" customFormat="false" ht="15" hidden="false" customHeight="false" outlineLevel="0" collapsed="false">
      <c r="A118" s="17" t="s">
        <v>831</v>
      </c>
      <c r="B118" s="18" t="s">
        <v>832</v>
      </c>
      <c r="C118" s="8" t="n">
        <v>0.105647841072543</v>
      </c>
      <c r="D118" s="14" t="n">
        <v>0.105668799505846</v>
      </c>
    </row>
    <row r="119" customFormat="false" ht="15" hidden="false" customHeight="false" outlineLevel="0" collapsed="false">
      <c r="A119" s="17" t="s">
        <v>833</v>
      </c>
      <c r="B119" s="18" t="s">
        <v>594</v>
      </c>
      <c r="C119" s="8" t="n">
        <v>0.0473460933397634</v>
      </c>
      <c r="D119" s="14" t="n">
        <v>0.0473457513784263</v>
      </c>
    </row>
    <row r="120" customFormat="false" ht="15" hidden="false" customHeight="false" outlineLevel="0" collapsed="false">
      <c r="A120" s="17" t="s">
        <v>834</v>
      </c>
      <c r="B120" s="18" t="s">
        <v>284</v>
      </c>
      <c r="C120" s="8" t="n">
        <v>0.0466022639371454</v>
      </c>
      <c r="D120" s="14" t="n">
        <v>0.0465996080306179</v>
      </c>
    </row>
    <row r="121" customFormat="false" ht="15" hidden="false" customHeight="false" outlineLevel="0" collapsed="false">
      <c r="A121" s="17" t="s">
        <v>835</v>
      </c>
      <c r="B121" s="18" t="s">
        <v>86</v>
      </c>
      <c r="C121" s="8" t="n">
        <v>0.0910067169530761</v>
      </c>
      <c r="D121" s="14" t="n">
        <v>0.0904187796341439</v>
      </c>
    </row>
    <row r="122" customFormat="false" ht="15" hidden="false" customHeight="false" outlineLevel="0" collapsed="false">
      <c r="A122" s="17" t="s">
        <v>836</v>
      </c>
      <c r="B122" s="18" t="s">
        <v>612</v>
      </c>
      <c r="C122" s="8" t="n">
        <v>0.164057196154465</v>
      </c>
      <c r="D122" s="14" t="n">
        <v>0.164074342477318</v>
      </c>
    </row>
    <row r="123" customFormat="false" ht="15" hidden="false" customHeight="false" outlineLevel="0" collapsed="false">
      <c r="A123" s="17" t="s">
        <v>837</v>
      </c>
      <c r="B123" s="18" t="s">
        <v>622</v>
      </c>
      <c r="C123" s="8" t="n">
        <v>0.047840967500252</v>
      </c>
      <c r="D123" s="14" t="n">
        <v>0.0478392713244419</v>
      </c>
    </row>
    <row r="124" customFormat="false" ht="15" hidden="false" customHeight="false" outlineLevel="0" collapsed="false">
      <c r="A124" s="17" t="s">
        <v>838</v>
      </c>
      <c r="B124" s="18" t="s">
        <v>106</v>
      </c>
      <c r="C124" s="8" t="n">
        <v>0.0741483753654659</v>
      </c>
      <c r="D124" s="14" t="n">
        <v>0.0741527614077305</v>
      </c>
    </row>
    <row r="125" customFormat="false" ht="15" hidden="false" customHeight="false" outlineLevel="0" collapsed="false">
      <c r="A125" s="17" t="s">
        <v>839</v>
      </c>
      <c r="B125" s="18" t="s">
        <v>618</v>
      </c>
      <c r="C125" s="8" t="n">
        <v>0.0456108161594192</v>
      </c>
      <c r="D125" s="14" t="n">
        <v>0.0456106630454816</v>
      </c>
    </row>
    <row r="126" customFormat="false" ht="15" hidden="false" customHeight="false" outlineLevel="0" collapsed="false">
      <c r="A126" s="17" t="s">
        <v>840</v>
      </c>
      <c r="B126" s="18" t="s">
        <v>639</v>
      </c>
      <c r="C126" s="8" t="n">
        <v>0.046055081635374</v>
      </c>
      <c r="D126" s="14" t="n">
        <v>0.04605642000813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9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51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86</v>
      </c>
      <c r="D29" s="64" t="n">
        <v>1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83</v>
      </c>
      <c r="D37" s="71" t="n">
        <v>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139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45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53</v>
      </c>
      <c r="D50" s="71" t="n">
        <v>1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37</v>
      </c>
      <c r="D51" s="71" t="n">
        <v>2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16</v>
      </c>
      <c r="D52" s="73" t="n">
        <v>2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199</v>
      </c>
      <c r="D57" s="71" t="n">
        <v>1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22</v>
      </c>
      <c r="D59" s="71" t="n">
        <v>2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95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5</v>
      </c>
      <c r="C65" s="79" t="n">
        <v>215</v>
      </c>
      <c r="D65" s="80" t="n">
        <v>243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73</v>
      </c>
      <c r="E66" s="85" t="n">
        <v>3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6</v>
      </c>
      <c r="E67" s="85" t="n">
        <v>2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7</v>
      </c>
      <c r="C21" s="62" t="n">
        <v>174</v>
      </c>
      <c r="D21" s="62" t="n">
        <v>1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8</v>
      </c>
      <c r="C22" s="64" t="n">
        <v>270</v>
      </c>
      <c r="D22" s="64" t="n">
        <v>2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9</v>
      </c>
      <c r="C23" s="64" t="n">
        <v>268</v>
      </c>
      <c r="D23" s="64" t="n">
        <v>2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0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1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2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3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5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6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7</v>
      </c>
      <c r="C35" s="71" t="n">
        <v>353</v>
      </c>
      <c r="D35" s="71" t="n">
        <v>3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8</v>
      </c>
      <c r="C36" s="71" t="n">
        <v>264</v>
      </c>
      <c r="D36" s="71" t="n">
        <v>2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9</v>
      </c>
      <c r="C37" s="71" t="n">
        <v>295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0</v>
      </c>
      <c r="C38" s="71" t="n">
        <v>183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1</v>
      </c>
      <c r="C39" s="71" t="n">
        <v>68</v>
      </c>
      <c r="D39" s="71" t="n">
        <v>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2</v>
      </c>
      <c r="C40" s="71" t="n">
        <v>57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5</v>
      </c>
      <c r="C47" s="71" t="n">
        <v>351</v>
      </c>
      <c r="D47" s="71" t="n">
        <v>3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6</v>
      </c>
      <c r="C48" s="71" t="n">
        <v>197</v>
      </c>
      <c r="D48" s="71" t="n">
        <v>1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7</v>
      </c>
      <c r="C49" s="71" t="n">
        <v>273</v>
      </c>
      <c r="D49" s="71" t="n">
        <v>2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8</v>
      </c>
      <c r="C50" s="71" t="n">
        <v>239</v>
      </c>
      <c r="D50" s="71" t="n">
        <v>2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9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0</v>
      </c>
      <c r="C52" s="66" t="n">
        <v>68</v>
      </c>
      <c r="D52" s="66" t="n">
        <v>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1</v>
      </c>
      <c r="C57" s="71" t="n">
        <v>392</v>
      </c>
      <c r="D57" s="71" t="n">
        <v>3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2</v>
      </c>
      <c r="C58" s="71" t="n">
        <v>265</v>
      </c>
      <c r="D58" s="71" t="n">
        <v>2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3</v>
      </c>
      <c r="C59" s="71" t="n">
        <v>290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4</v>
      </c>
      <c r="C60" s="73" t="n">
        <v>275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2</v>
      </c>
      <c r="C65" s="79" t="n">
        <v>195</v>
      </c>
      <c r="D65" s="80" t="n">
        <v>198</v>
      </c>
      <c r="E65" s="81" t="n">
        <v>2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2</v>
      </c>
      <c r="D66" s="84" t="n">
        <v>214</v>
      </c>
      <c r="E66" s="85" t="n">
        <v>2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3</v>
      </c>
      <c r="E67" s="85" t="n">
        <v>2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4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81</v>
      </c>
      <c r="D14" s="81" t="n">
        <v>1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8</v>
      </c>
      <c r="D17" s="81" t="n">
        <v>18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72</v>
      </c>
      <c r="D18" s="85" t="n">
        <v>120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1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50</v>
      </c>
      <c r="B2" s="99"/>
      <c r="C2" s="99"/>
      <c r="D2" s="99"/>
    </row>
    <row r="3" customFormat="false" ht="12.75" hidden="false" customHeight="true" outlineLevel="0" collapsed="false">
      <c r="A3" s="100" t="s">
        <v>642</v>
      </c>
      <c r="B3" s="101" t="s">
        <v>2</v>
      </c>
      <c r="C3" s="101" t="s">
        <v>951</v>
      </c>
      <c r="D3" s="101" t="s">
        <v>95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64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65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65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660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66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3</v>
      </c>
      <c r="B10" s="103" t="s">
        <v>664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67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672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3</v>
      </c>
      <c r="B13" s="103" t="s">
        <v>67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67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68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68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686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688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3</v>
      </c>
      <c r="B30" s="110"/>
      <c r="C30" s="110"/>
      <c r="D30" s="110"/>
    </row>
    <row r="31" customFormat="false" ht="15" hidden="false" customHeight="true" outlineLevel="0" collapsed="false">
      <c r="A31" s="100" t="s">
        <v>642</v>
      </c>
      <c r="B31" s="101" t="s">
        <v>2</v>
      </c>
      <c r="C31" s="101" t="s">
        <v>951</v>
      </c>
      <c r="D31" s="101" t="s">
        <v>95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47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592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8</v>
      </c>
      <c r="B58" s="108" t="s">
        <v>719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0</v>
      </c>
      <c r="B59" s="108" t="s">
        <v>721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2</v>
      </c>
      <c r="B60" s="108" t="s">
        <v>723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4</v>
      </c>
      <c r="B61" s="108" t="s">
        <v>725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6</v>
      </c>
      <c r="B62" s="108" t="s">
        <v>727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22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34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2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29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3</v>
      </c>
      <c r="B68" s="108" t="s">
        <v>73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5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26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7</v>
      </c>
      <c r="B71" s="108" t="s">
        <v>7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59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28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43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60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3</v>
      </c>
      <c r="B76" s="108" t="s">
        <v>74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28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2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1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33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470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1</v>
      </c>
      <c r="B83" s="108" t="s">
        <v>75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3</v>
      </c>
      <c r="B84" s="108" t="s">
        <v>75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4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35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7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9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22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5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2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36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236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5</v>
      </c>
      <c r="B95" s="108" t="s">
        <v>766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8</v>
      </c>
      <c r="B97" s="108" t="s">
        <v>769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37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1</v>
      </c>
      <c r="B99" s="108" t="s">
        <v>77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39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5</v>
      </c>
      <c r="B102" s="108" t="s">
        <v>7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400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52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9</v>
      </c>
      <c r="B105" s="108" t="s">
        <v>780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30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57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41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4</v>
      </c>
      <c r="B109" s="108" t="s">
        <v>785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41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7</v>
      </c>
      <c r="B111" s="108" t="s">
        <v>788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432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1</v>
      </c>
      <c r="B114" s="108" t="s">
        <v>79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52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4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448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7</v>
      </c>
      <c r="B119" s="108" t="s">
        <v>798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58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4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1</v>
      </c>
      <c r="B122" s="108" t="s">
        <v>80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0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50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7</v>
      </c>
      <c r="B127" s="108" t="s">
        <v>80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9</v>
      </c>
      <c r="B128" s="108" t="s">
        <v>810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51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5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1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5</v>
      </c>
      <c r="B133" s="108" t="s">
        <v>8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54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40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5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56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3</v>
      </c>
      <c r="B140" s="108" t="s">
        <v>82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5</v>
      </c>
      <c r="B141" s="108" t="s">
        <v>82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5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588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60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1</v>
      </c>
      <c r="B146" s="108" t="s">
        <v>832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594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28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1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622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9</v>
      </c>
      <c r="B153" s="108" t="s">
        <v>61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40</v>
      </c>
      <c r="B154" s="108" t="s">
        <v>639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4</v>
      </c>
      <c r="B2" s="110"/>
      <c r="C2" s="110"/>
    </row>
    <row r="3" customFormat="false" ht="12.75" hidden="false" customHeight="true" outlineLevel="0" collapsed="false">
      <c r="A3" s="112" t="s">
        <v>955</v>
      </c>
      <c r="B3" s="113" t="s">
        <v>956</v>
      </c>
      <c r="C3" s="114" t="s">
        <v>95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8</v>
      </c>
      <c r="B5" s="116" t="n">
        <v>0.01</v>
      </c>
      <c r="C5" s="117" t="n">
        <v>0.01</v>
      </c>
    </row>
    <row r="6" customFormat="false" ht="15" hidden="false" customHeight="false" outlineLevel="0" collapsed="false">
      <c r="A6" s="115" t="s">
        <v>95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6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61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2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5-12T14:35:32Z</dcterms:modified>
  <cp:revision>0</cp:revision>
  <dc:subject/>
  <dc:title/>
</cp:coreProperties>
</file>