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4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4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2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  <definedName function="false" hidden="false" localSheetId="0" name="Excel_BuiltIn__FilterDatabase" vbProcedure="false">'OPTIONS - MARGIN INTERVALS'!$E$1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72">
  <si>
    <t xml:space="preserve">MARGIN INTERVALS EFFECTIVE ON MAY 18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Daylighting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Y 18, 2021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Y 18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Y 18, 2021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Y 18, 2021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Y 18, 2021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Y 18, 2021</t>
  </si>
  <si>
    <t xml:space="preserve">Tier</t>
  </si>
  <si>
    <t xml:space="preserve">CORRA TIER STRUCTURE ON MAY 18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MAY 18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MAY 18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MAY 18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18, 2021</t>
  </si>
  <si>
    <t xml:space="preserve">INTER-COMMODITY SPREAD CHARGES EFFECTIVE ON MAY 18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18 MAI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8 MAI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8 MAI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8 MAI 2021</t>
  </si>
  <si>
    <t xml:space="preserve">IMPUTATIONS POUR POSITION MIXTE INTRA-MARCHANDISE - 'BUTTERFLY' NEUF-MOIS EN VIGUEUR LE 18 MAI 2021</t>
  </si>
  <si>
    <t xml:space="preserve">IMPUTATIONS POUR POSITION MIXTE INTRA-MARCHANDISE - 'BUTTERFLY' ANNUEL EN VIGUEUR LE 18 MAI 2021</t>
  </si>
  <si>
    <t xml:space="preserve">IMPUTATIONS POUR POSITION MIXTE INTRA-MARCHANDISE - INTERMENSUELLE EN VIGUEUR LE 18 MAI 2021</t>
  </si>
  <si>
    <t xml:space="preserve">GROUPEMENT DES CORRA EN VIGUEUR LE 18 MAI 2021</t>
  </si>
  <si>
    <t xml:space="preserve">GROUPEMENT DES SXF EN VIGUEUR LE 18 MAI 2021</t>
  </si>
  <si>
    <t xml:space="preserve">GROUPEMENT DES SDV EN VIGUEUR LE 18 MAI 2021</t>
  </si>
  <si>
    <t xml:space="preserve">IMPUTATIONS POUR POSITION MIXTE INTRA-MARCHANDISES INTERMENSUELLE EN VIGUEUR LE 18 MAI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8 MAI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8 MAI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0</xdr:row>
      <xdr:rowOff>762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814043849688</v>
      </c>
      <c r="D5" s="9" t="n">
        <v>0.1298230364021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719920906597</v>
      </c>
      <c r="D6" s="14" t="n">
        <v>0.15872957300305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602627782985</v>
      </c>
      <c r="D7" s="19" t="n">
        <v>0.3486873273916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2071686635598</v>
      </c>
      <c r="D8" s="19" t="n">
        <v>0.34214077854814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354108976563</v>
      </c>
      <c r="D9" s="19" t="n">
        <v>0.069933810369955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2565584047426</v>
      </c>
      <c r="D10" s="19" t="n">
        <v>0.2017683692458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458150786723</v>
      </c>
      <c r="D11" s="19" t="n">
        <v>0.1004752548918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645935262436</v>
      </c>
      <c r="D12" s="19" t="n">
        <v>0.135652355324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75893589344</v>
      </c>
      <c r="D13" s="19" t="n">
        <v>0.10418081494175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49083063227</v>
      </c>
      <c r="D14" s="19" t="n">
        <v>0.1737534244198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262673882151</v>
      </c>
      <c r="D15" s="19" t="n">
        <v>0.1112714185029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688782284724</v>
      </c>
      <c r="D16" s="19" t="n">
        <v>0.1317080132023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0212076877412</v>
      </c>
      <c r="D17" s="19" t="n">
        <v>0.085028119136010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87871314646503</v>
      </c>
      <c r="D18" s="19" t="n">
        <v>0.068714389262621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3964534389673</v>
      </c>
      <c r="D19" s="19" t="n">
        <v>0.07239200836547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441955384893</v>
      </c>
      <c r="D20" s="19" t="n">
        <v>0.1044353957153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432815184197</v>
      </c>
      <c r="D21" s="19" t="n">
        <v>0.117912387757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1125705877546</v>
      </c>
      <c r="D22" s="19" t="n">
        <v>0.17113410752659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19361759740754</v>
      </c>
      <c r="D23" s="19" t="n">
        <v>0.3195955358162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53570459363</v>
      </c>
      <c r="D24" s="19" t="n">
        <v>0.10195344591290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382043975368</v>
      </c>
      <c r="D25" s="19" t="n">
        <v>0.081737065445239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256416127894</v>
      </c>
      <c r="D26" s="19" t="n">
        <v>0.1312423958780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3129388202823</v>
      </c>
      <c r="D27" s="19" t="n">
        <v>0.34308433161496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9080928822418</v>
      </c>
      <c r="D28" s="19" t="n">
        <v>0.069776524417363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5973961698897</v>
      </c>
      <c r="D29" s="19" t="n">
        <v>0.075936565475503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67318415471969</v>
      </c>
      <c r="D30" s="19" t="n">
        <v>0.26691268090234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86998155308676</v>
      </c>
      <c r="D31" s="19" t="n">
        <v>0.18612739479832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7997601204222</v>
      </c>
      <c r="D32" s="19" t="n">
        <v>0.10800021548394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471719123406588</v>
      </c>
      <c r="D33" s="19" t="n">
        <v>0.047170064610176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7429318886677</v>
      </c>
      <c r="D34" s="19" t="n">
        <v>0.1174439384701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4073702273387</v>
      </c>
      <c r="D35" s="19" t="n">
        <v>0.080416351887959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63328564659118</v>
      </c>
      <c r="D36" s="19" t="n">
        <v>0.087868951501692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921085708092</v>
      </c>
      <c r="D37" s="19" t="n">
        <v>0.17193469071979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22245184459651</v>
      </c>
      <c r="D38" s="19" t="n">
        <v>0.072222774720204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4155455089643</v>
      </c>
      <c r="D39" s="19" t="n">
        <v>0.16419240042602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40761848652359</v>
      </c>
      <c r="D40" s="19" t="n">
        <v>0.24081038221396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83452915768917</v>
      </c>
      <c r="D41" s="19" t="n">
        <v>0.097854259199369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547297664917903</v>
      </c>
      <c r="D42" s="19" t="n">
        <v>0.054728124424716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5251209901583</v>
      </c>
      <c r="D43" s="19" t="n">
        <v>0.055250461722349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888358384843949</v>
      </c>
      <c r="D44" s="19" t="n">
        <v>0.088774928413301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8377720295283</v>
      </c>
      <c r="D45" s="19" t="n">
        <v>0.29835271279432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8377720295283</v>
      </c>
      <c r="D46" s="19" t="n">
        <v>0.29835271279432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8377720295283</v>
      </c>
      <c r="D47" s="19" t="n">
        <v>0.29835271279432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03849164595792</v>
      </c>
      <c r="D48" s="19" t="n">
        <v>0.20282581722454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314981855468</v>
      </c>
      <c r="D49" s="19" t="n">
        <v>0.1813087064966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29969709525249</v>
      </c>
      <c r="D50" s="19" t="n">
        <v>0.092994062360727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0988361928596</v>
      </c>
      <c r="D51" s="19" t="n">
        <v>0.11062253302978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4910306396229</v>
      </c>
      <c r="D52" s="19" t="n">
        <v>0.061492820695476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176687185926</v>
      </c>
      <c r="D53" s="19" t="n">
        <v>0.11518642126940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1610367454629</v>
      </c>
      <c r="D54" s="19" t="n">
        <v>0.074165032032927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44894056480864</v>
      </c>
      <c r="D55" s="19" t="n">
        <v>0.094483667036158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1221139858031</v>
      </c>
      <c r="D56" s="19" t="n">
        <v>0.15172365560080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5668679958295</v>
      </c>
      <c r="D57" s="19" t="n">
        <v>0.13568066000342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6134788466491</v>
      </c>
      <c r="D58" s="19" t="n">
        <v>0.13614888247342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5854915648849</v>
      </c>
      <c r="D59" s="19" t="n">
        <v>0.18556686915818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1435264283885</v>
      </c>
      <c r="D60" s="19" t="n">
        <v>0.18288880218268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3308878770047</v>
      </c>
      <c r="D61" s="27" t="n">
        <v>0.11311473911459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544042088561</v>
      </c>
      <c r="D62" s="27" t="n">
        <v>0.15560686897058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8395097429964</v>
      </c>
      <c r="D63" s="27" t="n">
        <v>0.24833845814142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04606641493307</v>
      </c>
      <c r="D64" s="27" t="n">
        <v>0.10461095266471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6930303179251</v>
      </c>
      <c r="D65" s="27" t="n">
        <v>0.079184677856513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259488051486</v>
      </c>
      <c r="D66" s="27" t="n">
        <v>0.22537512215747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05710090999551</v>
      </c>
      <c r="D67" s="19" t="n">
        <v>0.1057307734854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10523040512945</v>
      </c>
      <c r="D68" s="19" t="n">
        <v>0.11053532855785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540195262346319</v>
      </c>
      <c r="D69" s="19" t="n">
        <v>0.054012313465706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18175923526227</v>
      </c>
      <c r="D70" s="19" t="n">
        <v>0.11819771307485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42498167696762</v>
      </c>
      <c r="D71" s="19" t="n">
        <v>0.064255358785106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81024383751169</v>
      </c>
      <c r="D72" s="19" t="n">
        <v>0.08103033318331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73956393157666</v>
      </c>
      <c r="D73" s="19" t="n">
        <v>0.17341828762289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712865577718343</v>
      </c>
      <c r="D74" s="19" t="n">
        <v>0.071296755059215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51772333725288</v>
      </c>
      <c r="D75" s="19" t="n">
        <v>0.25174762920255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45563482870732</v>
      </c>
      <c r="D76" s="19" t="n">
        <v>0.054555381658619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99990711952227</v>
      </c>
      <c r="D77" s="19" t="n">
        <v>0.069998342715291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9702542274166</v>
      </c>
      <c r="D78" s="19" t="n">
        <v>0.07937797894323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86960747378428</v>
      </c>
      <c r="D79" s="19" t="n">
        <v>0.1873805245027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626797409691863</v>
      </c>
      <c r="D80" s="19" t="n">
        <v>0.062684457605628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73963776692108</v>
      </c>
      <c r="D81" s="19" t="n">
        <v>0.073901250730276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40908255408254</v>
      </c>
      <c r="D82" s="19" t="n">
        <v>0.14093430346374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1429464940736</v>
      </c>
      <c r="D83" s="19" t="n">
        <v>0.141513417139647</v>
      </c>
      <c r="E83" s="24" t="n">
        <v>0</v>
      </c>
      <c r="F83" s="25" t="n">
        <v>1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23122997821859</v>
      </c>
      <c r="D84" s="19" t="n">
        <v>0.082315585399791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88394245733599</v>
      </c>
      <c r="D85" s="19" t="n">
        <v>0.28827958427175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9644754267216</v>
      </c>
      <c r="D86" s="19" t="n">
        <v>0.069655838962870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61299254831174</v>
      </c>
      <c r="D87" s="19" t="n">
        <v>0.066126730911960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9181961614412</v>
      </c>
      <c r="D88" s="19" t="n">
        <v>0.18872227545880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62399502161311</v>
      </c>
      <c r="D89" s="19" t="n">
        <v>0.076244322256314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3399190365171</v>
      </c>
      <c r="D90" s="19" t="n">
        <v>0.13339956341552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90741008144625</v>
      </c>
      <c r="D91" s="19" t="n">
        <v>0.19073750659134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7066510011222</v>
      </c>
      <c r="D92" s="19" t="n">
        <v>0.10704214234204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59621221867778</v>
      </c>
      <c r="D93" s="19" t="n">
        <v>0.085973249161411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98377720295283</v>
      </c>
      <c r="D94" s="19" t="n">
        <v>0.29835271279432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1753053775792</v>
      </c>
      <c r="D95" s="19" t="n">
        <v>0.2181344885687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4641806846467</v>
      </c>
      <c r="D96" s="19" t="n">
        <v>0.18464393713149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97320049417461</v>
      </c>
      <c r="D97" s="19" t="n">
        <v>0.197300527770145</v>
      </c>
      <c r="E97" s="24" t="n">
        <v>0</v>
      </c>
      <c r="F97" s="25" t="n">
        <v>1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0975261892636</v>
      </c>
      <c r="D98" s="19" t="n">
        <v>0.12096560892263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44166355022355</v>
      </c>
      <c r="D99" s="19" t="n">
        <v>0.24507035984223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32466622841462</v>
      </c>
      <c r="D100" s="19" t="n">
        <v>0.13249719850768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6687953200405</v>
      </c>
      <c r="D101" s="19" t="n">
        <v>0.18671032768342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8949837495373</v>
      </c>
      <c r="D102" s="19" t="n">
        <v>0.052888479150550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800261619051986</v>
      </c>
      <c r="D103" s="19" t="n">
        <v>0.080033659571923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46549400531416</v>
      </c>
      <c r="D104" s="19" t="n">
        <v>0.074664255167871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4484831611959</v>
      </c>
      <c r="D105" s="19" t="n">
        <v>0.15430417230679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73475958580381</v>
      </c>
      <c r="D106" s="19" t="n">
        <v>0.17284525276753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4409949017292</v>
      </c>
      <c r="D107" s="19" t="n">
        <v>0.18438677578178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8377720295283</v>
      </c>
      <c r="D108" s="19" t="n">
        <v>0.29835271279432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8377720295283</v>
      </c>
      <c r="D109" s="19" t="n">
        <v>0.29835271279432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8377720295283</v>
      </c>
      <c r="D110" s="19" t="n">
        <v>0.29835271279432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32505825299862</v>
      </c>
      <c r="D111" s="19" t="n">
        <v>0.09325106972089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27259947103903</v>
      </c>
      <c r="D112" s="19" t="n">
        <v>0.072439722147007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5771946876593</v>
      </c>
      <c r="D113" s="19" t="n">
        <v>0.20578644461931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6387179690756</v>
      </c>
      <c r="D114" s="19" t="n">
        <v>0.10639043803874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3627660616813</v>
      </c>
      <c r="D115" s="19" t="n">
        <v>0.18364444251807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9689706510895</v>
      </c>
      <c r="D116" s="19" t="n">
        <v>0.19648207030714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3534237654434</v>
      </c>
      <c r="D117" s="19" t="n">
        <v>0.11310971130502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40143805115188</v>
      </c>
      <c r="D118" s="19" t="n">
        <v>0.054008396812837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95258504506113</v>
      </c>
      <c r="D119" s="19" t="n">
        <v>0.099530182413066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9484500436509</v>
      </c>
      <c r="D120" s="19" t="n">
        <v>0.19937937667973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59202649971784</v>
      </c>
      <c r="D121" s="19" t="n">
        <v>0.25916097142645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9327214336025</v>
      </c>
      <c r="D122" s="19" t="n">
        <v>0.09893537948922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7803932508094</v>
      </c>
      <c r="D123" s="19" t="n">
        <v>0.12762158177839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775027062749569</v>
      </c>
      <c r="D124" s="19" t="n">
        <v>0.077498039519087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05504606430371</v>
      </c>
      <c r="D125" s="19" t="n">
        <v>0.10564701699621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492193081091358</v>
      </c>
      <c r="D126" s="19" t="n">
        <v>0.49286283657623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95018274540071</v>
      </c>
      <c r="D127" s="19" t="n">
        <v>0.19498770480460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53705501877253</v>
      </c>
      <c r="D128" s="19" t="n">
        <v>0.075328575323521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622712180822944</v>
      </c>
      <c r="D129" s="19" t="n">
        <v>0.062271125536131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34611959439687</v>
      </c>
      <c r="D130" s="19" t="n">
        <v>0.053456621674189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426047886113</v>
      </c>
      <c r="D131" s="19" t="n">
        <v>0.1742929966631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30656308246931</v>
      </c>
      <c r="D132" s="19" t="n">
        <v>0.13066293486937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382531744816463</v>
      </c>
      <c r="D133" s="19" t="n">
        <v>0.38242587008905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27383509092752</v>
      </c>
      <c r="D134" s="19" t="n">
        <v>0.22740595020565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8006076668674</v>
      </c>
      <c r="D135" s="19" t="n">
        <v>0.22802890992826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7483045674698</v>
      </c>
      <c r="D136" s="19" t="n">
        <v>0.17488395788883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61989282980696</v>
      </c>
      <c r="D137" s="19" t="n">
        <v>0.26199764593594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61770369970974</v>
      </c>
      <c r="D138" s="19" t="n">
        <v>0.26177834350529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28309161697893</v>
      </c>
      <c r="D139" s="19" t="n">
        <v>0.22831968016345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6059686274045</v>
      </c>
      <c r="D140" s="19" t="n">
        <v>0.031604043159857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783221439439481</v>
      </c>
      <c r="D141" s="19" t="n">
        <v>0.077833075846719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542099127112778</v>
      </c>
      <c r="D142" s="19" t="n">
        <v>0.5420255210106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65938933372979</v>
      </c>
      <c r="D143" s="19" t="n">
        <v>0.0465910487489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840946398258491</v>
      </c>
      <c r="D144" s="19" t="n">
        <v>0.084104297396893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71944497315868</v>
      </c>
      <c r="D145" s="19" t="n">
        <v>0.05719487732526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42701098509671</v>
      </c>
      <c r="D146" s="19" t="n">
        <v>0.14270535874553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42583441677101</v>
      </c>
      <c r="D147" s="19" t="n">
        <v>0.064268498252081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89832120211605</v>
      </c>
      <c r="D148" s="19" t="n">
        <v>0.18984492294681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11740737498411</v>
      </c>
      <c r="D149" s="19" t="n">
        <v>0.11129032188361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852200223967713</v>
      </c>
      <c r="D150" s="19" t="n">
        <v>0.085210032122628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22516062612057</v>
      </c>
      <c r="D151" s="19" t="n">
        <v>0.12163961453367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24061533432239</v>
      </c>
      <c r="D152" s="19" t="n">
        <v>0.12403004955744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200742362781352</v>
      </c>
      <c r="D153" s="19" t="n">
        <v>0.20071707479320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29207780993259</v>
      </c>
      <c r="D154" s="19" t="n">
        <v>0.29202771854254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484586003312987</v>
      </c>
      <c r="D155" s="19" t="n">
        <v>0.48458600331298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04556957286902</v>
      </c>
      <c r="D156" s="19" t="n">
        <v>0.10453408368898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6296887397271</v>
      </c>
      <c r="D157" s="19" t="n">
        <v>0.16298591427092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908464507398522</v>
      </c>
      <c r="D158" s="19" t="n">
        <v>0.090862539225668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1011160308437</v>
      </c>
      <c r="D159" s="19" t="n">
        <v>0.16097673980485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84672485863443</v>
      </c>
      <c r="D160" s="19" t="n">
        <v>0.184664060639454</v>
      </c>
      <c r="E160" s="24" t="n">
        <v>0</v>
      </c>
      <c r="F160" s="25" t="n">
        <v>1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3545301001958</v>
      </c>
      <c r="D161" s="19" t="n">
        <v>0.13319718172106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28932178270839</v>
      </c>
      <c r="D162" s="19" t="n">
        <v>0.12894761742110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600927255332569</v>
      </c>
      <c r="D163" s="19" t="n">
        <v>0.060092647132230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315250449118533</v>
      </c>
      <c r="D164" s="19" t="n">
        <v>0.31525219362357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750069984428734</v>
      </c>
      <c r="D165" s="19" t="n">
        <v>0.074619859036415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5786425142885</v>
      </c>
      <c r="D166" s="19" t="n">
        <v>0.12579346825156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6775093486408</v>
      </c>
      <c r="D167" s="19" t="n">
        <v>0.11677738972167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323523431081208</v>
      </c>
      <c r="D168" s="19" t="n">
        <v>0.32316017442784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31732026589768</v>
      </c>
      <c r="D169" s="19" t="n">
        <v>0.13174045759782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56566736138159</v>
      </c>
      <c r="D170" s="19" t="n">
        <v>0.15655757668614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74397465625541</v>
      </c>
      <c r="D171" s="19" t="n">
        <v>0.1744196659223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227907026764962</v>
      </c>
      <c r="D172" s="19" t="n">
        <v>0.227034058820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43371637642833</v>
      </c>
      <c r="D173" s="19" t="n">
        <v>0.14338193567171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99320134621883</v>
      </c>
      <c r="D174" s="19" t="n">
        <v>0.19933258717267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02260532541902</v>
      </c>
      <c r="D175" s="19" t="n">
        <v>0.090214013178039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16941687833314</v>
      </c>
      <c r="D176" s="19" t="n">
        <v>0.081689049241236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852385668289</v>
      </c>
      <c r="D177" s="27" t="n">
        <v>0.098525287972851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4865689866082</v>
      </c>
      <c r="D178" s="19" t="n">
        <v>0.12487466690846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574604905462888</v>
      </c>
      <c r="D179" s="19" t="n">
        <v>0.057457871710396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07537789246899</v>
      </c>
      <c r="D180" s="19" t="n">
        <v>0.060756189495857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4036007942929</v>
      </c>
      <c r="D181" s="19" t="n">
        <v>0.10350457231430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0273640083005</v>
      </c>
      <c r="D182" s="19" t="n">
        <v>0.13964105289683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580983305069814</v>
      </c>
      <c r="D183" s="19" t="n">
        <v>0.058096965577611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36144918326019</v>
      </c>
      <c r="D184" s="19" t="n">
        <v>0.23733495530088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26818506070686</v>
      </c>
      <c r="D185" s="19" t="n">
        <v>0.12657416048613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80674781586506</v>
      </c>
      <c r="D186" s="19" t="n">
        <v>0.18066720423771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9442788813903</v>
      </c>
      <c r="D187" s="19" t="n">
        <v>0.19444769770764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36771334420483</v>
      </c>
      <c r="D188" s="19" t="n">
        <v>0.1366277896339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7339545078807</v>
      </c>
      <c r="D189" s="19" t="n">
        <v>0.073226660430166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08934119191192</v>
      </c>
      <c r="D190" s="19" t="n">
        <v>0.10890974477381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43989913042712</v>
      </c>
      <c r="D191" s="19" t="n">
        <v>0.14460444961083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06212619154677</v>
      </c>
      <c r="D192" s="19" t="n">
        <v>0.070621765229894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605157132620566</v>
      </c>
      <c r="D193" s="19" t="n">
        <v>0.060514844690919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99888477095609</v>
      </c>
      <c r="D194" s="19" t="n">
        <v>0.19923138877356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93509397048143</v>
      </c>
      <c r="D195" s="19" t="n">
        <v>0.19353393236253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38280445273693</v>
      </c>
      <c r="D196" s="19" t="n">
        <v>0.38329854783265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06403137770351</v>
      </c>
      <c r="D197" s="19" t="n">
        <v>0.20640700315228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689170289794585</v>
      </c>
      <c r="D198" s="19" t="n">
        <v>0.068923510735424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683697615838</v>
      </c>
      <c r="D199" s="19" t="n">
        <v>0.12683452614351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5368040983945</v>
      </c>
      <c r="D200" s="19" t="n">
        <v>0.25362867412161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12078795803286</v>
      </c>
      <c r="D201" s="19" t="n">
        <v>0.091194669612996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70656930404001</v>
      </c>
      <c r="D202" s="19" t="n">
        <v>0.17037219300656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6738223182792</v>
      </c>
      <c r="D203" s="19" t="n">
        <v>0.15655984241467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736093370404256</v>
      </c>
      <c r="D204" s="19" t="n">
        <v>0.073612810049684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80698183272144</v>
      </c>
      <c r="D205" s="19" t="n">
        <v>0.18074037639789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5175209230708</v>
      </c>
      <c r="D206" s="19" t="n">
        <v>0.14935110201890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911582187024549</v>
      </c>
      <c r="D207" s="19" t="n">
        <v>0.091164312104588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87989059580038</v>
      </c>
      <c r="D208" s="19" t="n">
        <v>0.18735902783039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682870992988602</v>
      </c>
      <c r="D209" s="19" t="n">
        <v>0.06828710642642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46948950478229</v>
      </c>
      <c r="D210" s="19" t="n">
        <v>0.084708112119639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01432464868686</v>
      </c>
      <c r="D211" s="19" t="n">
        <v>0.1014257954051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06772499238232</v>
      </c>
      <c r="D212" s="27" t="n">
        <v>0.10678419564682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17943042731138</v>
      </c>
      <c r="D213" s="27" t="n">
        <v>0.117952062794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12365268898784</v>
      </c>
      <c r="D214" s="19" t="n">
        <v>0.21234017267134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44648750025909</v>
      </c>
      <c r="D215" s="19" t="n">
        <v>0.14464969290609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64479051981876</v>
      </c>
      <c r="D216" s="19" t="n">
        <v>0.066442845832964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945878939505715</v>
      </c>
      <c r="D217" s="19" t="n">
        <v>0.09457681826038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51446655428166</v>
      </c>
      <c r="D218" s="19" t="n">
        <v>0.095343216029125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38056057504607</v>
      </c>
      <c r="D219" s="19" t="n">
        <v>0.063520258770949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95030798873923</v>
      </c>
      <c r="D220" s="19" t="n">
        <v>0.19498265226900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57713384582029</v>
      </c>
      <c r="D221" s="19" t="n">
        <v>0.0655480970842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11715167306045</v>
      </c>
      <c r="D222" s="19" t="n">
        <v>0.20998846034796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721788947056743</v>
      </c>
      <c r="D223" s="19" t="n">
        <v>0.072185325474220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10970562601491</v>
      </c>
      <c r="D224" s="19" t="n">
        <v>0.09110175222279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546604997894625</v>
      </c>
      <c r="D225" s="19" t="n">
        <v>0.054654018039934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671854721712527</v>
      </c>
      <c r="D226" s="31" t="n">
        <v>0.067184033776008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39782669478517</v>
      </c>
      <c r="D227" s="19" t="n">
        <v>0.23993490655622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329667754725232</v>
      </c>
      <c r="D228" s="19" t="n">
        <v>0.32940655773130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9617151459167</v>
      </c>
      <c r="D229" s="19" t="n">
        <v>0.17961736313317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8593359872574</v>
      </c>
      <c r="D230" s="19" t="n">
        <v>0.16860817811946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6588921273419</v>
      </c>
      <c r="D231" s="19" t="n">
        <v>0.066739614979780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28713555098471</v>
      </c>
      <c r="D232" s="19" t="n">
        <v>0.22859281777442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43956694522649</v>
      </c>
      <c r="D233" s="19" t="n">
        <v>0.14394329769067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784613445084803</v>
      </c>
      <c r="D234" s="19" t="n">
        <v>0.078458619843534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54794008858198</v>
      </c>
      <c r="D235" s="19" t="n">
        <v>0.15401345388183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352045118908</v>
      </c>
      <c r="D236" s="19" t="n">
        <v>0.073514717479558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4843463347583</v>
      </c>
      <c r="D237" s="19" t="n">
        <v>0.12217047011363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63115330353129</v>
      </c>
      <c r="D238" s="19" t="n">
        <v>0.16312821743493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905198270905195</v>
      </c>
      <c r="D239" s="19" t="n">
        <v>0.090519239484508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634691428574999</v>
      </c>
      <c r="D240" s="19" t="n">
        <v>0.063036362140918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77485244241126</v>
      </c>
      <c r="D241" s="19" t="n">
        <v>0.17746589581392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75119940108106</v>
      </c>
      <c r="D242" s="19" t="n">
        <v>0.17513316743716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79268824314171</v>
      </c>
      <c r="D243" s="19" t="n">
        <v>0.17926891399573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80929727818846</v>
      </c>
      <c r="D244" s="19" t="n">
        <v>0.080931357398779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22569269177105</v>
      </c>
      <c r="D245" s="19" t="n">
        <v>0.12235628161937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204312644485834</v>
      </c>
      <c r="D246" s="19" t="n">
        <v>0.20433753318644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66427989291091</v>
      </c>
      <c r="D247" s="19" t="n">
        <v>0.16644421763488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86033926781019</v>
      </c>
      <c r="D248" s="19" t="n">
        <v>0.048601746754122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8839996941226</v>
      </c>
      <c r="D249" s="19" t="n">
        <v>0.045883736006509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59211910990475</v>
      </c>
      <c r="D250" s="19" t="n">
        <v>0.045921666157951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43885775781752</v>
      </c>
      <c r="D251" s="19" t="n">
        <v>0.054386599339085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12706828982085</v>
      </c>
      <c r="D252" s="19" t="n">
        <v>0.091281651571712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02295206157797</v>
      </c>
      <c r="D253" s="19" t="n">
        <v>0.10230172210371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90868819501955</v>
      </c>
      <c r="D254" s="19" t="n">
        <v>0.089081086431265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3942328124536</v>
      </c>
      <c r="D255" s="19" t="n">
        <v>0.053940703862278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62965289742288</v>
      </c>
      <c r="D256" s="19" t="n">
        <v>0.16297726511589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4454571520092</v>
      </c>
      <c r="D257" s="19" t="n">
        <v>0.12384973630886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754040405132442</v>
      </c>
      <c r="D258" s="19" t="n">
        <v>0.075405972742247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403667672892254</v>
      </c>
      <c r="D259" s="19" t="n">
        <v>0.3722426586563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11385803921417</v>
      </c>
      <c r="D260" s="19" t="n">
        <v>0.311460147828659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19860941889979</v>
      </c>
      <c r="D261" s="19" t="n">
        <v>0.11986697806133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34450626216968</v>
      </c>
      <c r="D262" s="19" t="n">
        <v>0.13430748441300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589753129944283</v>
      </c>
      <c r="D263" s="19" t="n">
        <v>0.058985026134831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26145415639085</v>
      </c>
      <c r="D264" s="19" t="n">
        <v>0.32610034279112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66152745799549</v>
      </c>
      <c r="D265" s="27" t="n">
        <v>0.066166284808624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93595802108231</v>
      </c>
      <c r="D266" s="27" t="n">
        <v>0.19282095611750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1826957216254</v>
      </c>
      <c r="D267" s="19" t="n">
        <v>0.21181064910054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989948553543377</v>
      </c>
      <c r="D268" s="19" t="n">
        <v>0.10049602295271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5604155746101</v>
      </c>
      <c r="D269" s="19" t="n">
        <v>0.15523131072446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02619831348262</v>
      </c>
      <c r="D270" s="19" t="n">
        <v>0.20125220318264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248882402700433</v>
      </c>
      <c r="D271" s="19" t="n">
        <v>0.024886111477190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172723812006113</v>
      </c>
      <c r="D272" s="19" t="n">
        <v>0.017270774166282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0692715383491</v>
      </c>
      <c r="D273" s="19" t="n">
        <v>0.20030786128222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6028062998451</v>
      </c>
      <c r="D274" s="19" t="n">
        <v>0.2625063880643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508427113519904</v>
      </c>
      <c r="D275" s="19" t="n">
        <v>0.050839776258634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98672996744573</v>
      </c>
      <c r="D276" s="19" t="n">
        <v>0.19852107219599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091491237582759</v>
      </c>
      <c r="D277" s="19" t="n">
        <v>0.0091468876003591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128347270403515</v>
      </c>
      <c r="D278" s="19" t="n">
        <v>0.012830801673426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94491805669587</v>
      </c>
      <c r="D279" s="19" t="n">
        <v>0.069439642812606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15068193880538</v>
      </c>
      <c r="D280" s="19" t="n">
        <v>0.15069393760970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82178012493399</v>
      </c>
      <c r="D281" s="19" t="n">
        <v>0.182210545895511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202877686759111</v>
      </c>
      <c r="D282" s="19" t="n">
        <v>0.2028874557321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56533304220453</v>
      </c>
      <c r="D283" s="27" t="n">
        <v>0.25651261443214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99909890245166</v>
      </c>
      <c r="D284" s="27" t="n">
        <v>0.19971814486982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24166909101257</v>
      </c>
      <c r="D285" s="27" t="n">
        <v>0.1241782480294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524785364385</v>
      </c>
      <c r="D286" s="27" t="n">
        <v>0.125253033226047</v>
      </c>
      <c r="E286" s="24" t="n">
        <v>0</v>
      </c>
      <c r="F286" s="25" t="n">
        <v>1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70826662281338</v>
      </c>
      <c r="D287" s="19" t="n">
        <v>0.057082266067767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83388021525153</v>
      </c>
      <c r="D288" s="27" t="n">
        <v>0.083382179512718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3156194926633</v>
      </c>
      <c r="D289" s="19" t="n">
        <v>0.13155797835983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86367015972881</v>
      </c>
      <c r="D290" s="19" t="n">
        <v>0.28576357277424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01670148753595</v>
      </c>
      <c r="D291" s="19" t="n">
        <v>0.080113498155124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966715604006696</v>
      </c>
      <c r="D292" s="19" t="n">
        <v>0.09665140762906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740342167711208</v>
      </c>
      <c r="D293" s="19" t="n">
        <v>0.07402307596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423897342747722</v>
      </c>
      <c r="D294" s="19" t="n">
        <v>0.4238091170278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174686623664038</v>
      </c>
      <c r="D295" s="19" t="n">
        <v>0.017468222776415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12194973395495</v>
      </c>
      <c r="D296" s="19" t="n">
        <v>0.041221718850072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4611902163807</v>
      </c>
      <c r="D297" s="19" t="n">
        <v>0.10467292029852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73448743487714</v>
      </c>
      <c r="D298" s="19" t="n">
        <v>0.047344663960140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14755078659</v>
      </c>
      <c r="D299" s="19" t="n">
        <v>0.11476617836586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4457032436445</v>
      </c>
      <c r="D300" s="19" t="n">
        <v>0.044457126680403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63158909153008</v>
      </c>
      <c r="D301" s="19" t="n">
        <v>0.056310487694177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62375843421451</v>
      </c>
      <c r="D302" s="19" t="n">
        <v>0.046237117474650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36812953758502</v>
      </c>
      <c r="D303" s="19" t="n">
        <v>0.043686905302811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0820254843347923</v>
      </c>
      <c r="D304" s="19" t="n">
        <v>0.0082006362846111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32718248870757</v>
      </c>
      <c r="D305" s="19" t="n">
        <v>0.05327108806855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8242139749077</v>
      </c>
      <c r="D306" s="19" t="n">
        <v>0.068245462694655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64107526698258</v>
      </c>
      <c r="D307" s="19" t="n">
        <v>0.16412351189429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172269795884578</v>
      </c>
      <c r="D308" s="19" t="n">
        <v>0.017225631542903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93017652700353</v>
      </c>
      <c r="D309" s="19" t="n">
        <v>0.089310064568026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456103519605516</v>
      </c>
      <c r="D310" s="19" t="n">
        <v>0.0456103258121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63936425009043</v>
      </c>
      <c r="D311" s="19" t="n">
        <v>0.056389494933550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478357087670398</v>
      </c>
      <c r="D312" s="19" t="n">
        <v>0.047834013178545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0756348965961654</v>
      </c>
      <c r="D313" s="19" t="n">
        <v>0.0756322156353565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24105668747733</v>
      </c>
      <c r="D314" s="19" t="n">
        <v>0.032407485817572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50401428043744</v>
      </c>
      <c r="D315" s="19" t="n">
        <v>0.035039168278859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72225292929962</v>
      </c>
      <c r="D316" s="19" t="n">
        <v>0.037216023163736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19398661062592</v>
      </c>
      <c r="D317" s="19" t="n">
        <v>0.061945363284380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03215238509244</v>
      </c>
      <c r="D318" s="19" t="n">
        <v>0.050318577922608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865046309947299</v>
      </c>
      <c r="D319" s="19" t="n">
        <v>0.08633054117901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2366299796054</v>
      </c>
      <c r="D320" s="19" t="n">
        <v>0.052365423516397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6059020206473</v>
      </c>
      <c r="D321" s="19" t="n">
        <v>0.046060256558571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8184341321446</v>
      </c>
      <c r="D322" s="19" t="n">
        <v>0.118185117756864</v>
      </c>
      <c r="E322" s="24" t="n">
        <v>0</v>
      </c>
      <c r="F322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63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64</v>
      </c>
      <c r="B3" s="122" t="s">
        <v>965</v>
      </c>
      <c r="C3" s="122" t="s">
        <v>966</v>
      </c>
      <c r="D3" s="122" t="s">
        <v>967</v>
      </c>
      <c r="E3" s="122" t="s">
        <v>968</v>
      </c>
      <c r="F3" s="122" t="s">
        <v>969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70</v>
      </c>
      <c r="C5" s="41" t="n">
        <v>0.129814043849688</v>
      </c>
      <c r="D5" s="9" t="n">
        <v>0.1298230364021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719920906597</v>
      </c>
      <c r="D6" s="14" t="n">
        <v>0.15872957300305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602627782985</v>
      </c>
      <c r="D7" s="19" t="n">
        <v>0.3486873273916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71</v>
      </c>
      <c r="C8" s="8" t="n">
        <v>0.342071686635598</v>
      </c>
      <c r="D8" s="19" t="n">
        <v>0.34214077854814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354108976563</v>
      </c>
      <c r="D9" s="19" t="n">
        <v>0.069933810369955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2565584047426</v>
      </c>
      <c r="D10" s="19" t="n">
        <v>0.2017683692458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458150786723</v>
      </c>
      <c r="D11" s="19" t="n">
        <v>0.10047525489180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72</v>
      </c>
      <c r="C12" s="8" t="n">
        <v>0.135645935262436</v>
      </c>
      <c r="D12" s="19" t="n">
        <v>0.135652355324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73</v>
      </c>
      <c r="C13" s="8" t="n">
        <v>0.104175893589344</v>
      </c>
      <c r="D13" s="19" t="n">
        <v>0.10418081494175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49083063227</v>
      </c>
      <c r="D14" s="19" t="n">
        <v>0.1737534244198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262673882151</v>
      </c>
      <c r="D15" s="19" t="n">
        <v>0.1112714185029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688782284724</v>
      </c>
      <c r="D16" s="19" t="n">
        <v>0.1317080132023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0212076877412</v>
      </c>
      <c r="D17" s="19" t="n">
        <v>0.085028119136010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87871314646503</v>
      </c>
      <c r="D18" s="19" t="n">
        <v>0.068714389262621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3964534389673</v>
      </c>
      <c r="D19" s="19" t="n">
        <v>0.07239200836547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74</v>
      </c>
      <c r="C20" s="8" t="n">
        <v>0.104441955384893</v>
      </c>
      <c r="D20" s="19" t="n">
        <v>0.1044353957153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432815184197</v>
      </c>
      <c r="D21" s="19" t="n">
        <v>0.117912387757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75</v>
      </c>
      <c r="C22" s="8" t="n">
        <v>0.171125705877546</v>
      </c>
      <c r="D22" s="19" t="n">
        <v>0.17113410752659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19361759740754</v>
      </c>
      <c r="D23" s="19" t="n">
        <v>0.3195955358162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53570459363</v>
      </c>
      <c r="D24" s="19" t="n">
        <v>0.10195344591290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76</v>
      </c>
      <c r="C25" s="8" t="n">
        <v>0.0817382043975368</v>
      </c>
      <c r="D25" s="19" t="n">
        <v>0.081737065445239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256416127894</v>
      </c>
      <c r="D26" s="19" t="n">
        <v>0.1312423958780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3129388202823</v>
      </c>
      <c r="D27" s="19" t="n">
        <v>0.34308433161496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9080928822418</v>
      </c>
      <c r="D28" s="19" t="n">
        <v>0.069776524417363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5973961698897</v>
      </c>
      <c r="D29" s="19" t="n">
        <v>0.075936565475503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67318415471969</v>
      </c>
      <c r="D30" s="19" t="n">
        <v>0.26691268090234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77</v>
      </c>
      <c r="C31" s="8" t="n">
        <v>0.186998155308676</v>
      </c>
      <c r="D31" s="19" t="n">
        <v>0.18612739479832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7997601204222</v>
      </c>
      <c r="D32" s="19" t="n">
        <v>0.10800021548394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78</v>
      </c>
      <c r="C33" s="8" t="n">
        <v>0.0471719123406588</v>
      </c>
      <c r="D33" s="19" t="n">
        <v>0.047170064610176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7429318886677</v>
      </c>
      <c r="D34" s="19" t="n">
        <v>0.1174439384701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04073702273387</v>
      </c>
      <c r="D35" s="19" t="n">
        <v>0.080416351887959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63328564659118</v>
      </c>
      <c r="D36" s="19" t="n">
        <v>0.087868951501692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921085708092</v>
      </c>
      <c r="D37" s="19" t="n">
        <v>0.17193469071979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22245184459651</v>
      </c>
      <c r="D38" s="19" t="n">
        <v>0.072222774720204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4155455089643</v>
      </c>
      <c r="D39" s="19" t="n">
        <v>0.16419240042602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40761848652359</v>
      </c>
      <c r="D40" s="19" t="n">
        <v>0.24081038221396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983452915768917</v>
      </c>
      <c r="D41" s="19" t="n">
        <v>0.097854259199369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79</v>
      </c>
      <c r="C42" s="8" t="n">
        <v>0.0547297664917903</v>
      </c>
      <c r="D42" s="19" t="n">
        <v>0.054728124424716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80</v>
      </c>
      <c r="C43" s="8" t="n">
        <v>0.055251209901583</v>
      </c>
      <c r="D43" s="19" t="n">
        <v>0.055250461722349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0888358384843949</v>
      </c>
      <c r="D44" s="19" t="n">
        <v>0.088774928413301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8377720295283</v>
      </c>
      <c r="D45" s="19" t="n">
        <v>0.29835271279432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8377720295283</v>
      </c>
      <c r="D46" s="19" t="n">
        <v>0.29835271279432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8377720295283</v>
      </c>
      <c r="D47" s="19" t="n">
        <v>0.29835271279432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03849164595792</v>
      </c>
      <c r="D48" s="19" t="n">
        <v>0.20282581722454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314981855468</v>
      </c>
      <c r="D49" s="19" t="n">
        <v>0.1813087064966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29969709525249</v>
      </c>
      <c r="D50" s="19" t="n">
        <v>0.092994062360727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0988361928596</v>
      </c>
      <c r="D51" s="19" t="n">
        <v>0.11062253302978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14910306396229</v>
      </c>
      <c r="D52" s="19" t="n">
        <v>0.061492820695476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5176687185926</v>
      </c>
      <c r="D53" s="19" t="n">
        <v>0.11518642126940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81</v>
      </c>
      <c r="C54" s="8" t="n">
        <v>0.0741610367454629</v>
      </c>
      <c r="D54" s="19" t="n">
        <v>0.074165032032927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44894056480864</v>
      </c>
      <c r="D55" s="19" t="n">
        <v>0.094483667036158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82</v>
      </c>
      <c r="C56" s="8" t="n">
        <v>0.151221139858031</v>
      </c>
      <c r="D56" s="19" t="n">
        <v>0.15172365560080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5668679958295</v>
      </c>
      <c r="D57" s="19" t="n">
        <v>0.13568066000342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6134788466491</v>
      </c>
      <c r="D58" s="19" t="n">
        <v>0.13614888247342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5854915648849</v>
      </c>
      <c r="D59" s="19" t="n">
        <v>0.18556686915818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1435264283885</v>
      </c>
      <c r="D60" s="19" t="n">
        <v>0.18288880218268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13308878770047</v>
      </c>
      <c r="D61" s="27" t="n">
        <v>0.11311473911459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5544042088561</v>
      </c>
      <c r="D62" s="27" t="n">
        <v>0.15560686897058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248395097429964</v>
      </c>
      <c r="D63" s="27" t="n">
        <v>0.24833845814142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104606641493307</v>
      </c>
      <c r="D64" s="27" t="n">
        <v>0.10461095266471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0776930303179251</v>
      </c>
      <c r="D65" s="27" t="n">
        <v>0.079184677856513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259488051486</v>
      </c>
      <c r="D66" s="27" t="n">
        <v>0.22537512215747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83</v>
      </c>
      <c r="C67" s="8" t="n">
        <v>0.105710090999551</v>
      </c>
      <c r="D67" s="19" t="n">
        <v>0.1057307734854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10523040512945</v>
      </c>
      <c r="D68" s="19" t="n">
        <v>0.11053532855785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84</v>
      </c>
      <c r="C69" s="8" t="n">
        <v>0.0540195262346319</v>
      </c>
      <c r="D69" s="19" t="n">
        <v>0.054012313465706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18175923526227</v>
      </c>
      <c r="D70" s="19" t="n">
        <v>0.11819771307485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85</v>
      </c>
      <c r="C71" s="8" t="n">
        <v>0.0642498167696762</v>
      </c>
      <c r="D71" s="19" t="n">
        <v>0.064255358785106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6</v>
      </c>
      <c r="C72" s="8" t="n">
        <v>0.081024383751169</v>
      </c>
      <c r="D72" s="19" t="n">
        <v>0.08103033318331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73956393157666</v>
      </c>
      <c r="D73" s="19" t="n">
        <v>0.17341828762289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712865577718343</v>
      </c>
      <c r="D74" s="19" t="n">
        <v>0.071296755059215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51772333725288</v>
      </c>
      <c r="D75" s="19" t="n">
        <v>0.25174762920255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545563482870732</v>
      </c>
      <c r="D76" s="19" t="n">
        <v>0.054555381658619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699990711952227</v>
      </c>
      <c r="D77" s="19" t="n">
        <v>0.069998342715291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87</v>
      </c>
      <c r="C78" s="8" t="n">
        <v>0.079702542274166</v>
      </c>
      <c r="D78" s="19" t="n">
        <v>0.07937797894323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86960747378428</v>
      </c>
      <c r="D79" s="19" t="n">
        <v>0.1873805245027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626797409691863</v>
      </c>
      <c r="D80" s="19" t="n">
        <v>0.062684457605628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73963776692108</v>
      </c>
      <c r="D81" s="19" t="n">
        <v>0.073901250730276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40908255408254</v>
      </c>
      <c r="D82" s="19" t="n">
        <v>0.14093430346374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988</v>
      </c>
      <c r="C83" s="8" t="n">
        <v>0.141429464940736</v>
      </c>
      <c r="D83" s="19" t="n">
        <v>0.141513417139647</v>
      </c>
      <c r="E83" s="20" t="n">
        <v>0</v>
      </c>
      <c r="F83" s="21" t="n">
        <v>1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23122997821859</v>
      </c>
      <c r="D84" s="19" t="n">
        <v>0.082315585399791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88394245733599</v>
      </c>
      <c r="D85" s="19" t="n">
        <v>0.28827958427175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9644754267216</v>
      </c>
      <c r="D86" s="19" t="n">
        <v>0.069655838962870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61299254831174</v>
      </c>
      <c r="D87" s="19" t="n">
        <v>0.066126730911960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9181961614412</v>
      </c>
      <c r="D88" s="19" t="n">
        <v>0.18872227545880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62399502161311</v>
      </c>
      <c r="D89" s="19" t="n">
        <v>0.076244322256314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3399190365171</v>
      </c>
      <c r="D90" s="19" t="n">
        <v>0.13339956341552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90741008144625</v>
      </c>
      <c r="D91" s="19" t="n">
        <v>0.19073750659134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7066510011222</v>
      </c>
      <c r="D92" s="19" t="n">
        <v>0.10704214234204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59621221867778</v>
      </c>
      <c r="D93" s="19" t="n">
        <v>0.085973249161411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98377720295283</v>
      </c>
      <c r="D94" s="19" t="n">
        <v>0.29835271279432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1753053775792</v>
      </c>
      <c r="D95" s="19" t="n">
        <v>0.2181344885687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4641806846467</v>
      </c>
      <c r="D96" s="19" t="n">
        <v>0.18464393713149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989</v>
      </c>
      <c r="C97" s="8" t="n">
        <v>0.197320049417461</v>
      </c>
      <c r="D97" s="19" t="n">
        <v>0.197300527770145</v>
      </c>
      <c r="E97" s="20" t="n">
        <v>0</v>
      </c>
      <c r="F97" s="21" t="n">
        <v>1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0975261892636</v>
      </c>
      <c r="D98" s="19" t="n">
        <v>0.12096560892263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44166355022355</v>
      </c>
      <c r="D99" s="19" t="n">
        <v>0.24507035984223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32466622841462</v>
      </c>
      <c r="D100" s="19" t="n">
        <v>0.13249719850768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6687953200405</v>
      </c>
      <c r="D101" s="19" t="n">
        <v>0.18671032768342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8949837495373</v>
      </c>
      <c r="D102" s="19" t="n">
        <v>0.052888479150550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800261619051986</v>
      </c>
      <c r="D103" s="19" t="n">
        <v>0.080033659571923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46549400531416</v>
      </c>
      <c r="D104" s="19" t="n">
        <v>0.074664255167871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4484831611959</v>
      </c>
      <c r="D105" s="19" t="n">
        <v>0.15430417230679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73475958580381</v>
      </c>
      <c r="D106" s="19" t="n">
        <v>0.17284525276753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4409949017292</v>
      </c>
      <c r="D107" s="19" t="n">
        <v>0.18438677578178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8377720295283</v>
      </c>
      <c r="D108" s="19" t="n">
        <v>0.29835271279432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8377720295283</v>
      </c>
      <c r="D109" s="19" t="n">
        <v>0.29835271279432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8377720295283</v>
      </c>
      <c r="D110" s="19" t="n">
        <v>0.29835271279432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32505825299862</v>
      </c>
      <c r="D111" s="19" t="n">
        <v>0.09325106972089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727259947103903</v>
      </c>
      <c r="D112" s="19" t="n">
        <v>0.072439722147007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5771946876593</v>
      </c>
      <c r="D113" s="19" t="n">
        <v>0.20578644461931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6387179690756</v>
      </c>
      <c r="D114" s="19" t="n">
        <v>0.10639043803874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3627660616813</v>
      </c>
      <c r="D115" s="19" t="n">
        <v>0.18364444251807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9689706510895</v>
      </c>
      <c r="D116" s="19" t="n">
        <v>0.19648207030714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3534237654434</v>
      </c>
      <c r="D117" s="19" t="n">
        <v>0.11310971130502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40143805115188</v>
      </c>
      <c r="D118" s="19" t="n">
        <v>0.054008396812837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95258504506113</v>
      </c>
      <c r="D119" s="19" t="n">
        <v>0.099530182413066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9484500436509</v>
      </c>
      <c r="D120" s="19" t="n">
        <v>0.19937937667973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59202649971784</v>
      </c>
      <c r="D121" s="19" t="n">
        <v>0.25916097142645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9327214336025</v>
      </c>
      <c r="D122" s="19" t="n">
        <v>0.09893537948922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27803932508094</v>
      </c>
      <c r="D123" s="19" t="n">
        <v>0.12762158177839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90</v>
      </c>
      <c r="C124" s="8" t="n">
        <v>0.0775027062749569</v>
      </c>
      <c r="D124" s="19" t="n">
        <v>0.077498039519087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91</v>
      </c>
      <c r="C125" s="8" t="n">
        <v>0.105504606430371</v>
      </c>
      <c r="D125" s="19" t="n">
        <v>0.10564701699621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492193081091358</v>
      </c>
      <c r="D126" s="19" t="n">
        <v>0.49286283657623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95018274540071</v>
      </c>
      <c r="D127" s="19" t="n">
        <v>0.19498770480460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0753705501877253</v>
      </c>
      <c r="D128" s="19" t="n">
        <v>0.075328575323521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622712180822944</v>
      </c>
      <c r="D129" s="19" t="n">
        <v>0.062271125536131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34611959439687</v>
      </c>
      <c r="D130" s="19" t="n">
        <v>0.053456621674189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426047886113</v>
      </c>
      <c r="D131" s="19" t="n">
        <v>0.1742929966631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30656308246931</v>
      </c>
      <c r="D132" s="19" t="n">
        <v>0.13066293486937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382531744816463</v>
      </c>
      <c r="D133" s="19" t="n">
        <v>0.38242587008905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92</v>
      </c>
      <c r="C134" s="8" t="n">
        <v>0.227383509092752</v>
      </c>
      <c r="D134" s="19" t="n">
        <v>0.22740595020565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93</v>
      </c>
      <c r="C135" s="8" t="n">
        <v>0.228006076668674</v>
      </c>
      <c r="D135" s="19" t="n">
        <v>0.22802890992826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7483045674698</v>
      </c>
      <c r="D136" s="19" t="n">
        <v>0.17488395788883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94</v>
      </c>
      <c r="C137" s="8" t="n">
        <v>0.261989282980696</v>
      </c>
      <c r="D137" s="19" t="n">
        <v>0.26199764593594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95</v>
      </c>
      <c r="C138" s="8" t="n">
        <v>0.261770369970974</v>
      </c>
      <c r="D138" s="19" t="n">
        <v>0.26177834350529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96</v>
      </c>
      <c r="C139" s="8" t="n">
        <v>0.228309161697893</v>
      </c>
      <c r="D139" s="19" t="n">
        <v>0.22831968016345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16059686274045</v>
      </c>
      <c r="D140" s="19" t="n">
        <v>0.031604043159857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783221439439481</v>
      </c>
      <c r="D141" s="19" t="n">
        <v>0.077833075846719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542099127112778</v>
      </c>
      <c r="D142" s="19" t="n">
        <v>0.5420255210106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97</v>
      </c>
      <c r="C143" s="8" t="n">
        <v>0.0465938933372979</v>
      </c>
      <c r="D143" s="19" t="n">
        <v>0.0465910487489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98</v>
      </c>
      <c r="C144" s="8" t="n">
        <v>0.0840946398258491</v>
      </c>
      <c r="D144" s="19" t="n">
        <v>0.084104297396893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99</v>
      </c>
      <c r="C145" s="8" t="n">
        <v>0.0571944497315868</v>
      </c>
      <c r="D145" s="19" t="n">
        <v>0.05719487732526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42701098509671</v>
      </c>
      <c r="D146" s="19" t="n">
        <v>0.14270535874553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000</v>
      </c>
      <c r="C147" s="8" t="n">
        <v>0.0642583441677101</v>
      </c>
      <c r="D147" s="19" t="n">
        <v>0.064268498252081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89832120211605</v>
      </c>
      <c r="D148" s="19" t="n">
        <v>0.18984492294681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001</v>
      </c>
      <c r="C149" s="8" t="n">
        <v>0.111740737498411</v>
      </c>
      <c r="D149" s="19" t="n">
        <v>0.11129032188361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0852200223967713</v>
      </c>
      <c r="D150" s="19" t="n">
        <v>0.085210032122628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22516062612057</v>
      </c>
      <c r="D151" s="19" t="n">
        <v>0.12163961453367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24061533432239</v>
      </c>
      <c r="D152" s="19" t="n">
        <v>0.12403004955744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200742362781352</v>
      </c>
      <c r="D153" s="19" t="n">
        <v>0.20071707479320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29207780993259</v>
      </c>
      <c r="D154" s="19" t="n">
        <v>0.29202771854254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484586003312987</v>
      </c>
      <c r="D155" s="19" t="n">
        <v>0.48458600331298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04556957286902</v>
      </c>
      <c r="D156" s="19" t="n">
        <v>0.10453408368898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6296887397271</v>
      </c>
      <c r="D157" s="19" t="n">
        <v>0.16298591427092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908464507398522</v>
      </c>
      <c r="D158" s="19" t="n">
        <v>0.090862539225668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1011160308437</v>
      </c>
      <c r="D159" s="19" t="n">
        <v>0.16097673980485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1002</v>
      </c>
      <c r="C160" s="8" t="n">
        <v>0.184672485863443</v>
      </c>
      <c r="D160" s="19" t="n">
        <v>0.184664060639454</v>
      </c>
      <c r="E160" s="20" t="n">
        <v>0</v>
      </c>
      <c r="F160" s="21" t="n">
        <v>1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3545301001958</v>
      </c>
      <c r="D161" s="19" t="n">
        <v>0.13319718172106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28932178270839</v>
      </c>
      <c r="D162" s="19" t="n">
        <v>0.12894761742110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600927255332569</v>
      </c>
      <c r="D163" s="19" t="n">
        <v>0.060092647132230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315250449118533</v>
      </c>
      <c r="D164" s="19" t="n">
        <v>0.31525219362357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1003</v>
      </c>
      <c r="C165" s="8" t="n">
        <v>0.0750069984428734</v>
      </c>
      <c r="D165" s="19" t="n">
        <v>0.074619859036415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25786425142885</v>
      </c>
      <c r="D166" s="19" t="n">
        <v>0.12579346825156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6775093486408</v>
      </c>
      <c r="D167" s="19" t="n">
        <v>0.11677738972167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323523431081208</v>
      </c>
      <c r="D168" s="19" t="n">
        <v>0.32316017442784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31732026589768</v>
      </c>
      <c r="D169" s="19" t="n">
        <v>0.13174045759782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754</v>
      </c>
      <c r="C170" s="8" t="n">
        <v>0.156566736138159</v>
      </c>
      <c r="D170" s="19" t="n">
        <v>0.15655757668614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74397465625541</v>
      </c>
      <c r="D171" s="19" t="n">
        <v>0.1744196659223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227907026764962</v>
      </c>
      <c r="D172" s="19" t="n">
        <v>0.227034058820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43371637642833</v>
      </c>
      <c r="D173" s="19" t="n">
        <v>0.14338193567171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99320134621883</v>
      </c>
      <c r="D174" s="19" t="n">
        <v>0.19933258717267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1004</v>
      </c>
      <c r="C175" s="8" t="n">
        <v>0.0902260532541902</v>
      </c>
      <c r="D175" s="19" t="n">
        <v>0.090214013178039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4" t="n">
        <v>0.0816941687833314</v>
      </c>
      <c r="D176" s="19" t="n">
        <v>0.081689049241236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852385668289</v>
      </c>
      <c r="D177" s="27" t="n">
        <v>0.098525287972851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4865689866082</v>
      </c>
      <c r="D178" s="19" t="n">
        <v>0.12487466690846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1005</v>
      </c>
      <c r="C179" s="8" t="n">
        <v>0.0574604905462888</v>
      </c>
      <c r="D179" s="19" t="n">
        <v>0.057457871710396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607537789246899</v>
      </c>
      <c r="D180" s="19" t="n">
        <v>0.060756189495857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4036007942929</v>
      </c>
      <c r="D181" s="19" t="n">
        <v>0.10350457231430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0273640083005</v>
      </c>
      <c r="D182" s="19" t="n">
        <v>0.13964105289683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1006</v>
      </c>
      <c r="C183" s="8" t="n">
        <v>0.0580983305069814</v>
      </c>
      <c r="D183" s="19" t="n">
        <v>0.058096965577611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1007</v>
      </c>
      <c r="C184" s="8" t="n">
        <v>0.236144918326019</v>
      </c>
      <c r="D184" s="19" t="n">
        <v>0.23733495530088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26818506070686</v>
      </c>
      <c r="D185" s="19" t="n">
        <v>0.12657416048613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80674781586506</v>
      </c>
      <c r="D186" s="19" t="n">
        <v>0.18066720423771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9442788813903</v>
      </c>
      <c r="D187" s="19" t="n">
        <v>0.19444769770764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36771334420483</v>
      </c>
      <c r="D188" s="19" t="n">
        <v>0.1366277896339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7339545078807</v>
      </c>
      <c r="D189" s="19" t="n">
        <v>0.073226660430166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08934119191192</v>
      </c>
      <c r="D190" s="19" t="n">
        <v>0.10890974477381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43989913042712</v>
      </c>
      <c r="D191" s="19" t="n">
        <v>0.14460444961083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06212619154677</v>
      </c>
      <c r="D192" s="19" t="n">
        <v>0.070621765229894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605157132620566</v>
      </c>
      <c r="D193" s="19" t="n">
        <v>0.060514844690919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99888477095609</v>
      </c>
      <c r="D194" s="19" t="n">
        <v>0.19923138877356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93509397048143</v>
      </c>
      <c r="D195" s="19" t="n">
        <v>0.19353393236253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38280445273693</v>
      </c>
      <c r="D196" s="19" t="n">
        <v>0.38329854783265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06403137770351</v>
      </c>
      <c r="D197" s="19" t="n">
        <v>0.20640700315228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689170289794585</v>
      </c>
      <c r="D198" s="19" t="n">
        <v>0.068923510735424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683697615838</v>
      </c>
      <c r="D199" s="19" t="n">
        <v>0.12683452614351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5368040983945</v>
      </c>
      <c r="D200" s="19" t="n">
        <v>0.25362867412161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12078795803286</v>
      </c>
      <c r="D201" s="19" t="n">
        <v>0.091194669612996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70656930404001</v>
      </c>
      <c r="D202" s="19" t="n">
        <v>0.17037219300656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56738223182792</v>
      </c>
      <c r="D203" s="19" t="n">
        <v>0.15655984241467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736093370404256</v>
      </c>
      <c r="D204" s="19" t="n">
        <v>0.073612810049684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80698183272144</v>
      </c>
      <c r="D205" s="19" t="n">
        <v>0.18074037639789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5175209230708</v>
      </c>
      <c r="D206" s="19" t="n">
        <v>0.14935110201890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911582187024549</v>
      </c>
      <c r="D207" s="19" t="n">
        <v>0.091164312104588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1008</v>
      </c>
      <c r="C208" s="8" t="n">
        <v>0.187989059580038</v>
      </c>
      <c r="D208" s="19" t="n">
        <v>0.18735902783039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1009</v>
      </c>
      <c r="C209" s="8" t="n">
        <v>0.0682870992988602</v>
      </c>
      <c r="D209" s="19" t="n">
        <v>0.06828710642642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46948950478229</v>
      </c>
      <c r="D210" s="19" t="n">
        <v>0.084708112119639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01432464868686</v>
      </c>
      <c r="D211" s="19" t="n">
        <v>0.1014257954051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06772499238232</v>
      </c>
      <c r="D212" s="27" t="n">
        <v>0.10678419564682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17943042731138</v>
      </c>
      <c r="D213" s="27" t="n">
        <v>0.117952062794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212365268898784</v>
      </c>
      <c r="D214" s="19" t="n">
        <v>0.21234017267134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44648750025909</v>
      </c>
      <c r="D215" s="19" t="n">
        <v>0.14464969290609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1010</v>
      </c>
      <c r="C216" s="8" t="n">
        <v>0.0664479051981876</v>
      </c>
      <c r="D216" s="19" t="n">
        <v>0.066442845832964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945878939505715</v>
      </c>
      <c r="D217" s="19" t="n">
        <v>0.09457681826038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951446655428166</v>
      </c>
      <c r="D218" s="19" t="n">
        <v>0.095343216029125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1011</v>
      </c>
      <c r="C219" s="8" t="n">
        <v>0.0638056057504607</v>
      </c>
      <c r="D219" s="19" t="n">
        <v>0.063520258770949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95030798873923</v>
      </c>
      <c r="D220" s="19" t="n">
        <v>0.19498265226900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57713384582029</v>
      </c>
      <c r="D221" s="19" t="n">
        <v>0.0655480970842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11715167306045</v>
      </c>
      <c r="D222" s="19" t="n">
        <v>0.20998846034796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721788947056743</v>
      </c>
      <c r="D223" s="19" t="n">
        <v>0.072185325474220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1012</v>
      </c>
      <c r="C224" s="8" t="n">
        <v>0.0910970562601491</v>
      </c>
      <c r="D224" s="19" t="n">
        <v>0.09110175222279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1013</v>
      </c>
      <c r="C225" s="8" t="n">
        <v>0.0546604997894625</v>
      </c>
      <c r="D225" s="19" t="n">
        <v>0.054654018039934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671854721712527</v>
      </c>
      <c r="D226" s="31" t="n">
        <v>0.067184033776008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39782669478517</v>
      </c>
      <c r="D227" s="19" t="n">
        <v>0.23993490655622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329667754725232</v>
      </c>
      <c r="D228" s="19" t="n">
        <v>0.32940655773130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9617151459167</v>
      </c>
      <c r="D229" s="19" t="n">
        <v>0.17961736313317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8593359872574</v>
      </c>
      <c r="D230" s="19" t="n">
        <v>0.16860817811946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6588921273419</v>
      </c>
      <c r="D231" s="19" t="n">
        <v>0.066739614979780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28713555098471</v>
      </c>
      <c r="D232" s="19" t="n">
        <v>0.22859281777442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43956694522649</v>
      </c>
      <c r="D233" s="19" t="n">
        <v>0.14394329769067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784613445084803</v>
      </c>
      <c r="D234" s="19" t="n">
        <v>0.078458619843534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1014</v>
      </c>
      <c r="C235" s="8" t="n">
        <v>0.154794008858198</v>
      </c>
      <c r="D235" s="19" t="n">
        <v>0.15401345388183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1015</v>
      </c>
      <c r="C236" s="8" t="n">
        <v>0.07352045118908</v>
      </c>
      <c r="D236" s="19" t="n">
        <v>0.073514717479558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1016</v>
      </c>
      <c r="C237" s="8" t="n">
        <v>0.104843463347583</v>
      </c>
      <c r="D237" s="19" t="n">
        <v>0.12217047011363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63115330353129</v>
      </c>
      <c r="D238" s="19" t="n">
        <v>0.16312821743493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905198270905195</v>
      </c>
      <c r="D239" s="19" t="n">
        <v>0.090519239484508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634691428574999</v>
      </c>
      <c r="D240" s="19" t="n">
        <v>0.063036362140918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77485244241126</v>
      </c>
      <c r="D241" s="19" t="n">
        <v>0.17746589581392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75119940108106</v>
      </c>
      <c r="D242" s="19" t="n">
        <v>0.17513316743716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79268824314171</v>
      </c>
      <c r="D243" s="19" t="n">
        <v>0.17926891399573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80929727818846</v>
      </c>
      <c r="D244" s="19" t="n">
        <v>0.080931357398779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1017</v>
      </c>
      <c r="C245" s="8" t="n">
        <v>0.122569269177105</v>
      </c>
      <c r="D245" s="19" t="n">
        <v>0.12235628161937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204312644485834</v>
      </c>
      <c r="D246" s="19" t="n">
        <v>0.20433753318644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66427989291091</v>
      </c>
      <c r="D247" s="19" t="n">
        <v>0.16644421763488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1018</v>
      </c>
      <c r="C248" s="8" t="n">
        <v>0.0486033926781019</v>
      </c>
      <c r="D248" s="19" t="n">
        <v>0.048601746754122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1019</v>
      </c>
      <c r="C249" s="8" t="n">
        <v>0.0458839996941226</v>
      </c>
      <c r="D249" s="19" t="n">
        <v>0.045883736006509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1020</v>
      </c>
      <c r="C250" s="8" t="n">
        <v>0.0459211910990475</v>
      </c>
      <c r="D250" s="19" t="n">
        <v>0.045921666157951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543885775781752</v>
      </c>
      <c r="D251" s="19" t="n">
        <v>0.054386599339085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12706828982085</v>
      </c>
      <c r="D252" s="19" t="n">
        <v>0.091281651571712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02295206157797</v>
      </c>
      <c r="D253" s="19" t="n">
        <v>0.10230172210371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890868819501955</v>
      </c>
      <c r="D254" s="19" t="n">
        <v>0.089081086431265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1021</v>
      </c>
      <c r="C255" s="8" t="n">
        <v>0.053942328124536</v>
      </c>
      <c r="D255" s="19" t="n">
        <v>0.053940703862278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62965289742288</v>
      </c>
      <c r="D256" s="19" t="n">
        <v>0.16297726511589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4454571520092</v>
      </c>
      <c r="D257" s="19" t="n">
        <v>0.12384973630886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0754040405132442</v>
      </c>
      <c r="D258" s="19" t="n">
        <v>0.075405972742247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403667672892254</v>
      </c>
      <c r="D259" s="19" t="n">
        <v>0.3722426586563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1022</v>
      </c>
      <c r="C260" s="124" t="n">
        <v>0.311385803921417</v>
      </c>
      <c r="D260" s="19" t="n">
        <v>0.311460147828659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119860941889979</v>
      </c>
      <c r="D261" s="19" t="n">
        <v>0.11986697806133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134450626216968</v>
      </c>
      <c r="D262" s="19" t="n">
        <v>0.13430748441300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0589753129944283</v>
      </c>
      <c r="D263" s="19" t="n">
        <v>0.058985026134831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326145415639085</v>
      </c>
      <c r="D264" s="19" t="n">
        <v>0.32610034279112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1023</v>
      </c>
      <c r="C265" s="8" t="n">
        <v>0.066152745799549</v>
      </c>
      <c r="D265" s="27" t="n">
        <v>0.066166284808624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93595802108231</v>
      </c>
      <c r="D266" s="27" t="n">
        <v>0.19282095611750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1826957216254</v>
      </c>
      <c r="D267" s="19" t="n">
        <v>0.21181064910054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989948553543377</v>
      </c>
      <c r="D268" s="19" t="n">
        <v>0.10049602295271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5604155746101</v>
      </c>
      <c r="D269" s="19" t="n">
        <v>0.15523131072446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02619831348262</v>
      </c>
      <c r="D270" s="19" t="n">
        <v>0.20125220318264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1024</v>
      </c>
      <c r="C271" s="8" t="n">
        <v>0.0248882402700433</v>
      </c>
      <c r="D271" s="19" t="n">
        <v>0.024886111477190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172723812006113</v>
      </c>
      <c r="D272" s="19" t="n">
        <v>0.017270774166282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0692715383491</v>
      </c>
      <c r="D273" s="19" t="n">
        <v>0.20030786128222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6028062998451</v>
      </c>
      <c r="D274" s="19" t="n">
        <v>0.2625063880643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508427113519904</v>
      </c>
      <c r="D275" s="19" t="n">
        <v>0.050839776258634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98672996744573</v>
      </c>
      <c r="D276" s="19" t="n">
        <v>0.19852107219599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091491237582759</v>
      </c>
      <c r="D277" s="19" t="n">
        <v>0.0091468876003591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128347270403515</v>
      </c>
      <c r="D278" s="19" t="n">
        <v>0.012830801673426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94491805669587</v>
      </c>
      <c r="D279" s="19" t="n">
        <v>0.069439642812606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15068193880538</v>
      </c>
      <c r="D280" s="19" t="n">
        <v>0.15069393760970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1025</v>
      </c>
      <c r="C281" s="8" t="n">
        <v>0.182178012493399</v>
      </c>
      <c r="D281" s="19" t="n">
        <v>0.182210545895511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202877686759111</v>
      </c>
      <c r="D282" s="19" t="n">
        <v>0.2028874557321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56533304220453</v>
      </c>
      <c r="D283" s="27" t="n">
        <v>0.25651261443214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99909890245166</v>
      </c>
      <c r="D284" s="27" t="n">
        <v>0.19971814486982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24166909101257</v>
      </c>
      <c r="D285" s="27" t="n">
        <v>0.1241782480294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1026</v>
      </c>
      <c r="C286" s="8" t="n">
        <v>0.12524785364385</v>
      </c>
      <c r="D286" s="27" t="n">
        <v>0.125253033226047</v>
      </c>
      <c r="E286" s="20" t="n">
        <v>0</v>
      </c>
      <c r="F286" s="21" t="n">
        <v>1</v>
      </c>
    </row>
    <row r="287" customFormat="false" ht="15" hidden="false" customHeight="false" outlineLevel="0" collapsed="false">
      <c r="A287" s="17" t="s">
        <v>571</v>
      </c>
      <c r="B287" s="18" t="s">
        <v>1027</v>
      </c>
      <c r="C287" s="8" t="n">
        <v>0.0570826662281338</v>
      </c>
      <c r="D287" s="19" t="n">
        <v>0.057082266067767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083388021525153</v>
      </c>
      <c r="D288" s="27" t="n">
        <v>0.083382179512718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3156194926633</v>
      </c>
      <c r="D289" s="19" t="n">
        <v>0.13155797835983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86367015972881</v>
      </c>
      <c r="D290" s="19" t="n">
        <v>0.28576357277424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801670148753595</v>
      </c>
      <c r="D291" s="19" t="n">
        <v>0.080113498155124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966715604006696</v>
      </c>
      <c r="D292" s="19" t="n">
        <v>0.09665140762906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1028</v>
      </c>
      <c r="C293" s="8" t="n">
        <v>0.0740342167711208</v>
      </c>
      <c r="D293" s="19" t="n">
        <v>0.07402307596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423897342747722</v>
      </c>
      <c r="D294" s="19" t="n">
        <v>0.4238091170278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174686623664038</v>
      </c>
      <c r="D295" s="19" t="n">
        <v>0.017468222776415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12194973395495</v>
      </c>
      <c r="D296" s="19" t="n">
        <v>0.041221718850072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4611902163807</v>
      </c>
      <c r="D297" s="19" t="n">
        <v>0.10467292029852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73448743487714</v>
      </c>
      <c r="D298" s="19" t="n">
        <v>0.047344663960140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14755078659</v>
      </c>
      <c r="D299" s="19" t="n">
        <v>0.11476617836586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4457032436445</v>
      </c>
      <c r="D300" s="19" t="n">
        <v>0.044457126680403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63158909153008</v>
      </c>
      <c r="D301" s="19" t="n">
        <v>0.056310487694177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62375843421451</v>
      </c>
      <c r="D302" s="19" t="n">
        <v>0.046237117474650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36812953758502</v>
      </c>
      <c r="D303" s="19" t="n">
        <v>0.043686905302811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0820254843347923</v>
      </c>
      <c r="D304" s="19" t="n">
        <v>0.0082006362846111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32718248870757</v>
      </c>
      <c r="D305" s="19" t="n">
        <v>0.05327108806855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8242139749077</v>
      </c>
      <c r="D306" s="19" t="n">
        <v>0.068245462694655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64107526698258</v>
      </c>
      <c r="D307" s="19" t="n">
        <v>0.16412351189429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172269795884578</v>
      </c>
      <c r="D308" s="19" t="n">
        <v>0.017225631542903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93017652700353</v>
      </c>
      <c r="D309" s="19" t="n">
        <v>0.089310064568026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1029</v>
      </c>
      <c r="C310" s="8" t="n">
        <v>0.0456103519605516</v>
      </c>
      <c r="D310" s="19" t="n">
        <v>0.0456103258121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563936425009043</v>
      </c>
      <c r="D311" s="19" t="n">
        <v>0.056389494933550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1030</v>
      </c>
      <c r="C312" s="8" t="n">
        <v>0.0478357087670398</v>
      </c>
      <c r="D312" s="19" t="n">
        <v>0.047834013178545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1031</v>
      </c>
      <c r="C313" s="8" t="n">
        <v>0.0756348965961654</v>
      </c>
      <c r="D313" s="19" t="n">
        <v>0.0756322156353565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24105668747733</v>
      </c>
      <c r="D314" s="19" t="n">
        <v>0.032407485817572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50401428043744</v>
      </c>
      <c r="D315" s="19" t="n">
        <v>0.035039168278859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72225292929962</v>
      </c>
      <c r="D316" s="19" t="n">
        <v>0.037216023163736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619398661062592</v>
      </c>
      <c r="D317" s="19" t="n">
        <v>0.061945363284380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03215238509244</v>
      </c>
      <c r="D318" s="19" t="n">
        <v>0.050318577922608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865046309947299</v>
      </c>
      <c r="D319" s="19" t="n">
        <v>0.08633054117901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52366299796054</v>
      </c>
      <c r="D320" s="19" t="n">
        <v>0.052365423516397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6059020206473</v>
      </c>
      <c r="D321" s="19" t="n">
        <v>0.046060256558571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8184341321446</v>
      </c>
      <c r="D322" s="19" t="n">
        <v>0.11818511775686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9">
      <formula>1</formula>
    </cfRule>
  </conditionalFormatting>
  <conditionalFormatting sqref="E3:F4">
    <cfRule type="cellIs" priority="3" operator="equal" aboveAverage="0" equalAverage="0" bottom="0" percent="0" rank="0" text="" dxfId="10">
      <formula>1</formula>
    </cfRule>
  </conditionalFormatting>
  <conditionalFormatting sqref="E5:F330 E332:F332">
    <cfRule type="cellIs" priority="4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3</v>
      </c>
      <c r="B2" s="33"/>
      <c r="C2" s="33"/>
      <c r="D2" s="33"/>
    </row>
    <row r="3" customFormat="false" ht="12.75" hidden="false" customHeight="true" outlineLevel="0" collapsed="false">
      <c r="A3" s="127" t="s">
        <v>1032</v>
      </c>
      <c r="B3" s="34" t="s">
        <v>965</v>
      </c>
      <c r="C3" s="34" t="s">
        <v>966</v>
      </c>
      <c r="D3" s="128" t="s">
        <v>967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12956151932526</v>
      </c>
      <c r="D5" s="19" t="n">
        <v>0.00129488697357351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178064552246134</v>
      </c>
      <c r="D6" s="19" t="n">
        <v>0.00177965230432458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216536816284533</v>
      </c>
      <c r="D7" s="19" t="n">
        <v>0.00216460426071727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227588884784809</v>
      </c>
      <c r="D8" s="19" t="n">
        <v>0.00227511416628289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174919752458514</v>
      </c>
      <c r="D9" s="19" t="n">
        <v>0.0174893882844584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083700205291201</v>
      </c>
      <c r="D10" s="19" t="n">
        <v>0.00836791254095995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41458297269936</v>
      </c>
      <c r="D11" s="19" t="n">
        <v>0.00413958745356252</v>
      </c>
    </row>
    <row r="12" customFormat="false" ht="14.25" hidden="false" customHeight="true" outlineLevel="0" collapsed="false">
      <c r="A12" s="17" t="s">
        <v>654</v>
      </c>
      <c r="B12" s="18" t="s">
        <v>655</v>
      </c>
      <c r="C12" s="8" t="n">
        <v>0.000899052767955069</v>
      </c>
      <c r="D12" s="19" t="n">
        <v>0.000898528754426338</v>
      </c>
    </row>
    <row r="13" customFormat="false" ht="15" hidden="false" customHeight="false" outlineLevel="0" collapsed="false">
      <c r="A13" s="17" t="s">
        <v>656</v>
      </c>
      <c r="B13" s="18" t="s">
        <v>655</v>
      </c>
      <c r="C13" s="8" t="n">
        <v>0.00142768040951873</v>
      </c>
      <c r="D13" s="19" t="n">
        <v>0.00142682960465696</v>
      </c>
    </row>
    <row r="14" customFormat="false" ht="15" hidden="false" customHeight="false" outlineLevel="0" collapsed="false">
      <c r="A14" s="17" t="s">
        <v>657</v>
      </c>
      <c r="B14" s="18" t="s">
        <v>655</v>
      </c>
      <c r="C14" s="8" t="n">
        <v>0.00173306775670647</v>
      </c>
      <c r="D14" s="19" t="n">
        <v>0.00173204204316284</v>
      </c>
    </row>
    <row r="15" customFormat="false" ht="15" hidden="false" customHeight="false" outlineLevel="0" collapsed="false">
      <c r="A15" s="17" t="s">
        <v>658</v>
      </c>
      <c r="B15" s="22" t="s">
        <v>655</v>
      </c>
      <c r="C15" s="8" t="n">
        <v>0.00223218025224757</v>
      </c>
      <c r="D15" s="19" t="n">
        <v>0.00223099851853213</v>
      </c>
    </row>
    <row r="16" customFormat="false" ht="15" hidden="false" customHeight="false" outlineLevel="0" collapsed="false">
      <c r="A16" s="17" t="s">
        <v>659</v>
      </c>
      <c r="B16" s="18" t="s">
        <v>660</v>
      </c>
      <c r="C16" s="8" t="n">
        <v>0.0385928351597912</v>
      </c>
      <c r="D16" s="19" t="n">
        <v>0.0385577178479893</v>
      </c>
    </row>
    <row r="17" customFormat="false" ht="15" hidden="false" customHeight="false" outlineLevel="0" collapsed="false">
      <c r="A17" s="17" t="s">
        <v>661</v>
      </c>
      <c r="B17" s="18" t="s">
        <v>662</v>
      </c>
      <c r="C17" s="8" t="n">
        <v>0.0455792030261681</v>
      </c>
      <c r="D17" s="19" t="n">
        <v>0.0455757849224704</v>
      </c>
    </row>
    <row r="18" customFormat="false" ht="15" hidden="false" customHeight="false" outlineLevel="0" collapsed="false">
      <c r="A18" s="17" t="s">
        <v>663</v>
      </c>
      <c r="B18" s="18" t="s">
        <v>1033</v>
      </c>
      <c r="C18" s="8" t="n">
        <v>0.0460009932287863</v>
      </c>
      <c r="D18" s="19" t="n">
        <v>0.0459987212316723</v>
      </c>
    </row>
    <row r="19" customFormat="false" ht="15" hidden="false" customHeight="false" outlineLevel="0" collapsed="false">
      <c r="A19" s="17" t="s">
        <v>665</v>
      </c>
      <c r="B19" s="18" t="s">
        <v>666</v>
      </c>
      <c r="C19" s="8" t="n">
        <v>0.0179186472930446</v>
      </c>
      <c r="D19" s="19" t="n">
        <v>0.0177385136617081</v>
      </c>
    </row>
    <row r="20" customFormat="false" ht="15" hidden="false" customHeight="false" outlineLevel="0" collapsed="false">
      <c r="A20" s="17" t="s">
        <v>667</v>
      </c>
      <c r="B20" s="18" t="s">
        <v>666</v>
      </c>
      <c r="C20" s="8" t="n">
        <v>0.0372560292354594</v>
      </c>
      <c r="D20" s="19" t="n">
        <v>0.0368753458305186</v>
      </c>
    </row>
    <row r="21" customFormat="false" ht="15" hidden="false" customHeight="false" outlineLevel="0" collapsed="false">
      <c r="A21" s="17" t="s">
        <v>668</v>
      </c>
      <c r="B21" s="18" t="s">
        <v>666</v>
      </c>
      <c r="C21" s="8" t="n">
        <v>0.0503699766802287</v>
      </c>
      <c r="D21" s="19" t="n">
        <v>0.0503613938697004</v>
      </c>
    </row>
    <row r="22" customFormat="false" ht="15" hidden="false" customHeight="false" outlineLevel="0" collapsed="false">
      <c r="A22" s="17" t="s">
        <v>669</v>
      </c>
      <c r="B22" s="18" t="s">
        <v>1034</v>
      </c>
      <c r="C22" s="8" t="n">
        <v>0.0454118593710952</v>
      </c>
      <c r="D22" s="19" t="n">
        <v>0.0454097040294293</v>
      </c>
    </row>
    <row r="23" customFormat="false" ht="15" hidden="false" customHeight="false" outlineLevel="0" collapsed="false">
      <c r="A23" s="17" t="s">
        <v>671</v>
      </c>
      <c r="B23" s="18" t="s">
        <v>1035</v>
      </c>
      <c r="C23" s="8" t="n">
        <v>0.219754341069721</v>
      </c>
      <c r="D23" s="19" t="n">
        <v>0.219811241730374</v>
      </c>
    </row>
    <row r="24" customFormat="false" ht="15" hidden="false" customHeight="false" outlineLevel="0" collapsed="false">
      <c r="A24" s="17" t="s">
        <v>673</v>
      </c>
      <c r="B24" s="18" t="s">
        <v>674</v>
      </c>
      <c r="C24" s="8" t="n">
        <v>0.115004197722268</v>
      </c>
      <c r="D24" s="19" t="n">
        <v>0.115014775231285</v>
      </c>
    </row>
    <row r="25" customFormat="false" ht="15" hidden="false" customHeight="false" outlineLevel="0" collapsed="false">
      <c r="A25" s="17" t="s">
        <v>675</v>
      </c>
      <c r="B25" s="18" t="s">
        <v>676</v>
      </c>
      <c r="C25" s="8" t="n">
        <v>0.048671285915232</v>
      </c>
      <c r="D25" s="19" t="n">
        <v>0.048671099683059</v>
      </c>
    </row>
    <row r="26" customFormat="false" ht="15" hidden="false" customHeight="false" outlineLevel="0" collapsed="false">
      <c r="A26" s="17" t="s">
        <v>677</v>
      </c>
      <c r="B26" s="18" t="s">
        <v>678</v>
      </c>
      <c r="C26" s="8" t="n">
        <v>0.0477555540336835</v>
      </c>
      <c r="D26" s="19" t="n">
        <v>0.0477544468984268</v>
      </c>
    </row>
    <row r="27" customFormat="false" ht="15" hidden="false" customHeight="false" outlineLevel="0" collapsed="false">
      <c r="A27" s="17" t="s">
        <v>679</v>
      </c>
      <c r="B27" s="18" t="s">
        <v>680</v>
      </c>
      <c r="C27" s="8" t="n">
        <v>0.0748496416571199</v>
      </c>
      <c r="D27" s="19" t="n">
        <v>0.0748606879621075</v>
      </c>
    </row>
    <row r="28" customFormat="false" ht="15" hidden="false" customHeight="false" outlineLevel="0" collapsed="false">
      <c r="A28" s="17" t="s">
        <v>681</v>
      </c>
      <c r="B28" s="18" t="s">
        <v>682</v>
      </c>
      <c r="C28" s="8" t="n">
        <v>0.0538723003735717</v>
      </c>
      <c r="D28" s="19" t="n">
        <v>0.0538654667892467</v>
      </c>
    </row>
    <row r="29" customFormat="false" ht="15" hidden="false" customHeight="false" outlineLevel="0" collapsed="false">
      <c r="A29" s="17" t="s">
        <v>683</v>
      </c>
      <c r="B29" s="18" t="s">
        <v>684</v>
      </c>
      <c r="C29" s="8" t="n">
        <v>0.0477555540336835</v>
      </c>
      <c r="D29" s="19" t="n">
        <v>0.0477544468984268</v>
      </c>
    </row>
    <row r="30" customFormat="false" ht="15" hidden="false" customHeight="false" outlineLevel="0" collapsed="false">
      <c r="A30" s="17" t="s">
        <v>685</v>
      </c>
      <c r="B30" s="18" t="s">
        <v>686</v>
      </c>
      <c r="C30" s="8" t="n">
        <v>0.0517828221465484</v>
      </c>
      <c r="D30" s="19" t="n">
        <v>0.0517712983941314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106654281581603</v>
      </c>
      <c r="D31" s="19" t="n">
        <v>0.10665696205446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3</v>
      </c>
      <c r="B2" s="33"/>
      <c r="C2" s="33"/>
      <c r="D2" s="33"/>
    </row>
    <row r="3" customFormat="false" ht="15" hidden="false" customHeight="true" outlineLevel="0" collapsed="false">
      <c r="A3" s="37" t="s">
        <v>1032</v>
      </c>
      <c r="B3" s="38" t="s">
        <v>965</v>
      </c>
      <c r="C3" s="39" t="s">
        <v>966</v>
      </c>
      <c r="D3" s="40" t="s">
        <v>96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04441955384893</v>
      </c>
      <c r="D5" s="9" t="n">
        <v>0.104435395715347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10988361928596</v>
      </c>
      <c r="D6" s="14" t="n">
        <v>0.110622533029786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35645935262436</v>
      </c>
      <c r="D7" s="19" t="n">
        <v>0.1356523553246</v>
      </c>
    </row>
    <row r="8" customFormat="false" ht="15" hidden="false" customHeight="false" outlineLevel="0" collapsed="false">
      <c r="A8" s="17" t="s">
        <v>694</v>
      </c>
      <c r="B8" s="18" t="s">
        <v>32</v>
      </c>
      <c r="C8" s="8" t="n">
        <v>0.0850212076877412</v>
      </c>
      <c r="D8" s="19" t="n">
        <v>0.0850281191360107</v>
      </c>
    </row>
    <row r="9" customFormat="false" ht="15" hidden="false" customHeight="false" outlineLevel="0" collapsed="false">
      <c r="A9" s="17" t="s">
        <v>695</v>
      </c>
      <c r="B9" s="18" t="s">
        <v>40</v>
      </c>
      <c r="C9" s="8" t="n">
        <v>0.118432815184197</v>
      </c>
      <c r="D9" s="19" t="n">
        <v>0.11791238775768</v>
      </c>
    </row>
    <row r="10" customFormat="false" ht="15" hidden="false" customHeight="false" outlineLevel="0" collapsed="false">
      <c r="A10" s="17" t="s">
        <v>696</v>
      </c>
      <c r="B10" s="18" t="s">
        <v>8</v>
      </c>
      <c r="C10" s="8" t="n">
        <v>0.129814043849688</v>
      </c>
      <c r="D10" s="19" t="n">
        <v>0.129823036402161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267318415471969</v>
      </c>
      <c r="D11" s="19" t="n">
        <v>0.266912680902343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0471719123406588</v>
      </c>
      <c r="D12" s="19" t="n">
        <v>0.0471700646101765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71921085708092</v>
      </c>
      <c r="D13" s="19" t="n">
        <v>0.171934690719794</v>
      </c>
    </row>
    <row r="14" customFormat="false" ht="15" hidden="false" customHeight="false" outlineLevel="0" collapsed="false">
      <c r="A14" s="17" t="s">
        <v>701</v>
      </c>
      <c r="B14" s="18" t="s">
        <v>702</v>
      </c>
      <c r="C14" s="8" t="n">
        <v>0.0715973961698897</v>
      </c>
      <c r="D14" s="19" t="n">
        <v>0.0759365654755033</v>
      </c>
    </row>
    <row r="15" customFormat="false" ht="15" hidden="false" customHeight="false" outlineLevel="0" collapsed="false">
      <c r="A15" s="17" t="s">
        <v>703</v>
      </c>
      <c r="B15" s="18" t="s">
        <v>82</v>
      </c>
      <c r="C15" s="8" t="n">
        <v>0.0547297664917903</v>
      </c>
      <c r="D15" s="19" t="n">
        <v>0.0547281244247167</v>
      </c>
    </row>
    <row r="16" customFormat="false" ht="15" hidden="false" customHeight="false" outlineLevel="0" collapsed="false">
      <c r="A16" s="17" t="s">
        <v>704</v>
      </c>
      <c r="B16" s="18" t="s">
        <v>136</v>
      </c>
      <c r="C16" s="8" t="n">
        <v>0.0540195262346319</v>
      </c>
      <c r="D16" s="19" t="n">
        <v>0.0540123134657066</v>
      </c>
    </row>
    <row r="17" customFormat="false" ht="15" hidden="false" customHeight="false" outlineLevel="0" collapsed="false">
      <c r="A17" s="17" t="s">
        <v>705</v>
      </c>
      <c r="B17" s="18" t="s">
        <v>144</v>
      </c>
      <c r="C17" s="8" t="n">
        <v>0.173956393157666</v>
      </c>
      <c r="D17" s="19" t="n">
        <v>0.173418287622897</v>
      </c>
    </row>
    <row r="18" customFormat="false" ht="15" hidden="false" customHeight="false" outlineLevel="0" collapsed="false">
      <c r="A18" s="17" t="s">
        <v>706</v>
      </c>
      <c r="B18" s="18" t="s">
        <v>122</v>
      </c>
      <c r="C18" s="8" t="n">
        <v>0.15544042088561</v>
      </c>
      <c r="D18" s="19" t="n">
        <v>0.155606868970581</v>
      </c>
    </row>
    <row r="19" customFormat="false" ht="15" hidden="false" customHeight="false" outlineLevel="0" collapsed="false">
      <c r="A19" s="17" t="s">
        <v>707</v>
      </c>
      <c r="B19" s="18" t="s">
        <v>108</v>
      </c>
      <c r="C19" s="8" t="n">
        <v>0.0944894056480864</v>
      </c>
      <c r="D19" s="19" t="n">
        <v>0.0944836670361586</v>
      </c>
    </row>
    <row r="20" customFormat="false" ht="15" hidden="false" customHeight="false" outlineLevel="0" collapsed="false">
      <c r="A20" s="17" t="s">
        <v>708</v>
      </c>
      <c r="B20" s="18" t="s">
        <v>472</v>
      </c>
      <c r="C20" s="8" t="n">
        <v>0.104843463347583</v>
      </c>
      <c r="D20" s="19" t="n">
        <v>0.122170470113633</v>
      </c>
    </row>
    <row r="21" customFormat="false" ht="15" hidden="false" customHeight="false" outlineLevel="0" collapsed="false">
      <c r="A21" s="17" t="s">
        <v>709</v>
      </c>
      <c r="B21" s="18" t="s">
        <v>140</v>
      </c>
      <c r="C21" s="8" t="n">
        <v>0.0642498167696762</v>
      </c>
      <c r="D21" s="19" t="n">
        <v>0.0642553587851065</v>
      </c>
    </row>
    <row r="22" customFormat="false" ht="15" hidden="false" customHeight="false" outlineLevel="0" collapsed="false">
      <c r="A22" s="17" t="s">
        <v>710</v>
      </c>
      <c r="B22" s="18" t="s">
        <v>142</v>
      </c>
      <c r="C22" s="8" t="n">
        <v>0.081024383751169</v>
      </c>
      <c r="D22" s="19" t="n">
        <v>0.081030333183319</v>
      </c>
    </row>
    <row r="23" customFormat="false" ht="15" hidden="false" customHeight="false" outlineLevel="0" collapsed="false">
      <c r="A23" s="17" t="s">
        <v>711</v>
      </c>
      <c r="B23" s="18" t="s">
        <v>138</v>
      </c>
      <c r="C23" s="8" t="n">
        <v>0.118175923526227</v>
      </c>
      <c r="D23" s="19" t="n">
        <v>0.118197713074859</v>
      </c>
    </row>
    <row r="24" customFormat="false" ht="15" hidden="false" customHeight="false" outlineLevel="0" collapsed="false">
      <c r="A24" s="17" t="s">
        <v>712</v>
      </c>
      <c r="B24" s="18" t="s">
        <v>154</v>
      </c>
      <c r="C24" s="8" t="n">
        <v>0.079702542274166</v>
      </c>
      <c r="D24" s="19" t="n">
        <v>0.079377978943239</v>
      </c>
    </row>
    <row r="25" customFormat="false" ht="15" hidden="false" customHeight="false" outlineLevel="0" collapsed="false">
      <c r="A25" s="17" t="s">
        <v>713</v>
      </c>
      <c r="B25" s="18" t="s">
        <v>128</v>
      </c>
      <c r="C25" s="8" t="n">
        <v>0.0776930303179251</v>
      </c>
      <c r="D25" s="19" t="n">
        <v>0.0791846778565131</v>
      </c>
    </row>
    <row r="26" customFormat="false" ht="15" hidden="false" customHeight="false" outlineLevel="0" collapsed="false">
      <c r="A26" s="17" t="s">
        <v>714</v>
      </c>
      <c r="B26" s="18" t="s">
        <v>176</v>
      </c>
      <c r="C26" s="8" t="n">
        <v>0.0762399502161311</v>
      </c>
      <c r="D26" s="19" t="n">
        <v>0.0762443222563144</v>
      </c>
    </row>
    <row r="27" customFormat="false" ht="15" hidden="false" customHeight="false" outlineLevel="0" collapsed="false">
      <c r="A27" s="17" t="s">
        <v>715</v>
      </c>
      <c r="B27" s="18" t="s">
        <v>206</v>
      </c>
      <c r="C27" s="8" t="n">
        <v>0.0746549400531416</v>
      </c>
      <c r="D27" s="19" t="n">
        <v>0.0746642551678714</v>
      </c>
    </row>
    <row r="28" customFormat="false" ht="15" hidden="false" customHeight="false" outlineLevel="0" collapsed="false">
      <c r="A28" s="17" t="s">
        <v>716</v>
      </c>
      <c r="B28" s="18" t="s">
        <v>194</v>
      </c>
      <c r="C28" s="8" t="n">
        <v>0.120975261892636</v>
      </c>
      <c r="D28" s="19" t="n">
        <v>0.120965608922633</v>
      </c>
    </row>
    <row r="29" customFormat="false" ht="15" hidden="false" customHeight="false" outlineLevel="0" collapsed="false">
      <c r="A29" s="17" t="s">
        <v>717</v>
      </c>
      <c r="B29" s="18" t="s">
        <v>592</v>
      </c>
      <c r="C29" s="8" t="n">
        <v>0.104611902163807</v>
      </c>
      <c r="D29" s="19" t="n">
        <v>0.104672920298528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0804073702273387</v>
      </c>
      <c r="D30" s="19" t="n">
        <v>0.0804163518879593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186687953200405</v>
      </c>
      <c r="D31" s="19" t="n">
        <v>0.186710327683427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0800261619051986</v>
      </c>
      <c r="D32" s="19" t="n">
        <v>0.0800336595719234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125786425142885</v>
      </c>
      <c r="D33" s="19" t="n">
        <v>0.125793468251563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26028062998451</v>
      </c>
      <c r="D34" s="19" t="n">
        <v>0.26250638806437</v>
      </c>
    </row>
    <row r="35" customFormat="false" ht="15" hidden="false" customHeight="false" outlineLevel="0" collapsed="false">
      <c r="A35" s="17" t="s">
        <v>728</v>
      </c>
      <c r="B35" s="18" t="s">
        <v>222</v>
      </c>
      <c r="C35" s="8" t="n">
        <v>0.0727259947103903</v>
      </c>
      <c r="D35" s="19" t="n">
        <v>0.0724397221470078</v>
      </c>
    </row>
    <row r="36" customFormat="false" ht="15" hidden="false" customHeight="false" outlineLevel="0" collapsed="false">
      <c r="A36" s="17" t="s">
        <v>729</v>
      </c>
      <c r="B36" s="18" t="s">
        <v>234</v>
      </c>
      <c r="C36" s="8" t="n">
        <v>0.0540143805115188</v>
      </c>
      <c r="D36" s="19" t="n">
        <v>0.0540083968128371</v>
      </c>
    </row>
    <row r="37" customFormat="false" ht="15" hidden="false" customHeight="false" outlineLevel="0" collapsed="false">
      <c r="A37" s="17" t="s">
        <v>730</v>
      </c>
      <c r="B37" s="18" t="s">
        <v>226</v>
      </c>
      <c r="C37" s="8" t="n">
        <v>0.106387179690756</v>
      </c>
      <c r="D37" s="19" t="n">
        <v>0.106390438038743</v>
      </c>
    </row>
    <row r="38" customFormat="false" ht="15" hidden="false" customHeight="false" outlineLevel="0" collapsed="false">
      <c r="A38" s="17" t="s">
        <v>731</v>
      </c>
      <c r="B38" s="18" t="s">
        <v>246</v>
      </c>
      <c r="C38" s="8" t="n">
        <v>0.0775027062749569</v>
      </c>
      <c r="D38" s="19" t="n">
        <v>0.0774980395190876</v>
      </c>
    </row>
    <row r="39" customFormat="false" ht="15" hidden="false" customHeight="false" outlineLevel="0" collapsed="false">
      <c r="A39" s="17" t="s">
        <v>732</v>
      </c>
      <c r="B39" s="18" t="s">
        <v>292</v>
      </c>
      <c r="C39" s="8" t="n">
        <v>0.0642583441677101</v>
      </c>
      <c r="D39" s="19" t="n">
        <v>0.0642684982520817</v>
      </c>
    </row>
    <row r="40" customFormat="false" ht="15" hidden="false" customHeight="false" outlineLevel="0" collapsed="false">
      <c r="A40" s="17" t="s">
        <v>733</v>
      </c>
      <c r="B40" s="18" t="s">
        <v>734</v>
      </c>
      <c r="C40" s="8" t="n">
        <v>0.105504606430371</v>
      </c>
      <c r="D40" s="19" t="n">
        <v>0.105647016996218</v>
      </c>
    </row>
    <row r="41" customFormat="false" ht="15" hidden="false" customHeight="false" outlineLevel="0" collapsed="false">
      <c r="A41" s="17" t="s">
        <v>735</v>
      </c>
      <c r="B41" s="18" t="s">
        <v>258</v>
      </c>
      <c r="C41" s="8" t="n">
        <v>0.0534611959439687</v>
      </c>
      <c r="D41" s="19" t="n">
        <v>0.0534566216741896</v>
      </c>
    </row>
    <row r="42" customFormat="false" ht="15" hidden="false" customHeight="false" outlineLevel="0" collapsed="false">
      <c r="A42" s="17" t="s">
        <v>736</v>
      </c>
      <c r="B42" s="18" t="s">
        <v>264</v>
      </c>
      <c r="C42" s="8" t="n">
        <v>0.382531744816463</v>
      </c>
      <c r="D42" s="19" t="n">
        <v>0.382425870089056</v>
      </c>
    </row>
    <row r="43" customFormat="false" ht="15" hidden="false" customHeight="false" outlineLevel="0" collapsed="false">
      <c r="A43" s="17" t="s">
        <v>737</v>
      </c>
      <c r="B43" s="18" t="s">
        <v>738</v>
      </c>
      <c r="C43" s="8" t="n">
        <v>0.0840946398258491</v>
      </c>
      <c r="D43" s="19" t="n">
        <v>0.0841042973968936</v>
      </c>
    </row>
    <row r="44" customFormat="false" ht="15" hidden="false" customHeight="false" outlineLevel="0" collapsed="false">
      <c r="A44" s="17" t="s">
        <v>739</v>
      </c>
      <c r="B44" s="18" t="s">
        <v>598</v>
      </c>
      <c r="C44" s="8" t="n">
        <v>0.044457032436445</v>
      </c>
      <c r="D44" s="19" t="n">
        <v>0.0444571266804034</v>
      </c>
    </row>
    <row r="45" customFormat="false" ht="15" hidden="false" customHeight="false" outlineLevel="0" collapsed="false">
      <c r="A45" s="17" t="s">
        <v>740</v>
      </c>
      <c r="B45" s="18" t="s">
        <v>288</v>
      </c>
      <c r="C45" s="8" t="n">
        <v>0.0571944497315868</v>
      </c>
      <c r="D45" s="19" t="n">
        <v>0.057194877325266</v>
      </c>
    </row>
    <row r="46" customFormat="false" ht="15" hidden="false" customHeight="false" outlineLevel="0" collapsed="false">
      <c r="A46" s="17" t="s">
        <v>741</v>
      </c>
      <c r="B46" s="18" t="s">
        <v>436</v>
      </c>
      <c r="C46" s="8" t="n">
        <v>0.0638056057504607</v>
      </c>
      <c r="D46" s="19" t="n">
        <v>0.0635202587709495</v>
      </c>
    </row>
    <row r="47" customFormat="false" ht="15" hidden="false" customHeight="false" outlineLevel="0" collapsed="false">
      <c r="A47" s="17" t="s">
        <v>742</v>
      </c>
      <c r="B47" s="18" t="s">
        <v>602</v>
      </c>
      <c r="C47" s="8" t="n">
        <v>0.0462375843421451</v>
      </c>
      <c r="D47" s="19" t="n">
        <v>0.0462371174746507</v>
      </c>
    </row>
    <row r="48" customFormat="false" ht="15" hidden="false" customHeight="false" outlineLevel="0" collapsed="false">
      <c r="A48" s="17" t="s">
        <v>743</v>
      </c>
      <c r="B48" s="18" t="s">
        <v>744</v>
      </c>
      <c r="C48" s="8" t="n">
        <v>0.0784613445084803</v>
      </c>
      <c r="D48" s="19" t="n">
        <v>0.0784586198435347</v>
      </c>
    </row>
    <row r="49" customFormat="false" ht="15" hidden="false" customHeight="false" outlineLevel="0" collapsed="false">
      <c r="A49" s="17" t="s">
        <v>745</v>
      </c>
      <c r="B49" s="18" t="s">
        <v>280</v>
      </c>
      <c r="C49" s="8" t="n">
        <v>0.0783221439439481</v>
      </c>
      <c r="D49" s="19" t="n">
        <v>0.0778330758467192</v>
      </c>
    </row>
    <row r="50" customFormat="false" ht="15" hidden="false" customHeight="false" outlineLevel="0" collapsed="false">
      <c r="A50" s="17" t="s">
        <v>746</v>
      </c>
      <c r="B50" s="18" t="s">
        <v>316</v>
      </c>
      <c r="C50" s="8" t="n">
        <v>0.161011160308437</v>
      </c>
      <c r="D50" s="19" t="n">
        <v>0.160976739804852</v>
      </c>
    </row>
    <row r="51" customFormat="false" ht="15" hidden="false" customHeight="false" outlineLevel="0" collapsed="false">
      <c r="A51" s="17" t="s">
        <v>747</v>
      </c>
      <c r="B51" s="18" t="s">
        <v>312</v>
      </c>
      <c r="C51" s="8" t="n">
        <v>0.16296887397271</v>
      </c>
      <c r="D51" s="19" t="n">
        <v>0.162985914270923</v>
      </c>
    </row>
    <row r="52" customFormat="false" ht="15" hidden="false" customHeight="false" outlineLevel="0" collapsed="false">
      <c r="A52" s="17" t="s">
        <v>748</v>
      </c>
      <c r="B52" s="18" t="s">
        <v>314</v>
      </c>
      <c r="C52" s="8" t="n">
        <v>0.0908464507398522</v>
      </c>
      <c r="D52" s="19" t="n">
        <v>0.0908625392256684</v>
      </c>
    </row>
    <row r="53" customFormat="false" ht="15" hidden="false" customHeight="false" outlineLevel="0" collapsed="false">
      <c r="A53" s="17" t="s">
        <v>749</v>
      </c>
      <c r="B53" s="18" t="s">
        <v>332</v>
      </c>
      <c r="C53" s="8" t="n">
        <v>0.116775093486408</v>
      </c>
      <c r="D53" s="19" t="n">
        <v>0.116777389721677</v>
      </c>
    </row>
    <row r="54" customFormat="false" ht="15" hidden="false" customHeight="false" outlineLevel="0" collapsed="false">
      <c r="A54" s="17" t="s">
        <v>750</v>
      </c>
      <c r="B54" s="18" t="s">
        <v>470</v>
      </c>
      <c r="C54" s="8" t="n">
        <v>0.07352045118908</v>
      </c>
      <c r="D54" s="19" t="n">
        <v>0.0735147174795581</v>
      </c>
    </row>
    <row r="55" customFormat="false" ht="15" hidden="false" customHeight="false" outlineLevel="0" collapsed="false">
      <c r="A55" s="17" t="s">
        <v>751</v>
      </c>
      <c r="B55" s="18" t="s">
        <v>752</v>
      </c>
      <c r="C55" s="8" t="n">
        <v>0.0600927255332569</v>
      </c>
      <c r="D55" s="19" t="n">
        <v>0.0600926471322306</v>
      </c>
    </row>
    <row r="56" customFormat="false" ht="15" hidden="false" customHeight="false" outlineLevel="0" collapsed="false">
      <c r="A56" s="17" t="s">
        <v>753</v>
      </c>
      <c r="B56" s="18" t="s">
        <v>754</v>
      </c>
      <c r="C56" s="8" t="n">
        <v>0.156566736138159</v>
      </c>
      <c r="D56" s="19" t="n">
        <v>0.156557576686146</v>
      </c>
    </row>
    <row r="57" customFormat="false" ht="15" hidden="false" customHeight="false" outlineLevel="0" collapsed="false">
      <c r="A57" s="17" t="s">
        <v>755</v>
      </c>
      <c r="B57" s="18" t="s">
        <v>202</v>
      </c>
      <c r="C57" s="8" t="n">
        <v>0.0528949837495373</v>
      </c>
      <c r="D57" s="19" t="n">
        <v>0.0528884791505507</v>
      </c>
    </row>
    <row r="58" customFormat="false" ht="15" hidden="false" customHeight="false" outlineLevel="0" collapsed="false">
      <c r="A58" s="17" t="s">
        <v>756</v>
      </c>
      <c r="B58" s="18" t="s">
        <v>348</v>
      </c>
      <c r="C58" s="8" t="n">
        <v>0.0902260532541902</v>
      </c>
      <c r="D58" s="19" t="n">
        <v>0.0902140131780394</v>
      </c>
    </row>
    <row r="59" customFormat="false" ht="15" hidden="false" customHeight="false" outlineLevel="0" collapsed="false">
      <c r="A59" s="17" t="s">
        <v>757</v>
      </c>
      <c r="B59" s="18" t="s">
        <v>352</v>
      </c>
      <c r="C59" s="8" t="n">
        <v>0.09852385668289</v>
      </c>
      <c r="D59" s="19" t="n">
        <v>0.0985252879728517</v>
      </c>
    </row>
    <row r="60" customFormat="false" ht="15" hidden="false" customHeight="false" outlineLevel="0" collapsed="false">
      <c r="A60" s="17" t="s">
        <v>758</v>
      </c>
      <c r="B60" s="18" t="s">
        <v>270</v>
      </c>
      <c r="C60" s="8" t="n">
        <v>0.17483045674698</v>
      </c>
      <c r="D60" s="19" t="n">
        <v>0.174883957888833</v>
      </c>
    </row>
    <row r="61" customFormat="false" ht="15" hidden="false" customHeight="false" outlineLevel="0" collapsed="false">
      <c r="A61" s="17" t="s">
        <v>759</v>
      </c>
      <c r="B61" s="18" t="s">
        <v>296</v>
      </c>
      <c r="C61" s="8" t="n">
        <v>0.111740737498411</v>
      </c>
      <c r="D61" s="19" t="n">
        <v>0.111290321883614</v>
      </c>
    </row>
    <row r="62" customFormat="false" ht="15" hidden="false" customHeight="false" outlineLevel="0" collapsed="false">
      <c r="A62" s="17" t="s">
        <v>760</v>
      </c>
      <c r="B62" s="18" t="s">
        <v>224</v>
      </c>
      <c r="C62" s="8" t="n">
        <v>0.205771946876593</v>
      </c>
      <c r="D62" s="19" t="n">
        <v>0.205786444619318</v>
      </c>
    </row>
    <row r="63" customFormat="false" ht="15" hidden="false" customHeight="false" outlineLevel="0" collapsed="false">
      <c r="A63" s="17" t="s">
        <v>761</v>
      </c>
      <c r="B63" s="18" t="s">
        <v>356</v>
      </c>
      <c r="C63" s="8" t="n">
        <v>0.0574604905462888</v>
      </c>
      <c r="D63" s="19" t="n">
        <v>0.0574578717103961</v>
      </c>
    </row>
    <row r="64" customFormat="false" ht="15" hidden="false" customHeight="false" outlineLevel="0" collapsed="false">
      <c r="A64" s="17" t="s">
        <v>762</v>
      </c>
      <c r="B64" s="18" t="s">
        <v>362</v>
      </c>
      <c r="C64" s="8" t="n">
        <v>0.140273640083005</v>
      </c>
      <c r="D64" s="19" t="n">
        <v>0.139641052896839</v>
      </c>
    </row>
    <row r="65" customFormat="false" ht="15" hidden="false" customHeight="false" outlineLevel="0" collapsed="false">
      <c r="A65" s="17" t="s">
        <v>763</v>
      </c>
      <c r="B65" s="18" t="s">
        <v>364</v>
      </c>
      <c r="C65" s="8" t="n">
        <v>0.0580983305069814</v>
      </c>
      <c r="D65" s="19" t="n">
        <v>0.0580969655776111</v>
      </c>
    </row>
    <row r="66" customFormat="false" ht="15" hidden="false" customHeight="false" outlineLevel="0" collapsed="false">
      <c r="A66" s="17" t="s">
        <v>764</v>
      </c>
      <c r="B66" s="18" t="s">
        <v>236</v>
      </c>
      <c r="C66" s="8" t="n">
        <v>0.0995258504506113</v>
      </c>
      <c r="D66" s="19" t="n">
        <v>0.0995301824130663</v>
      </c>
    </row>
    <row r="67" customFormat="false" ht="15" hidden="false" customHeight="false" outlineLevel="0" collapsed="false">
      <c r="A67" s="17" t="s">
        <v>765</v>
      </c>
      <c r="B67" s="18" t="s">
        <v>766</v>
      </c>
      <c r="C67" s="8" t="n">
        <v>0.251772333725288</v>
      </c>
      <c r="D67" s="19" t="n">
        <v>0.251747629202551</v>
      </c>
    </row>
    <row r="68" customFormat="false" ht="15" hidden="false" customHeight="false" outlineLevel="0" collapsed="false">
      <c r="A68" s="17" t="s">
        <v>767</v>
      </c>
      <c r="B68" s="18" t="s">
        <v>84</v>
      </c>
      <c r="C68" s="8" t="n">
        <v>0.055251209901583</v>
      </c>
      <c r="D68" s="19" t="n">
        <v>0.0552504617223495</v>
      </c>
    </row>
    <row r="69" customFormat="false" ht="15" hidden="false" customHeight="false" outlineLevel="0" collapsed="false">
      <c r="A69" s="17" t="s">
        <v>768</v>
      </c>
      <c r="B69" s="18" t="s">
        <v>769</v>
      </c>
      <c r="C69" s="8" t="n">
        <v>0.080929727818846</v>
      </c>
      <c r="D69" s="19" t="n">
        <v>0.0809313573987793</v>
      </c>
    </row>
    <row r="70" customFormat="false" ht="15" hidden="false" customHeight="false" outlineLevel="0" collapsed="false">
      <c r="A70" s="17" t="s">
        <v>770</v>
      </c>
      <c r="B70" s="18" t="s">
        <v>378</v>
      </c>
      <c r="C70" s="8" t="n">
        <v>0.108934119191192</v>
      </c>
      <c r="D70" s="19" t="n">
        <v>0.108909744773819</v>
      </c>
    </row>
    <row r="71" customFormat="false" ht="15" hidden="false" customHeight="false" outlineLevel="0" collapsed="false">
      <c r="A71" s="17" t="s">
        <v>771</v>
      </c>
      <c r="B71" s="18" t="s">
        <v>772</v>
      </c>
      <c r="C71" s="8" t="n">
        <v>0.348602627782985</v>
      </c>
      <c r="D71" s="19" t="n">
        <v>0.348687327391653</v>
      </c>
    </row>
    <row r="72" customFormat="false" ht="15" hidden="false" customHeight="false" outlineLevel="0" collapsed="false">
      <c r="A72" s="17" t="s">
        <v>773</v>
      </c>
      <c r="B72" s="18" t="s">
        <v>110</v>
      </c>
      <c r="C72" s="8" t="n">
        <v>0.151221139858031</v>
      </c>
      <c r="D72" s="19" t="n">
        <v>0.151723655600801</v>
      </c>
    </row>
    <row r="73" customFormat="false" ht="15" hidden="false" customHeight="false" outlineLevel="0" collapsed="false">
      <c r="A73" s="17" t="s">
        <v>774</v>
      </c>
      <c r="B73" s="18" t="s">
        <v>394</v>
      </c>
      <c r="C73" s="8" t="n">
        <v>0.0689170289794585</v>
      </c>
      <c r="D73" s="19" t="n">
        <v>0.0689235107354249</v>
      </c>
    </row>
    <row r="74" customFormat="false" ht="15" hidden="false" customHeight="false" outlineLevel="0" collapsed="false">
      <c r="A74" s="17" t="s">
        <v>775</v>
      </c>
      <c r="B74" s="18" t="s">
        <v>776</v>
      </c>
      <c r="C74" s="8" t="n">
        <v>0.133399190365171</v>
      </c>
      <c r="D74" s="19" t="n">
        <v>0.133399563415524</v>
      </c>
    </row>
    <row r="75" customFormat="false" ht="15" hidden="false" customHeight="false" outlineLevel="0" collapsed="false">
      <c r="A75" s="17" t="s">
        <v>777</v>
      </c>
      <c r="B75" s="18" t="s">
        <v>400</v>
      </c>
      <c r="C75" s="8" t="n">
        <v>0.0912078795803286</v>
      </c>
      <c r="D75" s="19" t="n">
        <v>0.0911946696129967</v>
      </c>
    </row>
    <row r="76" customFormat="false" ht="15" hidden="false" customHeight="false" outlineLevel="0" collapsed="false">
      <c r="A76" s="17" t="s">
        <v>778</v>
      </c>
      <c r="B76" s="18" t="s">
        <v>520</v>
      </c>
      <c r="C76" s="8" t="n">
        <v>0.119860941889979</v>
      </c>
      <c r="D76" s="19" t="n">
        <v>0.119866978061336</v>
      </c>
    </row>
    <row r="77" customFormat="false" ht="15" hidden="false" customHeight="false" outlineLevel="0" collapsed="false">
      <c r="A77" s="17" t="s">
        <v>779</v>
      </c>
      <c r="B77" s="18" t="s">
        <v>780</v>
      </c>
      <c r="C77" s="8" t="n">
        <v>0.117943042731138</v>
      </c>
      <c r="D77" s="19" t="n">
        <v>0.1179520627941</v>
      </c>
    </row>
    <row r="78" customFormat="false" ht="15" hidden="false" customHeight="false" outlineLevel="0" collapsed="false">
      <c r="A78" s="17" t="s">
        <v>781</v>
      </c>
      <c r="B78" s="18" t="s">
        <v>300</v>
      </c>
      <c r="C78" s="8" t="n">
        <v>0.122516062612057</v>
      </c>
      <c r="D78" s="19" t="n">
        <v>0.121639614533677</v>
      </c>
    </row>
    <row r="79" customFormat="false" ht="15" hidden="false" customHeight="false" outlineLevel="0" collapsed="false">
      <c r="A79" s="17" t="s">
        <v>782</v>
      </c>
      <c r="B79" s="18" t="s">
        <v>576</v>
      </c>
      <c r="C79" s="8" t="n">
        <v>0.13156194926633</v>
      </c>
      <c r="D79" s="19" t="n">
        <v>0.131557978359832</v>
      </c>
    </row>
    <row r="80" customFormat="false" ht="15" hidden="false" customHeight="false" outlineLevel="0" collapsed="false">
      <c r="A80" s="17" t="s">
        <v>783</v>
      </c>
      <c r="B80" s="18" t="s">
        <v>418</v>
      </c>
      <c r="C80" s="8" t="n">
        <v>0.0846948950478229</v>
      </c>
      <c r="D80" s="19" t="n">
        <v>0.0847081121196393</v>
      </c>
    </row>
    <row r="81" customFormat="false" ht="15" hidden="false" customHeight="false" outlineLevel="0" collapsed="false">
      <c r="A81" s="17" t="s">
        <v>784</v>
      </c>
      <c r="B81" s="18" t="s">
        <v>785</v>
      </c>
      <c r="C81" s="8" t="n">
        <v>0.145175209230708</v>
      </c>
      <c r="D81" s="19" t="n">
        <v>0.149351102018907</v>
      </c>
    </row>
    <row r="82" customFormat="false" ht="15" hidden="false" customHeight="false" outlineLevel="0" collapsed="false">
      <c r="A82" s="17" t="s">
        <v>786</v>
      </c>
      <c r="B82" s="18" t="s">
        <v>416</v>
      </c>
      <c r="C82" s="8" t="n">
        <v>0.0682870992988602</v>
      </c>
      <c r="D82" s="19" t="n">
        <v>0.068287106426427</v>
      </c>
    </row>
    <row r="83" customFormat="false" ht="15" hidden="false" customHeight="false" outlineLevel="0" collapsed="false">
      <c r="A83" s="17" t="s">
        <v>787</v>
      </c>
      <c r="B83" s="18" t="s">
        <v>788</v>
      </c>
      <c r="C83" s="8" t="n">
        <v>0.0750069984428734</v>
      </c>
      <c r="D83" s="19" t="n">
        <v>0.0746198590364159</v>
      </c>
    </row>
    <row r="84" customFormat="false" ht="15" hidden="false" customHeight="false" outlineLevel="0" collapsed="false">
      <c r="A84" s="17" t="s">
        <v>789</v>
      </c>
      <c r="B84" s="18" t="s">
        <v>36</v>
      </c>
      <c r="C84" s="8" t="n">
        <v>0.0723964534389673</v>
      </c>
      <c r="D84" s="19" t="n">
        <v>0.0723920083654712</v>
      </c>
    </row>
    <row r="85" customFormat="false" ht="15" hidden="false" customHeight="false" outlineLevel="0" collapsed="false">
      <c r="A85" s="17" t="s">
        <v>790</v>
      </c>
      <c r="B85" s="18" t="s">
        <v>432</v>
      </c>
      <c r="C85" s="8" t="n">
        <v>0.0945878939505715</v>
      </c>
      <c r="D85" s="19" t="n">
        <v>0.094576818260383</v>
      </c>
    </row>
    <row r="86" customFormat="false" ht="15" hidden="false" customHeight="false" outlineLevel="0" collapsed="false">
      <c r="A86" s="17" t="s">
        <v>791</v>
      </c>
      <c r="B86" s="18" t="s">
        <v>792</v>
      </c>
      <c r="C86" s="8" t="n">
        <v>0.066152745799549</v>
      </c>
      <c r="D86" s="19" t="n">
        <v>0.0661662848086243</v>
      </c>
    </row>
    <row r="87" customFormat="false" ht="15" hidden="false" customHeight="false" outlineLevel="0" collapsed="false">
      <c r="A87" s="17" t="s">
        <v>793</v>
      </c>
      <c r="B87" s="18" t="s">
        <v>74</v>
      </c>
      <c r="C87" s="8" t="n">
        <v>0.0722245184459651</v>
      </c>
      <c r="D87" s="19" t="n">
        <v>0.0722227747202048</v>
      </c>
    </row>
    <row r="88" customFormat="false" ht="15" hidden="false" customHeight="false" outlineLevel="0" collapsed="false">
      <c r="A88" s="17" t="s">
        <v>794</v>
      </c>
      <c r="B88" s="18" t="s">
        <v>524</v>
      </c>
      <c r="C88" s="8" t="n">
        <v>0.0589753129944283</v>
      </c>
      <c r="D88" s="19" t="n">
        <v>0.0589850261348312</v>
      </c>
    </row>
    <row r="89" customFormat="false" ht="15" hidden="false" customHeight="false" outlineLevel="0" collapsed="false">
      <c r="A89" s="17" t="s">
        <v>795</v>
      </c>
      <c r="B89" s="18" t="s">
        <v>440</v>
      </c>
      <c r="C89" s="8" t="n">
        <v>0.0657713384582029</v>
      </c>
      <c r="D89" s="19" t="n">
        <v>0.06554809708428</v>
      </c>
    </row>
    <row r="90" customFormat="false" ht="15" hidden="false" customHeight="false" outlineLevel="0" collapsed="false">
      <c r="A90" s="17" t="s">
        <v>796</v>
      </c>
      <c r="B90" s="18" t="s">
        <v>448</v>
      </c>
      <c r="C90" s="8" t="n">
        <v>0.0546604997894625</v>
      </c>
      <c r="D90" s="19" t="n">
        <v>0.0546540180399349</v>
      </c>
    </row>
    <row r="91" customFormat="false" ht="15" hidden="false" customHeight="false" outlineLevel="0" collapsed="false">
      <c r="A91" s="17" t="s">
        <v>797</v>
      </c>
      <c r="B91" s="18" t="s">
        <v>798</v>
      </c>
      <c r="C91" s="8" t="n">
        <v>0.0671854721712527</v>
      </c>
      <c r="D91" s="19" t="n">
        <v>0.0671840337760084</v>
      </c>
    </row>
    <row r="92" customFormat="false" ht="15" hidden="false" customHeight="false" outlineLevel="0" collapsed="false">
      <c r="A92" s="17" t="s">
        <v>799</v>
      </c>
      <c r="B92" s="18" t="s">
        <v>458</v>
      </c>
      <c r="C92" s="8" t="n">
        <v>0.168593359872574</v>
      </c>
      <c r="D92" s="19" t="n">
        <v>0.168608178119468</v>
      </c>
    </row>
    <row r="93" customFormat="false" ht="15" hidden="false" customHeight="false" outlineLevel="0" collapsed="false">
      <c r="A93" s="17" t="s">
        <v>800</v>
      </c>
      <c r="B93" s="18" t="s">
        <v>468</v>
      </c>
      <c r="C93" s="8" t="n">
        <v>0.154794008858198</v>
      </c>
      <c r="D93" s="19" t="n">
        <v>0.154013453881833</v>
      </c>
    </row>
    <row r="94" customFormat="false" ht="15" hidden="false" customHeight="false" outlineLevel="0" collapsed="false">
      <c r="A94" s="17" t="s">
        <v>801</v>
      </c>
      <c r="B94" s="18" t="s">
        <v>802</v>
      </c>
      <c r="C94" s="8" t="n">
        <v>0.195018274540071</v>
      </c>
      <c r="D94" s="19" t="n">
        <v>0.194987704804602</v>
      </c>
    </row>
    <row r="95" customFormat="false" ht="15" hidden="false" customHeight="false" outlineLevel="0" collapsed="false">
      <c r="A95" s="17" t="s">
        <v>803</v>
      </c>
      <c r="B95" s="18" t="s">
        <v>488</v>
      </c>
      <c r="C95" s="8" t="n">
        <v>0.122569269177105</v>
      </c>
      <c r="D95" s="19" t="n">
        <v>0.122356281619376</v>
      </c>
    </row>
    <row r="96" customFormat="false" ht="15" hidden="false" customHeight="false" outlineLevel="0" collapsed="false">
      <c r="A96" s="17" t="s">
        <v>804</v>
      </c>
      <c r="B96" s="18" t="s">
        <v>48</v>
      </c>
      <c r="C96" s="8" t="n">
        <v>0.0817382043975368</v>
      </c>
      <c r="D96" s="19" t="n">
        <v>0.0817370654452392</v>
      </c>
    </row>
    <row r="97" customFormat="false" ht="15" hidden="false" customHeight="false" outlineLevel="0" collapsed="false">
      <c r="A97" s="17" t="s">
        <v>805</v>
      </c>
      <c r="B97" s="18" t="s">
        <v>500</v>
      </c>
      <c r="C97" s="8" t="n">
        <v>0.0543885775781752</v>
      </c>
      <c r="D97" s="19" t="n">
        <v>0.0543865993390851</v>
      </c>
    </row>
    <row r="98" customFormat="false" ht="15" hidden="false" customHeight="false" outlineLevel="0" collapsed="false">
      <c r="A98" s="17" t="s">
        <v>806</v>
      </c>
      <c r="B98" s="18" t="s">
        <v>508</v>
      </c>
      <c r="C98" s="8" t="n">
        <v>0.053942328124536</v>
      </c>
      <c r="D98" s="19" t="n">
        <v>0.0539407038622787</v>
      </c>
    </row>
    <row r="99" customFormat="false" ht="15" hidden="false" customHeight="false" outlineLevel="0" collapsed="false">
      <c r="A99" s="17" t="s">
        <v>807</v>
      </c>
      <c r="B99" s="18" t="s">
        <v>808</v>
      </c>
      <c r="C99" s="8" t="n">
        <v>0.0966715604006696</v>
      </c>
      <c r="D99" s="19" t="n">
        <v>0.096651407629067</v>
      </c>
    </row>
    <row r="100" customFormat="false" ht="15" hidden="false" customHeight="false" outlineLevel="0" collapsed="false">
      <c r="A100" s="17" t="s">
        <v>809</v>
      </c>
      <c r="B100" s="18" t="s">
        <v>810</v>
      </c>
      <c r="C100" s="8" t="n">
        <v>0.124454571520092</v>
      </c>
      <c r="D100" s="19" t="n">
        <v>0.123849736308864</v>
      </c>
    </row>
    <row r="101" customFormat="false" ht="15" hidden="false" customHeight="false" outlineLevel="0" collapsed="false">
      <c r="A101" s="17" t="s">
        <v>811</v>
      </c>
      <c r="B101" s="18" t="s">
        <v>510</v>
      </c>
      <c r="C101" s="8" t="n">
        <v>0.162965289742288</v>
      </c>
      <c r="D101" s="19" t="n">
        <v>0.162977265115897</v>
      </c>
    </row>
    <row r="102" customFormat="false" ht="15" hidden="false" customHeight="false" outlineLevel="0" collapsed="false">
      <c r="A102" s="17" t="s">
        <v>812</v>
      </c>
      <c r="B102" s="18" t="s">
        <v>16</v>
      </c>
      <c r="C102" s="8" t="n">
        <v>0.0699354108976563</v>
      </c>
      <c r="D102" s="19" t="n">
        <v>0.0699338103699553</v>
      </c>
    </row>
    <row r="103" customFormat="false" ht="15" hidden="false" customHeight="false" outlineLevel="0" collapsed="false">
      <c r="A103" s="17" t="s">
        <v>813</v>
      </c>
      <c r="B103" s="18" t="s">
        <v>158</v>
      </c>
      <c r="C103" s="8" t="n">
        <v>0.0626797409691863</v>
      </c>
      <c r="D103" s="19" t="n">
        <v>0.0626844576056289</v>
      </c>
    </row>
    <row r="104" customFormat="false" ht="15" hidden="false" customHeight="false" outlineLevel="0" collapsed="false">
      <c r="A104" s="17" t="s">
        <v>814</v>
      </c>
      <c r="B104" s="18" t="s">
        <v>162</v>
      </c>
      <c r="C104" s="8" t="n">
        <v>0.140908255408254</v>
      </c>
      <c r="D104" s="19" t="n">
        <v>0.140934303463745</v>
      </c>
    </row>
    <row r="105" customFormat="false" ht="15" hidden="false" customHeight="false" outlineLevel="0" collapsed="false">
      <c r="A105" s="17" t="s">
        <v>815</v>
      </c>
      <c r="B105" s="18" t="s">
        <v>816</v>
      </c>
      <c r="C105" s="8" t="n">
        <v>0.0699990711952227</v>
      </c>
      <c r="D105" s="19" t="n">
        <v>0.0699983427152919</v>
      </c>
    </row>
    <row r="106" customFormat="false" ht="15" hidden="false" customHeight="false" outlineLevel="0" collapsed="false">
      <c r="A106" s="17" t="s">
        <v>817</v>
      </c>
      <c r="B106" s="18" t="s">
        <v>544</v>
      </c>
      <c r="C106" s="8" t="n">
        <v>0.200692715383491</v>
      </c>
      <c r="D106" s="19" t="n">
        <v>0.200307861282222</v>
      </c>
    </row>
    <row r="107" customFormat="false" ht="15" hidden="false" customHeight="false" outlineLevel="0" collapsed="false">
      <c r="A107" s="17" t="s">
        <v>818</v>
      </c>
      <c r="B107" s="18" t="s">
        <v>402</v>
      </c>
      <c r="C107" s="8" t="n">
        <v>0.170656930404001</v>
      </c>
      <c r="D107" s="19" t="n">
        <v>0.170372193006561</v>
      </c>
    </row>
    <row r="108" customFormat="false" ht="15" hidden="false" customHeight="false" outlineLevel="0" collapsed="false">
      <c r="A108" s="17" t="s">
        <v>819</v>
      </c>
      <c r="B108" s="18" t="s">
        <v>10</v>
      </c>
      <c r="C108" s="8" t="n">
        <v>0.158719920906597</v>
      </c>
      <c r="D108" s="19" t="n">
        <v>0.158729573003057</v>
      </c>
    </row>
    <row r="109" customFormat="false" ht="15" hidden="false" customHeight="false" outlineLevel="0" collapsed="false">
      <c r="A109" s="17" t="s">
        <v>820</v>
      </c>
      <c r="B109" s="18" t="s">
        <v>556</v>
      </c>
      <c r="C109" s="8" t="n">
        <v>0.0694491805669587</v>
      </c>
      <c r="D109" s="19" t="n">
        <v>0.0694396428126067</v>
      </c>
    </row>
    <row r="110" customFormat="false" ht="15" hidden="false" customHeight="false" outlineLevel="0" collapsed="false">
      <c r="A110" s="17" t="s">
        <v>821</v>
      </c>
      <c r="B110" s="18" t="s">
        <v>564</v>
      </c>
      <c r="C110" s="8" t="n">
        <v>0.256533304220453</v>
      </c>
      <c r="D110" s="19" t="n">
        <v>0.256512614432142</v>
      </c>
    </row>
    <row r="111" customFormat="false" ht="15" hidden="false" customHeight="false" outlineLevel="0" collapsed="false">
      <c r="A111" s="17" t="s">
        <v>822</v>
      </c>
      <c r="B111" s="18" t="s">
        <v>568</v>
      </c>
      <c r="C111" s="8" t="n">
        <v>0.124166909101257</v>
      </c>
      <c r="D111" s="19" t="n">
        <v>0.12417824802949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622712180822944</v>
      </c>
      <c r="D112" s="19" t="n">
        <v>0.0622711255361318</v>
      </c>
    </row>
    <row r="113" customFormat="false" ht="15" hidden="false" customHeight="false" outlineLevel="0" collapsed="false">
      <c r="A113" s="17" t="s">
        <v>825</v>
      </c>
      <c r="B113" s="18" t="s">
        <v>826</v>
      </c>
      <c r="C113" s="8" t="n">
        <v>0.0570826662281338</v>
      </c>
      <c r="D113" s="19" t="n">
        <v>0.0570822660677671</v>
      </c>
    </row>
    <row r="114" customFormat="false" ht="15" hidden="false" customHeight="false" outlineLevel="0" collapsed="false">
      <c r="A114" s="17" t="s">
        <v>827</v>
      </c>
      <c r="B114" s="18" t="s">
        <v>558</v>
      </c>
      <c r="C114" s="8" t="n">
        <v>0.15068193880538</v>
      </c>
      <c r="D114" s="19" t="n">
        <v>0.150693937609706</v>
      </c>
    </row>
    <row r="115" customFormat="false" ht="15" hidden="false" customHeight="false" outlineLevel="0" collapsed="false">
      <c r="A115" s="17" t="s">
        <v>828</v>
      </c>
      <c r="B115" s="18" t="s">
        <v>588</v>
      </c>
      <c r="C115" s="8" t="n">
        <v>0.0174686623664038</v>
      </c>
      <c r="D115" s="19" t="n">
        <v>0.0174682227764154</v>
      </c>
    </row>
    <row r="116" customFormat="false" ht="15" hidden="false" customHeight="false" outlineLevel="0" collapsed="false">
      <c r="A116" s="17" t="s">
        <v>829</v>
      </c>
      <c r="B116" s="18" t="s">
        <v>604</v>
      </c>
      <c r="C116" s="8" t="n">
        <v>0.0436812953758502</v>
      </c>
      <c r="D116" s="19" t="n">
        <v>0.0436869053028116</v>
      </c>
    </row>
    <row r="117" customFormat="false" ht="15" hidden="false" customHeight="false" outlineLevel="0" collapsed="false">
      <c r="A117" s="17" t="s">
        <v>830</v>
      </c>
      <c r="B117" s="18" t="s">
        <v>596</v>
      </c>
      <c r="C117" s="8" t="n">
        <v>0.114755078659</v>
      </c>
      <c r="D117" s="19" t="n">
        <v>0.114766178365869</v>
      </c>
    </row>
    <row r="118" customFormat="false" ht="15" hidden="false" customHeight="false" outlineLevel="0" collapsed="false">
      <c r="A118" s="17" t="s">
        <v>831</v>
      </c>
      <c r="B118" s="18" t="s">
        <v>832</v>
      </c>
      <c r="C118" s="8" t="n">
        <v>0.105710090999551</v>
      </c>
      <c r="D118" s="19" t="n">
        <v>0.10573077348543</v>
      </c>
    </row>
    <row r="119" customFormat="false" ht="15" hidden="false" customHeight="false" outlineLevel="0" collapsed="false">
      <c r="A119" s="17" t="s">
        <v>833</v>
      </c>
      <c r="B119" s="18" t="s">
        <v>594</v>
      </c>
      <c r="C119" s="8" t="n">
        <v>0.0473448743487714</v>
      </c>
      <c r="D119" s="19" t="n">
        <v>0.0473446639601401</v>
      </c>
    </row>
    <row r="120" customFormat="false" ht="15" hidden="false" customHeight="false" outlineLevel="0" collapsed="false">
      <c r="A120" s="17" t="s">
        <v>834</v>
      </c>
      <c r="B120" s="18" t="s">
        <v>284</v>
      </c>
      <c r="C120" s="8" t="n">
        <v>0.0465938933372979</v>
      </c>
      <c r="D120" s="19" t="n">
        <v>0.04659104874894</v>
      </c>
    </row>
    <row r="121" customFormat="false" ht="15" hidden="false" customHeight="false" outlineLevel="0" collapsed="false">
      <c r="A121" s="17" t="s">
        <v>835</v>
      </c>
      <c r="B121" s="18" t="s">
        <v>86</v>
      </c>
      <c r="C121" s="8" t="n">
        <v>0.0888358384843949</v>
      </c>
      <c r="D121" s="19" t="n">
        <v>0.0887749284133018</v>
      </c>
    </row>
    <row r="122" customFormat="false" ht="15" hidden="false" customHeight="false" outlineLevel="0" collapsed="false">
      <c r="A122" s="17" t="s">
        <v>836</v>
      </c>
      <c r="B122" s="18" t="s">
        <v>612</v>
      </c>
      <c r="C122" s="8" t="n">
        <v>0.164107526698258</v>
      </c>
      <c r="D122" s="19" t="n">
        <v>0.164123511894292</v>
      </c>
    </row>
    <row r="123" customFormat="false" ht="15" hidden="false" customHeight="false" outlineLevel="0" collapsed="false">
      <c r="A123" s="17" t="s">
        <v>837</v>
      </c>
      <c r="B123" s="18" t="s">
        <v>622</v>
      </c>
      <c r="C123" s="8" t="n">
        <v>0.0478357087670398</v>
      </c>
      <c r="D123" s="19" t="n">
        <v>0.0478340131785451</v>
      </c>
    </row>
    <row r="124" customFormat="false" ht="15" hidden="false" customHeight="false" outlineLevel="0" collapsed="false">
      <c r="A124" s="17" t="s">
        <v>838</v>
      </c>
      <c r="B124" s="18" t="s">
        <v>106</v>
      </c>
      <c r="C124" s="8" t="n">
        <v>0.0741610367454629</v>
      </c>
      <c r="D124" s="19" t="n">
        <v>0.0741650320329272</v>
      </c>
    </row>
    <row r="125" customFormat="false" ht="15" hidden="false" customHeight="false" outlineLevel="0" collapsed="false">
      <c r="A125" s="17" t="s">
        <v>839</v>
      </c>
      <c r="B125" s="18" t="s">
        <v>618</v>
      </c>
      <c r="C125" s="8" t="n">
        <v>0.0456103519605516</v>
      </c>
      <c r="D125" s="19" t="n">
        <v>0.04561032581219</v>
      </c>
    </row>
    <row r="126" customFormat="false" ht="15" hidden="false" customHeight="false" outlineLevel="0" collapsed="false">
      <c r="A126" s="17" t="s">
        <v>840</v>
      </c>
      <c r="B126" s="18" t="s">
        <v>639</v>
      </c>
      <c r="C126" s="8" t="n">
        <v>0.046059020206473</v>
      </c>
      <c r="D126" s="19" t="n">
        <v>0.0460602565585714</v>
      </c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7</v>
      </c>
      <c r="C3" s="48" t="s">
        <v>1038</v>
      </c>
      <c r="D3" s="48" t="s">
        <v>10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1</v>
      </c>
      <c r="C19" s="60" t="s">
        <v>1042</v>
      </c>
      <c r="D19" s="60" t="s">
        <v>10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70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8</v>
      </c>
      <c r="D23" s="64" t="n">
        <v>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50</v>
      </c>
      <c r="D24" s="64" t="n">
        <v>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158</v>
      </c>
      <c r="D25" s="64" t="n">
        <v>1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170</v>
      </c>
      <c r="D26" s="64" t="n">
        <v>1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150</v>
      </c>
      <c r="D27" s="64" t="n">
        <v>1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52</v>
      </c>
      <c r="D28" s="64" t="n">
        <v>1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186</v>
      </c>
      <c r="D29" s="64" t="n">
        <v>18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1</v>
      </c>
      <c r="C33" s="48" t="s">
        <v>1042</v>
      </c>
      <c r="D33" s="48" t="s">
        <v>10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83</v>
      </c>
      <c r="D37" s="71" t="n">
        <v>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74</v>
      </c>
      <c r="D38" s="71" t="n">
        <v>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140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33</v>
      </c>
      <c r="D40" s="71" t="n">
        <v>1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30</v>
      </c>
      <c r="D41" s="71" t="n">
        <v>1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139</v>
      </c>
      <c r="D42" s="73" t="n">
        <v>1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1</v>
      </c>
      <c r="C45" s="48" t="s">
        <v>1042</v>
      </c>
      <c r="D45" s="48" t="s">
        <v>10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45</v>
      </c>
      <c r="D48" s="71" t="n">
        <v>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169</v>
      </c>
      <c r="D49" s="71" t="n">
        <v>1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152</v>
      </c>
      <c r="D50" s="71" t="n">
        <v>1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35</v>
      </c>
      <c r="D51" s="71" t="n">
        <v>23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13</v>
      </c>
      <c r="D52" s="73" t="n">
        <v>2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1</v>
      </c>
      <c r="C55" s="48" t="s">
        <v>1042</v>
      </c>
      <c r="D55" s="48" t="s">
        <v>10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199</v>
      </c>
      <c r="D57" s="71" t="n">
        <v>1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38</v>
      </c>
      <c r="D58" s="71" t="n">
        <v>1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21</v>
      </c>
      <c r="D59" s="71" t="n">
        <v>2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91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5</v>
      </c>
      <c r="C65" s="79" t="n">
        <v>214</v>
      </c>
      <c r="D65" s="80" t="n">
        <v>243</v>
      </c>
      <c r="E65" s="81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1</v>
      </c>
      <c r="D66" s="84" t="n">
        <v>272</v>
      </c>
      <c r="E66" s="85" t="n">
        <v>3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4</v>
      </c>
      <c r="E67" s="85" t="n">
        <v>2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7</v>
      </c>
      <c r="C3" s="48" t="s">
        <v>1038</v>
      </c>
      <c r="D3" s="48" t="s">
        <v>10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1</v>
      </c>
      <c r="C19" s="60" t="s">
        <v>1042</v>
      </c>
      <c r="D19" s="60" t="s">
        <v>10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7</v>
      </c>
      <c r="C21" s="62" t="n">
        <v>173</v>
      </c>
      <c r="D21" s="62" t="n">
        <v>17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8</v>
      </c>
      <c r="C22" s="64" t="n">
        <v>269</v>
      </c>
      <c r="D22" s="64" t="n">
        <v>26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9</v>
      </c>
      <c r="C23" s="64" t="n">
        <v>267</v>
      </c>
      <c r="D23" s="64" t="n">
        <v>26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0</v>
      </c>
      <c r="C24" s="64" t="n">
        <v>152</v>
      </c>
      <c r="D24" s="64" t="n">
        <v>1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1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2</v>
      </c>
      <c r="C26" s="64" t="n">
        <v>111</v>
      </c>
      <c r="D26" s="64" t="n">
        <v>1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3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4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5</v>
      </c>
      <c r="C29" s="64" t="n">
        <v>149</v>
      </c>
      <c r="D29" s="64" t="n">
        <v>14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6</v>
      </c>
      <c r="C30" s="66" t="n">
        <v>178</v>
      </c>
      <c r="D30" s="66" t="n">
        <v>17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1</v>
      </c>
      <c r="C33" s="48" t="s">
        <v>1042</v>
      </c>
      <c r="D33" s="48" t="s">
        <v>10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7</v>
      </c>
      <c r="C35" s="71" t="n">
        <v>352</v>
      </c>
      <c r="D35" s="71" t="n">
        <v>3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8</v>
      </c>
      <c r="C36" s="71" t="n">
        <v>263</v>
      </c>
      <c r="D36" s="71" t="n">
        <v>2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9</v>
      </c>
      <c r="C37" s="71" t="n">
        <v>294</v>
      </c>
      <c r="D37" s="71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0</v>
      </c>
      <c r="C38" s="71" t="n">
        <v>183</v>
      </c>
      <c r="D38" s="71" t="n">
        <v>1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1</v>
      </c>
      <c r="C39" s="71" t="n">
        <v>68</v>
      </c>
      <c r="D39" s="71" t="n">
        <v>6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2</v>
      </c>
      <c r="C40" s="71" t="n">
        <v>57</v>
      </c>
      <c r="D40" s="71" t="n">
        <v>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1</v>
      </c>
      <c r="C45" s="48" t="s">
        <v>1042</v>
      </c>
      <c r="D45" s="48" t="s">
        <v>10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5</v>
      </c>
      <c r="C47" s="71" t="n">
        <v>351</v>
      </c>
      <c r="D47" s="71" t="n">
        <v>35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6</v>
      </c>
      <c r="C48" s="71" t="n">
        <v>196</v>
      </c>
      <c r="D48" s="71" t="n">
        <v>19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7</v>
      </c>
      <c r="C49" s="71" t="n">
        <v>272</v>
      </c>
      <c r="D49" s="71" t="n">
        <v>2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8</v>
      </c>
      <c r="C50" s="71" t="n">
        <v>238</v>
      </c>
      <c r="D50" s="71" t="n">
        <v>2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9</v>
      </c>
      <c r="C51" s="71" t="n">
        <v>177</v>
      </c>
      <c r="D51" s="71" t="n">
        <v>1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0</v>
      </c>
      <c r="C52" s="73" t="n">
        <v>67</v>
      </c>
      <c r="D52" s="73" t="n">
        <v>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1</v>
      </c>
      <c r="C55" s="48" t="s">
        <v>1042</v>
      </c>
      <c r="D55" s="48" t="s">
        <v>10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1</v>
      </c>
      <c r="C57" s="71" t="n">
        <v>391</v>
      </c>
      <c r="D57" s="71" t="n">
        <v>3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2</v>
      </c>
      <c r="C58" s="71" t="n">
        <v>265</v>
      </c>
      <c r="D58" s="71" t="n">
        <v>26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3</v>
      </c>
      <c r="C59" s="71" t="n">
        <v>290</v>
      </c>
      <c r="D59" s="71" t="n">
        <v>2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4</v>
      </c>
      <c r="C60" s="73" t="n">
        <v>274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2</v>
      </c>
      <c r="C65" s="79" t="n">
        <v>195</v>
      </c>
      <c r="D65" s="80" t="n">
        <v>198</v>
      </c>
      <c r="E65" s="81" t="n">
        <v>20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1</v>
      </c>
      <c r="D66" s="84" t="n">
        <v>213</v>
      </c>
      <c r="E66" s="85" t="n">
        <v>2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2</v>
      </c>
      <c r="E67" s="85" t="n">
        <v>2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42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43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44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4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4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47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48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4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47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9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26</v>
      </c>
      <c r="D17" s="81" t="n">
        <v>190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67</v>
      </c>
      <c r="D18" s="85" t="n">
        <v>120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1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3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3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3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3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4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47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9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77</v>
      </c>
      <c r="D14" s="81" t="n">
        <v>1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3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51</v>
      </c>
      <c r="B2" s="110"/>
      <c r="C2" s="110"/>
      <c r="D2" s="110"/>
    </row>
    <row r="3" customFormat="false" ht="15" hidden="false" customHeight="true" outlineLevel="0" collapsed="false">
      <c r="A3" s="100" t="s">
        <v>1032</v>
      </c>
      <c r="B3" s="101" t="s">
        <v>965</v>
      </c>
      <c r="C3" s="101" t="s">
        <v>1052</v>
      </c>
      <c r="D3" s="101" t="s">
        <v>1053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8</v>
      </c>
      <c r="B5" s="103" t="s">
        <v>1054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0</v>
      </c>
      <c r="B6" s="103" t="s">
        <v>1055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2</v>
      </c>
      <c r="B7" s="103" t="s">
        <v>1056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9</v>
      </c>
      <c r="B8" s="103" t="s">
        <v>1057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1</v>
      </c>
      <c r="B9" s="103" t="s">
        <v>1058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63</v>
      </c>
      <c r="B10" s="18" t="s">
        <v>1033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9</v>
      </c>
      <c r="B11" s="18" t="s">
        <v>103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1</v>
      </c>
      <c r="B12" s="103" t="s">
        <v>1035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73</v>
      </c>
      <c r="B13" s="103" t="s">
        <v>1059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5</v>
      </c>
      <c r="B14" s="103" t="s">
        <v>1060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9</v>
      </c>
      <c r="B15" s="108" t="s">
        <v>1061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1</v>
      </c>
      <c r="B16" s="108" t="s">
        <v>1062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3</v>
      </c>
      <c r="B17" s="108" t="s">
        <v>684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5</v>
      </c>
      <c r="B18" s="108" t="s">
        <v>106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7</v>
      </c>
      <c r="B19" s="103" t="s">
        <v>1064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65</v>
      </c>
      <c r="B30" s="110"/>
      <c r="C30" s="110"/>
      <c r="D30" s="110"/>
    </row>
    <row r="31" customFormat="false" ht="15" hidden="false" customHeight="true" outlineLevel="0" collapsed="false">
      <c r="A31" s="100" t="s">
        <v>1032</v>
      </c>
      <c r="B31" s="101" t="s">
        <v>965</v>
      </c>
      <c r="C31" s="101" t="s">
        <v>1066</v>
      </c>
      <c r="D31" s="101" t="s">
        <v>1067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9</v>
      </c>
      <c r="B33" s="108" t="s">
        <v>690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1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2</v>
      </c>
      <c r="B35" s="108" t="s">
        <v>693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4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5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6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7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8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9</v>
      </c>
      <c r="B41" s="108" t="s">
        <v>700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1</v>
      </c>
      <c r="B42" s="108" t="s">
        <v>702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3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4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5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6</v>
      </c>
      <c r="B46" s="108" t="s">
        <v>122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7</v>
      </c>
      <c r="B47" s="108" t="s">
        <v>108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8</v>
      </c>
      <c r="B48" s="108" t="s">
        <v>472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9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0</v>
      </c>
      <c r="B50" s="108" t="s">
        <v>14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1</v>
      </c>
      <c r="B51" s="108" t="s">
        <v>138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2</v>
      </c>
      <c r="B52" s="108" t="s">
        <v>154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3</v>
      </c>
      <c r="B53" s="108" t="s">
        <v>12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4</v>
      </c>
      <c r="B54" s="108" t="s">
        <v>17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5</v>
      </c>
      <c r="B55" s="108" t="s">
        <v>20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6</v>
      </c>
      <c r="B56" s="108" t="s">
        <v>1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7</v>
      </c>
      <c r="B57" s="108" t="s">
        <v>592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8</v>
      </c>
      <c r="B58" s="108" t="s">
        <v>719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0</v>
      </c>
      <c r="B59" s="108" t="s">
        <v>721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2</v>
      </c>
      <c r="B60" s="108" t="s">
        <v>723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4</v>
      </c>
      <c r="B61" s="108" t="s">
        <v>725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6</v>
      </c>
      <c r="B62" s="108" t="s">
        <v>727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8</v>
      </c>
      <c r="B63" s="108" t="s">
        <v>222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9</v>
      </c>
      <c r="B64" s="108" t="s">
        <v>234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0</v>
      </c>
      <c r="B65" s="108" t="s">
        <v>226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1</v>
      </c>
      <c r="B66" s="108" t="s">
        <v>24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2</v>
      </c>
      <c r="B67" s="108" t="s">
        <v>29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3</v>
      </c>
      <c r="B68" s="108" t="s">
        <v>734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5</v>
      </c>
      <c r="B69" s="108" t="s">
        <v>258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6</v>
      </c>
      <c r="B70" s="108" t="s">
        <v>26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37</v>
      </c>
      <c r="B71" s="108" t="s">
        <v>73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9</v>
      </c>
      <c r="B72" s="108" t="s">
        <v>598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0</v>
      </c>
      <c r="B73" s="108" t="s">
        <v>288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1</v>
      </c>
      <c r="B74" s="108" t="s">
        <v>436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2</v>
      </c>
      <c r="B75" s="108" t="s">
        <v>602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3</v>
      </c>
      <c r="B76" s="108" t="s">
        <v>744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5</v>
      </c>
      <c r="B77" s="108" t="s">
        <v>280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6</v>
      </c>
      <c r="B78" s="108" t="s">
        <v>31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7</v>
      </c>
      <c r="B79" s="108" t="s">
        <v>312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8</v>
      </c>
      <c r="B80" s="108" t="s">
        <v>31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9</v>
      </c>
      <c r="B81" s="108" t="s">
        <v>332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0</v>
      </c>
      <c r="B82" s="108" t="s">
        <v>470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1</v>
      </c>
      <c r="B83" s="108" t="s">
        <v>752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3</v>
      </c>
      <c r="B84" s="108" t="s">
        <v>754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5</v>
      </c>
      <c r="B85" s="108" t="s">
        <v>20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6</v>
      </c>
      <c r="B86" s="108" t="s">
        <v>348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7</v>
      </c>
      <c r="B87" s="108" t="s">
        <v>352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8</v>
      </c>
      <c r="B88" s="108" t="s">
        <v>270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9</v>
      </c>
      <c r="B89" s="108" t="s">
        <v>29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0</v>
      </c>
      <c r="B90" s="108" t="s">
        <v>224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1</v>
      </c>
      <c r="B91" s="108" t="s">
        <v>356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2</v>
      </c>
      <c r="B92" s="108" t="s">
        <v>362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3</v>
      </c>
      <c r="B93" s="108" t="s">
        <v>364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4</v>
      </c>
      <c r="B94" s="108" t="s">
        <v>236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5</v>
      </c>
      <c r="B95" s="108" t="s">
        <v>766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7</v>
      </c>
      <c r="B96" s="108" t="s">
        <v>8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8</v>
      </c>
      <c r="B97" s="108" t="s">
        <v>769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0</v>
      </c>
      <c r="B98" s="108" t="s">
        <v>378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1</v>
      </c>
      <c r="B99" s="108" t="s">
        <v>772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3</v>
      </c>
      <c r="B100" s="108" t="s">
        <v>11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4</v>
      </c>
      <c r="B101" s="108" t="s">
        <v>39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5</v>
      </c>
      <c r="B102" s="108" t="s">
        <v>77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7</v>
      </c>
      <c r="B103" s="108" t="s">
        <v>400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8</v>
      </c>
      <c r="B104" s="108" t="s">
        <v>520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79</v>
      </c>
      <c r="B105" s="108" t="s">
        <v>780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1</v>
      </c>
      <c r="B106" s="108" t="s">
        <v>300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2</v>
      </c>
      <c r="B107" s="108" t="s">
        <v>576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3</v>
      </c>
      <c r="B108" s="108" t="s">
        <v>418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4</v>
      </c>
      <c r="B109" s="108" t="s">
        <v>785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6</v>
      </c>
      <c r="B110" s="108" t="s">
        <v>41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87</v>
      </c>
      <c r="B111" s="108" t="s">
        <v>788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9</v>
      </c>
      <c r="B112" s="108" t="s">
        <v>3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0</v>
      </c>
      <c r="B113" s="108" t="s">
        <v>432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1</v>
      </c>
      <c r="B114" s="108" t="s">
        <v>792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3</v>
      </c>
      <c r="B115" s="108" t="s">
        <v>7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4</v>
      </c>
      <c r="B116" s="108" t="s">
        <v>52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5</v>
      </c>
      <c r="B117" s="108" t="s">
        <v>440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6</v>
      </c>
      <c r="B118" s="108" t="s">
        <v>448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97</v>
      </c>
      <c r="B119" s="108" t="s">
        <v>798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9</v>
      </c>
      <c r="B120" s="108" t="s">
        <v>458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0</v>
      </c>
      <c r="B121" s="108" t="s">
        <v>468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1</v>
      </c>
      <c r="B122" s="108" t="s">
        <v>802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3</v>
      </c>
      <c r="B123" s="108" t="s">
        <v>48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4</v>
      </c>
      <c r="B124" s="108" t="s">
        <v>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5</v>
      </c>
      <c r="B125" s="108" t="s">
        <v>50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6</v>
      </c>
      <c r="B126" s="108" t="s">
        <v>508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07</v>
      </c>
      <c r="B127" s="108" t="s">
        <v>80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09</v>
      </c>
      <c r="B128" s="108" t="s">
        <v>810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1</v>
      </c>
      <c r="B129" s="108" t="s">
        <v>510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2</v>
      </c>
      <c r="B130" s="108" t="s">
        <v>16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3</v>
      </c>
      <c r="B131" s="108" t="s">
        <v>158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4</v>
      </c>
      <c r="B132" s="108" t="s">
        <v>16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5</v>
      </c>
      <c r="B133" s="108" t="s">
        <v>8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7</v>
      </c>
      <c r="B134" s="108" t="s">
        <v>544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8</v>
      </c>
      <c r="B135" s="108" t="s">
        <v>40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9</v>
      </c>
      <c r="B136" s="108" t="s">
        <v>1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0</v>
      </c>
      <c r="B137" s="108" t="s">
        <v>556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1</v>
      </c>
      <c r="B138" s="108" t="s">
        <v>56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2</v>
      </c>
      <c r="B139" s="108" t="s">
        <v>568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3</v>
      </c>
      <c r="B140" s="108" t="s">
        <v>82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5</v>
      </c>
      <c r="B141" s="108" t="s">
        <v>826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7</v>
      </c>
      <c r="B142" s="108" t="s">
        <v>558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8</v>
      </c>
      <c r="B143" s="108" t="s">
        <v>588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9</v>
      </c>
      <c r="B144" s="108" t="s">
        <v>604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0</v>
      </c>
      <c r="B145" s="108" t="s">
        <v>59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1</v>
      </c>
      <c r="B146" s="108" t="s">
        <v>832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3</v>
      </c>
      <c r="B147" s="108" t="s">
        <v>594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4</v>
      </c>
      <c r="B148" s="108" t="s">
        <v>28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5</v>
      </c>
      <c r="B149" s="108" t="s">
        <v>86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6</v>
      </c>
      <c r="B150" s="108" t="s">
        <v>61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7</v>
      </c>
      <c r="B151" s="108" t="s">
        <v>622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8</v>
      </c>
      <c r="B152" s="108" t="s">
        <v>10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39</v>
      </c>
      <c r="B153" s="108" t="s">
        <v>618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40</v>
      </c>
      <c r="B154" s="108" t="s">
        <v>639</v>
      </c>
      <c r="C154" s="104" t="n">
        <v>75</v>
      </c>
      <c r="D154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68</v>
      </c>
      <c r="B2" s="134"/>
      <c r="C2" s="134"/>
    </row>
    <row r="3" customFormat="false" ht="15" hidden="false" customHeight="true" outlineLevel="0" collapsed="false">
      <c r="A3" s="135" t="s">
        <v>1069</v>
      </c>
      <c r="B3" s="136" t="s">
        <v>1070</v>
      </c>
      <c r="C3" s="137" t="s">
        <v>1071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58</v>
      </c>
      <c r="B5" s="139" t="n">
        <v>0.02</v>
      </c>
      <c r="C5" s="117" t="n">
        <v>0.01</v>
      </c>
    </row>
    <row r="6" customFormat="false" ht="15" hidden="false" customHeight="false" outlineLevel="0" collapsed="false">
      <c r="A6" s="138" t="s">
        <v>95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6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61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62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12956151932526</v>
      </c>
      <c r="D5" s="19" t="n">
        <v>0.00129488697357351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178064552246134</v>
      </c>
      <c r="D6" s="19" t="n">
        <v>0.00177965230432458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216536816284533</v>
      </c>
      <c r="D7" s="19" t="n">
        <v>0.00216460426071727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227588884784809</v>
      </c>
      <c r="D8" s="19" t="n">
        <v>0.00227511416628289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174919752458514</v>
      </c>
      <c r="D9" s="19" t="n">
        <v>0.0174893882844584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083700205291201</v>
      </c>
      <c r="D10" s="19" t="n">
        <v>0.00836791254095995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41458297269936</v>
      </c>
      <c r="D11" s="19" t="n">
        <v>0.00413958745356252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0899052767955069</v>
      </c>
      <c r="D12" s="19" t="n">
        <v>0.000898528754426338</v>
      </c>
    </row>
    <row r="13" customFormat="false" ht="15" hidden="false" customHeight="false" outlineLevel="0" collapsed="false">
      <c r="A13" s="35" t="s">
        <v>656</v>
      </c>
      <c r="B13" s="18" t="s">
        <v>655</v>
      </c>
      <c r="C13" s="8" t="n">
        <v>0.00142768040951873</v>
      </c>
      <c r="D13" s="19" t="n">
        <v>0.00142682960465696</v>
      </c>
    </row>
    <row r="14" customFormat="false" ht="15" hidden="false" customHeight="false" outlineLevel="0" collapsed="false">
      <c r="A14" s="35" t="s">
        <v>657</v>
      </c>
      <c r="B14" s="22" t="s">
        <v>655</v>
      </c>
      <c r="C14" s="8" t="n">
        <v>0.00173306775670647</v>
      </c>
      <c r="D14" s="19" t="n">
        <v>0.00173204204316284</v>
      </c>
    </row>
    <row r="15" customFormat="false" ht="15" hidden="false" customHeight="false" outlineLevel="0" collapsed="false">
      <c r="A15" s="35" t="s">
        <v>658</v>
      </c>
      <c r="B15" s="22" t="s">
        <v>655</v>
      </c>
      <c r="C15" s="8" t="n">
        <v>0.00223218025224757</v>
      </c>
      <c r="D15" s="19" t="n">
        <v>0.00223099851853213</v>
      </c>
    </row>
    <row r="16" customFormat="false" ht="15" hidden="false" customHeight="false" outlineLevel="0" collapsed="false">
      <c r="A16" s="35" t="s">
        <v>659</v>
      </c>
      <c r="B16" s="22" t="s">
        <v>660</v>
      </c>
      <c r="C16" s="8" t="n">
        <v>0.0385928351597912</v>
      </c>
      <c r="D16" s="19" t="n">
        <v>0.0385577178479893</v>
      </c>
    </row>
    <row r="17" customFormat="false" ht="15" hidden="false" customHeight="false" outlineLevel="0" collapsed="false">
      <c r="A17" s="35" t="s">
        <v>661</v>
      </c>
      <c r="B17" s="22" t="s">
        <v>662</v>
      </c>
      <c r="C17" s="8" t="n">
        <v>0.0455792030261681</v>
      </c>
      <c r="D17" s="19" t="n">
        <v>0.0455757849224704</v>
      </c>
    </row>
    <row r="18" customFormat="false" ht="15" hidden="false" customHeight="false" outlineLevel="0" collapsed="false">
      <c r="A18" s="35" t="s">
        <v>663</v>
      </c>
      <c r="B18" s="22" t="s">
        <v>664</v>
      </c>
      <c r="C18" s="8" t="n">
        <v>0.0460009932287863</v>
      </c>
      <c r="D18" s="19" t="n">
        <v>0.0459987212316723</v>
      </c>
    </row>
    <row r="19" customFormat="false" ht="15" hidden="false" customHeight="false" outlineLevel="0" collapsed="false">
      <c r="A19" s="35" t="s">
        <v>665</v>
      </c>
      <c r="B19" s="22" t="s">
        <v>666</v>
      </c>
      <c r="C19" s="8" t="n">
        <v>0.0179186472930446</v>
      </c>
      <c r="D19" s="19" t="n">
        <v>0.0177385136617081</v>
      </c>
    </row>
    <row r="20" customFormat="false" ht="15" hidden="false" customHeight="false" outlineLevel="0" collapsed="false">
      <c r="A20" s="35" t="s">
        <v>667</v>
      </c>
      <c r="B20" s="22" t="s">
        <v>666</v>
      </c>
      <c r="C20" s="8" t="n">
        <v>0.0372560292354594</v>
      </c>
      <c r="D20" s="19" t="n">
        <v>0.0368753458305186</v>
      </c>
    </row>
    <row r="21" customFormat="false" ht="15" hidden="false" customHeight="false" outlineLevel="0" collapsed="false">
      <c r="A21" s="35" t="s">
        <v>668</v>
      </c>
      <c r="B21" s="22" t="s">
        <v>666</v>
      </c>
      <c r="C21" s="8" t="n">
        <v>0.0503699766802287</v>
      </c>
      <c r="D21" s="19" t="n">
        <v>0.0503613938697004</v>
      </c>
    </row>
    <row r="22" customFormat="false" ht="15" hidden="false" customHeight="false" outlineLevel="0" collapsed="false">
      <c r="A22" s="35" t="s">
        <v>669</v>
      </c>
      <c r="B22" s="22" t="s">
        <v>670</v>
      </c>
      <c r="C22" s="8" t="n">
        <v>0.0454118593710952</v>
      </c>
      <c r="D22" s="19" t="n">
        <v>0.0454097040294293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219754341069721</v>
      </c>
      <c r="D23" s="19" t="n">
        <v>0.219811241730374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15004197722268</v>
      </c>
      <c r="D24" s="19" t="n">
        <v>0.115014775231285</v>
      </c>
    </row>
    <row r="25" customFormat="false" ht="15" hidden="false" customHeight="false" outlineLevel="0" collapsed="false">
      <c r="A25" s="17" t="s">
        <v>675</v>
      </c>
      <c r="B25" s="18" t="s">
        <v>676</v>
      </c>
      <c r="C25" s="8" t="n">
        <v>0.048671285915232</v>
      </c>
      <c r="D25" s="19" t="n">
        <v>0.048671099683059</v>
      </c>
    </row>
    <row r="26" customFormat="false" ht="15" hidden="false" customHeight="false" outlineLevel="0" collapsed="false">
      <c r="A26" s="17" t="s">
        <v>677</v>
      </c>
      <c r="B26" s="18" t="s">
        <v>678</v>
      </c>
      <c r="C26" s="8" t="n">
        <v>0.0477555540336835</v>
      </c>
      <c r="D26" s="19" t="n">
        <v>0.0477544468984268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748496416571199</v>
      </c>
      <c r="D27" s="19" t="n">
        <v>0.0748606879621075</v>
      </c>
    </row>
    <row r="28" customFormat="false" ht="15" hidden="false" customHeight="false" outlineLevel="0" collapsed="false">
      <c r="A28" s="17" t="s">
        <v>681</v>
      </c>
      <c r="B28" s="18" t="s">
        <v>682</v>
      </c>
      <c r="C28" s="8" t="n">
        <v>0.0538723003735717</v>
      </c>
      <c r="D28" s="19" t="n">
        <v>0.0538654667892467</v>
      </c>
    </row>
    <row r="29" customFormat="false" ht="15" hidden="false" customHeight="false" outlineLevel="0" collapsed="false">
      <c r="A29" s="17" t="s">
        <v>683</v>
      </c>
      <c r="B29" s="18" t="s">
        <v>684</v>
      </c>
      <c r="C29" s="8" t="n">
        <v>0.0477555540336835</v>
      </c>
      <c r="D29" s="19" t="n">
        <v>0.0477544468984268</v>
      </c>
    </row>
    <row r="30" customFormat="false" ht="15" hidden="false" customHeight="false" outlineLevel="0" collapsed="false">
      <c r="A30" s="17" t="s">
        <v>685</v>
      </c>
      <c r="B30" s="18" t="s">
        <v>686</v>
      </c>
      <c r="C30" s="8" t="n">
        <v>0.0517828221465484</v>
      </c>
      <c r="D30" s="19" t="n">
        <v>0.0517712983941314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106654281581603</v>
      </c>
      <c r="D31" s="19" t="n">
        <v>0.10665696205446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04441955384893</v>
      </c>
      <c r="D5" s="9" t="n">
        <v>0.104435395715347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10988361928596</v>
      </c>
      <c r="D6" s="14" t="n">
        <v>0.110622533029786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35645935262436</v>
      </c>
      <c r="D7" s="19" t="n">
        <v>0.1356523553246</v>
      </c>
    </row>
    <row r="8" customFormat="false" ht="15" hidden="false" customHeight="false" outlineLevel="0" collapsed="false">
      <c r="A8" s="17" t="s">
        <v>694</v>
      </c>
      <c r="B8" s="18" t="s">
        <v>32</v>
      </c>
      <c r="C8" s="8" t="n">
        <v>0.0850212076877412</v>
      </c>
      <c r="D8" s="19" t="n">
        <v>0.0850281191360107</v>
      </c>
    </row>
    <row r="9" customFormat="false" ht="15" hidden="false" customHeight="false" outlineLevel="0" collapsed="false">
      <c r="A9" s="17" t="s">
        <v>695</v>
      </c>
      <c r="B9" s="18" t="s">
        <v>40</v>
      </c>
      <c r="C9" s="8" t="n">
        <v>0.118432815184197</v>
      </c>
      <c r="D9" s="14" t="n">
        <v>0.11791238775768</v>
      </c>
    </row>
    <row r="10" customFormat="false" ht="15" hidden="false" customHeight="false" outlineLevel="0" collapsed="false">
      <c r="A10" s="17" t="s">
        <v>696</v>
      </c>
      <c r="B10" s="18" t="s">
        <v>8</v>
      </c>
      <c r="C10" s="8" t="n">
        <v>0.129814043849688</v>
      </c>
      <c r="D10" s="19" t="n">
        <v>0.129823036402161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267318415471969</v>
      </c>
      <c r="D11" s="14" t="n">
        <v>0.266912680902343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0471719123406588</v>
      </c>
      <c r="D12" s="19" t="n">
        <v>0.0471700646101765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71921085708092</v>
      </c>
      <c r="D13" s="14" t="n">
        <v>0.171934690719794</v>
      </c>
    </row>
    <row r="14" customFormat="false" ht="15" hidden="false" customHeight="false" outlineLevel="0" collapsed="false">
      <c r="A14" s="17" t="s">
        <v>701</v>
      </c>
      <c r="B14" s="18" t="s">
        <v>702</v>
      </c>
      <c r="C14" s="8" t="n">
        <v>0.0715973961698897</v>
      </c>
      <c r="D14" s="19" t="n">
        <v>0.0759365654755033</v>
      </c>
    </row>
    <row r="15" customFormat="false" ht="15" hidden="false" customHeight="false" outlineLevel="0" collapsed="false">
      <c r="A15" s="17" t="s">
        <v>703</v>
      </c>
      <c r="B15" s="18" t="s">
        <v>82</v>
      </c>
      <c r="C15" s="8" t="n">
        <v>0.0547297664917903</v>
      </c>
      <c r="D15" s="14" t="n">
        <v>0.0547281244247167</v>
      </c>
    </row>
    <row r="16" customFormat="false" ht="15" hidden="false" customHeight="false" outlineLevel="0" collapsed="false">
      <c r="A16" s="17" t="s">
        <v>704</v>
      </c>
      <c r="B16" s="18" t="s">
        <v>136</v>
      </c>
      <c r="C16" s="8" t="n">
        <v>0.0540195262346319</v>
      </c>
      <c r="D16" s="19" t="n">
        <v>0.0540123134657066</v>
      </c>
    </row>
    <row r="17" customFormat="false" ht="15" hidden="false" customHeight="false" outlineLevel="0" collapsed="false">
      <c r="A17" s="17" t="s">
        <v>705</v>
      </c>
      <c r="B17" s="18" t="s">
        <v>144</v>
      </c>
      <c r="C17" s="8" t="n">
        <v>0.173956393157666</v>
      </c>
      <c r="D17" s="14" t="n">
        <v>0.173418287622897</v>
      </c>
    </row>
    <row r="18" customFormat="false" ht="15" hidden="false" customHeight="false" outlineLevel="0" collapsed="false">
      <c r="A18" s="17" t="s">
        <v>706</v>
      </c>
      <c r="B18" s="18" t="s">
        <v>122</v>
      </c>
      <c r="C18" s="8" t="n">
        <v>0.15544042088561</v>
      </c>
      <c r="D18" s="19" t="n">
        <v>0.155606868970581</v>
      </c>
    </row>
    <row r="19" customFormat="false" ht="15" hidden="false" customHeight="false" outlineLevel="0" collapsed="false">
      <c r="A19" s="17" t="s">
        <v>707</v>
      </c>
      <c r="B19" s="18" t="s">
        <v>108</v>
      </c>
      <c r="C19" s="8" t="n">
        <v>0.0944894056480864</v>
      </c>
      <c r="D19" s="14" t="n">
        <v>0.0944836670361586</v>
      </c>
    </row>
    <row r="20" customFormat="false" ht="15" hidden="false" customHeight="false" outlineLevel="0" collapsed="false">
      <c r="A20" s="17" t="s">
        <v>708</v>
      </c>
      <c r="B20" s="18" t="s">
        <v>472</v>
      </c>
      <c r="C20" s="8" t="n">
        <v>0.104843463347583</v>
      </c>
      <c r="D20" s="19" t="n">
        <v>0.122170470113633</v>
      </c>
    </row>
    <row r="21" customFormat="false" ht="15" hidden="false" customHeight="false" outlineLevel="0" collapsed="false">
      <c r="A21" s="17" t="s">
        <v>709</v>
      </c>
      <c r="B21" s="18" t="s">
        <v>140</v>
      </c>
      <c r="C21" s="8" t="n">
        <v>0.0642498167696762</v>
      </c>
      <c r="D21" s="14" t="n">
        <v>0.0642553587851065</v>
      </c>
    </row>
    <row r="22" customFormat="false" ht="15" hidden="false" customHeight="false" outlineLevel="0" collapsed="false">
      <c r="A22" s="17" t="s">
        <v>710</v>
      </c>
      <c r="B22" s="18" t="s">
        <v>142</v>
      </c>
      <c r="C22" s="8" t="n">
        <v>0.081024383751169</v>
      </c>
      <c r="D22" s="19" t="n">
        <v>0.081030333183319</v>
      </c>
    </row>
    <row r="23" customFormat="false" ht="15" hidden="false" customHeight="false" outlineLevel="0" collapsed="false">
      <c r="A23" s="17" t="s">
        <v>711</v>
      </c>
      <c r="B23" s="18" t="s">
        <v>138</v>
      </c>
      <c r="C23" s="8" t="n">
        <v>0.118175923526227</v>
      </c>
      <c r="D23" s="14" t="n">
        <v>0.118197713074859</v>
      </c>
    </row>
    <row r="24" customFormat="false" ht="15" hidden="false" customHeight="false" outlineLevel="0" collapsed="false">
      <c r="A24" s="17" t="s">
        <v>712</v>
      </c>
      <c r="B24" s="18" t="s">
        <v>154</v>
      </c>
      <c r="C24" s="8" t="n">
        <v>0.079702542274166</v>
      </c>
      <c r="D24" s="19" t="n">
        <v>0.079377978943239</v>
      </c>
    </row>
    <row r="25" customFormat="false" ht="15" hidden="false" customHeight="false" outlineLevel="0" collapsed="false">
      <c r="A25" s="17" t="s">
        <v>713</v>
      </c>
      <c r="B25" s="18" t="s">
        <v>128</v>
      </c>
      <c r="C25" s="8" t="n">
        <v>0.0776930303179251</v>
      </c>
      <c r="D25" s="14" t="n">
        <v>0.0791846778565131</v>
      </c>
    </row>
    <row r="26" customFormat="false" ht="15" hidden="false" customHeight="false" outlineLevel="0" collapsed="false">
      <c r="A26" s="17" t="s">
        <v>714</v>
      </c>
      <c r="B26" s="18" t="s">
        <v>176</v>
      </c>
      <c r="C26" s="8" t="n">
        <v>0.0762399502161311</v>
      </c>
      <c r="D26" s="19" t="n">
        <v>0.0762443222563144</v>
      </c>
    </row>
    <row r="27" customFormat="false" ht="15" hidden="false" customHeight="false" outlineLevel="0" collapsed="false">
      <c r="A27" s="17" t="s">
        <v>715</v>
      </c>
      <c r="B27" s="18" t="s">
        <v>206</v>
      </c>
      <c r="C27" s="8" t="n">
        <v>0.0746549400531416</v>
      </c>
      <c r="D27" s="14" t="n">
        <v>0.0746642551678714</v>
      </c>
    </row>
    <row r="28" customFormat="false" ht="15" hidden="false" customHeight="false" outlineLevel="0" collapsed="false">
      <c r="A28" s="17" t="s">
        <v>716</v>
      </c>
      <c r="B28" s="18" t="s">
        <v>194</v>
      </c>
      <c r="C28" s="8" t="n">
        <v>0.120975261892636</v>
      </c>
      <c r="D28" s="19" t="n">
        <v>0.120965608922633</v>
      </c>
    </row>
    <row r="29" customFormat="false" ht="15" hidden="false" customHeight="false" outlineLevel="0" collapsed="false">
      <c r="A29" s="17" t="s">
        <v>717</v>
      </c>
      <c r="B29" s="18" t="s">
        <v>592</v>
      </c>
      <c r="C29" s="8" t="n">
        <v>0.104611902163807</v>
      </c>
      <c r="D29" s="14" t="n">
        <v>0.104672920298528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0804073702273387</v>
      </c>
      <c r="D30" s="19" t="n">
        <v>0.0804163518879593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186687953200405</v>
      </c>
      <c r="D31" s="14" t="n">
        <v>0.186710327683427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0800261619051986</v>
      </c>
      <c r="D32" s="19" t="n">
        <v>0.0800336595719234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125786425142885</v>
      </c>
      <c r="D33" s="14" t="n">
        <v>0.125793468251563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26028062998451</v>
      </c>
      <c r="D34" s="19" t="n">
        <v>0.26250638806437</v>
      </c>
    </row>
    <row r="35" customFormat="false" ht="15" hidden="false" customHeight="false" outlineLevel="0" collapsed="false">
      <c r="A35" s="17" t="s">
        <v>728</v>
      </c>
      <c r="B35" s="18" t="s">
        <v>222</v>
      </c>
      <c r="C35" s="8" t="n">
        <v>0.0727259947103903</v>
      </c>
      <c r="D35" s="14" t="n">
        <v>0.0724397221470078</v>
      </c>
    </row>
    <row r="36" customFormat="false" ht="15" hidden="false" customHeight="false" outlineLevel="0" collapsed="false">
      <c r="A36" s="17" t="s">
        <v>729</v>
      </c>
      <c r="B36" s="18" t="s">
        <v>234</v>
      </c>
      <c r="C36" s="8" t="n">
        <v>0.0540143805115188</v>
      </c>
      <c r="D36" s="19" t="n">
        <v>0.0540083968128371</v>
      </c>
    </row>
    <row r="37" customFormat="false" ht="15" hidden="false" customHeight="false" outlineLevel="0" collapsed="false">
      <c r="A37" s="17" t="s">
        <v>730</v>
      </c>
      <c r="B37" s="18" t="s">
        <v>226</v>
      </c>
      <c r="C37" s="8" t="n">
        <v>0.106387179690756</v>
      </c>
      <c r="D37" s="14" t="n">
        <v>0.106390438038743</v>
      </c>
    </row>
    <row r="38" customFormat="false" ht="15" hidden="false" customHeight="false" outlineLevel="0" collapsed="false">
      <c r="A38" s="17" t="s">
        <v>731</v>
      </c>
      <c r="B38" s="18" t="s">
        <v>246</v>
      </c>
      <c r="C38" s="8" t="n">
        <v>0.0775027062749569</v>
      </c>
      <c r="D38" s="19" t="n">
        <v>0.0774980395190876</v>
      </c>
    </row>
    <row r="39" customFormat="false" ht="15" hidden="false" customHeight="false" outlineLevel="0" collapsed="false">
      <c r="A39" s="17" t="s">
        <v>732</v>
      </c>
      <c r="B39" s="18" t="s">
        <v>292</v>
      </c>
      <c r="C39" s="8" t="n">
        <v>0.0642583441677101</v>
      </c>
      <c r="D39" s="14" t="n">
        <v>0.0642684982520817</v>
      </c>
    </row>
    <row r="40" customFormat="false" ht="15" hidden="false" customHeight="false" outlineLevel="0" collapsed="false">
      <c r="A40" s="17" t="s">
        <v>733</v>
      </c>
      <c r="B40" s="18" t="s">
        <v>734</v>
      </c>
      <c r="C40" s="8" t="n">
        <v>0.105504606430371</v>
      </c>
      <c r="D40" s="19" t="n">
        <v>0.105647016996218</v>
      </c>
    </row>
    <row r="41" customFormat="false" ht="15" hidden="false" customHeight="false" outlineLevel="0" collapsed="false">
      <c r="A41" s="17" t="s">
        <v>735</v>
      </c>
      <c r="B41" s="18" t="s">
        <v>258</v>
      </c>
      <c r="C41" s="8" t="n">
        <v>0.0534611959439687</v>
      </c>
      <c r="D41" s="14" t="n">
        <v>0.0534566216741896</v>
      </c>
    </row>
    <row r="42" customFormat="false" ht="15" hidden="false" customHeight="false" outlineLevel="0" collapsed="false">
      <c r="A42" s="17" t="s">
        <v>736</v>
      </c>
      <c r="B42" s="18" t="s">
        <v>264</v>
      </c>
      <c r="C42" s="8" t="n">
        <v>0.382531744816463</v>
      </c>
      <c r="D42" s="19" t="n">
        <v>0.382425870089056</v>
      </c>
    </row>
    <row r="43" customFormat="false" ht="15" hidden="false" customHeight="false" outlineLevel="0" collapsed="false">
      <c r="A43" s="17" t="s">
        <v>737</v>
      </c>
      <c r="B43" s="18" t="s">
        <v>738</v>
      </c>
      <c r="C43" s="8" t="n">
        <v>0.0840946398258491</v>
      </c>
      <c r="D43" s="14" t="n">
        <v>0.0841042973968936</v>
      </c>
    </row>
    <row r="44" customFormat="false" ht="15" hidden="false" customHeight="false" outlineLevel="0" collapsed="false">
      <c r="A44" s="17" t="s">
        <v>739</v>
      </c>
      <c r="B44" s="18" t="s">
        <v>598</v>
      </c>
      <c r="C44" s="8" t="n">
        <v>0.044457032436445</v>
      </c>
      <c r="D44" s="19" t="n">
        <v>0.0444571266804034</v>
      </c>
    </row>
    <row r="45" customFormat="false" ht="15" hidden="false" customHeight="false" outlineLevel="0" collapsed="false">
      <c r="A45" s="17" t="s">
        <v>740</v>
      </c>
      <c r="B45" s="18" t="s">
        <v>288</v>
      </c>
      <c r="C45" s="8" t="n">
        <v>0.0571944497315868</v>
      </c>
      <c r="D45" s="14" t="n">
        <v>0.057194877325266</v>
      </c>
    </row>
    <row r="46" customFormat="false" ht="15" hidden="false" customHeight="false" outlineLevel="0" collapsed="false">
      <c r="A46" s="17" t="s">
        <v>741</v>
      </c>
      <c r="B46" s="18" t="s">
        <v>436</v>
      </c>
      <c r="C46" s="8" t="n">
        <v>0.0638056057504607</v>
      </c>
      <c r="D46" s="19" t="n">
        <v>0.0635202587709495</v>
      </c>
    </row>
    <row r="47" customFormat="false" ht="15" hidden="false" customHeight="false" outlineLevel="0" collapsed="false">
      <c r="A47" s="17" t="s">
        <v>742</v>
      </c>
      <c r="B47" s="18" t="s">
        <v>602</v>
      </c>
      <c r="C47" s="8" t="n">
        <v>0.0462375843421451</v>
      </c>
      <c r="D47" s="14" t="n">
        <v>0.0462371174746507</v>
      </c>
    </row>
    <row r="48" customFormat="false" ht="15" hidden="false" customHeight="false" outlineLevel="0" collapsed="false">
      <c r="A48" s="17" t="s">
        <v>743</v>
      </c>
      <c r="B48" s="18" t="s">
        <v>744</v>
      </c>
      <c r="C48" s="8" t="n">
        <v>0.0784613445084803</v>
      </c>
      <c r="D48" s="19" t="n">
        <v>0.0784586198435347</v>
      </c>
    </row>
    <row r="49" customFormat="false" ht="15" hidden="false" customHeight="false" outlineLevel="0" collapsed="false">
      <c r="A49" s="17" t="s">
        <v>745</v>
      </c>
      <c r="B49" s="18" t="s">
        <v>280</v>
      </c>
      <c r="C49" s="8" t="n">
        <v>0.0783221439439481</v>
      </c>
      <c r="D49" s="14" t="n">
        <v>0.0778330758467192</v>
      </c>
    </row>
    <row r="50" customFormat="false" ht="15" hidden="false" customHeight="false" outlineLevel="0" collapsed="false">
      <c r="A50" s="17" t="s">
        <v>746</v>
      </c>
      <c r="B50" s="18" t="s">
        <v>316</v>
      </c>
      <c r="C50" s="8" t="n">
        <v>0.161011160308437</v>
      </c>
      <c r="D50" s="19" t="n">
        <v>0.160976739804852</v>
      </c>
    </row>
    <row r="51" customFormat="false" ht="15" hidden="false" customHeight="false" outlineLevel="0" collapsed="false">
      <c r="A51" s="17" t="s">
        <v>747</v>
      </c>
      <c r="B51" s="18" t="s">
        <v>312</v>
      </c>
      <c r="C51" s="8" t="n">
        <v>0.16296887397271</v>
      </c>
      <c r="D51" s="14" t="n">
        <v>0.162985914270923</v>
      </c>
    </row>
    <row r="52" customFormat="false" ht="15" hidden="false" customHeight="false" outlineLevel="0" collapsed="false">
      <c r="A52" s="17" t="s">
        <v>748</v>
      </c>
      <c r="B52" s="18" t="s">
        <v>314</v>
      </c>
      <c r="C52" s="8" t="n">
        <v>0.0908464507398522</v>
      </c>
      <c r="D52" s="19" t="n">
        <v>0.0908625392256684</v>
      </c>
    </row>
    <row r="53" customFormat="false" ht="15" hidden="false" customHeight="false" outlineLevel="0" collapsed="false">
      <c r="A53" s="17" t="s">
        <v>749</v>
      </c>
      <c r="B53" s="18" t="s">
        <v>332</v>
      </c>
      <c r="C53" s="8" t="n">
        <v>0.116775093486408</v>
      </c>
      <c r="D53" s="14" t="n">
        <v>0.116777389721677</v>
      </c>
    </row>
    <row r="54" customFormat="false" ht="15" hidden="false" customHeight="false" outlineLevel="0" collapsed="false">
      <c r="A54" s="17" t="s">
        <v>750</v>
      </c>
      <c r="B54" s="18" t="s">
        <v>470</v>
      </c>
      <c r="C54" s="8" t="n">
        <v>0.07352045118908</v>
      </c>
      <c r="D54" s="19" t="n">
        <v>0.0735147174795581</v>
      </c>
    </row>
    <row r="55" customFormat="false" ht="15" hidden="false" customHeight="false" outlineLevel="0" collapsed="false">
      <c r="A55" s="17" t="s">
        <v>751</v>
      </c>
      <c r="B55" s="18" t="s">
        <v>752</v>
      </c>
      <c r="C55" s="8" t="n">
        <v>0.0600927255332569</v>
      </c>
      <c r="D55" s="14" t="n">
        <v>0.0600926471322306</v>
      </c>
    </row>
    <row r="56" customFormat="false" ht="15" hidden="false" customHeight="false" outlineLevel="0" collapsed="false">
      <c r="A56" s="17" t="s">
        <v>753</v>
      </c>
      <c r="B56" s="18" t="s">
        <v>754</v>
      </c>
      <c r="C56" s="8" t="n">
        <v>0.156566736138159</v>
      </c>
      <c r="D56" s="19" t="n">
        <v>0.156557576686146</v>
      </c>
    </row>
    <row r="57" customFormat="false" ht="15" hidden="false" customHeight="false" outlineLevel="0" collapsed="false">
      <c r="A57" s="17" t="s">
        <v>755</v>
      </c>
      <c r="B57" s="18" t="s">
        <v>202</v>
      </c>
      <c r="C57" s="8" t="n">
        <v>0.0528949837495373</v>
      </c>
      <c r="D57" s="14" t="n">
        <v>0.0528884791505507</v>
      </c>
    </row>
    <row r="58" customFormat="false" ht="15" hidden="false" customHeight="false" outlineLevel="0" collapsed="false">
      <c r="A58" s="17" t="s">
        <v>756</v>
      </c>
      <c r="B58" s="18" t="s">
        <v>348</v>
      </c>
      <c r="C58" s="8" t="n">
        <v>0.0902260532541902</v>
      </c>
      <c r="D58" s="19" t="n">
        <v>0.0902140131780394</v>
      </c>
    </row>
    <row r="59" customFormat="false" ht="15" hidden="false" customHeight="false" outlineLevel="0" collapsed="false">
      <c r="A59" s="17" t="s">
        <v>757</v>
      </c>
      <c r="B59" s="18" t="s">
        <v>352</v>
      </c>
      <c r="C59" s="8" t="n">
        <v>0.09852385668289</v>
      </c>
      <c r="D59" s="14" t="n">
        <v>0.0985252879728517</v>
      </c>
    </row>
    <row r="60" customFormat="false" ht="15" hidden="false" customHeight="false" outlineLevel="0" collapsed="false">
      <c r="A60" s="17" t="s">
        <v>758</v>
      </c>
      <c r="B60" s="18" t="s">
        <v>270</v>
      </c>
      <c r="C60" s="8" t="n">
        <v>0.17483045674698</v>
      </c>
      <c r="D60" s="19" t="n">
        <v>0.174883957888833</v>
      </c>
    </row>
    <row r="61" customFormat="false" ht="15" hidden="false" customHeight="false" outlineLevel="0" collapsed="false">
      <c r="A61" s="17" t="s">
        <v>759</v>
      </c>
      <c r="B61" s="18" t="s">
        <v>296</v>
      </c>
      <c r="C61" s="8" t="n">
        <v>0.111740737498411</v>
      </c>
      <c r="D61" s="14" t="n">
        <v>0.111290321883614</v>
      </c>
    </row>
    <row r="62" customFormat="false" ht="15" hidden="false" customHeight="false" outlineLevel="0" collapsed="false">
      <c r="A62" s="17" t="s">
        <v>760</v>
      </c>
      <c r="B62" s="18" t="s">
        <v>224</v>
      </c>
      <c r="C62" s="8" t="n">
        <v>0.205771946876593</v>
      </c>
      <c r="D62" s="19" t="n">
        <v>0.205786444619318</v>
      </c>
    </row>
    <row r="63" customFormat="false" ht="15" hidden="false" customHeight="false" outlineLevel="0" collapsed="false">
      <c r="A63" s="17" t="s">
        <v>761</v>
      </c>
      <c r="B63" s="18" t="s">
        <v>356</v>
      </c>
      <c r="C63" s="8" t="n">
        <v>0.0574604905462888</v>
      </c>
      <c r="D63" s="14" t="n">
        <v>0.0574578717103961</v>
      </c>
    </row>
    <row r="64" customFormat="false" ht="15" hidden="false" customHeight="false" outlineLevel="0" collapsed="false">
      <c r="A64" s="17" t="s">
        <v>762</v>
      </c>
      <c r="B64" s="18" t="s">
        <v>362</v>
      </c>
      <c r="C64" s="8" t="n">
        <v>0.140273640083005</v>
      </c>
      <c r="D64" s="14" t="n">
        <v>0.139641052896839</v>
      </c>
    </row>
    <row r="65" customFormat="false" ht="15" hidden="false" customHeight="false" outlineLevel="0" collapsed="false">
      <c r="A65" s="17" t="s">
        <v>763</v>
      </c>
      <c r="B65" s="18" t="s">
        <v>364</v>
      </c>
      <c r="C65" s="8" t="n">
        <v>0.0580983305069814</v>
      </c>
      <c r="D65" s="14" t="n">
        <v>0.0580969655776111</v>
      </c>
    </row>
    <row r="66" customFormat="false" ht="15" hidden="false" customHeight="false" outlineLevel="0" collapsed="false">
      <c r="A66" s="17" t="s">
        <v>764</v>
      </c>
      <c r="B66" s="18" t="s">
        <v>236</v>
      </c>
      <c r="C66" s="8" t="n">
        <v>0.0995258504506113</v>
      </c>
      <c r="D66" s="14" t="n">
        <v>0.0995301824130663</v>
      </c>
    </row>
    <row r="67" customFormat="false" ht="15" hidden="false" customHeight="false" outlineLevel="0" collapsed="false">
      <c r="A67" s="17" t="s">
        <v>765</v>
      </c>
      <c r="B67" s="18" t="s">
        <v>766</v>
      </c>
      <c r="C67" s="8" t="n">
        <v>0.251772333725288</v>
      </c>
      <c r="D67" s="14" t="n">
        <v>0.251747629202551</v>
      </c>
    </row>
    <row r="68" customFormat="false" ht="15" hidden="false" customHeight="false" outlineLevel="0" collapsed="false">
      <c r="A68" s="17" t="s">
        <v>767</v>
      </c>
      <c r="B68" s="18" t="s">
        <v>84</v>
      </c>
      <c r="C68" s="8" t="n">
        <v>0.055251209901583</v>
      </c>
      <c r="D68" s="14" t="n">
        <v>0.0552504617223495</v>
      </c>
    </row>
    <row r="69" customFormat="false" ht="15" hidden="false" customHeight="false" outlineLevel="0" collapsed="false">
      <c r="A69" s="17" t="s">
        <v>768</v>
      </c>
      <c r="B69" s="18" t="s">
        <v>769</v>
      </c>
      <c r="C69" s="8" t="n">
        <v>0.080929727818846</v>
      </c>
      <c r="D69" s="14" t="n">
        <v>0.0809313573987793</v>
      </c>
    </row>
    <row r="70" customFormat="false" ht="15" hidden="false" customHeight="false" outlineLevel="0" collapsed="false">
      <c r="A70" s="17" t="s">
        <v>770</v>
      </c>
      <c r="B70" s="18" t="s">
        <v>378</v>
      </c>
      <c r="C70" s="8" t="n">
        <v>0.108934119191192</v>
      </c>
      <c r="D70" s="14" t="n">
        <v>0.108909744773819</v>
      </c>
    </row>
    <row r="71" customFormat="false" ht="15" hidden="false" customHeight="false" outlineLevel="0" collapsed="false">
      <c r="A71" s="17" t="s">
        <v>771</v>
      </c>
      <c r="B71" s="18" t="s">
        <v>772</v>
      </c>
      <c r="C71" s="8" t="n">
        <v>0.348602627782985</v>
      </c>
      <c r="D71" s="14" t="n">
        <v>0.348687327391653</v>
      </c>
    </row>
    <row r="72" customFormat="false" ht="15" hidden="false" customHeight="false" outlineLevel="0" collapsed="false">
      <c r="A72" s="17" t="s">
        <v>773</v>
      </c>
      <c r="B72" s="18" t="s">
        <v>110</v>
      </c>
      <c r="C72" s="8" t="n">
        <v>0.151221139858031</v>
      </c>
      <c r="D72" s="14" t="n">
        <v>0.151723655600801</v>
      </c>
    </row>
    <row r="73" customFormat="false" ht="15" hidden="false" customHeight="false" outlineLevel="0" collapsed="false">
      <c r="A73" s="17" t="s">
        <v>774</v>
      </c>
      <c r="B73" s="18" t="s">
        <v>394</v>
      </c>
      <c r="C73" s="8" t="n">
        <v>0.0689170289794585</v>
      </c>
      <c r="D73" s="14" t="n">
        <v>0.0689235107354249</v>
      </c>
    </row>
    <row r="74" customFormat="false" ht="15" hidden="false" customHeight="false" outlineLevel="0" collapsed="false">
      <c r="A74" s="17" t="s">
        <v>775</v>
      </c>
      <c r="B74" s="18" t="s">
        <v>776</v>
      </c>
      <c r="C74" s="8" t="n">
        <v>0.133399190365171</v>
      </c>
      <c r="D74" s="14" t="n">
        <v>0.133399563415524</v>
      </c>
    </row>
    <row r="75" customFormat="false" ht="15" hidden="false" customHeight="false" outlineLevel="0" collapsed="false">
      <c r="A75" s="17" t="s">
        <v>777</v>
      </c>
      <c r="B75" s="18" t="s">
        <v>400</v>
      </c>
      <c r="C75" s="8" t="n">
        <v>0.0912078795803286</v>
      </c>
      <c r="D75" s="14" t="n">
        <v>0.0911946696129967</v>
      </c>
    </row>
    <row r="76" customFormat="false" ht="15" hidden="false" customHeight="false" outlineLevel="0" collapsed="false">
      <c r="A76" s="17" t="s">
        <v>778</v>
      </c>
      <c r="B76" s="18" t="s">
        <v>520</v>
      </c>
      <c r="C76" s="8" t="n">
        <v>0.119860941889979</v>
      </c>
      <c r="D76" s="14" t="n">
        <v>0.119866978061336</v>
      </c>
    </row>
    <row r="77" customFormat="false" ht="15" hidden="false" customHeight="false" outlineLevel="0" collapsed="false">
      <c r="A77" s="17" t="s">
        <v>779</v>
      </c>
      <c r="B77" s="18" t="s">
        <v>780</v>
      </c>
      <c r="C77" s="8" t="n">
        <v>0.117943042731138</v>
      </c>
      <c r="D77" s="14" t="n">
        <v>0.1179520627941</v>
      </c>
    </row>
    <row r="78" customFormat="false" ht="15" hidden="false" customHeight="false" outlineLevel="0" collapsed="false">
      <c r="A78" s="17" t="s">
        <v>781</v>
      </c>
      <c r="B78" s="18" t="s">
        <v>300</v>
      </c>
      <c r="C78" s="8" t="n">
        <v>0.122516062612057</v>
      </c>
      <c r="D78" s="14" t="n">
        <v>0.121639614533677</v>
      </c>
    </row>
    <row r="79" customFormat="false" ht="15" hidden="false" customHeight="false" outlineLevel="0" collapsed="false">
      <c r="A79" s="17" t="s">
        <v>782</v>
      </c>
      <c r="B79" s="18" t="s">
        <v>576</v>
      </c>
      <c r="C79" s="8" t="n">
        <v>0.13156194926633</v>
      </c>
      <c r="D79" s="14" t="n">
        <v>0.131557978359832</v>
      </c>
    </row>
    <row r="80" customFormat="false" ht="15" hidden="false" customHeight="false" outlineLevel="0" collapsed="false">
      <c r="A80" s="17" t="s">
        <v>783</v>
      </c>
      <c r="B80" s="18" t="s">
        <v>418</v>
      </c>
      <c r="C80" s="8" t="n">
        <v>0.0846948950478229</v>
      </c>
      <c r="D80" s="14" t="n">
        <v>0.0847081121196393</v>
      </c>
    </row>
    <row r="81" customFormat="false" ht="15" hidden="false" customHeight="false" outlineLevel="0" collapsed="false">
      <c r="A81" s="17" t="s">
        <v>784</v>
      </c>
      <c r="B81" s="18" t="s">
        <v>785</v>
      </c>
      <c r="C81" s="8" t="n">
        <v>0.145175209230708</v>
      </c>
      <c r="D81" s="14" t="n">
        <v>0.149351102018907</v>
      </c>
    </row>
    <row r="82" customFormat="false" ht="15" hidden="false" customHeight="false" outlineLevel="0" collapsed="false">
      <c r="A82" s="17" t="s">
        <v>786</v>
      </c>
      <c r="B82" s="18" t="s">
        <v>416</v>
      </c>
      <c r="C82" s="8" t="n">
        <v>0.0682870992988602</v>
      </c>
      <c r="D82" s="14" t="n">
        <v>0.068287106426427</v>
      </c>
    </row>
    <row r="83" customFormat="false" ht="15" hidden="false" customHeight="false" outlineLevel="0" collapsed="false">
      <c r="A83" s="17" t="s">
        <v>787</v>
      </c>
      <c r="B83" s="18" t="s">
        <v>788</v>
      </c>
      <c r="C83" s="8" t="n">
        <v>0.0750069984428734</v>
      </c>
      <c r="D83" s="14" t="n">
        <v>0.0746198590364159</v>
      </c>
    </row>
    <row r="84" customFormat="false" ht="15" hidden="false" customHeight="false" outlineLevel="0" collapsed="false">
      <c r="A84" s="17" t="s">
        <v>789</v>
      </c>
      <c r="B84" s="18" t="s">
        <v>36</v>
      </c>
      <c r="C84" s="8" t="n">
        <v>0.0723964534389673</v>
      </c>
      <c r="D84" s="14" t="n">
        <v>0.0723920083654712</v>
      </c>
    </row>
    <row r="85" customFormat="false" ht="15" hidden="false" customHeight="false" outlineLevel="0" collapsed="false">
      <c r="A85" s="17" t="s">
        <v>790</v>
      </c>
      <c r="B85" s="18" t="s">
        <v>432</v>
      </c>
      <c r="C85" s="8" t="n">
        <v>0.0945878939505715</v>
      </c>
      <c r="D85" s="14" t="n">
        <v>0.094576818260383</v>
      </c>
    </row>
    <row r="86" customFormat="false" ht="15" hidden="false" customHeight="false" outlineLevel="0" collapsed="false">
      <c r="A86" s="17" t="s">
        <v>791</v>
      </c>
      <c r="B86" s="18" t="s">
        <v>792</v>
      </c>
      <c r="C86" s="8" t="n">
        <v>0.066152745799549</v>
      </c>
      <c r="D86" s="14" t="n">
        <v>0.0661662848086243</v>
      </c>
    </row>
    <row r="87" customFormat="false" ht="15" hidden="false" customHeight="false" outlineLevel="0" collapsed="false">
      <c r="A87" s="17" t="s">
        <v>793</v>
      </c>
      <c r="B87" s="18" t="s">
        <v>74</v>
      </c>
      <c r="C87" s="8" t="n">
        <v>0.0722245184459651</v>
      </c>
      <c r="D87" s="14" t="n">
        <v>0.0722227747202048</v>
      </c>
    </row>
    <row r="88" customFormat="false" ht="15" hidden="false" customHeight="false" outlineLevel="0" collapsed="false">
      <c r="A88" s="17" t="s">
        <v>794</v>
      </c>
      <c r="B88" s="18" t="s">
        <v>524</v>
      </c>
      <c r="C88" s="8" t="n">
        <v>0.0589753129944283</v>
      </c>
      <c r="D88" s="14" t="n">
        <v>0.0589850261348312</v>
      </c>
    </row>
    <row r="89" customFormat="false" ht="15" hidden="false" customHeight="false" outlineLevel="0" collapsed="false">
      <c r="A89" s="17" t="s">
        <v>795</v>
      </c>
      <c r="B89" s="18" t="s">
        <v>440</v>
      </c>
      <c r="C89" s="8" t="n">
        <v>0.0657713384582029</v>
      </c>
      <c r="D89" s="14" t="n">
        <v>0.06554809708428</v>
      </c>
    </row>
    <row r="90" customFormat="false" ht="15" hidden="false" customHeight="false" outlineLevel="0" collapsed="false">
      <c r="A90" s="17" t="s">
        <v>796</v>
      </c>
      <c r="B90" s="18" t="s">
        <v>448</v>
      </c>
      <c r="C90" s="8" t="n">
        <v>0.0546604997894625</v>
      </c>
      <c r="D90" s="14" t="n">
        <v>0.0546540180399349</v>
      </c>
    </row>
    <row r="91" customFormat="false" ht="15" hidden="false" customHeight="false" outlineLevel="0" collapsed="false">
      <c r="A91" s="17" t="s">
        <v>797</v>
      </c>
      <c r="B91" s="18" t="s">
        <v>798</v>
      </c>
      <c r="C91" s="8" t="n">
        <v>0.0671854721712527</v>
      </c>
      <c r="D91" s="14" t="n">
        <v>0.0671840337760084</v>
      </c>
    </row>
    <row r="92" customFormat="false" ht="15" hidden="false" customHeight="false" outlineLevel="0" collapsed="false">
      <c r="A92" s="17" t="s">
        <v>799</v>
      </c>
      <c r="B92" s="18" t="s">
        <v>458</v>
      </c>
      <c r="C92" s="8" t="n">
        <v>0.168593359872574</v>
      </c>
      <c r="D92" s="14" t="n">
        <v>0.168608178119468</v>
      </c>
    </row>
    <row r="93" customFormat="false" ht="15" hidden="false" customHeight="false" outlineLevel="0" collapsed="false">
      <c r="A93" s="17" t="s">
        <v>800</v>
      </c>
      <c r="B93" s="18" t="s">
        <v>468</v>
      </c>
      <c r="C93" s="8" t="n">
        <v>0.154794008858198</v>
      </c>
      <c r="D93" s="14" t="n">
        <v>0.154013453881833</v>
      </c>
    </row>
    <row r="94" customFormat="false" ht="15" hidden="false" customHeight="false" outlineLevel="0" collapsed="false">
      <c r="A94" s="17" t="s">
        <v>801</v>
      </c>
      <c r="B94" s="18" t="s">
        <v>802</v>
      </c>
      <c r="C94" s="8" t="n">
        <v>0.195018274540071</v>
      </c>
      <c r="D94" s="14" t="n">
        <v>0.194987704804602</v>
      </c>
    </row>
    <row r="95" customFormat="false" ht="15" hidden="false" customHeight="false" outlineLevel="0" collapsed="false">
      <c r="A95" s="17" t="s">
        <v>803</v>
      </c>
      <c r="B95" s="18" t="s">
        <v>488</v>
      </c>
      <c r="C95" s="8" t="n">
        <v>0.122569269177105</v>
      </c>
      <c r="D95" s="14" t="n">
        <v>0.122356281619376</v>
      </c>
    </row>
    <row r="96" customFormat="false" ht="15" hidden="false" customHeight="false" outlineLevel="0" collapsed="false">
      <c r="A96" s="17" t="s">
        <v>804</v>
      </c>
      <c r="B96" s="18" t="s">
        <v>48</v>
      </c>
      <c r="C96" s="8" t="n">
        <v>0.0817382043975368</v>
      </c>
      <c r="D96" s="14" t="n">
        <v>0.0817370654452392</v>
      </c>
    </row>
    <row r="97" customFormat="false" ht="15" hidden="false" customHeight="false" outlineLevel="0" collapsed="false">
      <c r="A97" s="17" t="s">
        <v>805</v>
      </c>
      <c r="B97" s="18" t="s">
        <v>500</v>
      </c>
      <c r="C97" s="8" t="n">
        <v>0.0543885775781752</v>
      </c>
      <c r="D97" s="14" t="n">
        <v>0.0543865993390851</v>
      </c>
    </row>
    <row r="98" customFormat="false" ht="15" hidden="false" customHeight="false" outlineLevel="0" collapsed="false">
      <c r="A98" s="17" t="s">
        <v>806</v>
      </c>
      <c r="B98" s="18" t="s">
        <v>508</v>
      </c>
      <c r="C98" s="8" t="n">
        <v>0.053942328124536</v>
      </c>
      <c r="D98" s="14" t="n">
        <v>0.0539407038622787</v>
      </c>
    </row>
    <row r="99" customFormat="false" ht="15" hidden="false" customHeight="false" outlineLevel="0" collapsed="false">
      <c r="A99" s="17" t="s">
        <v>807</v>
      </c>
      <c r="B99" s="18" t="s">
        <v>808</v>
      </c>
      <c r="C99" s="8" t="n">
        <v>0.0966715604006696</v>
      </c>
      <c r="D99" s="14" t="n">
        <v>0.096651407629067</v>
      </c>
    </row>
    <row r="100" customFormat="false" ht="15" hidden="false" customHeight="false" outlineLevel="0" collapsed="false">
      <c r="A100" s="17" t="s">
        <v>809</v>
      </c>
      <c r="B100" s="18" t="s">
        <v>810</v>
      </c>
      <c r="C100" s="8" t="n">
        <v>0.124454571520092</v>
      </c>
      <c r="D100" s="14" t="n">
        <v>0.123849736308864</v>
      </c>
    </row>
    <row r="101" customFormat="false" ht="15" hidden="false" customHeight="false" outlineLevel="0" collapsed="false">
      <c r="A101" s="17" t="s">
        <v>811</v>
      </c>
      <c r="B101" s="18" t="s">
        <v>510</v>
      </c>
      <c r="C101" s="8" t="n">
        <v>0.162965289742288</v>
      </c>
      <c r="D101" s="14" t="n">
        <v>0.162977265115897</v>
      </c>
    </row>
    <row r="102" customFormat="false" ht="15" hidden="false" customHeight="false" outlineLevel="0" collapsed="false">
      <c r="A102" s="17" t="s">
        <v>812</v>
      </c>
      <c r="B102" s="18" t="s">
        <v>16</v>
      </c>
      <c r="C102" s="8" t="n">
        <v>0.0699354108976563</v>
      </c>
      <c r="D102" s="14" t="n">
        <v>0.0699338103699553</v>
      </c>
    </row>
    <row r="103" customFormat="false" ht="15" hidden="false" customHeight="false" outlineLevel="0" collapsed="false">
      <c r="A103" s="17" t="s">
        <v>813</v>
      </c>
      <c r="B103" s="18" t="s">
        <v>158</v>
      </c>
      <c r="C103" s="8" t="n">
        <v>0.0626797409691863</v>
      </c>
      <c r="D103" s="14" t="n">
        <v>0.0626844576056289</v>
      </c>
    </row>
    <row r="104" customFormat="false" ht="15" hidden="false" customHeight="false" outlineLevel="0" collapsed="false">
      <c r="A104" s="17" t="s">
        <v>814</v>
      </c>
      <c r="B104" s="18" t="s">
        <v>162</v>
      </c>
      <c r="C104" s="8" t="n">
        <v>0.140908255408254</v>
      </c>
      <c r="D104" s="14" t="n">
        <v>0.140934303463745</v>
      </c>
    </row>
    <row r="105" customFormat="false" ht="15" hidden="false" customHeight="false" outlineLevel="0" collapsed="false">
      <c r="A105" s="17" t="s">
        <v>815</v>
      </c>
      <c r="B105" s="18" t="s">
        <v>816</v>
      </c>
      <c r="C105" s="8" t="n">
        <v>0.0699990711952227</v>
      </c>
      <c r="D105" s="14" t="n">
        <v>0.0699983427152919</v>
      </c>
    </row>
    <row r="106" customFormat="false" ht="15" hidden="false" customHeight="false" outlineLevel="0" collapsed="false">
      <c r="A106" s="17" t="s">
        <v>817</v>
      </c>
      <c r="B106" s="18" t="s">
        <v>544</v>
      </c>
      <c r="C106" s="8" t="n">
        <v>0.200692715383491</v>
      </c>
      <c r="D106" s="14" t="n">
        <v>0.200307861282222</v>
      </c>
    </row>
    <row r="107" customFormat="false" ht="15" hidden="false" customHeight="false" outlineLevel="0" collapsed="false">
      <c r="A107" s="17" t="s">
        <v>818</v>
      </c>
      <c r="B107" s="18" t="s">
        <v>402</v>
      </c>
      <c r="C107" s="8" t="n">
        <v>0.170656930404001</v>
      </c>
      <c r="D107" s="14" t="n">
        <v>0.170372193006561</v>
      </c>
    </row>
    <row r="108" customFormat="false" ht="15" hidden="false" customHeight="false" outlineLevel="0" collapsed="false">
      <c r="A108" s="17" t="s">
        <v>819</v>
      </c>
      <c r="B108" s="18" t="s">
        <v>10</v>
      </c>
      <c r="C108" s="8" t="n">
        <v>0.158719920906597</v>
      </c>
      <c r="D108" s="14" t="n">
        <v>0.158729573003057</v>
      </c>
    </row>
    <row r="109" customFormat="false" ht="15" hidden="false" customHeight="false" outlineLevel="0" collapsed="false">
      <c r="A109" s="17" t="s">
        <v>820</v>
      </c>
      <c r="B109" s="18" t="s">
        <v>556</v>
      </c>
      <c r="C109" s="8" t="n">
        <v>0.0694491805669587</v>
      </c>
      <c r="D109" s="14" t="n">
        <v>0.0694396428126067</v>
      </c>
    </row>
    <row r="110" customFormat="false" ht="15" hidden="false" customHeight="false" outlineLevel="0" collapsed="false">
      <c r="A110" s="17" t="s">
        <v>821</v>
      </c>
      <c r="B110" s="18" t="s">
        <v>564</v>
      </c>
      <c r="C110" s="8" t="n">
        <v>0.256533304220453</v>
      </c>
      <c r="D110" s="14" t="n">
        <v>0.256512614432142</v>
      </c>
    </row>
    <row r="111" customFormat="false" ht="15" hidden="false" customHeight="false" outlineLevel="0" collapsed="false">
      <c r="A111" s="17" t="s">
        <v>822</v>
      </c>
      <c r="B111" s="18" t="s">
        <v>568</v>
      </c>
      <c r="C111" s="8" t="n">
        <v>0.124166909101257</v>
      </c>
      <c r="D111" s="14" t="n">
        <v>0.12417824802949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622712180822944</v>
      </c>
      <c r="D112" s="14" t="n">
        <v>0.0622711255361318</v>
      </c>
    </row>
    <row r="113" customFormat="false" ht="15" hidden="false" customHeight="false" outlineLevel="0" collapsed="false">
      <c r="A113" s="17" t="s">
        <v>825</v>
      </c>
      <c r="B113" s="18" t="s">
        <v>826</v>
      </c>
      <c r="C113" s="8" t="n">
        <v>0.0570826662281338</v>
      </c>
      <c r="D113" s="14" t="n">
        <v>0.0570822660677671</v>
      </c>
    </row>
    <row r="114" customFormat="false" ht="15" hidden="false" customHeight="false" outlineLevel="0" collapsed="false">
      <c r="A114" s="17" t="s">
        <v>827</v>
      </c>
      <c r="B114" s="18" t="s">
        <v>558</v>
      </c>
      <c r="C114" s="8" t="n">
        <v>0.15068193880538</v>
      </c>
      <c r="D114" s="14" t="n">
        <v>0.150693937609706</v>
      </c>
    </row>
    <row r="115" customFormat="false" ht="15" hidden="false" customHeight="false" outlineLevel="0" collapsed="false">
      <c r="A115" s="17" t="s">
        <v>828</v>
      </c>
      <c r="B115" s="18" t="s">
        <v>588</v>
      </c>
      <c r="C115" s="8" t="n">
        <v>0.0174686623664038</v>
      </c>
      <c r="D115" s="14" t="n">
        <v>0.0174682227764154</v>
      </c>
    </row>
    <row r="116" customFormat="false" ht="15" hidden="false" customHeight="false" outlineLevel="0" collapsed="false">
      <c r="A116" s="17" t="s">
        <v>829</v>
      </c>
      <c r="B116" s="18" t="s">
        <v>604</v>
      </c>
      <c r="C116" s="8" t="n">
        <v>0.0436812953758502</v>
      </c>
      <c r="D116" s="14" t="n">
        <v>0.0436869053028116</v>
      </c>
    </row>
    <row r="117" customFormat="false" ht="15" hidden="false" customHeight="false" outlineLevel="0" collapsed="false">
      <c r="A117" s="17" t="s">
        <v>830</v>
      </c>
      <c r="B117" s="18" t="s">
        <v>596</v>
      </c>
      <c r="C117" s="8" t="n">
        <v>0.114755078659</v>
      </c>
      <c r="D117" s="14" t="n">
        <v>0.114766178365869</v>
      </c>
    </row>
    <row r="118" customFormat="false" ht="15" hidden="false" customHeight="false" outlineLevel="0" collapsed="false">
      <c r="A118" s="17" t="s">
        <v>831</v>
      </c>
      <c r="B118" s="18" t="s">
        <v>832</v>
      </c>
      <c r="C118" s="8" t="n">
        <v>0.105710090999551</v>
      </c>
      <c r="D118" s="14" t="n">
        <v>0.10573077348543</v>
      </c>
    </row>
    <row r="119" customFormat="false" ht="15" hidden="false" customHeight="false" outlineLevel="0" collapsed="false">
      <c r="A119" s="17" t="s">
        <v>833</v>
      </c>
      <c r="B119" s="18" t="s">
        <v>594</v>
      </c>
      <c r="C119" s="8" t="n">
        <v>0.0473448743487714</v>
      </c>
      <c r="D119" s="14" t="n">
        <v>0.0473446639601401</v>
      </c>
    </row>
    <row r="120" customFormat="false" ht="15" hidden="false" customHeight="false" outlineLevel="0" collapsed="false">
      <c r="A120" s="17" t="s">
        <v>834</v>
      </c>
      <c r="B120" s="18" t="s">
        <v>284</v>
      </c>
      <c r="C120" s="8" t="n">
        <v>0.0465938933372979</v>
      </c>
      <c r="D120" s="14" t="n">
        <v>0.04659104874894</v>
      </c>
    </row>
    <row r="121" customFormat="false" ht="15" hidden="false" customHeight="false" outlineLevel="0" collapsed="false">
      <c r="A121" s="17" t="s">
        <v>835</v>
      </c>
      <c r="B121" s="18" t="s">
        <v>86</v>
      </c>
      <c r="C121" s="8" t="n">
        <v>0.0888358384843949</v>
      </c>
      <c r="D121" s="14" t="n">
        <v>0.0887749284133018</v>
      </c>
    </row>
    <row r="122" customFormat="false" ht="15" hidden="false" customHeight="false" outlineLevel="0" collapsed="false">
      <c r="A122" s="17" t="s">
        <v>836</v>
      </c>
      <c r="B122" s="18" t="s">
        <v>612</v>
      </c>
      <c r="C122" s="8" t="n">
        <v>0.164107526698258</v>
      </c>
      <c r="D122" s="14" t="n">
        <v>0.164123511894292</v>
      </c>
    </row>
    <row r="123" customFormat="false" ht="15" hidden="false" customHeight="false" outlineLevel="0" collapsed="false">
      <c r="A123" s="17" t="s">
        <v>837</v>
      </c>
      <c r="B123" s="18" t="s">
        <v>622</v>
      </c>
      <c r="C123" s="8" t="n">
        <v>0.0478357087670398</v>
      </c>
      <c r="D123" s="14" t="n">
        <v>0.0478340131785451</v>
      </c>
    </row>
    <row r="124" customFormat="false" ht="15" hidden="false" customHeight="false" outlineLevel="0" collapsed="false">
      <c r="A124" s="17" t="s">
        <v>838</v>
      </c>
      <c r="B124" s="18" t="s">
        <v>106</v>
      </c>
      <c r="C124" s="8" t="n">
        <v>0.0741610367454629</v>
      </c>
      <c r="D124" s="14" t="n">
        <v>0.0741650320329272</v>
      </c>
    </row>
    <row r="125" customFormat="false" ht="15" hidden="false" customHeight="false" outlineLevel="0" collapsed="false">
      <c r="A125" s="17" t="s">
        <v>839</v>
      </c>
      <c r="B125" s="18" t="s">
        <v>618</v>
      </c>
      <c r="C125" s="8" t="n">
        <v>0.0456103519605516</v>
      </c>
      <c r="D125" s="14" t="n">
        <v>0.04561032581219</v>
      </c>
    </row>
    <row r="126" customFormat="false" ht="15" hidden="false" customHeight="false" outlineLevel="0" collapsed="false">
      <c r="A126" s="17" t="s">
        <v>840</v>
      </c>
      <c r="B126" s="18" t="s">
        <v>639</v>
      </c>
      <c r="C126" s="8" t="n">
        <v>0.046059020206473</v>
      </c>
      <c r="D126" s="14" t="n">
        <v>0.0460602565585714</v>
      </c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8</v>
      </c>
      <c r="C19" s="60" t="s">
        <v>859</v>
      </c>
      <c r="D19" s="60" t="s">
        <v>86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70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8</v>
      </c>
      <c r="D23" s="64" t="n">
        <v>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50</v>
      </c>
      <c r="D24" s="64" t="n">
        <v>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158</v>
      </c>
      <c r="D25" s="64" t="n">
        <v>1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170</v>
      </c>
      <c r="D26" s="64" t="n">
        <v>1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150</v>
      </c>
      <c r="D27" s="64" t="n">
        <v>1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52</v>
      </c>
      <c r="D28" s="64" t="n">
        <v>1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186</v>
      </c>
      <c r="D29" s="64" t="n">
        <v>18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8</v>
      </c>
      <c r="C33" s="48" t="s">
        <v>859</v>
      </c>
      <c r="D33" s="48" t="s">
        <v>8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83</v>
      </c>
      <c r="D37" s="71" t="n">
        <v>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74</v>
      </c>
      <c r="D38" s="71" t="n">
        <v>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140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33</v>
      </c>
      <c r="D40" s="71" t="n">
        <v>1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30</v>
      </c>
      <c r="D41" s="71" t="n">
        <v>1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139</v>
      </c>
      <c r="D42" s="73" t="n">
        <v>1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8</v>
      </c>
      <c r="C45" s="48" t="s">
        <v>859</v>
      </c>
      <c r="D45" s="48" t="s">
        <v>86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45</v>
      </c>
      <c r="D48" s="71" t="n">
        <v>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169</v>
      </c>
      <c r="D49" s="71" t="n">
        <v>1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152</v>
      </c>
      <c r="D50" s="71" t="n">
        <v>1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35</v>
      </c>
      <c r="D51" s="71" t="n">
        <v>23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13</v>
      </c>
      <c r="D52" s="73" t="n">
        <v>2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8</v>
      </c>
      <c r="C55" s="48" t="s">
        <v>859</v>
      </c>
      <c r="D55" s="48" t="s">
        <v>86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199</v>
      </c>
      <c r="D57" s="71" t="n">
        <v>1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38</v>
      </c>
      <c r="D58" s="71" t="n">
        <v>1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21</v>
      </c>
      <c r="D59" s="71" t="n">
        <v>2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91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5</v>
      </c>
      <c r="C65" s="79" t="n">
        <v>214</v>
      </c>
      <c r="D65" s="80" t="n">
        <v>243</v>
      </c>
      <c r="E65" s="81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1</v>
      </c>
      <c r="D66" s="84" t="n">
        <v>272</v>
      </c>
      <c r="E66" s="85" t="n">
        <v>3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4</v>
      </c>
      <c r="E67" s="85" t="n">
        <v>2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9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5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6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7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9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0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1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2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3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4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5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6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8</v>
      </c>
      <c r="C19" s="60" t="s">
        <v>859</v>
      </c>
      <c r="D19" s="60" t="s">
        <v>86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7</v>
      </c>
      <c r="C21" s="62" t="n">
        <v>173</v>
      </c>
      <c r="D21" s="62" t="n">
        <v>17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8</v>
      </c>
      <c r="C22" s="64" t="n">
        <v>269</v>
      </c>
      <c r="D22" s="64" t="n">
        <v>26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9</v>
      </c>
      <c r="C23" s="64" t="n">
        <v>267</v>
      </c>
      <c r="D23" s="64" t="n">
        <v>26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0</v>
      </c>
      <c r="C24" s="64" t="n">
        <v>152</v>
      </c>
      <c r="D24" s="64" t="n">
        <v>1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1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2</v>
      </c>
      <c r="C26" s="64" t="n">
        <v>111</v>
      </c>
      <c r="D26" s="64" t="n">
        <v>1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3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4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5</v>
      </c>
      <c r="C29" s="64" t="n">
        <v>149</v>
      </c>
      <c r="D29" s="64" t="n">
        <v>14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6</v>
      </c>
      <c r="C30" s="66" t="n">
        <v>178</v>
      </c>
      <c r="D30" s="66" t="n">
        <v>17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8</v>
      </c>
      <c r="C33" s="48" t="s">
        <v>859</v>
      </c>
      <c r="D33" s="48" t="s">
        <v>8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7</v>
      </c>
      <c r="C35" s="71" t="n">
        <v>352</v>
      </c>
      <c r="D35" s="71" t="n">
        <v>35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8</v>
      </c>
      <c r="C36" s="71" t="n">
        <v>263</v>
      </c>
      <c r="D36" s="71" t="n">
        <v>2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9</v>
      </c>
      <c r="C37" s="71" t="n">
        <v>294</v>
      </c>
      <c r="D37" s="71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0</v>
      </c>
      <c r="C38" s="71" t="n">
        <v>183</v>
      </c>
      <c r="D38" s="71" t="n">
        <v>1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1</v>
      </c>
      <c r="C39" s="71" t="n">
        <v>68</v>
      </c>
      <c r="D39" s="71" t="n">
        <v>6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2</v>
      </c>
      <c r="C40" s="71" t="n">
        <v>57</v>
      </c>
      <c r="D40" s="71" t="n">
        <v>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8</v>
      </c>
      <c r="C45" s="48" t="s">
        <v>859</v>
      </c>
      <c r="D45" s="48" t="s">
        <v>86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5</v>
      </c>
      <c r="C47" s="71" t="n">
        <v>351</v>
      </c>
      <c r="D47" s="71" t="n">
        <v>35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6</v>
      </c>
      <c r="C48" s="71" t="n">
        <v>196</v>
      </c>
      <c r="D48" s="71" t="n">
        <v>19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7</v>
      </c>
      <c r="C49" s="71" t="n">
        <v>272</v>
      </c>
      <c r="D49" s="71" t="n">
        <v>2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8</v>
      </c>
      <c r="C50" s="71" t="n">
        <v>238</v>
      </c>
      <c r="D50" s="71" t="n">
        <v>2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9</v>
      </c>
      <c r="C51" s="71" t="n">
        <v>177</v>
      </c>
      <c r="D51" s="71" t="n">
        <v>1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0</v>
      </c>
      <c r="C52" s="66" t="n">
        <v>67</v>
      </c>
      <c r="D52" s="66" t="n">
        <v>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8</v>
      </c>
      <c r="C55" s="48" t="s">
        <v>859</v>
      </c>
      <c r="D55" s="48" t="s">
        <v>86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1</v>
      </c>
      <c r="C57" s="71" t="n">
        <v>391</v>
      </c>
      <c r="D57" s="71" t="n">
        <v>3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2</v>
      </c>
      <c r="C58" s="71" t="n">
        <v>265</v>
      </c>
      <c r="D58" s="71" t="n">
        <v>26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3</v>
      </c>
      <c r="C59" s="71" t="n">
        <v>290</v>
      </c>
      <c r="D59" s="71" t="n">
        <v>2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4</v>
      </c>
      <c r="C60" s="73" t="n">
        <v>274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2</v>
      </c>
      <c r="C65" s="79" t="n">
        <v>195</v>
      </c>
      <c r="D65" s="80" t="n">
        <v>198</v>
      </c>
      <c r="E65" s="81" t="n">
        <v>20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1</v>
      </c>
      <c r="D66" s="84" t="n">
        <v>213</v>
      </c>
      <c r="E66" s="85" t="n">
        <v>2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2</v>
      </c>
      <c r="E67" s="85" t="n">
        <v>2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3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3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3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3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4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92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9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77</v>
      </c>
      <c r="D14" s="81" t="n">
        <v>1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3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42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43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44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45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4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47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48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4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9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9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26</v>
      </c>
      <c r="D17" s="81" t="n">
        <v>190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67</v>
      </c>
      <c r="D18" s="85" t="n">
        <v>120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1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50</v>
      </c>
      <c r="B2" s="99"/>
      <c r="C2" s="99"/>
      <c r="D2" s="99"/>
    </row>
    <row r="3" customFormat="false" ht="12.75" hidden="false" customHeight="true" outlineLevel="0" collapsed="false">
      <c r="A3" s="100" t="s">
        <v>642</v>
      </c>
      <c r="B3" s="101" t="s">
        <v>2</v>
      </c>
      <c r="C3" s="101" t="s">
        <v>951</v>
      </c>
      <c r="D3" s="101" t="s">
        <v>952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8</v>
      </c>
      <c r="B5" s="103" t="s">
        <v>649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0</v>
      </c>
      <c r="B6" s="103" t="s">
        <v>651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2</v>
      </c>
      <c r="B7" s="103" t="s">
        <v>653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9</v>
      </c>
      <c r="B8" s="103" t="s">
        <v>660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1</v>
      </c>
      <c r="B9" s="103" t="s">
        <v>662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63</v>
      </c>
      <c r="B10" s="103" t="s">
        <v>664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9</v>
      </c>
      <c r="B11" s="18" t="s">
        <v>67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1</v>
      </c>
      <c r="B12" s="103" t="s">
        <v>672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73</v>
      </c>
      <c r="B13" s="103" t="s">
        <v>674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5</v>
      </c>
      <c r="B14" s="103" t="s">
        <v>676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9</v>
      </c>
      <c r="B15" s="108" t="s">
        <v>680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1</v>
      </c>
      <c r="B16" s="108" t="s">
        <v>682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3</v>
      </c>
      <c r="B17" s="108" t="s">
        <v>684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5</v>
      </c>
      <c r="B18" s="108" t="s">
        <v>686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7</v>
      </c>
      <c r="B19" s="103" t="s">
        <v>688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53</v>
      </c>
      <c r="B30" s="110"/>
      <c r="C30" s="110"/>
      <c r="D30" s="110"/>
    </row>
    <row r="31" customFormat="false" ht="15" hidden="false" customHeight="true" outlineLevel="0" collapsed="false">
      <c r="A31" s="100" t="s">
        <v>642</v>
      </c>
      <c r="B31" s="101" t="s">
        <v>2</v>
      </c>
      <c r="C31" s="101" t="s">
        <v>951</v>
      </c>
      <c r="D31" s="101" t="s">
        <v>952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9</v>
      </c>
      <c r="B33" s="108" t="s">
        <v>690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1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2</v>
      </c>
      <c r="B35" s="108" t="s">
        <v>693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4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5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6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7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8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9</v>
      </c>
      <c r="B41" s="108" t="s">
        <v>700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1</v>
      </c>
      <c r="B42" s="108" t="s">
        <v>702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3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4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5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6</v>
      </c>
      <c r="B46" s="108" t="s">
        <v>122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7</v>
      </c>
      <c r="B47" s="108" t="s">
        <v>108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8</v>
      </c>
      <c r="B48" s="108" t="s">
        <v>472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9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0</v>
      </c>
      <c r="B50" s="108" t="s">
        <v>142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1</v>
      </c>
      <c r="B51" s="108" t="s">
        <v>138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2</v>
      </c>
      <c r="B52" s="108" t="s">
        <v>154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3</v>
      </c>
      <c r="B53" s="108" t="s">
        <v>12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4</v>
      </c>
      <c r="B54" s="108" t="s">
        <v>17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5</v>
      </c>
      <c r="B55" s="108" t="s">
        <v>20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6</v>
      </c>
      <c r="B56" s="108" t="s">
        <v>1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7</v>
      </c>
      <c r="B57" s="108" t="s">
        <v>592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8</v>
      </c>
      <c r="B58" s="108" t="s">
        <v>719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0</v>
      </c>
      <c r="B59" s="108" t="s">
        <v>721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2</v>
      </c>
      <c r="B60" s="108" t="s">
        <v>723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4</v>
      </c>
      <c r="B61" s="108" t="s">
        <v>725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6</v>
      </c>
      <c r="B62" s="108" t="s">
        <v>727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8</v>
      </c>
      <c r="B63" s="108" t="s">
        <v>222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9</v>
      </c>
      <c r="B64" s="108" t="s">
        <v>234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0</v>
      </c>
      <c r="B65" s="108" t="s">
        <v>226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1</v>
      </c>
      <c r="B66" s="108" t="s">
        <v>24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2</v>
      </c>
      <c r="B67" s="108" t="s">
        <v>29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3</v>
      </c>
      <c r="B68" s="108" t="s">
        <v>734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5</v>
      </c>
      <c r="B69" s="108" t="s">
        <v>258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6</v>
      </c>
      <c r="B70" s="108" t="s">
        <v>26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37</v>
      </c>
      <c r="B71" s="108" t="s">
        <v>73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9</v>
      </c>
      <c r="B72" s="108" t="s">
        <v>598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0</v>
      </c>
      <c r="B73" s="108" t="s">
        <v>288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1</v>
      </c>
      <c r="B74" s="108" t="s">
        <v>436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2</v>
      </c>
      <c r="B75" s="108" t="s">
        <v>602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3</v>
      </c>
      <c r="B76" s="108" t="s">
        <v>744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5</v>
      </c>
      <c r="B77" s="108" t="s">
        <v>280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6</v>
      </c>
      <c r="B78" s="108" t="s">
        <v>31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7</v>
      </c>
      <c r="B79" s="108" t="s">
        <v>312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8</v>
      </c>
      <c r="B80" s="108" t="s">
        <v>31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9</v>
      </c>
      <c r="B81" s="108" t="s">
        <v>332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0</v>
      </c>
      <c r="B82" s="108" t="s">
        <v>470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1</v>
      </c>
      <c r="B83" s="108" t="s">
        <v>752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3</v>
      </c>
      <c r="B84" s="108" t="s">
        <v>754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5</v>
      </c>
      <c r="B85" s="108" t="s">
        <v>20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6</v>
      </c>
      <c r="B86" s="108" t="s">
        <v>348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7</v>
      </c>
      <c r="B87" s="108" t="s">
        <v>352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8</v>
      </c>
      <c r="B88" s="108" t="s">
        <v>270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9</v>
      </c>
      <c r="B89" s="108" t="s">
        <v>29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0</v>
      </c>
      <c r="B90" s="108" t="s">
        <v>224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1</v>
      </c>
      <c r="B91" s="108" t="s">
        <v>356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2</v>
      </c>
      <c r="B92" s="108" t="s">
        <v>362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3</v>
      </c>
      <c r="B93" s="108" t="s">
        <v>364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4</v>
      </c>
      <c r="B94" s="108" t="s">
        <v>236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5</v>
      </c>
      <c r="B95" s="108" t="s">
        <v>766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7</v>
      </c>
      <c r="B96" s="108" t="s">
        <v>84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8</v>
      </c>
      <c r="B97" s="108" t="s">
        <v>769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0</v>
      </c>
      <c r="B98" s="108" t="s">
        <v>378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1</v>
      </c>
      <c r="B99" s="108" t="s">
        <v>772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3</v>
      </c>
      <c r="B100" s="108" t="s">
        <v>110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4</v>
      </c>
      <c r="B101" s="108" t="s">
        <v>39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5</v>
      </c>
      <c r="B102" s="108" t="s">
        <v>77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7</v>
      </c>
      <c r="B103" s="108" t="s">
        <v>400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8</v>
      </c>
      <c r="B104" s="108" t="s">
        <v>520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79</v>
      </c>
      <c r="B105" s="108" t="s">
        <v>780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1</v>
      </c>
      <c r="B106" s="108" t="s">
        <v>300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2</v>
      </c>
      <c r="B107" s="108" t="s">
        <v>576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3</v>
      </c>
      <c r="B108" s="108" t="s">
        <v>418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4</v>
      </c>
      <c r="B109" s="108" t="s">
        <v>785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6</v>
      </c>
      <c r="B110" s="108" t="s">
        <v>41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87</v>
      </c>
      <c r="B111" s="108" t="s">
        <v>788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9</v>
      </c>
      <c r="B112" s="108" t="s">
        <v>3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0</v>
      </c>
      <c r="B113" s="108" t="s">
        <v>432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1</v>
      </c>
      <c r="B114" s="108" t="s">
        <v>792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3</v>
      </c>
      <c r="B115" s="108" t="s">
        <v>7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4</v>
      </c>
      <c r="B116" s="108" t="s">
        <v>52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5</v>
      </c>
      <c r="B117" s="108" t="s">
        <v>440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6</v>
      </c>
      <c r="B118" s="108" t="s">
        <v>448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97</v>
      </c>
      <c r="B119" s="108" t="s">
        <v>798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9</v>
      </c>
      <c r="B120" s="108" t="s">
        <v>458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0</v>
      </c>
      <c r="B121" s="108" t="s">
        <v>468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1</v>
      </c>
      <c r="B122" s="108" t="s">
        <v>802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3</v>
      </c>
      <c r="B123" s="108" t="s">
        <v>48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4</v>
      </c>
      <c r="B124" s="108" t="s">
        <v>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5</v>
      </c>
      <c r="B125" s="108" t="s">
        <v>50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6</v>
      </c>
      <c r="B126" s="108" t="s">
        <v>508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07</v>
      </c>
      <c r="B127" s="108" t="s">
        <v>80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09</v>
      </c>
      <c r="B128" s="108" t="s">
        <v>810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1</v>
      </c>
      <c r="B129" s="108" t="s">
        <v>510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2</v>
      </c>
      <c r="B130" s="108" t="s">
        <v>16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3</v>
      </c>
      <c r="B131" s="108" t="s">
        <v>158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4</v>
      </c>
      <c r="B132" s="108" t="s">
        <v>16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5</v>
      </c>
      <c r="B133" s="108" t="s">
        <v>8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7</v>
      </c>
      <c r="B134" s="108" t="s">
        <v>544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8</v>
      </c>
      <c r="B135" s="108" t="s">
        <v>402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9</v>
      </c>
      <c r="B136" s="108" t="s">
        <v>1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0</v>
      </c>
      <c r="B137" s="108" t="s">
        <v>556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1</v>
      </c>
      <c r="B138" s="108" t="s">
        <v>56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2</v>
      </c>
      <c r="B139" s="108" t="s">
        <v>568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3</v>
      </c>
      <c r="B140" s="108" t="s">
        <v>82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5</v>
      </c>
      <c r="B141" s="108" t="s">
        <v>826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7</v>
      </c>
      <c r="B142" s="108" t="s">
        <v>558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8</v>
      </c>
      <c r="B143" s="108" t="s">
        <v>588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9</v>
      </c>
      <c r="B144" s="108" t="s">
        <v>604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0</v>
      </c>
      <c r="B145" s="108" t="s">
        <v>59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1</v>
      </c>
      <c r="B146" s="108" t="s">
        <v>832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3</v>
      </c>
      <c r="B147" s="108" t="s">
        <v>594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4</v>
      </c>
      <c r="B148" s="108" t="s">
        <v>28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5</v>
      </c>
      <c r="B149" s="108" t="s">
        <v>86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6</v>
      </c>
      <c r="B150" s="108" t="s">
        <v>61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7</v>
      </c>
      <c r="B151" s="108" t="s">
        <v>622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8</v>
      </c>
      <c r="B152" s="108" t="s">
        <v>106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39</v>
      </c>
      <c r="B153" s="108" t="s">
        <v>618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40</v>
      </c>
      <c r="B154" s="108" t="s">
        <v>639</v>
      </c>
      <c r="C154" s="104" t="n">
        <v>75</v>
      </c>
      <c r="D154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54</v>
      </c>
      <c r="B2" s="110"/>
      <c r="C2" s="110"/>
    </row>
    <row r="3" customFormat="false" ht="12.75" hidden="false" customHeight="true" outlineLevel="0" collapsed="false">
      <c r="A3" s="112" t="s">
        <v>955</v>
      </c>
      <c r="B3" s="113" t="s">
        <v>956</v>
      </c>
      <c r="C3" s="114" t="s">
        <v>957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58</v>
      </c>
      <c r="B5" s="116" t="n">
        <v>0.02</v>
      </c>
      <c r="C5" s="117" t="n">
        <v>0.01</v>
      </c>
    </row>
    <row r="6" customFormat="false" ht="15" hidden="false" customHeight="false" outlineLevel="0" collapsed="false">
      <c r="A6" s="115" t="s">
        <v>95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6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61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62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05-17T16:11:16Z</dcterms:modified>
  <cp:revision>0</cp:revision>
  <dc:subject/>
  <dc:title/>
</cp:coreProperties>
</file>