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4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4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72">
  <si>
    <t xml:space="preserve">MARGIN INTERVALS EFFECTIVE ON MAY 25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Y 25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25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25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25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25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25, 2021</t>
  </si>
  <si>
    <t xml:space="preserve">Tier</t>
  </si>
  <si>
    <t xml:space="preserve">CORRA TIER STRUCTURE ON MAY 25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Y 25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Y 25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Y 25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25, 2021</t>
  </si>
  <si>
    <t xml:space="preserve">INTER-COMMODITY SPREAD CHARGES EFFECTIVE ON MAY 25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25 MAI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5 MAI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5 MAI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5 MAI 2021</t>
  </si>
  <si>
    <t xml:space="preserve">IMPUTATIONS POUR POSITION MIXTE INTRA-MARCHANDISE - 'BUTTERFLY' NEUF-MOIS EN VIGUEUR LE 25 MAI 2021</t>
  </si>
  <si>
    <t xml:space="preserve">IMPUTATIONS POUR POSITION MIXTE INTRA-MARCHANDISE - 'BUTTERFLY' ANNUEL EN VIGUEUR LE 25 MAI 2021</t>
  </si>
  <si>
    <t xml:space="preserve">IMPUTATIONS POUR POSITION MIXTE INTRA-MARCHANDISE - INTERMENSUELLE EN VIGUEUR LE 25 MAI 2021</t>
  </si>
  <si>
    <t xml:space="preserve">GROUPEMENT DES CORRA EN VIGUEUR LE 25 MAI 2021</t>
  </si>
  <si>
    <t xml:space="preserve">GROUPEMENT DES SXF EN VIGUEUR LE 25 MAI 2021</t>
  </si>
  <si>
    <t xml:space="preserve">GROUPEMENT DES SDV EN VIGUEUR LE 25 MAI 2021</t>
  </si>
  <si>
    <t xml:space="preserve">IMPUTATIONS POUR POSITION MIXTE INTRA-MARCHANDISES INTERMENSUELLE EN VIGUEUR LE 25 MAI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5 MAI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5 MAI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852606725748</v>
      </c>
      <c r="D5" s="9" t="n">
        <v>0.1298622310697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757061236713</v>
      </c>
      <c r="D6" s="14" t="n">
        <v>0.1587657714024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926185585044</v>
      </c>
      <c r="D7" s="19" t="n">
        <v>0.3490001020726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333602466371</v>
      </c>
      <c r="D8" s="19" t="n">
        <v>0.34239247365447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283372430805</v>
      </c>
      <c r="D9" s="19" t="n">
        <v>0.06992616027760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0078422064567</v>
      </c>
      <c r="D10" s="19" t="n">
        <v>0.1991258816283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526399326618</v>
      </c>
      <c r="D11" s="19" t="n">
        <v>0.1005431180955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672705929817</v>
      </c>
      <c r="D12" s="19" t="n">
        <v>0.13567934175916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94654312764</v>
      </c>
      <c r="D13" s="19" t="n">
        <v>0.1041986952871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67683696696</v>
      </c>
      <c r="D14" s="19" t="n">
        <v>0.1737722851339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297253084604</v>
      </c>
      <c r="D15" s="19" t="n">
        <v>0.11130572545895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76624704743</v>
      </c>
      <c r="D16" s="19" t="n">
        <v>0.1317873295736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0490030823535</v>
      </c>
      <c r="D17" s="19" t="n">
        <v>0.0850559168868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79277194763051</v>
      </c>
      <c r="D18" s="19" t="n">
        <v>0.06758346389265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3790810804038</v>
      </c>
      <c r="D19" s="19" t="n">
        <v>0.07237474471247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414971535092</v>
      </c>
      <c r="D20" s="19" t="n">
        <v>0.1044081344524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7909183511458</v>
      </c>
      <c r="D21" s="19" t="n">
        <v>0.1179359973413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158392501544</v>
      </c>
      <c r="D22" s="19" t="n">
        <v>0.171165298308405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0244131630246</v>
      </c>
      <c r="D23" s="19" t="n">
        <v>0.320447807559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3658235381</v>
      </c>
      <c r="D24" s="19" t="n">
        <v>0.101955815353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327921870256</v>
      </c>
      <c r="D25" s="19" t="n">
        <v>0.08173109448702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19662529189</v>
      </c>
      <c r="D26" s="19" t="n">
        <v>0.1311801061358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2774308103387</v>
      </c>
      <c r="D27" s="19" t="n">
        <v>0.34272868483241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6484755243639</v>
      </c>
      <c r="D28" s="19" t="n">
        <v>0.068308446021813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4811403616185</v>
      </c>
      <c r="D29" s="19" t="n">
        <v>0.074418451889475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63318374196813</v>
      </c>
      <c r="D30" s="19" t="n">
        <v>0.26217979823017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84003129947045</v>
      </c>
      <c r="D31" s="19" t="n">
        <v>0.18219262925971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8006870695655</v>
      </c>
      <c r="D32" s="19" t="n">
        <v>0.10800825009432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71646763781163</v>
      </c>
      <c r="D33" s="19" t="n">
        <v>0.04716279580581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48807160487</v>
      </c>
      <c r="D34" s="19" t="n">
        <v>0.1175028267963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4437140561237</v>
      </c>
      <c r="D35" s="19" t="n">
        <v>0.080452822926253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92415795408534</v>
      </c>
      <c r="D36" s="19" t="n">
        <v>0.089382812134375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92839972811</v>
      </c>
      <c r="D37" s="19" t="n">
        <v>0.17192668386453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2175041189323</v>
      </c>
      <c r="D38" s="19" t="n">
        <v>0.072215719293066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4306507148199</v>
      </c>
      <c r="D39" s="19" t="n">
        <v>0.16434403382103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0956449810239</v>
      </c>
      <c r="D40" s="19" t="n">
        <v>0.24100516547002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84049522631226</v>
      </c>
      <c r="D41" s="19" t="n">
        <v>0.09790588238347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47233199158586</v>
      </c>
      <c r="D42" s="19" t="n">
        <v>0.054721814297292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481946386188</v>
      </c>
      <c r="D43" s="19" t="n">
        <v>0.055247384543340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73965590965426</v>
      </c>
      <c r="D44" s="19" t="n">
        <v>0.086841928623325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8288119880808</v>
      </c>
      <c r="D45" s="19" t="n">
        <v>0.2982665109842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8288119880808</v>
      </c>
      <c r="D46" s="19" t="n">
        <v>0.29826651098426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8288119880808</v>
      </c>
      <c r="D47" s="19" t="n">
        <v>0.29826651098426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00887514614131</v>
      </c>
      <c r="D48" s="19" t="n">
        <v>0.19990504330413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290297544974</v>
      </c>
      <c r="D49" s="19" t="n">
        <v>0.18128405966347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29846433540737</v>
      </c>
      <c r="D50" s="19" t="n">
        <v>0.092979948911915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9280711182285</v>
      </c>
      <c r="D51" s="19" t="n">
        <v>0.10884697796206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4975452199303</v>
      </c>
      <c r="D52" s="19" t="n">
        <v>0.061499313628792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21491537988</v>
      </c>
      <c r="D53" s="19" t="n">
        <v>0.11522428078648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1764866686923</v>
      </c>
      <c r="D54" s="19" t="n">
        <v>0.074180206896222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4664056374414</v>
      </c>
      <c r="D55" s="19" t="n">
        <v>0.094460693690323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0671603791382</v>
      </c>
      <c r="D56" s="19" t="n">
        <v>0.15005307205061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716033310899</v>
      </c>
      <c r="D57" s="19" t="n">
        <v>0.13572755580677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192481426977</v>
      </c>
      <c r="D58" s="19" t="n">
        <v>0.13620668267009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6060582986942</v>
      </c>
      <c r="D59" s="19" t="n">
        <v>0.18521444845798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0808269053366</v>
      </c>
      <c r="D60" s="19" t="n">
        <v>0.18012943815483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1754095164424</v>
      </c>
      <c r="D61" s="27" t="n">
        <v>0.1111990275781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830386078452</v>
      </c>
      <c r="D62" s="27" t="n">
        <v>0.15206709404449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8168090062217</v>
      </c>
      <c r="D63" s="27" t="n">
        <v>0.24811221779551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03861822543704</v>
      </c>
      <c r="D64" s="27" t="n">
        <v>0.10347941370658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0896210100676</v>
      </c>
      <c r="D65" s="27" t="n">
        <v>0.077619851625283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21733472663643</v>
      </c>
      <c r="D66" s="27" t="n">
        <v>0.2205103681308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05791963579874</v>
      </c>
      <c r="D67" s="19" t="n">
        <v>0.10581106265850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10570976325237</v>
      </c>
      <c r="D68" s="19" t="n">
        <v>0.11058284111575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539910013624911</v>
      </c>
      <c r="D69" s="19" t="n">
        <v>0.05398401872781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8257179603536</v>
      </c>
      <c r="D70" s="19" t="n">
        <v>0.11827601467273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42718747420271</v>
      </c>
      <c r="D71" s="19" t="n">
        <v>0.064277380925175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10504476625572</v>
      </c>
      <c r="D72" s="19" t="n">
        <v>0.081057539481165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71808438034618</v>
      </c>
      <c r="D73" s="19" t="n">
        <v>0.17163123139572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3273049404616</v>
      </c>
      <c r="D74" s="19" t="n">
        <v>0.071337541398339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51660578391935</v>
      </c>
      <c r="D75" s="19" t="n">
        <v>0.25162711923172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45522568170527</v>
      </c>
      <c r="D76" s="19" t="n">
        <v>0.054551191496193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99956858143006</v>
      </c>
      <c r="D77" s="19" t="n">
        <v>0.069994666095833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86618342309893</v>
      </c>
      <c r="D78" s="19" t="n">
        <v>0.078278289421343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5373943545464</v>
      </c>
      <c r="D79" s="19" t="n">
        <v>0.18671072628805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6979921639084</v>
      </c>
      <c r="D80" s="19" t="n">
        <v>0.062702146906984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73138630584311</v>
      </c>
      <c r="D81" s="19" t="n">
        <v>0.072836940031583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39808082347479</v>
      </c>
      <c r="D82" s="19" t="n">
        <v>0.13909448022281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0576198498756</v>
      </c>
      <c r="D83" s="19" t="n">
        <v>0.140054026966362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3252967692624</v>
      </c>
      <c r="D84" s="19" t="n">
        <v>0.082328377580121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87933480503752</v>
      </c>
      <c r="D85" s="19" t="n">
        <v>0.28781094924315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6887815417669</v>
      </c>
      <c r="D86" s="19" t="n">
        <v>0.069699568753866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1164342723535</v>
      </c>
      <c r="D87" s="19" t="n">
        <v>0.06611285008555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7453305583488</v>
      </c>
      <c r="D88" s="19" t="n">
        <v>0.1870759442147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2574346726464</v>
      </c>
      <c r="D89" s="19" t="n">
        <v>0.076261946078463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3399072737677</v>
      </c>
      <c r="D90" s="19" t="n">
        <v>0.13339827594872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90724689178359</v>
      </c>
      <c r="D91" s="19" t="n">
        <v>0.19072041264448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6968485712039</v>
      </c>
      <c r="D92" s="19" t="n">
        <v>0.10694388605357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60058737416419</v>
      </c>
      <c r="D93" s="19" t="n">
        <v>0.086016709463512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8288119880808</v>
      </c>
      <c r="D94" s="19" t="n">
        <v>0.29826651098426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21085071771823</v>
      </c>
      <c r="D95" s="19" t="n">
        <v>0.22053051133174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651346654082</v>
      </c>
      <c r="D96" s="19" t="n">
        <v>0.1846520951465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97242392597857</v>
      </c>
      <c r="D97" s="19" t="n">
        <v>0.197222406588357</v>
      </c>
      <c r="E97" s="24" t="n">
        <v>0</v>
      </c>
      <c r="F97" s="25" t="n">
        <v>1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0937869288114</v>
      </c>
      <c r="D98" s="19" t="n">
        <v>0.12092823387348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41980471277392</v>
      </c>
      <c r="D99" s="19" t="n">
        <v>0.24095899084868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32228112126655</v>
      </c>
      <c r="D100" s="19" t="n">
        <v>0.13155193058126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6776689155828</v>
      </c>
      <c r="D101" s="19" t="n">
        <v>0.18679696004999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8688685604053</v>
      </c>
      <c r="D102" s="19" t="n">
        <v>0.052862295891707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800559480051955</v>
      </c>
      <c r="D103" s="19" t="n">
        <v>0.080063158464268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46919663165494</v>
      </c>
      <c r="D104" s="19" t="n">
        <v>0.074700988779544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398318875329</v>
      </c>
      <c r="D105" s="19" t="n">
        <v>0.15386988735744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7115072522354</v>
      </c>
      <c r="D106" s="19" t="n">
        <v>0.17081140019287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431506889426</v>
      </c>
      <c r="D107" s="19" t="n">
        <v>0.18429038411755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8288119880808</v>
      </c>
      <c r="D108" s="19" t="n">
        <v>0.29826651098426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8288119880808</v>
      </c>
      <c r="D109" s="19" t="n">
        <v>0.29826651098426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8288119880808</v>
      </c>
      <c r="D110" s="19" t="n">
        <v>0.29826651098426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32520444969752</v>
      </c>
      <c r="D111" s="19" t="n">
        <v>0.09325181277247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12369625010125</v>
      </c>
      <c r="D112" s="19" t="n">
        <v>0.070883751515805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5832382406786</v>
      </c>
      <c r="D113" s="19" t="n">
        <v>0.20584815462937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6400964318001</v>
      </c>
      <c r="D114" s="19" t="n">
        <v>0.10640464429214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3686048198226</v>
      </c>
      <c r="D115" s="19" t="n">
        <v>0.18369744924639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96642998950748</v>
      </c>
      <c r="D116" s="19" t="n">
        <v>0.19650166026753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3116430965631</v>
      </c>
      <c r="D117" s="19" t="n">
        <v>0.11266578137957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39900049042776</v>
      </c>
      <c r="D118" s="19" t="n">
        <v>0.053983928560209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95433730123572</v>
      </c>
      <c r="D119" s="19" t="n">
        <v>0.099547877406324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9435984451496</v>
      </c>
      <c r="D120" s="19" t="n">
        <v>0.19945392732970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5903907061124</v>
      </c>
      <c r="D121" s="19" t="n">
        <v>0.25899811863917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9416967165525</v>
      </c>
      <c r="D122" s="19" t="n">
        <v>0.098943219915111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7053052281672</v>
      </c>
      <c r="D123" s="19" t="n">
        <v>0.12685466988486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774843706983364</v>
      </c>
      <c r="D124" s="19" t="n">
        <v>0.07747977250646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04576348061263</v>
      </c>
      <c r="D125" s="19" t="n">
        <v>0.10425419941650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479354298972931</v>
      </c>
      <c r="D126" s="19" t="n">
        <v>0.47865715951049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94890536323125</v>
      </c>
      <c r="D127" s="19" t="n">
        <v>0.19485774055284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50994312224737</v>
      </c>
      <c r="D128" s="19" t="n">
        <v>0.075006683111048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22705734000031</v>
      </c>
      <c r="D129" s="19" t="n">
        <v>0.062270138393632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34422672201892</v>
      </c>
      <c r="D130" s="19" t="n">
        <v>0.053437145796457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4388670550969</v>
      </c>
      <c r="D131" s="19" t="n">
        <v>0.17442032085666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30682635366448</v>
      </c>
      <c r="D132" s="19" t="n">
        <v>0.13068911810573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382092541433392</v>
      </c>
      <c r="D133" s="19" t="n">
        <v>0.38197701544322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27476177236584</v>
      </c>
      <c r="D134" s="19" t="n">
        <v>0.2274991591242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8100624359813</v>
      </c>
      <c r="D135" s="19" t="n">
        <v>0.22812405783111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75036481320801</v>
      </c>
      <c r="D136" s="19" t="n">
        <v>0.17508447835280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62028344024722</v>
      </c>
      <c r="D137" s="19" t="n">
        <v>0.26203812536765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61807843834079</v>
      </c>
      <c r="D138" s="19" t="n">
        <v>0.26181719916868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28350787771409</v>
      </c>
      <c r="D139" s="19" t="n">
        <v>0.22836180838945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5981033604977</v>
      </c>
      <c r="D140" s="19" t="n">
        <v>0.031596051093869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768269144388395</v>
      </c>
      <c r="D141" s="19" t="n">
        <v>0.076431544837609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54174350346908</v>
      </c>
      <c r="D142" s="19" t="n">
        <v>0.54158852267590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65821534925834</v>
      </c>
      <c r="D143" s="19" t="n">
        <v>0.046579127496497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841322292175446</v>
      </c>
      <c r="D144" s="19" t="n">
        <v>0.084141189955743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7196250668041</v>
      </c>
      <c r="D145" s="19" t="n">
        <v>0.057196868416196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42720249391836</v>
      </c>
      <c r="D146" s="19" t="n">
        <v>0.14272478393276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42980590733689</v>
      </c>
      <c r="D147" s="19" t="n">
        <v>0.06430786003157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89889067245031</v>
      </c>
      <c r="D148" s="19" t="n">
        <v>0.18990347610730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10882036305472</v>
      </c>
      <c r="D149" s="19" t="n">
        <v>0.11042188504411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860079566886429</v>
      </c>
      <c r="D150" s="19" t="n">
        <v>0.08557946806883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9675160813467</v>
      </c>
      <c r="D151" s="19" t="n">
        <v>0.11892301880560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23936860624844</v>
      </c>
      <c r="D152" s="19" t="n">
        <v>0.12390589924280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0064055061044</v>
      </c>
      <c r="D153" s="19" t="n">
        <v>0.20061494018160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292109027893195</v>
      </c>
      <c r="D154" s="19" t="n">
        <v>0.29205711753621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484586003312987</v>
      </c>
      <c r="D155" s="19" t="n">
        <v>0.48458600331298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04462453240492</v>
      </c>
      <c r="D156" s="19" t="n">
        <v>0.10443767361376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3040284707543</v>
      </c>
      <c r="D157" s="19" t="n">
        <v>0.16305813767509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909094461370163</v>
      </c>
      <c r="D158" s="19" t="n">
        <v>0.090924599196480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087851770221</v>
      </c>
      <c r="D159" s="19" t="n">
        <v>0.16084508942592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84642172461458</v>
      </c>
      <c r="D160" s="19" t="n">
        <v>0.184634896831259</v>
      </c>
      <c r="E160" s="24" t="n">
        <v>0</v>
      </c>
      <c r="F160" s="25" t="n">
        <v>1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4869509195545</v>
      </c>
      <c r="D161" s="19" t="n">
        <v>0.13479907865294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28991388500187</v>
      </c>
      <c r="D162" s="19" t="n">
        <v>0.12900490590294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0091539801991</v>
      </c>
      <c r="D163" s="19" t="n">
        <v>0.060091163744140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315255315460983</v>
      </c>
      <c r="D164" s="19" t="n">
        <v>0.3152552552953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735820254020585</v>
      </c>
      <c r="D165" s="19" t="n">
        <v>0.073219204444260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581630034795</v>
      </c>
      <c r="D166" s="19" t="n">
        <v>0.12582418205797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678377659463</v>
      </c>
      <c r="D167" s="19" t="n">
        <v>0.11678595615470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322064727728858</v>
      </c>
      <c r="D168" s="19" t="n">
        <v>0.32175061211368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31766557446034</v>
      </c>
      <c r="D169" s="19" t="n">
        <v>0.13177414969218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56532714379169</v>
      </c>
      <c r="D170" s="19" t="n">
        <v>0.15652429778244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607636076488485</v>
      </c>
      <c r="D171" s="19" t="n">
        <v>0.060767865008046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74487651880416</v>
      </c>
      <c r="D172" s="19" t="n">
        <v>0.1745095641513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24581914474694</v>
      </c>
      <c r="D173" s="19" t="n">
        <v>0.22345851246013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3427695666141</v>
      </c>
      <c r="D174" s="19" t="n">
        <v>0.14344299244290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9936848349972</v>
      </c>
      <c r="D175" s="19" t="n">
        <v>0.19937940156019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01792795884213</v>
      </c>
      <c r="D176" s="19" t="n">
        <v>0.090167946392432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16741024273286</v>
      </c>
      <c r="D177" s="27" t="n">
        <v>0.08166910911581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85285274559566</v>
      </c>
      <c r="D178" s="19" t="n">
        <v>0.09852901648319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24895651627048</v>
      </c>
      <c r="D179" s="19" t="n">
        <v>0.12490224305183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74498678317974</v>
      </c>
      <c r="D180" s="19" t="n">
        <v>0.057447078306878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2021947948973</v>
      </c>
      <c r="D181" s="19" t="n">
        <v>0.10153112170775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8246691069518</v>
      </c>
      <c r="D182" s="19" t="n">
        <v>0.13795170100812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580939078480954</v>
      </c>
      <c r="D183" s="19" t="n">
        <v>0.058092986002301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35720815155854</v>
      </c>
      <c r="D184" s="19" t="n">
        <v>0.23461142020064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4953588089554</v>
      </c>
      <c r="D185" s="19" t="n">
        <v>0.12429695578014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80646092359601</v>
      </c>
      <c r="D186" s="19" t="n">
        <v>0.18063953773221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94507391751688</v>
      </c>
      <c r="D187" s="19" t="n">
        <v>0.19452675113224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6219471826074</v>
      </c>
      <c r="D188" s="19" t="n">
        <v>0.13608125926997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34985259726784</v>
      </c>
      <c r="D189" s="19" t="n">
        <v>0.073127565830356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08832772453324</v>
      </c>
      <c r="D190" s="19" t="n">
        <v>0.10880570124442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43886683899216</v>
      </c>
      <c r="D191" s="19" t="n">
        <v>0.14351000654237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0622675523281</v>
      </c>
      <c r="D192" s="19" t="n">
        <v>0.070623450510528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605117858878221</v>
      </c>
      <c r="D193" s="19" t="n">
        <v>0.060510686326958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006167150621</v>
      </c>
      <c r="D194" s="19" t="n">
        <v>0.19944544883142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93602431255601</v>
      </c>
      <c r="D195" s="19" t="n">
        <v>0.19362496590040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384696948376017</v>
      </c>
      <c r="D196" s="19" t="n">
        <v>0.38512811950417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6480725244122</v>
      </c>
      <c r="D197" s="19" t="n">
        <v>0.20650140505689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689429443893263</v>
      </c>
      <c r="D198" s="19" t="n">
        <v>0.068948975686146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6827296432019</v>
      </c>
      <c r="D199" s="19" t="n">
        <v>0.12682418612962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53472290018536</v>
      </c>
      <c r="D200" s="19" t="n">
        <v>0.25341922314448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11553176584889</v>
      </c>
      <c r="D201" s="19" t="n">
        <v>0.091142368205018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8653301499731</v>
      </c>
      <c r="D202" s="19" t="n">
        <v>0.16783239579670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8959239389041</v>
      </c>
      <c r="D203" s="19" t="n">
        <v>0.15827874352634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736230815057999</v>
      </c>
      <c r="D204" s="19" t="n">
        <v>0.073626568741515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0865604927592</v>
      </c>
      <c r="D205" s="19" t="n">
        <v>0.18090694812674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51948216591637</v>
      </c>
      <c r="D206" s="19" t="n">
        <v>0.15184422767603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911825883684763</v>
      </c>
      <c r="D207" s="19" t="n">
        <v>0.091188719564593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84740069718039</v>
      </c>
      <c r="D208" s="19" t="n">
        <v>0.1838285307362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682875660182483</v>
      </c>
      <c r="D209" s="19" t="n">
        <v>0.06828771057529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47480674235835</v>
      </c>
      <c r="D210" s="19" t="n">
        <v>0.084761226762364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01405422577373</v>
      </c>
      <c r="D211" s="19" t="n">
        <v>0.10139804091010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06818481414786</v>
      </c>
      <c r="D212" s="27" t="n">
        <v>0.10682989939321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17980161278254</v>
      </c>
      <c r="D213" s="27" t="n">
        <v>0.11798906311298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12265909140577</v>
      </c>
      <c r="D214" s="19" t="n">
        <v>0.21224065059907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44651340807741</v>
      </c>
      <c r="D215" s="19" t="n">
        <v>0.1446514874480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64264202544978</v>
      </c>
      <c r="D216" s="19" t="n">
        <v>0.066421041134327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945421379108217</v>
      </c>
      <c r="D217" s="19" t="n">
        <v>0.094530114641750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865907468626</v>
      </c>
      <c r="D218" s="19" t="n">
        <v>0.094300150506419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35149596462421</v>
      </c>
      <c r="D219" s="19" t="n">
        <v>0.063519359014656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94832173411498</v>
      </c>
      <c r="D220" s="19" t="n">
        <v>0.19477867888622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45334118777316</v>
      </c>
      <c r="D221" s="19" t="n">
        <v>0.064266489815373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08411046105868</v>
      </c>
      <c r="D222" s="19" t="n">
        <v>0.2073141794436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2203893708355</v>
      </c>
      <c r="D223" s="19" t="n">
        <v>0.072209716536703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11148676139458</v>
      </c>
      <c r="D224" s="19" t="n">
        <v>0.09111877740433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546346452554291</v>
      </c>
      <c r="D225" s="19" t="n">
        <v>0.054627991333392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71798871571072</v>
      </c>
      <c r="D226" s="31" t="n">
        <v>0.067178499698411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36656111275872</v>
      </c>
      <c r="D227" s="19" t="n">
        <v>0.23545288094844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326824485465985</v>
      </c>
      <c r="D228" s="19" t="n">
        <v>0.32601957407127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9618611735449</v>
      </c>
      <c r="D229" s="19" t="n">
        <v>0.17961861385205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8649238539303</v>
      </c>
      <c r="D230" s="19" t="n">
        <v>0.16866276278634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661913388301432</v>
      </c>
      <c r="D231" s="19" t="n">
        <v>0.065860050635057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28257762826437</v>
      </c>
      <c r="D232" s="19" t="n">
        <v>0.22814175977288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43844856836135</v>
      </c>
      <c r="D233" s="19" t="n">
        <v>0.14383075330003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84509351910843</v>
      </c>
      <c r="D234" s="19" t="n">
        <v>0.078448369996007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51723146288825</v>
      </c>
      <c r="D235" s="19" t="n">
        <v>0.15103960340768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34971412341412</v>
      </c>
      <c r="D236" s="19" t="n">
        <v>0.07349110597635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21147337601634</v>
      </c>
      <c r="D237" s="19" t="n">
        <v>0.1201458108086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63165545836266</v>
      </c>
      <c r="D238" s="19" t="n">
        <v>0.16317667735817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905176013691865</v>
      </c>
      <c r="D239" s="19" t="n">
        <v>0.090516592131409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621148019292465</v>
      </c>
      <c r="D240" s="19" t="n">
        <v>0.061842773570540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7409988123771</v>
      </c>
      <c r="D241" s="19" t="n">
        <v>0.17739082749205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5173989979706</v>
      </c>
      <c r="D242" s="19" t="n">
        <v>0.17518645524418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9261021832096</v>
      </c>
      <c r="D243" s="19" t="n">
        <v>0.17925644752523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80935985683883</v>
      </c>
      <c r="D244" s="19" t="n">
        <v>0.080937495663821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22535180302377</v>
      </c>
      <c r="D245" s="19" t="n">
        <v>0.12188174035997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204412447909384</v>
      </c>
      <c r="D246" s="19" t="n">
        <v>0.20443662309425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6492540793567</v>
      </c>
      <c r="D247" s="19" t="n">
        <v>0.16650837951461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85969221828139</v>
      </c>
      <c r="D248" s="19" t="n">
        <v>0.048595258144185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8829344977352</v>
      </c>
      <c r="D249" s="19" t="n">
        <v>0.045882548715554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59232749995484</v>
      </c>
      <c r="D250" s="19" t="n">
        <v>0.045923807882379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4380583887601</v>
      </c>
      <c r="D251" s="19" t="n">
        <v>0.054378536158928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13165555595245</v>
      </c>
      <c r="D252" s="19" t="n">
        <v>0.091327963105172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2321145406683</v>
      </c>
      <c r="D253" s="19" t="n">
        <v>0.10232777868282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90638554271303</v>
      </c>
      <c r="D254" s="19" t="n">
        <v>0.089058463652515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39360482768834</v>
      </c>
      <c r="D255" s="19" t="n">
        <v>0.05393451405307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63016480594527</v>
      </c>
      <c r="D256" s="19" t="n">
        <v>0.16303099567434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2364235370249</v>
      </c>
      <c r="D257" s="19" t="n">
        <v>0.12207414824583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5411593382315</v>
      </c>
      <c r="D258" s="19" t="n">
        <v>0.07541342039818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336255998583458</v>
      </c>
      <c r="D259" s="19" t="n">
        <v>0.31927821924456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11679607336464</v>
      </c>
      <c r="D260" s="19" t="n">
        <v>0.311748197314591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9884261687236</v>
      </c>
      <c r="D261" s="19" t="n">
        <v>0.11988958871491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4387339653599</v>
      </c>
      <c r="D262" s="19" t="n">
        <v>0.13441331478263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590138170896258</v>
      </c>
      <c r="D263" s="19" t="n">
        <v>0.059023122085940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25958618951582</v>
      </c>
      <c r="D264" s="19" t="n">
        <v>0.32591003568067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66206384745878</v>
      </c>
      <c r="D265" s="27" t="n">
        <v>0.066219597626800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91411645805401</v>
      </c>
      <c r="D266" s="27" t="n">
        <v>0.19043099700898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176229836495</v>
      </c>
      <c r="D267" s="19" t="n">
        <v>0.21174583458091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98928692975546</v>
      </c>
      <c r="D268" s="19" t="n">
        <v>0.098502136102033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5296228605623</v>
      </c>
      <c r="D269" s="19" t="n">
        <v>0.15217031804185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8889846881105</v>
      </c>
      <c r="D270" s="19" t="n">
        <v>0.19794008945108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48794560257757</v>
      </c>
      <c r="D271" s="19" t="n">
        <v>0.024877267248241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172657527985979</v>
      </c>
      <c r="D272" s="19" t="n">
        <v>0.017264028837523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99974259186805</v>
      </c>
      <c r="D273" s="19" t="n">
        <v>0.19914396250739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59057848466056</v>
      </c>
      <c r="D274" s="19" t="n">
        <v>0.25773164214450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50830784925689</v>
      </c>
      <c r="D275" s="19" t="n">
        <v>0.050827648583368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9846230045873</v>
      </c>
      <c r="D276" s="19" t="n">
        <v>0.1984396581001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0914013005325697</v>
      </c>
      <c r="D277" s="19" t="n">
        <v>0.0091378635797145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128189878820532</v>
      </c>
      <c r="D278" s="19" t="n">
        <v>0.01281506144803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94112322686566</v>
      </c>
      <c r="D279" s="19" t="n">
        <v>0.069401855281785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50731521942384</v>
      </c>
      <c r="D280" s="19" t="n">
        <v>0.15074355453223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82309670859438</v>
      </c>
      <c r="D281" s="19" t="n">
        <v>0.182342433349717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02929781090084</v>
      </c>
      <c r="D282" s="19" t="n">
        <v>0.20295065236266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56443578104209</v>
      </c>
      <c r="D283" s="27" t="n">
        <v>0.25641835992926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99085114582509</v>
      </c>
      <c r="D284" s="27" t="n">
        <v>0.19885506457831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4212720599223</v>
      </c>
      <c r="D285" s="27" t="n">
        <v>0.1242237227556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5267880293385</v>
      </c>
      <c r="D286" s="27" t="n">
        <v>0.125272481519649</v>
      </c>
      <c r="E286" s="24" t="n">
        <v>0</v>
      </c>
      <c r="F286" s="25" t="n">
        <v>1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7081153254674</v>
      </c>
      <c r="D287" s="19" t="n">
        <v>0.05708154290725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833355151921047</v>
      </c>
      <c r="D288" s="27" t="n">
        <v>0.083328720783175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1542914526161</v>
      </c>
      <c r="D289" s="19" t="n">
        <v>0.13153750928366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81364670791209</v>
      </c>
      <c r="D290" s="19" t="n">
        <v>0.27996642293332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08438822826857</v>
      </c>
      <c r="D291" s="19" t="n">
        <v>0.080398949111692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96695465790482</v>
      </c>
      <c r="D292" s="19" t="n">
        <v>0.09670982657521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739886698006258</v>
      </c>
      <c r="D293" s="19" t="n">
        <v>0.07397692630820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423405497542005</v>
      </c>
      <c r="D294" s="19" t="n">
        <v>0.42332636242974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74668048684365</v>
      </c>
      <c r="D295" s="19" t="n">
        <v>0.017466266951011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12283637841219</v>
      </c>
      <c r="D296" s="19" t="n">
        <v>0.04123045752702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4584665989944</v>
      </c>
      <c r="D297" s="19" t="n">
        <v>0.10410490008209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73440065488313</v>
      </c>
      <c r="D298" s="19" t="n">
        <v>0.047343697403091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4800801645256</v>
      </c>
      <c r="D299" s="19" t="n">
        <v>0.11481206699523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44573631630385</v>
      </c>
      <c r="D300" s="19" t="n">
        <v>0.044457278986025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2944634952326</v>
      </c>
      <c r="D301" s="19" t="n">
        <v>0.0562891839254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62357021319811</v>
      </c>
      <c r="D302" s="19" t="n">
        <v>0.046235058340880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37036266772855</v>
      </c>
      <c r="D303" s="19" t="n">
        <v>0.043709152994296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819493017981225</v>
      </c>
      <c r="D304" s="19" t="n">
        <v>0.0081931146798913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32690329756162</v>
      </c>
      <c r="D305" s="19" t="n">
        <v>0.05326847282307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8255354762753</v>
      </c>
      <c r="D306" s="19" t="n">
        <v>0.068258655591254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64173000564575</v>
      </c>
      <c r="D307" s="19" t="n">
        <v>0.16418894783415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172214235826509</v>
      </c>
      <c r="D308" s="19" t="n">
        <v>0.017219978624747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93334006177911</v>
      </c>
      <c r="D309" s="19" t="n">
        <v>0.089340652260543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456101556046641</v>
      </c>
      <c r="D310" s="19" t="n">
        <v>0.045610147166426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6365116089971</v>
      </c>
      <c r="D311" s="19" t="n">
        <v>0.056360759818887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78290297414019</v>
      </c>
      <c r="D312" s="19" t="n">
        <v>0.047827340012384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756243361293822</v>
      </c>
      <c r="D313" s="19" t="n">
        <v>0.0756216644332207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23982611471205</v>
      </c>
      <c r="D314" s="19" t="n">
        <v>0.032395155624239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50357821339937</v>
      </c>
      <c r="D315" s="19" t="n">
        <v>0.035034611178874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71962544256628</v>
      </c>
      <c r="D316" s="19" t="n">
        <v>0.037189542037820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19610713250299</v>
      </c>
      <c r="D317" s="19" t="n">
        <v>0.061966299378108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03095774589925</v>
      </c>
      <c r="D318" s="19" t="n">
        <v>0.050306437009683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63560174719345</v>
      </c>
      <c r="D319" s="19" t="n">
        <v>0.086364119907230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23629302890962</v>
      </c>
      <c r="D320" s="19" t="n">
        <v>0.052362256978512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60640611469195</v>
      </c>
      <c r="D321" s="19" t="n">
        <v>0.046065265939819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8187464676319</v>
      </c>
      <c r="D322" s="19" t="n">
        <v>0.11818739976744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63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64</v>
      </c>
      <c r="B3" s="122" t="s">
        <v>965</v>
      </c>
      <c r="C3" s="122" t="s">
        <v>966</v>
      </c>
      <c r="D3" s="122" t="s">
        <v>967</v>
      </c>
      <c r="E3" s="122" t="s">
        <v>968</v>
      </c>
      <c r="F3" s="122" t="s">
        <v>969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70</v>
      </c>
      <c r="C5" s="41" t="n">
        <v>0.129852606725748</v>
      </c>
      <c r="D5" s="9" t="n">
        <v>0.1298622310697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757061236713</v>
      </c>
      <c r="D6" s="14" t="n">
        <v>0.1587657714024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926185585044</v>
      </c>
      <c r="D7" s="19" t="n">
        <v>0.3490001020726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71</v>
      </c>
      <c r="C8" s="8" t="n">
        <v>0.342333602466371</v>
      </c>
      <c r="D8" s="19" t="n">
        <v>0.34239247365447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283372430805</v>
      </c>
      <c r="D9" s="19" t="n">
        <v>0.06992616027760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0078422064567</v>
      </c>
      <c r="D10" s="19" t="n">
        <v>0.1991258816283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526399326618</v>
      </c>
      <c r="D11" s="19" t="n">
        <v>0.1005431180955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72</v>
      </c>
      <c r="C12" s="8" t="n">
        <v>0.135672705929817</v>
      </c>
      <c r="D12" s="19" t="n">
        <v>0.13567934175916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73</v>
      </c>
      <c r="C13" s="8" t="n">
        <v>0.104194654312764</v>
      </c>
      <c r="D13" s="19" t="n">
        <v>0.1041986952871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67683696696</v>
      </c>
      <c r="D14" s="19" t="n">
        <v>0.1737722851339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297253084604</v>
      </c>
      <c r="D15" s="19" t="n">
        <v>0.11130572545895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76624704743</v>
      </c>
      <c r="D16" s="19" t="n">
        <v>0.1317873295736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0490030823535</v>
      </c>
      <c r="D17" s="19" t="n">
        <v>0.0850559168868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79277194763051</v>
      </c>
      <c r="D18" s="19" t="n">
        <v>0.06758346389265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3790810804038</v>
      </c>
      <c r="D19" s="19" t="n">
        <v>0.07237474471247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74</v>
      </c>
      <c r="C20" s="8" t="n">
        <v>0.104414971535092</v>
      </c>
      <c r="D20" s="19" t="n">
        <v>0.1044081344524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7909183511458</v>
      </c>
      <c r="D21" s="19" t="n">
        <v>0.1179359973413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75</v>
      </c>
      <c r="C22" s="8" t="n">
        <v>0.171158392501544</v>
      </c>
      <c r="D22" s="19" t="n">
        <v>0.171165298308405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0244131630246</v>
      </c>
      <c r="D23" s="19" t="n">
        <v>0.320447807559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3658235381</v>
      </c>
      <c r="D24" s="19" t="n">
        <v>0.101955815353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76</v>
      </c>
      <c r="C25" s="8" t="n">
        <v>0.0817327921870256</v>
      </c>
      <c r="D25" s="19" t="n">
        <v>0.08173109448702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19662529189</v>
      </c>
      <c r="D26" s="19" t="n">
        <v>0.1311801061358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2774308103387</v>
      </c>
      <c r="D27" s="19" t="n">
        <v>0.34272868483241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6484755243639</v>
      </c>
      <c r="D28" s="19" t="n">
        <v>0.068308446021813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4811403616185</v>
      </c>
      <c r="D29" s="19" t="n">
        <v>0.074418451889475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63318374196813</v>
      </c>
      <c r="D30" s="19" t="n">
        <v>0.26217979823017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77</v>
      </c>
      <c r="C31" s="8" t="n">
        <v>0.184003129947045</v>
      </c>
      <c r="D31" s="19" t="n">
        <v>0.18219262925971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8006870695655</v>
      </c>
      <c r="D32" s="19" t="n">
        <v>0.10800825009432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8</v>
      </c>
      <c r="C33" s="8" t="n">
        <v>0.0471646763781163</v>
      </c>
      <c r="D33" s="19" t="n">
        <v>0.04716279580581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48807160487</v>
      </c>
      <c r="D34" s="19" t="n">
        <v>0.1175028267963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4437140561237</v>
      </c>
      <c r="D35" s="19" t="n">
        <v>0.080452822926253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92415795408534</v>
      </c>
      <c r="D36" s="19" t="n">
        <v>0.089382812134375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92839972811</v>
      </c>
      <c r="D37" s="19" t="n">
        <v>0.17192668386453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2175041189323</v>
      </c>
      <c r="D38" s="19" t="n">
        <v>0.072215719293066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4306507148199</v>
      </c>
      <c r="D39" s="19" t="n">
        <v>0.16434403382103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0956449810239</v>
      </c>
      <c r="D40" s="19" t="n">
        <v>0.24100516547002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84049522631226</v>
      </c>
      <c r="D41" s="19" t="n">
        <v>0.09790588238347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79</v>
      </c>
      <c r="C42" s="8" t="n">
        <v>0.0547233199158586</v>
      </c>
      <c r="D42" s="19" t="n">
        <v>0.054721814297292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80</v>
      </c>
      <c r="C43" s="8" t="n">
        <v>0.0552481946386188</v>
      </c>
      <c r="D43" s="19" t="n">
        <v>0.055247384543340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873965590965426</v>
      </c>
      <c r="D44" s="19" t="n">
        <v>0.086841928623325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8288119880808</v>
      </c>
      <c r="D45" s="19" t="n">
        <v>0.2982665109842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8288119880808</v>
      </c>
      <c r="D46" s="19" t="n">
        <v>0.29826651098426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8288119880808</v>
      </c>
      <c r="D47" s="19" t="n">
        <v>0.29826651098426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00887514614131</v>
      </c>
      <c r="D48" s="19" t="n">
        <v>0.19990504330413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290297544974</v>
      </c>
      <c r="D49" s="19" t="n">
        <v>0.18128405966347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29846433540737</v>
      </c>
      <c r="D50" s="19" t="n">
        <v>0.092979948911915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9280711182285</v>
      </c>
      <c r="D51" s="19" t="n">
        <v>0.10884697796206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4975452199303</v>
      </c>
      <c r="D52" s="19" t="n">
        <v>0.061499313628792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21491537988</v>
      </c>
      <c r="D53" s="19" t="n">
        <v>0.11522428078648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81</v>
      </c>
      <c r="C54" s="8" t="n">
        <v>0.0741764866686923</v>
      </c>
      <c r="D54" s="19" t="n">
        <v>0.074180206896222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4664056374414</v>
      </c>
      <c r="D55" s="19" t="n">
        <v>0.094460693690323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82</v>
      </c>
      <c r="C56" s="8" t="n">
        <v>0.150671603791382</v>
      </c>
      <c r="D56" s="19" t="n">
        <v>0.15005307205061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716033310899</v>
      </c>
      <c r="D57" s="19" t="n">
        <v>0.13572755580677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192481426977</v>
      </c>
      <c r="D58" s="19" t="n">
        <v>0.13620668267009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6060582986942</v>
      </c>
      <c r="D59" s="19" t="n">
        <v>0.18521444845798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0808269053366</v>
      </c>
      <c r="D60" s="19" t="n">
        <v>0.18012943815483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11754095164424</v>
      </c>
      <c r="D61" s="27" t="n">
        <v>0.1111990275781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52830386078452</v>
      </c>
      <c r="D62" s="27" t="n">
        <v>0.15206709404449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48168090062217</v>
      </c>
      <c r="D63" s="27" t="n">
        <v>0.24811221779551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03861822543704</v>
      </c>
      <c r="D64" s="27" t="n">
        <v>0.10347941370658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0780896210100676</v>
      </c>
      <c r="D65" s="27" t="n">
        <v>0.077619851625283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21733472663643</v>
      </c>
      <c r="D66" s="27" t="n">
        <v>0.2205103681308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83</v>
      </c>
      <c r="C67" s="8" t="n">
        <v>0.105791963579874</v>
      </c>
      <c r="D67" s="19" t="n">
        <v>0.10581106265850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10570976325237</v>
      </c>
      <c r="D68" s="19" t="n">
        <v>0.11058284111575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84</v>
      </c>
      <c r="C69" s="8" t="n">
        <v>0.0539910013624911</v>
      </c>
      <c r="D69" s="19" t="n">
        <v>0.05398401872781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8257179603536</v>
      </c>
      <c r="D70" s="19" t="n">
        <v>0.11827601467273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85</v>
      </c>
      <c r="C71" s="8" t="n">
        <v>0.0642718747420271</v>
      </c>
      <c r="D71" s="19" t="n">
        <v>0.064277380925175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6</v>
      </c>
      <c r="C72" s="8" t="n">
        <v>0.0810504476625572</v>
      </c>
      <c r="D72" s="19" t="n">
        <v>0.081057539481165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71808438034618</v>
      </c>
      <c r="D73" s="19" t="n">
        <v>0.17163123139572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713273049404616</v>
      </c>
      <c r="D74" s="19" t="n">
        <v>0.071337541398339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51660578391935</v>
      </c>
      <c r="D75" s="19" t="n">
        <v>0.25162711923172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545522568170527</v>
      </c>
      <c r="D76" s="19" t="n">
        <v>0.054551191496193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699956858143006</v>
      </c>
      <c r="D77" s="19" t="n">
        <v>0.069994666095833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87</v>
      </c>
      <c r="C78" s="8" t="n">
        <v>0.0786618342309893</v>
      </c>
      <c r="D78" s="19" t="n">
        <v>0.078278289421343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5373943545464</v>
      </c>
      <c r="D79" s="19" t="n">
        <v>0.18671072628805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6979921639084</v>
      </c>
      <c r="D80" s="19" t="n">
        <v>0.062702146906984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73138630584311</v>
      </c>
      <c r="D81" s="19" t="n">
        <v>0.072836940031583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39808082347479</v>
      </c>
      <c r="D82" s="19" t="n">
        <v>0.13909448022281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88</v>
      </c>
      <c r="C83" s="8" t="n">
        <v>0.140576198498756</v>
      </c>
      <c r="D83" s="19" t="n">
        <v>0.140054026966362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3252967692624</v>
      </c>
      <c r="D84" s="19" t="n">
        <v>0.082328377580121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87933480503752</v>
      </c>
      <c r="D85" s="19" t="n">
        <v>0.28781094924315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6887815417669</v>
      </c>
      <c r="D86" s="19" t="n">
        <v>0.069699568753866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1164342723535</v>
      </c>
      <c r="D87" s="19" t="n">
        <v>0.06611285008555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7453305583488</v>
      </c>
      <c r="D88" s="19" t="n">
        <v>0.1870759442147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2574346726464</v>
      </c>
      <c r="D89" s="19" t="n">
        <v>0.076261946078463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3399072737677</v>
      </c>
      <c r="D90" s="19" t="n">
        <v>0.13339827594872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90724689178359</v>
      </c>
      <c r="D91" s="19" t="n">
        <v>0.19072041264448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6968485712039</v>
      </c>
      <c r="D92" s="19" t="n">
        <v>0.10694388605357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60058737416419</v>
      </c>
      <c r="D93" s="19" t="n">
        <v>0.086016709463512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8288119880808</v>
      </c>
      <c r="D94" s="19" t="n">
        <v>0.29826651098426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21085071771823</v>
      </c>
      <c r="D95" s="19" t="n">
        <v>0.22053051133174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651346654082</v>
      </c>
      <c r="D96" s="19" t="n">
        <v>0.1846520951465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989</v>
      </c>
      <c r="C97" s="8" t="n">
        <v>0.197242392597857</v>
      </c>
      <c r="D97" s="19" t="n">
        <v>0.197222406588357</v>
      </c>
      <c r="E97" s="20" t="n">
        <v>0</v>
      </c>
      <c r="F97" s="21" t="n">
        <v>1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0937869288114</v>
      </c>
      <c r="D98" s="19" t="n">
        <v>0.12092823387348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41980471277392</v>
      </c>
      <c r="D99" s="19" t="n">
        <v>0.24095899084868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32228112126655</v>
      </c>
      <c r="D100" s="19" t="n">
        <v>0.13155193058126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6776689155828</v>
      </c>
      <c r="D101" s="19" t="n">
        <v>0.18679696004999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8688685604053</v>
      </c>
      <c r="D102" s="19" t="n">
        <v>0.052862295891707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800559480051955</v>
      </c>
      <c r="D103" s="19" t="n">
        <v>0.080063158464268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46919663165494</v>
      </c>
      <c r="D104" s="19" t="n">
        <v>0.074700988779544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398318875329</v>
      </c>
      <c r="D105" s="19" t="n">
        <v>0.15386988735744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7115072522354</v>
      </c>
      <c r="D106" s="19" t="n">
        <v>0.17081140019287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431506889426</v>
      </c>
      <c r="D107" s="19" t="n">
        <v>0.18429038411755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8288119880808</v>
      </c>
      <c r="D108" s="19" t="n">
        <v>0.29826651098426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8288119880808</v>
      </c>
      <c r="D109" s="19" t="n">
        <v>0.29826651098426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8288119880808</v>
      </c>
      <c r="D110" s="19" t="n">
        <v>0.29826651098426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32520444969752</v>
      </c>
      <c r="D111" s="19" t="n">
        <v>0.09325181277247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12369625010125</v>
      </c>
      <c r="D112" s="19" t="n">
        <v>0.070883751515805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5832382406786</v>
      </c>
      <c r="D113" s="19" t="n">
        <v>0.20584815462937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6400964318001</v>
      </c>
      <c r="D114" s="19" t="n">
        <v>0.10640464429214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3686048198226</v>
      </c>
      <c r="D115" s="19" t="n">
        <v>0.18369744924639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96642998950748</v>
      </c>
      <c r="D116" s="19" t="n">
        <v>0.19650166026753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3116430965631</v>
      </c>
      <c r="D117" s="19" t="n">
        <v>0.11266578137957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39900049042776</v>
      </c>
      <c r="D118" s="19" t="n">
        <v>0.053983928560209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95433730123572</v>
      </c>
      <c r="D119" s="19" t="n">
        <v>0.099547877406324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9435984451496</v>
      </c>
      <c r="D120" s="19" t="n">
        <v>0.19945392732970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5903907061124</v>
      </c>
      <c r="D121" s="19" t="n">
        <v>0.25899811863917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9416967165525</v>
      </c>
      <c r="D122" s="19" t="n">
        <v>0.098943219915111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27053052281672</v>
      </c>
      <c r="D123" s="19" t="n">
        <v>0.12685466988486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90</v>
      </c>
      <c r="C124" s="8" t="n">
        <v>0.0774843706983364</v>
      </c>
      <c r="D124" s="19" t="n">
        <v>0.07747977250646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91</v>
      </c>
      <c r="C125" s="8" t="n">
        <v>0.104576348061263</v>
      </c>
      <c r="D125" s="19" t="n">
        <v>0.10425419941650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479354298972931</v>
      </c>
      <c r="D126" s="19" t="n">
        <v>0.47865715951049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94890536323125</v>
      </c>
      <c r="D127" s="19" t="n">
        <v>0.19485774055284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0750994312224737</v>
      </c>
      <c r="D128" s="19" t="n">
        <v>0.075006683111048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22705734000031</v>
      </c>
      <c r="D129" s="19" t="n">
        <v>0.062270138393632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34422672201892</v>
      </c>
      <c r="D130" s="19" t="n">
        <v>0.053437145796457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4388670550969</v>
      </c>
      <c r="D131" s="19" t="n">
        <v>0.17442032085666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30682635366448</v>
      </c>
      <c r="D132" s="19" t="n">
        <v>0.13068911810573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382092541433392</v>
      </c>
      <c r="D133" s="19" t="n">
        <v>0.38197701544322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92</v>
      </c>
      <c r="C134" s="8" t="n">
        <v>0.227476177236584</v>
      </c>
      <c r="D134" s="19" t="n">
        <v>0.2274991591242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93</v>
      </c>
      <c r="C135" s="8" t="n">
        <v>0.228100624359813</v>
      </c>
      <c r="D135" s="19" t="n">
        <v>0.22812405783111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75036481320801</v>
      </c>
      <c r="D136" s="19" t="n">
        <v>0.17508447835280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94</v>
      </c>
      <c r="C137" s="8" t="n">
        <v>0.262028344024722</v>
      </c>
      <c r="D137" s="19" t="n">
        <v>0.26203812536765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95</v>
      </c>
      <c r="C138" s="8" t="n">
        <v>0.261807843834079</v>
      </c>
      <c r="D138" s="19" t="n">
        <v>0.26181719916868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96</v>
      </c>
      <c r="C139" s="8" t="n">
        <v>0.228350787771409</v>
      </c>
      <c r="D139" s="19" t="n">
        <v>0.22836180838945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5981033604977</v>
      </c>
      <c r="D140" s="19" t="n">
        <v>0.031596051093869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768269144388395</v>
      </c>
      <c r="D141" s="19" t="n">
        <v>0.076431544837609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54174350346908</v>
      </c>
      <c r="D142" s="19" t="n">
        <v>0.54158852267590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97</v>
      </c>
      <c r="C143" s="8" t="n">
        <v>0.0465821534925834</v>
      </c>
      <c r="D143" s="19" t="n">
        <v>0.046579127496497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98</v>
      </c>
      <c r="C144" s="8" t="n">
        <v>0.0841322292175446</v>
      </c>
      <c r="D144" s="19" t="n">
        <v>0.084141189955743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9</v>
      </c>
      <c r="C145" s="8" t="n">
        <v>0.057196250668041</v>
      </c>
      <c r="D145" s="19" t="n">
        <v>0.057196868416196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42720249391836</v>
      </c>
      <c r="D146" s="19" t="n">
        <v>0.14272478393276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000</v>
      </c>
      <c r="C147" s="8" t="n">
        <v>0.0642980590733689</v>
      </c>
      <c r="D147" s="19" t="n">
        <v>0.06430786003157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89889067245031</v>
      </c>
      <c r="D148" s="19" t="n">
        <v>0.18990347610730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001</v>
      </c>
      <c r="C149" s="8" t="n">
        <v>0.110882036305472</v>
      </c>
      <c r="D149" s="19" t="n">
        <v>0.11042188504411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0860079566886429</v>
      </c>
      <c r="D150" s="19" t="n">
        <v>0.08557946806883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9675160813467</v>
      </c>
      <c r="D151" s="19" t="n">
        <v>0.11892301880560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23936860624844</v>
      </c>
      <c r="D152" s="19" t="n">
        <v>0.12390589924280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20064055061044</v>
      </c>
      <c r="D153" s="19" t="n">
        <v>0.20061494018160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292109027893195</v>
      </c>
      <c r="D154" s="19" t="n">
        <v>0.29205711753621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484586003312987</v>
      </c>
      <c r="D155" s="19" t="n">
        <v>0.48458600331298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04462453240492</v>
      </c>
      <c r="D156" s="19" t="n">
        <v>0.10443767361376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3040284707543</v>
      </c>
      <c r="D157" s="19" t="n">
        <v>0.16305813767509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909094461370163</v>
      </c>
      <c r="D158" s="19" t="n">
        <v>0.090924599196480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087851770221</v>
      </c>
      <c r="D159" s="19" t="n">
        <v>0.16084508942592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1002</v>
      </c>
      <c r="C160" s="8" t="n">
        <v>0.184642172461458</v>
      </c>
      <c r="D160" s="19" t="n">
        <v>0.184634896831259</v>
      </c>
      <c r="E160" s="20" t="n">
        <v>0</v>
      </c>
      <c r="F160" s="21" t="n">
        <v>1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4869509195545</v>
      </c>
      <c r="D161" s="19" t="n">
        <v>0.13479907865294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28991388500187</v>
      </c>
      <c r="D162" s="19" t="n">
        <v>0.12900490590294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0091539801991</v>
      </c>
      <c r="D163" s="19" t="n">
        <v>0.060091163744140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315255315460983</v>
      </c>
      <c r="D164" s="19" t="n">
        <v>0.3152552552953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1003</v>
      </c>
      <c r="C165" s="8" t="n">
        <v>0.0735820254020585</v>
      </c>
      <c r="D165" s="19" t="n">
        <v>0.073219204444260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2581630034795</v>
      </c>
      <c r="D166" s="19" t="n">
        <v>0.12582418205797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678377659463</v>
      </c>
      <c r="D167" s="19" t="n">
        <v>0.11678595615470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322064727728858</v>
      </c>
      <c r="D168" s="19" t="n">
        <v>0.32175061211368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31766557446034</v>
      </c>
      <c r="D169" s="19" t="n">
        <v>0.13177414969218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754</v>
      </c>
      <c r="C170" s="8" t="n">
        <v>0.156532714379169</v>
      </c>
      <c r="D170" s="19" t="n">
        <v>0.15652429778244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607636076488485</v>
      </c>
      <c r="D171" s="19" t="n">
        <v>0.060767865008046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74487651880416</v>
      </c>
      <c r="D172" s="19" t="n">
        <v>0.1745095641513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24581914474694</v>
      </c>
      <c r="D173" s="19" t="n">
        <v>0.22345851246013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3427695666141</v>
      </c>
      <c r="D174" s="19" t="n">
        <v>0.14344299244290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9936848349972</v>
      </c>
      <c r="D175" s="19" t="n">
        <v>0.19937940156019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1004</v>
      </c>
      <c r="C176" s="124" t="n">
        <v>0.0901792795884213</v>
      </c>
      <c r="D176" s="19" t="n">
        <v>0.090167946392432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816741024273286</v>
      </c>
      <c r="D177" s="27" t="n">
        <v>0.08166910911581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85285274559566</v>
      </c>
      <c r="D178" s="19" t="n">
        <v>0.09852901648319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24895651627048</v>
      </c>
      <c r="D179" s="19" t="n">
        <v>0.12490224305183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1005</v>
      </c>
      <c r="C180" s="8" t="n">
        <v>0.0574498678317974</v>
      </c>
      <c r="D180" s="19" t="n">
        <v>0.057447078306878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2021947948973</v>
      </c>
      <c r="D181" s="19" t="n">
        <v>0.10153112170775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8246691069518</v>
      </c>
      <c r="D182" s="19" t="n">
        <v>0.13795170100812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1006</v>
      </c>
      <c r="C183" s="8" t="n">
        <v>0.0580939078480954</v>
      </c>
      <c r="D183" s="19" t="n">
        <v>0.058092986002301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1007</v>
      </c>
      <c r="C184" s="8" t="n">
        <v>0.235720815155854</v>
      </c>
      <c r="D184" s="19" t="n">
        <v>0.23461142020064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4953588089554</v>
      </c>
      <c r="D185" s="19" t="n">
        <v>0.12429695578014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80646092359601</v>
      </c>
      <c r="D186" s="19" t="n">
        <v>0.18063953773221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94507391751688</v>
      </c>
      <c r="D187" s="19" t="n">
        <v>0.19452675113224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6219471826074</v>
      </c>
      <c r="D188" s="19" t="n">
        <v>0.13608125926997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34985259726784</v>
      </c>
      <c r="D189" s="19" t="n">
        <v>0.073127565830356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08832772453324</v>
      </c>
      <c r="D190" s="19" t="n">
        <v>0.10880570124442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43886683899216</v>
      </c>
      <c r="D191" s="19" t="n">
        <v>0.14351000654237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0622675523281</v>
      </c>
      <c r="D192" s="19" t="n">
        <v>0.070623450510528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605117858878221</v>
      </c>
      <c r="D193" s="19" t="n">
        <v>0.060510686326958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006167150621</v>
      </c>
      <c r="D194" s="19" t="n">
        <v>0.19944544883142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93602431255601</v>
      </c>
      <c r="D195" s="19" t="n">
        <v>0.19362496590040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384696948376017</v>
      </c>
      <c r="D196" s="19" t="n">
        <v>0.38512811950417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6480725244122</v>
      </c>
      <c r="D197" s="19" t="n">
        <v>0.20650140505689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689429443893263</v>
      </c>
      <c r="D198" s="19" t="n">
        <v>0.068948975686146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6827296432019</v>
      </c>
      <c r="D199" s="19" t="n">
        <v>0.12682418612962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53472290018536</v>
      </c>
      <c r="D200" s="19" t="n">
        <v>0.25341922314448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11553176584889</v>
      </c>
      <c r="D201" s="19" t="n">
        <v>0.091142368205018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8653301499731</v>
      </c>
      <c r="D202" s="19" t="n">
        <v>0.16783239579670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8959239389041</v>
      </c>
      <c r="D203" s="19" t="n">
        <v>0.15827874352634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736230815057999</v>
      </c>
      <c r="D204" s="19" t="n">
        <v>0.073626568741515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0865604927592</v>
      </c>
      <c r="D205" s="19" t="n">
        <v>0.18090694812674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51948216591637</v>
      </c>
      <c r="D206" s="19" t="n">
        <v>0.15184422767603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911825883684763</v>
      </c>
      <c r="D207" s="19" t="n">
        <v>0.091188719564593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1008</v>
      </c>
      <c r="C208" s="8" t="n">
        <v>0.184740069718039</v>
      </c>
      <c r="D208" s="19" t="n">
        <v>0.1838285307362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1009</v>
      </c>
      <c r="C209" s="8" t="n">
        <v>0.0682875660182483</v>
      </c>
      <c r="D209" s="19" t="n">
        <v>0.06828771057529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47480674235835</v>
      </c>
      <c r="D210" s="19" t="n">
        <v>0.084761226762364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01405422577373</v>
      </c>
      <c r="D211" s="19" t="n">
        <v>0.10139804091010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06818481414786</v>
      </c>
      <c r="D212" s="27" t="n">
        <v>0.10682989939321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17980161278254</v>
      </c>
      <c r="D213" s="27" t="n">
        <v>0.11798906311298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212265909140577</v>
      </c>
      <c r="D214" s="19" t="n">
        <v>0.21224065059907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44651340807741</v>
      </c>
      <c r="D215" s="19" t="n">
        <v>0.1446514874480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1010</v>
      </c>
      <c r="C216" s="8" t="n">
        <v>0.0664264202544978</v>
      </c>
      <c r="D216" s="19" t="n">
        <v>0.066421041134327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945421379108217</v>
      </c>
      <c r="D217" s="19" t="n">
        <v>0.094530114641750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94865907468626</v>
      </c>
      <c r="D218" s="19" t="n">
        <v>0.094300150506419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1011</v>
      </c>
      <c r="C219" s="8" t="n">
        <v>0.0635149596462421</v>
      </c>
      <c r="D219" s="19" t="n">
        <v>0.063519359014656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94832173411498</v>
      </c>
      <c r="D220" s="19" t="n">
        <v>0.19477867888622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45334118777316</v>
      </c>
      <c r="D221" s="19" t="n">
        <v>0.064266489815373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08411046105868</v>
      </c>
      <c r="D222" s="19" t="n">
        <v>0.2073141794436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2203893708355</v>
      </c>
      <c r="D223" s="19" t="n">
        <v>0.072209716536703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1012</v>
      </c>
      <c r="C224" s="8" t="n">
        <v>0.0911148676139458</v>
      </c>
      <c r="D224" s="19" t="n">
        <v>0.09111877740433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1013</v>
      </c>
      <c r="C225" s="8" t="n">
        <v>0.0546346452554291</v>
      </c>
      <c r="D225" s="19" t="n">
        <v>0.054627991333392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671798871571072</v>
      </c>
      <c r="D226" s="31" t="n">
        <v>0.067178499698411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36656111275872</v>
      </c>
      <c r="D227" s="19" t="n">
        <v>0.23545288094844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326824485465985</v>
      </c>
      <c r="D228" s="19" t="n">
        <v>0.32601957407127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9618611735449</v>
      </c>
      <c r="D229" s="19" t="n">
        <v>0.17961861385205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8649238539303</v>
      </c>
      <c r="D230" s="19" t="n">
        <v>0.16866276278634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661913388301432</v>
      </c>
      <c r="D231" s="19" t="n">
        <v>0.065860050635057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28257762826437</v>
      </c>
      <c r="D232" s="19" t="n">
        <v>0.22814175977288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43844856836135</v>
      </c>
      <c r="D233" s="19" t="n">
        <v>0.14383075330003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784509351910843</v>
      </c>
      <c r="D234" s="19" t="n">
        <v>0.078448369996007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1014</v>
      </c>
      <c r="C235" s="8" t="n">
        <v>0.151723146288825</v>
      </c>
      <c r="D235" s="19" t="n">
        <v>0.15103960340768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1015</v>
      </c>
      <c r="C236" s="8" t="n">
        <v>0.0734971412341412</v>
      </c>
      <c r="D236" s="19" t="n">
        <v>0.07349110597635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1016</v>
      </c>
      <c r="C237" s="8" t="n">
        <v>0.121147337601634</v>
      </c>
      <c r="D237" s="19" t="n">
        <v>0.1201458108086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63165545836266</v>
      </c>
      <c r="D238" s="19" t="n">
        <v>0.16317667735817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905176013691865</v>
      </c>
      <c r="D239" s="19" t="n">
        <v>0.090516592131409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621148019292465</v>
      </c>
      <c r="D240" s="19" t="n">
        <v>0.061842773570540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7409988123771</v>
      </c>
      <c r="D241" s="19" t="n">
        <v>0.17739082749205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5173989979706</v>
      </c>
      <c r="D242" s="19" t="n">
        <v>0.17518645524418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9261021832096</v>
      </c>
      <c r="D243" s="19" t="n">
        <v>0.17925644752523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80935985683883</v>
      </c>
      <c r="D244" s="19" t="n">
        <v>0.080937495663821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1017</v>
      </c>
      <c r="C245" s="8" t="n">
        <v>0.122535180302377</v>
      </c>
      <c r="D245" s="19" t="n">
        <v>0.12188174035997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204412447909384</v>
      </c>
      <c r="D246" s="19" t="n">
        <v>0.20443662309425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6492540793567</v>
      </c>
      <c r="D247" s="19" t="n">
        <v>0.16650837951461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1018</v>
      </c>
      <c r="C248" s="8" t="n">
        <v>0.0485969221828139</v>
      </c>
      <c r="D248" s="19" t="n">
        <v>0.048595258144185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1019</v>
      </c>
      <c r="C249" s="8" t="n">
        <v>0.0458829344977352</v>
      </c>
      <c r="D249" s="19" t="n">
        <v>0.045882548715554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1020</v>
      </c>
      <c r="C250" s="8" t="n">
        <v>0.0459232749995484</v>
      </c>
      <c r="D250" s="19" t="n">
        <v>0.045923807882379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4380583887601</v>
      </c>
      <c r="D251" s="19" t="n">
        <v>0.054378536158928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13165555595245</v>
      </c>
      <c r="D252" s="19" t="n">
        <v>0.091327963105172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02321145406683</v>
      </c>
      <c r="D253" s="19" t="n">
        <v>0.10232777868282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90638554271303</v>
      </c>
      <c r="D254" s="19" t="n">
        <v>0.089058463652515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1021</v>
      </c>
      <c r="C255" s="8" t="n">
        <v>0.0539360482768834</v>
      </c>
      <c r="D255" s="19" t="n">
        <v>0.05393451405307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63016480594527</v>
      </c>
      <c r="D256" s="19" t="n">
        <v>0.16303099567434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2364235370249</v>
      </c>
      <c r="D257" s="19" t="n">
        <v>0.12207414824583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075411593382315</v>
      </c>
      <c r="D258" s="19" t="n">
        <v>0.07541342039818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336255998583458</v>
      </c>
      <c r="D259" s="19" t="n">
        <v>0.31927821924456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1022</v>
      </c>
      <c r="C260" s="124" t="n">
        <v>0.311679607336464</v>
      </c>
      <c r="D260" s="19" t="n">
        <v>0.311748197314591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119884261687236</v>
      </c>
      <c r="D261" s="19" t="n">
        <v>0.11988958871491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34387339653599</v>
      </c>
      <c r="D262" s="19" t="n">
        <v>0.13441331478263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0590138170896258</v>
      </c>
      <c r="D263" s="19" t="n">
        <v>0.059023122085940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325958618951582</v>
      </c>
      <c r="D264" s="19" t="n">
        <v>0.32591003568067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1023</v>
      </c>
      <c r="C265" s="8" t="n">
        <v>0.066206384745878</v>
      </c>
      <c r="D265" s="27" t="n">
        <v>0.066219597626800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91411645805401</v>
      </c>
      <c r="D266" s="27" t="n">
        <v>0.19043099700898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176229836495</v>
      </c>
      <c r="D267" s="19" t="n">
        <v>0.21174583458091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98928692975546</v>
      </c>
      <c r="D268" s="19" t="n">
        <v>0.098502136102033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5296228605623</v>
      </c>
      <c r="D269" s="19" t="n">
        <v>0.15217031804185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8889846881105</v>
      </c>
      <c r="D270" s="19" t="n">
        <v>0.19794008945108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1024</v>
      </c>
      <c r="C271" s="8" t="n">
        <v>0.0248794560257757</v>
      </c>
      <c r="D271" s="19" t="n">
        <v>0.024877267248241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172657527985979</v>
      </c>
      <c r="D272" s="19" t="n">
        <v>0.017264028837523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99974259186805</v>
      </c>
      <c r="D273" s="19" t="n">
        <v>0.19914396250739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59057848466056</v>
      </c>
      <c r="D274" s="19" t="n">
        <v>0.25773164214450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50830784925689</v>
      </c>
      <c r="D275" s="19" t="n">
        <v>0.050827648583368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9846230045873</v>
      </c>
      <c r="D276" s="19" t="n">
        <v>0.1984396581001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0914013005325697</v>
      </c>
      <c r="D277" s="19" t="n">
        <v>0.0091378635797145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128189878820532</v>
      </c>
      <c r="D278" s="19" t="n">
        <v>0.01281506144803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94112322686566</v>
      </c>
      <c r="D279" s="19" t="n">
        <v>0.069401855281785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150731521942384</v>
      </c>
      <c r="D280" s="19" t="n">
        <v>0.15074355453223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1025</v>
      </c>
      <c r="C281" s="8" t="n">
        <v>0.182309670859438</v>
      </c>
      <c r="D281" s="19" t="n">
        <v>0.182342433349717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02929781090084</v>
      </c>
      <c r="D282" s="19" t="n">
        <v>0.20295065236266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56443578104209</v>
      </c>
      <c r="D283" s="27" t="n">
        <v>0.25641835992926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99085114582509</v>
      </c>
      <c r="D284" s="27" t="n">
        <v>0.19885506457831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4212720599223</v>
      </c>
      <c r="D285" s="27" t="n">
        <v>0.1242237227556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1026</v>
      </c>
      <c r="C286" s="8" t="n">
        <v>0.125267880293385</v>
      </c>
      <c r="D286" s="27" t="n">
        <v>0.125272481519649</v>
      </c>
      <c r="E286" s="20" t="n">
        <v>0</v>
      </c>
      <c r="F286" s="21" t="n">
        <v>1</v>
      </c>
    </row>
    <row r="287" customFormat="false" ht="15" hidden="false" customHeight="false" outlineLevel="0" collapsed="false">
      <c r="A287" s="17" t="s">
        <v>571</v>
      </c>
      <c r="B287" s="18" t="s">
        <v>1027</v>
      </c>
      <c r="C287" s="8" t="n">
        <v>0.057081153254674</v>
      </c>
      <c r="D287" s="19" t="n">
        <v>0.05708154290725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833355151921047</v>
      </c>
      <c r="D288" s="27" t="n">
        <v>0.083328720783175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1542914526161</v>
      </c>
      <c r="D289" s="19" t="n">
        <v>0.13153750928366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81364670791209</v>
      </c>
      <c r="D290" s="19" t="n">
        <v>0.27996642293332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808438822826857</v>
      </c>
      <c r="D291" s="19" t="n">
        <v>0.080398949111692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96695465790482</v>
      </c>
      <c r="D292" s="19" t="n">
        <v>0.09670982657521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1028</v>
      </c>
      <c r="C293" s="8" t="n">
        <v>0.0739886698006258</v>
      </c>
      <c r="D293" s="19" t="n">
        <v>0.07397692630820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423405497542005</v>
      </c>
      <c r="D294" s="19" t="n">
        <v>0.42332636242974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74668048684365</v>
      </c>
      <c r="D295" s="19" t="n">
        <v>0.017466266951011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12283637841219</v>
      </c>
      <c r="D296" s="19" t="n">
        <v>0.04123045752702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4584665989944</v>
      </c>
      <c r="D297" s="19" t="n">
        <v>0.10410490008209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73440065488313</v>
      </c>
      <c r="D298" s="19" t="n">
        <v>0.047343697403091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4800801645256</v>
      </c>
      <c r="D299" s="19" t="n">
        <v>0.11481206699523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44573631630385</v>
      </c>
      <c r="D300" s="19" t="n">
        <v>0.044457278986025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2944634952326</v>
      </c>
      <c r="D301" s="19" t="n">
        <v>0.0562891839254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62357021319811</v>
      </c>
      <c r="D302" s="19" t="n">
        <v>0.046235058340880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37036266772855</v>
      </c>
      <c r="D303" s="19" t="n">
        <v>0.043709152994296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819493017981225</v>
      </c>
      <c r="D304" s="19" t="n">
        <v>0.0081931146798913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32690329756162</v>
      </c>
      <c r="D305" s="19" t="n">
        <v>0.05326847282307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8255354762753</v>
      </c>
      <c r="D306" s="19" t="n">
        <v>0.068258655591254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64173000564575</v>
      </c>
      <c r="D307" s="19" t="n">
        <v>0.16418894783415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172214235826509</v>
      </c>
      <c r="D308" s="19" t="n">
        <v>0.017219978624747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93334006177911</v>
      </c>
      <c r="D309" s="19" t="n">
        <v>0.089340652260543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1029</v>
      </c>
      <c r="C310" s="8" t="n">
        <v>0.0456101556046641</v>
      </c>
      <c r="D310" s="19" t="n">
        <v>0.045610147166426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56365116089971</v>
      </c>
      <c r="D311" s="19" t="n">
        <v>0.056360759818887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1030</v>
      </c>
      <c r="C312" s="8" t="n">
        <v>0.0478290297414019</v>
      </c>
      <c r="D312" s="19" t="n">
        <v>0.047827340012384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1031</v>
      </c>
      <c r="C313" s="8" t="n">
        <v>0.0756243361293822</v>
      </c>
      <c r="D313" s="19" t="n">
        <v>0.0756216644332207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23982611471205</v>
      </c>
      <c r="D314" s="19" t="n">
        <v>0.032395155624239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50357821339937</v>
      </c>
      <c r="D315" s="19" t="n">
        <v>0.035034611178874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71962544256628</v>
      </c>
      <c r="D316" s="19" t="n">
        <v>0.037189542037820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19610713250299</v>
      </c>
      <c r="D317" s="19" t="n">
        <v>0.061966299378108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03095774589925</v>
      </c>
      <c r="D318" s="19" t="n">
        <v>0.050306437009683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63560174719345</v>
      </c>
      <c r="D319" s="19" t="n">
        <v>0.086364119907230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523629302890962</v>
      </c>
      <c r="D320" s="19" t="n">
        <v>0.052362256978512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60640611469195</v>
      </c>
      <c r="D321" s="19" t="n">
        <v>0.046065265939819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8187464676319</v>
      </c>
      <c r="D322" s="19" t="n">
        <v>0.11818739976744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3</v>
      </c>
      <c r="B2" s="33"/>
      <c r="C2" s="33"/>
      <c r="D2" s="33"/>
    </row>
    <row r="3" customFormat="false" ht="12.75" hidden="false" customHeight="true" outlineLevel="0" collapsed="false">
      <c r="A3" s="127" t="s">
        <v>1032</v>
      </c>
      <c r="B3" s="34" t="s">
        <v>965</v>
      </c>
      <c r="C3" s="34" t="s">
        <v>966</v>
      </c>
      <c r="D3" s="128" t="s">
        <v>967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12927184074595</v>
      </c>
      <c r="D5" s="19" t="n">
        <v>0.00129199959149384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177670960589289</v>
      </c>
      <c r="D6" s="19" t="n">
        <v>0.0017757335346442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216234928406335</v>
      </c>
      <c r="D7" s="19" t="n">
        <v>0.00216160070339459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227282833726081</v>
      </c>
      <c r="D8" s="19" t="n">
        <v>0.00227207078220085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174817260735844</v>
      </c>
      <c r="D9" s="19" t="n">
        <v>0.0174792180852783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0836146756079022</v>
      </c>
      <c r="D10" s="19" t="n">
        <v>0.00835932597083232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41210338534604</v>
      </c>
      <c r="D11" s="19" t="n">
        <v>0.00411491193475389</v>
      </c>
    </row>
    <row r="12" customFormat="false" ht="14.25" hidden="false" customHeight="true" outlineLevel="0" collapsed="false">
      <c r="A12" s="17" t="s">
        <v>654</v>
      </c>
      <c r="B12" s="18" t="s">
        <v>655</v>
      </c>
      <c r="C12" s="8" t="n">
        <v>0.000896972159041972</v>
      </c>
      <c r="D12" s="19" t="n">
        <v>0.000896458127976635</v>
      </c>
    </row>
    <row r="13" customFormat="false" ht="15" hidden="false" customHeight="false" outlineLevel="0" collapsed="false">
      <c r="A13" s="17" t="s">
        <v>656</v>
      </c>
      <c r="B13" s="18" t="s">
        <v>655</v>
      </c>
      <c r="C13" s="8" t="n">
        <v>0.00142430192599123</v>
      </c>
      <c r="D13" s="19" t="n">
        <v>0.0014234600317747</v>
      </c>
    </row>
    <row r="14" customFormat="false" ht="15" hidden="false" customHeight="false" outlineLevel="0" collapsed="false">
      <c r="A14" s="17" t="s">
        <v>657</v>
      </c>
      <c r="B14" s="18" t="s">
        <v>655</v>
      </c>
      <c r="C14" s="8" t="n">
        <v>0.00172899673002352</v>
      </c>
      <c r="D14" s="19" t="n">
        <v>0.00172798708501893</v>
      </c>
    </row>
    <row r="15" customFormat="false" ht="15" hidden="false" customHeight="false" outlineLevel="0" collapsed="false">
      <c r="A15" s="17" t="s">
        <v>658</v>
      </c>
      <c r="B15" s="22" t="s">
        <v>655</v>
      </c>
      <c r="C15" s="8" t="n">
        <v>0.00222747314411243</v>
      </c>
      <c r="D15" s="19" t="n">
        <v>0.00222629600261973</v>
      </c>
    </row>
    <row r="16" customFormat="false" ht="15" hidden="false" customHeight="false" outlineLevel="0" collapsed="false">
      <c r="A16" s="17" t="s">
        <v>659</v>
      </c>
      <c r="B16" s="18" t="s">
        <v>660</v>
      </c>
      <c r="C16" s="8" t="n">
        <v>0.0384531415917571</v>
      </c>
      <c r="D16" s="19" t="n">
        <v>0.0384187127007173</v>
      </c>
    </row>
    <row r="17" customFormat="false" ht="15" hidden="false" customHeight="false" outlineLevel="0" collapsed="false">
      <c r="A17" s="17" t="s">
        <v>661</v>
      </c>
      <c r="B17" s="18" t="s">
        <v>662</v>
      </c>
      <c r="C17" s="8" t="n">
        <v>0.0455657521504969</v>
      </c>
      <c r="D17" s="19" t="n">
        <v>0.0455624871199588</v>
      </c>
    </row>
    <row r="18" customFormat="false" ht="15" hidden="false" customHeight="false" outlineLevel="0" collapsed="false">
      <c r="A18" s="17" t="s">
        <v>663</v>
      </c>
      <c r="B18" s="18" t="s">
        <v>1033</v>
      </c>
      <c r="C18" s="8" t="n">
        <v>0.0459915314856483</v>
      </c>
      <c r="D18" s="19" t="n">
        <v>0.0459890712970485</v>
      </c>
    </row>
    <row r="19" customFormat="false" ht="15" hidden="false" customHeight="false" outlineLevel="0" collapsed="false">
      <c r="A19" s="17" t="s">
        <v>665</v>
      </c>
      <c r="B19" s="18" t="s">
        <v>666</v>
      </c>
      <c r="C19" s="8" t="n">
        <v>0.0172319593346292</v>
      </c>
      <c r="D19" s="19" t="n">
        <v>0.0172356802900872</v>
      </c>
    </row>
    <row r="20" customFormat="false" ht="15" hidden="false" customHeight="false" outlineLevel="0" collapsed="false">
      <c r="A20" s="17" t="s">
        <v>667</v>
      </c>
      <c r="B20" s="18" t="s">
        <v>666</v>
      </c>
      <c r="C20" s="8" t="n">
        <v>0.0357047424583809</v>
      </c>
      <c r="D20" s="19" t="n">
        <v>0.03531510106318</v>
      </c>
    </row>
    <row r="21" customFormat="false" ht="15" hidden="false" customHeight="false" outlineLevel="0" collapsed="false">
      <c r="A21" s="17" t="s">
        <v>668</v>
      </c>
      <c r="B21" s="18" t="s">
        <v>666</v>
      </c>
      <c r="C21" s="8" t="n">
        <v>0.0503358562233816</v>
      </c>
      <c r="D21" s="19" t="n">
        <v>0.0503273729135839</v>
      </c>
    </row>
    <row r="22" customFormat="false" ht="15" hidden="false" customHeight="false" outlineLevel="0" collapsed="false">
      <c r="A22" s="17" t="s">
        <v>669</v>
      </c>
      <c r="B22" s="18" t="s">
        <v>1034</v>
      </c>
      <c r="C22" s="8" t="n">
        <v>0.0454029181752948</v>
      </c>
      <c r="D22" s="19" t="n">
        <v>0.0454005927035056</v>
      </c>
    </row>
    <row r="23" customFormat="false" ht="15" hidden="false" customHeight="false" outlineLevel="0" collapsed="false">
      <c r="A23" s="17" t="s">
        <v>671</v>
      </c>
      <c r="B23" s="18" t="s">
        <v>1035</v>
      </c>
      <c r="C23" s="8" t="n">
        <v>0.219972157771006</v>
      </c>
      <c r="D23" s="19" t="n">
        <v>0.220022292656556</v>
      </c>
    </row>
    <row r="24" customFormat="false" ht="15" hidden="false" customHeight="false" outlineLevel="0" collapsed="false">
      <c r="A24" s="17" t="s">
        <v>673</v>
      </c>
      <c r="B24" s="18" t="s">
        <v>674</v>
      </c>
      <c r="C24" s="8" t="n">
        <v>0.115046224532076</v>
      </c>
      <c r="D24" s="19" t="n">
        <v>0.115056296709133</v>
      </c>
    </row>
    <row r="25" customFormat="false" ht="15" hidden="false" customHeight="false" outlineLevel="0" collapsed="false">
      <c r="A25" s="17" t="s">
        <v>675</v>
      </c>
      <c r="B25" s="18" t="s">
        <v>676</v>
      </c>
      <c r="C25" s="8" t="n">
        <v>0.0486706308864805</v>
      </c>
      <c r="D25" s="19" t="n">
        <v>0.0486704766027635</v>
      </c>
    </row>
    <row r="26" customFormat="false" ht="15" hidden="false" customHeight="false" outlineLevel="0" collapsed="false">
      <c r="A26" s="17" t="s">
        <v>677</v>
      </c>
      <c r="B26" s="18" t="s">
        <v>678</v>
      </c>
      <c r="C26" s="8" t="n">
        <v>0.0477510629750832</v>
      </c>
      <c r="D26" s="19" t="n">
        <v>0.0477500055259812</v>
      </c>
    </row>
    <row r="27" customFormat="false" ht="15" hidden="false" customHeight="false" outlineLevel="0" collapsed="false">
      <c r="A27" s="17" t="s">
        <v>679</v>
      </c>
      <c r="B27" s="18" t="s">
        <v>680</v>
      </c>
      <c r="C27" s="8" t="n">
        <v>0.0748932052724736</v>
      </c>
      <c r="D27" s="19" t="n">
        <v>0.074904421614708</v>
      </c>
    </row>
    <row r="28" customFormat="false" ht="15" hidden="false" customHeight="false" outlineLevel="0" collapsed="false">
      <c r="A28" s="17" t="s">
        <v>681</v>
      </c>
      <c r="B28" s="18" t="s">
        <v>682</v>
      </c>
      <c r="C28" s="8" t="n">
        <v>0.0538441550234243</v>
      </c>
      <c r="D28" s="19" t="n">
        <v>0.0538367208614221</v>
      </c>
    </row>
    <row r="29" customFormat="false" ht="15" hidden="false" customHeight="false" outlineLevel="0" collapsed="false">
      <c r="A29" s="17" t="s">
        <v>683</v>
      </c>
      <c r="B29" s="18" t="s">
        <v>684</v>
      </c>
      <c r="C29" s="8" t="n">
        <v>0.0477510629750832</v>
      </c>
      <c r="D29" s="19" t="n">
        <v>0.0477500055259812</v>
      </c>
    </row>
    <row r="30" customFormat="false" ht="15" hidden="false" customHeight="false" outlineLevel="0" collapsed="false">
      <c r="A30" s="17" t="s">
        <v>685</v>
      </c>
      <c r="B30" s="18" t="s">
        <v>686</v>
      </c>
      <c r="C30" s="8" t="n">
        <v>0.0517366944501099</v>
      </c>
      <c r="D30" s="19" t="n">
        <v>0.0517251043091198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06683499197146</v>
      </c>
      <c r="D31" s="19" t="n">
        <v>0.10616076883762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3</v>
      </c>
      <c r="B2" s="33"/>
      <c r="C2" s="33"/>
      <c r="D2" s="33"/>
    </row>
    <row r="3" customFormat="false" ht="15" hidden="false" customHeight="true" outlineLevel="0" collapsed="false">
      <c r="A3" s="37" t="s">
        <v>1032</v>
      </c>
      <c r="B3" s="38" t="s">
        <v>965</v>
      </c>
      <c r="C3" s="39" t="s">
        <v>966</v>
      </c>
      <c r="D3" s="40" t="s">
        <v>96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04414971535092</v>
      </c>
      <c r="D5" s="9" t="n">
        <v>0.104408134452458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09280711182285</v>
      </c>
      <c r="D6" s="14" t="n">
        <v>0.108846977962065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35672705929817</v>
      </c>
      <c r="D7" s="19" t="n">
        <v>0.135679341759161</v>
      </c>
    </row>
    <row r="8" customFormat="false" ht="15" hidden="false" customHeight="false" outlineLevel="0" collapsed="false">
      <c r="A8" s="17" t="s">
        <v>694</v>
      </c>
      <c r="B8" s="18" t="s">
        <v>32</v>
      </c>
      <c r="C8" s="8" t="n">
        <v>0.0850490030823535</v>
      </c>
      <c r="D8" s="19" t="n">
        <v>0.085055916886843</v>
      </c>
    </row>
    <row r="9" customFormat="false" ht="15" hidden="false" customHeight="false" outlineLevel="0" collapsed="false">
      <c r="A9" s="17" t="s">
        <v>695</v>
      </c>
      <c r="B9" s="18" t="s">
        <v>40</v>
      </c>
      <c r="C9" s="8" t="n">
        <v>0.117909183511458</v>
      </c>
      <c r="D9" s="19" t="n">
        <v>0.117935997341334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29852606725748</v>
      </c>
      <c r="D10" s="19" t="n">
        <v>0.129862231069755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263318374196813</v>
      </c>
      <c r="D11" s="19" t="n">
        <v>0.262179798230173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471646763781163</v>
      </c>
      <c r="D12" s="19" t="n">
        <v>0.047162795805817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7192839972811</v>
      </c>
      <c r="D13" s="19" t="n">
        <v>0.171926683864531</v>
      </c>
    </row>
    <row r="14" customFormat="false" ht="15" hidden="false" customHeight="false" outlineLevel="0" collapsed="false">
      <c r="A14" s="17" t="s">
        <v>701</v>
      </c>
      <c r="B14" s="18" t="s">
        <v>702</v>
      </c>
      <c r="C14" s="8" t="n">
        <v>0.074811403616185</v>
      </c>
      <c r="D14" s="19" t="n">
        <v>0.0744184518894753</v>
      </c>
    </row>
    <row r="15" customFormat="false" ht="15" hidden="false" customHeight="false" outlineLevel="0" collapsed="false">
      <c r="A15" s="17" t="s">
        <v>703</v>
      </c>
      <c r="B15" s="18" t="s">
        <v>82</v>
      </c>
      <c r="C15" s="8" t="n">
        <v>0.0547233199158586</v>
      </c>
      <c r="D15" s="19" t="n">
        <v>0.0547218142972924</v>
      </c>
    </row>
    <row r="16" customFormat="false" ht="15" hidden="false" customHeight="false" outlineLevel="0" collapsed="false">
      <c r="A16" s="17" t="s">
        <v>704</v>
      </c>
      <c r="B16" s="18" t="s">
        <v>136</v>
      </c>
      <c r="C16" s="8" t="n">
        <v>0.0539910013624911</v>
      </c>
      <c r="D16" s="19" t="n">
        <v>0.053984018727819</v>
      </c>
    </row>
    <row r="17" customFormat="false" ht="15" hidden="false" customHeight="false" outlineLevel="0" collapsed="false">
      <c r="A17" s="17" t="s">
        <v>705</v>
      </c>
      <c r="B17" s="18" t="s">
        <v>144</v>
      </c>
      <c r="C17" s="8" t="n">
        <v>0.171808438034618</v>
      </c>
      <c r="D17" s="19" t="n">
        <v>0.171631231395723</v>
      </c>
    </row>
    <row r="18" customFormat="false" ht="15" hidden="false" customHeight="false" outlineLevel="0" collapsed="false">
      <c r="A18" s="17" t="s">
        <v>706</v>
      </c>
      <c r="B18" s="18" t="s">
        <v>122</v>
      </c>
      <c r="C18" s="8" t="n">
        <v>0.152830386078452</v>
      </c>
      <c r="D18" s="19" t="n">
        <v>0.152067094044492</v>
      </c>
    </row>
    <row r="19" customFormat="false" ht="15" hidden="false" customHeight="false" outlineLevel="0" collapsed="false">
      <c r="A19" s="17" t="s">
        <v>707</v>
      </c>
      <c r="B19" s="18" t="s">
        <v>108</v>
      </c>
      <c r="C19" s="8" t="n">
        <v>0.0944664056374414</v>
      </c>
      <c r="D19" s="19" t="n">
        <v>0.0944606936903231</v>
      </c>
    </row>
    <row r="20" customFormat="false" ht="15" hidden="false" customHeight="false" outlineLevel="0" collapsed="false">
      <c r="A20" s="17" t="s">
        <v>708</v>
      </c>
      <c r="B20" s="18" t="s">
        <v>472</v>
      </c>
      <c r="C20" s="8" t="n">
        <v>0.121147337601634</v>
      </c>
      <c r="D20" s="19" t="n">
        <v>0.120145810808648</v>
      </c>
    </row>
    <row r="21" customFormat="false" ht="15" hidden="false" customHeight="false" outlineLevel="0" collapsed="false">
      <c r="A21" s="17" t="s">
        <v>709</v>
      </c>
      <c r="B21" s="18" t="s">
        <v>140</v>
      </c>
      <c r="C21" s="8" t="n">
        <v>0.0642718747420271</v>
      </c>
      <c r="D21" s="19" t="n">
        <v>0.0642773809251751</v>
      </c>
    </row>
    <row r="22" customFormat="false" ht="15" hidden="false" customHeight="false" outlineLevel="0" collapsed="false">
      <c r="A22" s="17" t="s">
        <v>710</v>
      </c>
      <c r="B22" s="18" t="s">
        <v>142</v>
      </c>
      <c r="C22" s="8" t="n">
        <v>0.0810504476625572</v>
      </c>
      <c r="D22" s="19" t="n">
        <v>0.0810575394811656</v>
      </c>
    </row>
    <row r="23" customFormat="false" ht="15" hidden="false" customHeight="false" outlineLevel="0" collapsed="false">
      <c r="A23" s="17" t="s">
        <v>711</v>
      </c>
      <c r="B23" s="18" t="s">
        <v>138</v>
      </c>
      <c r="C23" s="8" t="n">
        <v>0.118257179603536</v>
      </c>
      <c r="D23" s="19" t="n">
        <v>0.118276014672732</v>
      </c>
    </row>
    <row r="24" customFormat="false" ht="15" hidden="false" customHeight="false" outlineLevel="0" collapsed="false">
      <c r="A24" s="17" t="s">
        <v>712</v>
      </c>
      <c r="B24" s="18" t="s">
        <v>154</v>
      </c>
      <c r="C24" s="8" t="n">
        <v>0.0786618342309893</v>
      </c>
      <c r="D24" s="19" t="n">
        <v>0.0782782894213434</v>
      </c>
    </row>
    <row r="25" customFormat="false" ht="15" hidden="false" customHeight="false" outlineLevel="0" collapsed="false">
      <c r="A25" s="17" t="s">
        <v>713</v>
      </c>
      <c r="B25" s="18" t="s">
        <v>128</v>
      </c>
      <c r="C25" s="8" t="n">
        <v>0.0780896210100676</v>
      </c>
      <c r="D25" s="19" t="n">
        <v>0.0776198516252832</v>
      </c>
    </row>
    <row r="26" customFormat="false" ht="15" hidden="false" customHeight="false" outlineLevel="0" collapsed="false">
      <c r="A26" s="17" t="s">
        <v>714</v>
      </c>
      <c r="B26" s="18" t="s">
        <v>176</v>
      </c>
      <c r="C26" s="8" t="n">
        <v>0.0762574346726464</v>
      </c>
      <c r="D26" s="19" t="n">
        <v>0.0762619460784633</v>
      </c>
    </row>
    <row r="27" customFormat="false" ht="15" hidden="false" customHeight="false" outlineLevel="0" collapsed="false">
      <c r="A27" s="17" t="s">
        <v>715</v>
      </c>
      <c r="B27" s="18" t="s">
        <v>206</v>
      </c>
      <c r="C27" s="8" t="n">
        <v>0.0746919663165494</v>
      </c>
      <c r="D27" s="19" t="n">
        <v>0.0747009887795442</v>
      </c>
    </row>
    <row r="28" customFormat="false" ht="15" hidden="false" customHeight="false" outlineLevel="0" collapsed="false">
      <c r="A28" s="17" t="s">
        <v>716</v>
      </c>
      <c r="B28" s="18" t="s">
        <v>194</v>
      </c>
      <c r="C28" s="8" t="n">
        <v>0.120937869288114</v>
      </c>
      <c r="D28" s="19" t="n">
        <v>0.120928233873485</v>
      </c>
    </row>
    <row r="29" customFormat="false" ht="15" hidden="false" customHeight="false" outlineLevel="0" collapsed="false">
      <c r="A29" s="17" t="s">
        <v>717</v>
      </c>
      <c r="B29" s="18" t="s">
        <v>592</v>
      </c>
      <c r="C29" s="8" t="n">
        <v>0.104584665989944</v>
      </c>
      <c r="D29" s="19" t="n">
        <v>0.104104900082094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0804437140561237</v>
      </c>
      <c r="D30" s="19" t="n">
        <v>0.0804528229262537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186776689155828</v>
      </c>
      <c r="D31" s="19" t="n">
        <v>0.186796960049992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0800559480051955</v>
      </c>
      <c r="D32" s="19" t="n">
        <v>0.0800631584642685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12581630034795</v>
      </c>
      <c r="D33" s="19" t="n">
        <v>0.125824182057975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259057848466056</v>
      </c>
      <c r="D34" s="19" t="n">
        <v>0.257731642144502</v>
      </c>
    </row>
    <row r="35" customFormat="false" ht="15" hidden="false" customHeight="false" outlineLevel="0" collapsed="false">
      <c r="A35" s="17" t="s">
        <v>728</v>
      </c>
      <c r="B35" s="18" t="s">
        <v>222</v>
      </c>
      <c r="C35" s="8" t="n">
        <v>0.0712369625010125</v>
      </c>
      <c r="D35" s="19" t="n">
        <v>0.0708837515158059</v>
      </c>
    </row>
    <row r="36" customFormat="false" ht="15" hidden="false" customHeight="false" outlineLevel="0" collapsed="false">
      <c r="A36" s="17" t="s">
        <v>729</v>
      </c>
      <c r="B36" s="18" t="s">
        <v>234</v>
      </c>
      <c r="C36" s="8" t="n">
        <v>0.0539900049042776</v>
      </c>
      <c r="D36" s="19" t="n">
        <v>0.0539839285602091</v>
      </c>
    </row>
    <row r="37" customFormat="false" ht="15" hidden="false" customHeight="false" outlineLevel="0" collapsed="false">
      <c r="A37" s="17" t="s">
        <v>730</v>
      </c>
      <c r="B37" s="18" t="s">
        <v>226</v>
      </c>
      <c r="C37" s="8" t="n">
        <v>0.106400964318001</v>
      </c>
      <c r="D37" s="19" t="n">
        <v>0.106404644292145</v>
      </c>
    </row>
    <row r="38" customFormat="false" ht="15" hidden="false" customHeight="false" outlineLevel="0" collapsed="false">
      <c r="A38" s="17" t="s">
        <v>731</v>
      </c>
      <c r="B38" s="18" t="s">
        <v>246</v>
      </c>
      <c r="C38" s="8" t="n">
        <v>0.0774843706983364</v>
      </c>
      <c r="D38" s="19" t="n">
        <v>0.077479772506468</v>
      </c>
    </row>
    <row r="39" customFormat="false" ht="15" hidden="false" customHeight="false" outlineLevel="0" collapsed="false">
      <c r="A39" s="17" t="s">
        <v>732</v>
      </c>
      <c r="B39" s="18" t="s">
        <v>292</v>
      </c>
      <c r="C39" s="8" t="n">
        <v>0.0642980590733689</v>
      </c>
      <c r="D39" s="19" t="n">
        <v>0.064307860031571</v>
      </c>
    </row>
    <row r="40" customFormat="false" ht="15" hidden="false" customHeight="false" outlineLevel="0" collapsed="false">
      <c r="A40" s="17" t="s">
        <v>733</v>
      </c>
      <c r="B40" s="18" t="s">
        <v>734</v>
      </c>
      <c r="C40" s="8" t="n">
        <v>0.104576348061263</v>
      </c>
      <c r="D40" s="19" t="n">
        <v>0.104254199416503</v>
      </c>
    </row>
    <row r="41" customFormat="false" ht="15" hidden="false" customHeight="false" outlineLevel="0" collapsed="false">
      <c r="A41" s="17" t="s">
        <v>735</v>
      </c>
      <c r="B41" s="18" t="s">
        <v>258</v>
      </c>
      <c r="C41" s="8" t="n">
        <v>0.0534422672201892</v>
      </c>
      <c r="D41" s="19" t="n">
        <v>0.0534371457964578</v>
      </c>
    </row>
    <row r="42" customFormat="false" ht="15" hidden="false" customHeight="false" outlineLevel="0" collapsed="false">
      <c r="A42" s="17" t="s">
        <v>736</v>
      </c>
      <c r="B42" s="18" t="s">
        <v>264</v>
      </c>
      <c r="C42" s="8" t="n">
        <v>0.382092541433392</v>
      </c>
      <c r="D42" s="19" t="n">
        <v>0.381977015443222</v>
      </c>
    </row>
    <row r="43" customFormat="false" ht="15" hidden="false" customHeight="false" outlineLevel="0" collapsed="false">
      <c r="A43" s="17" t="s">
        <v>737</v>
      </c>
      <c r="B43" s="18" t="s">
        <v>738</v>
      </c>
      <c r="C43" s="8" t="n">
        <v>0.0841322292175446</v>
      </c>
      <c r="D43" s="19" t="n">
        <v>0.0841411899557438</v>
      </c>
    </row>
    <row r="44" customFormat="false" ht="15" hidden="false" customHeight="false" outlineLevel="0" collapsed="false">
      <c r="A44" s="17" t="s">
        <v>739</v>
      </c>
      <c r="B44" s="18" t="s">
        <v>598</v>
      </c>
      <c r="C44" s="8" t="n">
        <v>0.0444573631630385</v>
      </c>
      <c r="D44" s="19" t="n">
        <v>0.0444572789860259</v>
      </c>
    </row>
    <row r="45" customFormat="false" ht="15" hidden="false" customHeight="false" outlineLevel="0" collapsed="false">
      <c r="A45" s="17" t="s">
        <v>740</v>
      </c>
      <c r="B45" s="18" t="s">
        <v>288</v>
      </c>
      <c r="C45" s="8" t="n">
        <v>0.057196250668041</v>
      </c>
      <c r="D45" s="19" t="n">
        <v>0.0571968684161962</v>
      </c>
    </row>
    <row r="46" customFormat="false" ht="15" hidden="false" customHeight="false" outlineLevel="0" collapsed="false">
      <c r="A46" s="17" t="s">
        <v>741</v>
      </c>
      <c r="B46" s="18" t="s">
        <v>436</v>
      </c>
      <c r="C46" s="8" t="n">
        <v>0.0635149596462421</v>
      </c>
      <c r="D46" s="19" t="n">
        <v>0.0635193590146565</v>
      </c>
    </row>
    <row r="47" customFormat="false" ht="15" hidden="false" customHeight="false" outlineLevel="0" collapsed="false">
      <c r="A47" s="17" t="s">
        <v>742</v>
      </c>
      <c r="B47" s="18" t="s">
        <v>602</v>
      </c>
      <c r="C47" s="8" t="n">
        <v>0.0462357021319811</v>
      </c>
      <c r="D47" s="19" t="n">
        <v>0.0462350583408806</v>
      </c>
    </row>
    <row r="48" customFormat="false" ht="15" hidden="false" customHeight="false" outlineLevel="0" collapsed="false">
      <c r="A48" s="17" t="s">
        <v>743</v>
      </c>
      <c r="B48" s="18" t="s">
        <v>744</v>
      </c>
      <c r="C48" s="8" t="n">
        <v>0.0784509351910843</v>
      </c>
      <c r="D48" s="19" t="n">
        <v>0.0784483699960078</v>
      </c>
    </row>
    <row r="49" customFormat="false" ht="15" hidden="false" customHeight="false" outlineLevel="0" collapsed="false">
      <c r="A49" s="17" t="s">
        <v>745</v>
      </c>
      <c r="B49" s="18" t="s">
        <v>280</v>
      </c>
      <c r="C49" s="8" t="n">
        <v>0.0768269144388395</v>
      </c>
      <c r="D49" s="19" t="n">
        <v>0.0764315448376096</v>
      </c>
    </row>
    <row r="50" customFormat="false" ht="15" hidden="false" customHeight="false" outlineLevel="0" collapsed="false">
      <c r="A50" s="17" t="s">
        <v>746</v>
      </c>
      <c r="B50" s="18" t="s">
        <v>316</v>
      </c>
      <c r="C50" s="8" t="n">
        <v>0.16087851770221</v>
      </c>
      <c r="D50" s="19" t="n">
        <v>0.160845089425923</v>
      </c>
    </row>
    <row r="51" customFormat="false" ht="15" hidden="false" customHeight="false" outlineLevel="0" collapsed="false">
      <c r="A51" s="17" t="s">
        <v>747</v>
      </c>
      <c r="B51" s="18" t="s">
        <v>312</v>
      </c>
      <c r="C51" s="8" t="n">
        <v>0.163040284707543</v>
      </c>
      <c r="D51" s="19" t="n">
        <v>0.163058137675093</v>
      </c>
    </row>
    <row r="52" customFormat="false" ht="15" hidden="false" customHeight="false" outlineLevel="0" collapsed="false">
      <c r="A52" s="17" t="s">
        <v>748</v>
      </c>
      <c r="B52" s="18" t="s">
        <v>314</v>
      </c>
      <c r="C52" s="8" t="n">
        <v>0.0909094461370163</v>
      </c>
      <c r="D52" s="19" t="n">
        <v>0.0909245991964801</v>
      </c>
    </row>
    <row r="53" customFormat="false" ht="15" hidden="false" customHeight="false" outlineLevel="0" collapsed="false">
      <c r="A53" s="17" t="s">
        <v>749</v>
      </c>
      <c r="B53" s="18" t="s">
        <v>332</v>
      </c>
      <c r="C53" s="8" t="n">
        <v>0.11678377659463</v>
      </c>
      <c r="D53" s="19" t="n">
        <v>0.116785956154703</v>
      </c>
    </row>
    <row r="54" customFormat="false" ht="15" hidden="false" customHeight="false" outlineLevel="0" collapsed="false">
      <c r="A54" s="17" t="s">
        <v>750</v>
      </c>
      <c r="B54" s="18" t="s">
        <v>470</v>
      </c>
      <c r="C54" s="8" t="n">
        <v>0.0734971412341412</v>
      </c>
      <c r="D54" s="19" t="n">
        <v>0.073491105976357</v>
      </c>
    </row>
    <row r="55" customFormat="false" ht="15" hidden="false" customHeight="false" outlineLevel="0" collapsed="false">
      <c r="A55" s="17" t="s">
        <v>751</v>
      </c>
      <c r="B55" s="18" t="s">
        <v>752</v>
      </c>
      <c r="C55" s="8" t="n">
        <v>0.060091539801991</v>
      </c>
      <c r="D55" s="19" t="n">
        <v>0.0600911637441407</v>
      </c>
    </row>
    <row r="56" customFormat="false" ht="15" hidden="false" customHeight="false" outlineLevel="0" collapsed="false">
      <c r="A56" s="17" t="s">
        <v>753</v>
      </c>
      <c r="B56" s="18" t="s">
        <v>754</v>
      </c>
      <c r="C56" s="8" t="n">
        <v>0.156532714379169</v>
      </c>
      <c r="D56" s="19" t="n">
        <v>0.156524297782445</v>
      </c>
    </row>
    <row r="57" customFormat="false" ht="15" hidden="false" customHeight="false" outlineLevel="0" collapsed="false">
      <c r="A57" s="17" t="s">
        <v>755</v>
      </c>
      <c r="B57" s="18" t="s">
        <v>202</v>
      </c>
      <c r="C57" s="8" t="n">
        <v>0.0528688685604053</v>
      </c>
      <c r="D57" s="19" t="n">
        <v>0.0528622958917076</v>
      </c>
    </row>
    <row r="58" customFormat="false" ht="15" hidden="false" customHeight="false" outlineLevel="0" collapsed="false">
      <c r="A58" s="17" t="s">
        <v>756</v>
      </c>
      <c r="B58" s="18" t="s">
        <v>350</v>
      </c>
      <c r="C58" s="8" t="n">
        <v>0.0901792795884213</v>
      </c>
      <c r="D58" s="19" t="n">
        <v>0.0901679463924328</v>
      </c>
    </row>
    <row r="59" customFormat="false" ht="15" hidden="false" customHeight="false" outlineLevel="0" collapsed="false">
      <c r="A59" s="17" t="s">
        <v>757</v>
      </c>
      <c r="B59" s="18" t="s">
        <v>354</v>
      </c>
      <c r="C59" s="8" t="n">
        <v>0.0985285274559566</v>
      </c>
      <c r="D59" s="19" t="n">
        <v>0.0985290164831972</v>
      </c>
    </row>
    <row r="60" customFormat="false" ht="15" hidden="false" customHeight="false" outlineLevel="0" collapsed="false">
      <c r="A60" s="17" t="s">
        <v>758</v>
      </c>
      <c r="B60" s="18" t="s">
        <v>270</v>
      </c>
      <c r="C60" s="8" t="n">
        <v>0.175036481320801</v>
      </c>
      <c r="D60" s="19" t="n">
        <v>0.175084478352808</v>
      </c>
    </row>
    <row r="61" customFormat="false" ht="15" hidden="false" customHeight="false" outlineLevel="0" collapsed="false">
      <c r="A61" s="17" t="s">
        <v>759</v>
      </c>
      <c r="B61" s="18" t="s">
        <v>296</v>
      </c>
      <c r="C61" s="8" t="n">
        <v>0.110882036305472</v>
      </c>
      <c r="D61" s="19" t="n">
        <v>0.110421885044116</v>
      </c>
    </row>
    <row r="62" customFormat="false" ht="15" hidden="false" customHeight="false" outlineLevel="0" collapsed="false">
      <c r="A62" s="17" t="s">
        <v>760</v>
      </c>
      <c r="B62" s="18" t="s">
        <v>224</v>
      </c>
      <c r="C62" s="8" t="n">
        <v>0.205832382406786</v>
      </c>
      <c r="D62" s="19" t="n">
        <v>0.205848154629374</v>
      </c>
    </row>
    <row r="63" customFormat="false" ht="15" hidden="false" customHeight="false" outlineLevel="0" collapsed="false">
      <c r="A63" s="17" t="s">
        <v>761</v>
      </c>
      <c r="B63" s="18" t="s">
        <v>358</v>
      </c>
      <c r="C63" s="8" t="n">
        <v>0.0574498678317974</v>
      </c>
      <c r="D63" s="19" t="n">
        <v>0.0574470783068789</v>
      </c>
    </row>
    <row r="64" customFormat="false" ht="15" hidden="false" customHeight="false" outlineLevel="0" collapsed="false">
      <c r="A64" s="17" t="s">
        <v>762</v>
      </c>
      <c r="B64" s="18" t="s">
        <v>362</v>
      </c>
      <c r="C64" s="8" t="n">
        <v>0.138246691069518</v>
      </c>
      <c r="D64" s="19" t="n">
        <v>0.137951701008122</v>
      </c>
    </row>
    <row r="65" customFormat="false" ht="15" hidden="false" customHeight="false" outlineLevel="0" collapsed="false">
      <c r="A65" s="17" t="s">
        <v>763</v>
      </c>
      <c r="B65" s="18" t="s">
        <v>364</v>
      </c>
      <c r="C65" s="8" t="n">
        <v>0.0580939078480954</v>
      </c>
      <c r="D65" s="19" t="n">
        <v>0.0580929860023012</v>
      </c>
    </row>
    <row r="66" customFormat="false" ht="15" hidden="false" customHeight="false" outlineLevel="0" collapsed="false">
      <c r="A66" s="17" t="s">
        <v>764</v>
      </c>
      <c r="B66" s="18" t="s">
        <v>236</v>
      </c>
      <c r="C66" s="8" t="n">
        <v>0.0995433730123572</v>
      </c>
      <c r="D66" s="19" t="n">
        <v>0.0995478774063243</v>
      </c>
    </row>
    <row r="67" customFormat="false" ht="15" hidden="false" customHeight="false" outlineLevel="0" collapsed="false">
      <c r="A67" s="17" t="s">
        <v>765</v>
      </c>
      <c r="B67" s="18" t="s">
        <v>766</v>
      </c>
      <c r="C67" s="8" t="n">
        <v>0.251660578391935</v>
      </c>
      <c r="D67" s="19" t="n">
        <v>0.251627119231726</v>
      </c>
    </row>
    <row r="68" customFormat="false" ht="15" hidden="false" customHeight="false" outlineLevel="0" collapsed="false">
      <c r="A68" s="17" t="s">
        <v>767</v>
      </c>
      <c r="B68" s="18" t="s">
        <v>84</v>
      </c>
      <c r="C68" s="8" t="n">
        <v>0.0552481946386188</v>
      </c>
      <c r="D68" s="19" t="n">
        <v>0.0552473845433408</v>
      </c>
    </row>
    <row r="69" customFormat="false" ht="15" hidden="false" customHeight="false" outlineLevel="0" collapsed="false">
      <c r="A69" s="17" t="s">
        <v>768</v>
      </c>
      <c r="B69" s="18" t="s">
        <v>769</v>
      </c>
      <c r="C69" s="8" t="n">
        <v>0.080935985683883</v>
      </c>
      <c r="D69" s="19" t="n">
        <v>0.0809374956638213</v>
      </c>
    </row>
    <row r="70" customFormat="false" ht="15" hidden="false" customHeight="false" outlineLevel="0" collapsed="false">
      <c r="A70" s="17" t="s">
        <v>770</v>
      </c>
      <c r="B70" s="18" t="s">
        <v>378</v>
      </c>
      <c r="C70" s="8" t="n">
        <v>0.108832772453324</v>
      </c>
      <c r="D70" s="19" t="n">
        <v>0.108805701244428</v>
      </c>
    </row>
    <row r="71" customFormat="false" ht="15" hidden="false" customHeight="false" outlineLevel="0" collapsed="false">
      <c r="A71" s="17" t="s">
        <v>771</v>
      </c>
      <c r="B71" s="18" t="s">
        <v>772</v>
      </c>
      <c r="C71" s="8" t="n">
        <v>0.348926185585044</v>
      </c>
      <c r="D71" s="19" t="n">
        <v>0.349000102072687</v>
      </c>
    </row>
    <row r="72" customFormat="false" ht="15" hidden="false" customHeight="false" outlineLevel="0" collapsed="false">
      <c r="A72" s="17" t="s">
        <v>773</v>
      </c>
      <c r="B72" s="18" t="s">
        <v>110</v>
      </c>
      <c r="C72" s="8" t="n">
        <v>0.150671603791382</v>
      </c>
      <c r="D72" s="19" t="n">
        <v>0.150053072050616</v>
      </c>
    </row>
    <row r="73" customFormat="false" ht="15" hidden="false" customHeight="false" outlineLevel="0" collapsed="false">
      <c r="A73" s="17" t="s">
        <v>774</v>
      </c>
      <c r="B73" s="18" t="s">
        <v>394</v>
      </c>
      <c r="C73" s="8" t="n">
        <v>0.0689429443893263</v>
      </c>
      <c r="D73" s="19" t="n">
        <v>0.0689489756861467</v>
      </c>
    </row>
    <row r="74" customFormat="false" ht="15" hidden="false" customHeight="false" outlineLevel="0" collapsed="false">
      <c r="A74" s="17" t="s">
        <v>775</v>
      </c>
      <c r="B74" s="18" t="s">
        <v>776</v>
      </c>
      <c r="C74" s="8" t="n">
        <v>0.133399072737677</v>
      </c>
      <c r="D74" s="19" t="n">
        <v>0.133398275948725</v>
      </c>
    </row>
    <row r="75" customFormat="false" ht="15" hidden="false" customHeight="false" outlineLevel="0" collapsed="false">
      <c r="A75" s="17" t="s">
        <v>777</v>
      </c>
      <c r="B75" s="18" t="s">
        <v>400</v>
      </c>
      <c r="C75" s="8" t="n">
        <v>0.0911553176584889</v>
      </c>
      <c r="D75" s="19" t="n">
        <v>0.0911423682050186</v>
      </c>
    </row>
    <row r="76" customFormat="false" ht="15" hidden="false" customHeight="false" outlineLevel="0" collapsed="false">
      <c r="A76" s="17" t="s">
        <v>778</v>
      </c>
      <c r="B76" s="18" t="s">
        <v>520</v>
      </c>
      <c r="C76" s="8" t="n">
        <v>0.119884261687236</v>
      </c>
      <c r="D76" s="19" t="n">
        <v>0.119889588714918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117980161278254</v>
      </c>
      <c r="D77" s="19" t="n">
        <v>0.117989063112988</v>
      </c>
    </row>
    <row r="78" customFormat="false" ht="15" hidden="false" customHeight="false" outlineLevel="0" collapsed="false">
      <c r="A78" s="17" t="s">
        <v>781</v>
      </c>
      <c r="B78" s="18" t="s">
        <v>300</v>
      </c>
      <c r="C78" s="8" t="n">
        <v>0.119675160813467</v>
      </c>
      <c r="D78" s="19" t="n">
        <v>0.118923018805605</v>
      </c>
    </row>
    <row r="79" customFormat="false" ht="15" hidden="false" customHeight="false" outlineLevel="0" collapsed="false">
      <c r="A79" s="17" t="s">
        <v>782</v>
      </c>
      <c r="B79" s="18" t="s">
        <v>576</v>
      </c>
      <c r="C79" s="8" t="n">
        <v>0.131542914526161</v>
      </c>
      <c r="D79" s="19" t="n">
        <v>0.131537509283669</v>
      </c>
    </row>
    <row r="80" customFormat="false" ht="15" hidden="false" customHeight="false" outlineLevel="0" collapsed="false">
      <c r="A80" s="17" t="s">
        <v>783</v>
      </c>
      <c r="B80" s="18" t="s">
        <v>418</v>
      </c>
      <c r="C80" s="8" t="n">
        <v>0.0847480674235835</v>
      </c>
      <c r="D80" s="19" t="n">
        <v>0.0847612267623642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51948216591637</v>
      </c>
      <c r="D81" s="19" t="n">
        <v>0.151844227676039</v>
      </c>
    </row>
    <row r="82" customFormat="false" ht="15" hidden="false" customHeight="false" outlineLevel="0" collapsed="false">
      <c r="A82" s="17" t="s">
        <v>786</v>
      </c>
      <c r="B82" s="18" t="s">
        <v>416</v>
      </c>
      <c r="C82" s="8" t="n">
        <v>0.0682875660182483</v>
      </c>
      <c r="D82" s="19" t="n">
        <v>0.068287710575291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735820254020585</v>
      </c>
      <c r="D83" s="19" t="n">
        <v>0.0732192044442607</v>
      </c>
    </row>
    <row r="84" customFormat="false" ht="15" hidden="false" customHeight="false" outlineLevel="0" collapsed="false">
      <c r="A84" s="17" t="s">
        <v>789</v>
      </c>
      <c r="B84" s="18" t="s">
        <v>36</v>
      </c>
      <c r="C84" s="8" t="n">
        <v>0.0723790810804038</v>
      </c>
      <c r="D84" s="19" t="n">
        <v>0.0723747447124762</v>
      </c>
    </row>
    <row r="85" customFormat="false" ht="15" hidden="false" customHeight="false" outlineLevel="0" collapsed="false">
      <c r="A85" s="17" t="s">
        <v>790</v>
      </c>
      <c r="B85" s="18" t="s">
        <v>432</v>
      </c>
      <c r="C85" s="8" t="n">
        <v>0.0945421379108217</v>
      </c>
      <c r="D85" s="19" t="n">
        <v>0.0945301146417509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066206384745878</v>
      </c>
      <c r="D86" s="19" t="n">
        <v>0.0662195976268006</v>
      </c>
    </row>
    <row r="87" customFormat="false" ht="15" hidden="false" customHeight="false" outlineLevel="0" collapsed="false">
      <c r="A87" s="17" t="s">
        <v>793</v>
      </c>
      <c r="B87" s="18" t="s">
        <v>74</v>
      </c>
      <c r="C87" s="8" t="n">
        <v>0.0722175041189323</v>
      </c>
      <c r="D87" s="19" t="n">
        <v>0.0722157192930667</v>
      </c>
    </row>
    <row r="88" customFormat="false" ht="15" hidden="false" customHeight="false" outlineLevel="0" collapsed="false">
      <c r="A88" s="17" t="s">
        <v>794</v>
      </c>
      <c r="B88" s="18" t="s">
        <v>524</v>
      </c>
      <c r="C88" s="8" t="n">
        <v>0.0590138170896258</v>
      </c>
      <c r="D88" s="19" t="n">
        <v>0.0590231220859402</v>
      </c>
    </row>
    <row r="89" customFormat="false" ht="15" hidden="false" customHeight="false" outlineLevel="0" collapsed="false">
      <c r="A89" s="17" t="s">
        <v>795</v>
      </c>
      <c r="B89" s="18" t="s">
        <v>440</v>
      </c>
      <c r="C89" s="8" t="n">
        <v>0.0645334118777316</v>
      </c>
      <c r="D89" s="19" t="n">
        <v>0.0642664898153731</v>
      </c>
    </row>
    <row r="90" customFormat="false" ht="15" hidden="false" customHeight="false" outlineLevel="0" collapsed="false">
      <c r="A90" s="17" t="s">
        <v>796</v>
      </c>
      <c r="B90" s="18" t="s">
        <v>448</v>
      </c>
      <c r="C90" s="8" t="n">
        <v>0.0546346452554291</v>
      </c>
      <c r="D90" s="19" t="n">
        <v>0.0546279913333923</v>
      </c>
    </row>
    <row r="91" customFormat="false" ht="15" hidden="false" customHeight="false" outlineLevel="0" collapsed="false">
      <c r="A91" s="17" t="s">
        <v>797</v>
      </c>
      <c r="B91" s="18" t="s">
        <v>798</v>
      </c>
      <c r="C91" s="8" t="n">
        <v>0.0671798871571072</v>
      </c>
      <c r="D91" s="19" t="n">
        <v>0.0671784996984114</v>
      </c>
    </row>
    <row r="92" customFormat="false" ht="15" hidden="false" customHeight="false" outlineLevel="0" collapsed="false">
      <c r="A92" s="17" t="s">
        <v>799</v>
      </c>
      <c r="B92" s="18" t="s">
        <v>458</v>
      </c>
      <c r="C92" s="8" t="n">
        <v>0.168649238539303</v>
      </c>
      <c r="D92" s="19" t="n">
        <v>0.168662762786345</v>
      </c>
    </row>
    <row r="93" customFormat="false" ht="15" hidden="false" customHeight="false" outlineLevel="0" collapsed="false">
      <c r="A93" s="17" t="s">
        <v>800</v>
      </c>
      <c r="B93" s="18" t="s">
        <v>468</v>
      </c>
      <c r="C93" s="8" t="n">
        <v>0.151723146288825</v>
      </c>
      <c r="D93" s="19" t="n">
        <v>0.151039603407683</v>
      </c>
    </row>
    <row r="94" customFormat="false" ht="15" hidden="false" customHeight="false" outlineLevel="0" collapsed="false">
      <c r="A94" s="17" t="s">
        <v>801</v>
      </c>
      <c r="B94" s="18" t="s">
        <v>802</v>
      </c>
      <c r="C94" s="8" t="n">
        <v>0.194890536323125</v>
      </c>
      <c r="D94" s="19" t="n">
        <v>0.194857740552843</v>
      </c>
    </row>
    <row r="95" customFormat="false" ht="15" hidden="false" customHeight="false" outlineLevel="0" collapsed="false">
      <c r="A95" s="17" t="s">
        <v>803</v>
      </c>
      <c r="B95" s="18" t="s">
        <v>488</v>
      </c>
      <c r="C95" s="8" t="n">
        <v>0.122535180302377</v>
      </c>
      <c r="D95" s="19" t="n">
        <v>0.121881740359974</v>
      </c>
    </row>
    <row r="96" customFormat="false" ht="15" hidden="false" customHeight="false" outlineLevel="0" collapsed="false">
      <c r="A96" s="17" t="s">
        <v>804</v>
      </c>
      <c r="B96" s="18" t="s">
        <v>48</v>
      </c>
      <c r="C96" s="8" t="n">
        <v>0.0817327921870256</v>
      </c>
      <c r="D96" s="19" t="n">
        <v>0.0817310944870217</v>
      </c>
    </row>
    <row r="97" customFormat="false" ht="15" hidden="false" customHeight="false" outlineLevel="0" collapsed="false">
      <c r="A97" s="17" t="s">
        <v>805</v>
      </c>
      <c r="B97" s="18" t="s">
        <v>500</v>
      </c>
      <c r="C97" s="8" t="n">
        <v>0.054380583887601</v>
      </c>
      <c r="D97" s="19" t="n">
        <v>0.0543785361589286</v>
      </c>
    </row>
    <row r="98" customFormat="false" ht="15" hidden="false" customHeight="false" outlineLevel="0" collapsed="false">
      <c r="A98" s="17" t="s">
        <v>806</v>
      </c>
      <c r="B98" s="18" t="s">
        <v>508</v>
      </c>
      <c r="C98" s="8" t="n">
        <v>0.0539360482768834</v>
      </c>
      <c r="D98" s="19" t="n">
        <v>0.0539345140530795</v>
      </c>
    </row>
    <row r="99" customFormat="false" ht="15" hidden="false" customHeight="false" outlineLevel="0" collapsed="false">
      <c r="A99" s="17" t="s">
        <v>807</v>
      </c>
      <c r="B99" s="18" t="s">
        <v>808</v>
      </c>
      <c r="C99" s="8" t="n">
        <v>0.096695465790482</v>
      </c>
      <c r="D99" s="19" t="n">
        <v>0.096709826575214</v>
      </c>
    </row>
    <row r="100" customFormat="false" ht="15" hidden="false" customHeight="false" outlineLevel="0" collapsed="false">
      <c r="A100" s="17" t="s">
        <v>809</v>
      </c>
      <c r="B100" s="18" t="s">
        <v>810</v>
      </c>
      <c r="C100" s="8" t="n">
        <v>0.122364235370249</v>
      </c>
      <c r="D100" s="19" t="n">
        <v>0.122074148245836</v>
      </c>
    </row>
    <row r="101" customFormat="false" ht="15" hidden="false" customHeight="false" outlineLevel="0" collapsed="false">
      <c r="A101" s="17" t="s">
        <v>811</v>
      </c>
      <c r="B101" s="18" t="s">
        <v>510</v>
      </c>
      <c r="C101" s="8" t="n">
        <v>0.163016480594527</v>
      </c>
      <c r="D101" s="19" t="n">
        <v>0.163030995674346</v>
      </c>
    </row>
    <row r="102" customFormat="false" ht="15" hidden="false" customHeight="false" outlineLevel="0" collapsed="false">
      <c r="A102" s="17" t="s">
        <v>812</v>
      </c>
      <c r="B102" s="18" t="s">
        <v>16</v>
      </c>
      <c r="C102" s="8" t="n">
        <v>0.0699283372430805</v>
      </c>
      <c r="D102" s="19" t="n">
        <v>0.0699261602776036</v>
      </c>
    </row>
    <row r="103" customFormat="false" ht="15" hidden="false" customHeight="false" outlineLevel="0" collapsed="false">
      <c r="A103" s="17" t="s">
        <v>813</v>
      </c>
      <c r="B103" s="18" t="s">
        <v>158</v>
      </c>
      <c r="C103" s="8" t="n">
        <v>0.0626979921639084</v>
      </c>
      <c r="D103" s="19" t="n">
        <v>0.0627021469069849</v>
      </c>
    </row>
    <row r="104" customFormat="false" ht="15" hidden="false" customHeight="false" outlineLevel="0" collapsed="false">
      <c r="A104" s="17" t="s">
        <v>814</v>
      </c>
      <c r="B104" s="18" t="s">
        <v>162</v>
      </c>
      <c r="C104" s="8" t="n">
        <v>0.139808082347479</v>
      </c>
      <c r="D104" s="19" t="n">
        <v>0.139094480222811</v>
      </c>
    </row>
    <row r="105" customFormat="false" ht="15" hidden="false" customHeight="false" outlineLevel="0" collapsed="false">
      <c r="A105" s="17" t="s">
        <v>815</v>
      </c>
      <c r="B105" s="18" t="s">
        <v>816</v>
      </c>
      <c r="C105" s="8" t="n">
        <v>0.0699956858143006</v>
      </c>
      <c r="D105" s="19" t="n">
        <v>0.0699946660958338</v>
      </c>
    </row>
    <row r="106" customFormat="false" ht="15" hidden="false" customHeight="false" outlineLevel="0" collapsed="false">
      <c r="A106" s="17" t="s">
        <v>817</v>
      </c>
      <c r="B106" s="18" t="s">
        <v>544</v>
      </c>
      <c r="C106" s="8" t="n">
        <v>0.199974259186805</v>
      </c>
      <c r="D106" s="19" t="n">
        <v>0.199143962507392</v>
      </c>
    </row>
    <row r="107" customFormat="false" ht="15" hidden="false" customHeight="false" outlineLevel="0" collapsed="false">
      <c r="A107" s="17" t="s">
        <v>818</v>
      </c>
      <c r="B107" s="18" t="s">
        <v>402</v>
      </c>
      <c r="C107" s="8" t="n">
        <v>0.168653301499731</v>
      </c>
      <c r="D107" s="19" t="n">
        <v>0.167832395796707</v>
      </c>
    </row>
    <row r="108" customFormat="false" ht="15" hidden="false" customHeight="false" outlineLevel="0" collapsed="false">
      <c r="A108" s="17" t="s">
        <v>819</v>
      </c>
      <c r="B108" s="18" t="s">
        <v>10</v>
      </c>
      <c r="C108" s="8" t="n">
        <v>0.158757061236713</v>
      </c>
      <c r="D108" s="19" t="n">
        <v>0.158765771402443</v>
      </c>
    </row>
    <row r="109" customFormat="false" ht="15" hidden="false" customHeight="false" outlineLevel="0" collapsed="false">
      <c r="A109" s="17" t="s">
        <v>820</v>
      </c>
      <c r="B109" s="18" t="s">
        <v>556</v>
      </c>
      <c r="C109" s="8" t="n">
        <v>0.0694112322686566</v>
      </c>
      <c r="D109" s="19" t="n">
        <v>0.0694018552817854</v>
      </c>
    </row>
    <row r="110" customFormat="false" ht="15" hidden="false" customHeight="false" outlineLevel="0" collapsed="false">
      <c r="A110" s="17" t="s">
        <v>821</v>
      </c>
      <c r="B110" s="18" t="s">
        <v>564</v>
      </c>
      <c r="C110" s="8" t="n">
        <v>0.256443578104209</v>
      </c>
      <c r="D110" s="19" t="n">
        <v>0.256418359929264</v>
      </c>
    </row>
    <row r="111" customFormat="false" ht="15" hidden="false" customHeight="false" outlineLevel="0" collapsed="false">
      <c r="A111" s="17" t="s">
        <v>822</v>
      </c>
      <c r="B111" s="18" t="s">
        <v>568</v>
      </c>
      <c r="C111" s="8" t="n">
        <v>0.124212720599223</v>
      </c>
      <c r="D111" s="19" t="n">
        <v>0.124223722755616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622705734000031</v>
      </c>
      <c r="D112" s="19" t="n">
        <v>0.0622701383936326</v>
      </c>
    </row>
    <row r="113" customFormat="false" ht="15" hidden="false" customHeight="false" outlineLevel="0" collapsed="false">
      <c r="A113" s="17" t="s">
        <v>825</v>
      </c>
      <c r="B113" s="18" t="s">
        <v>826</v>
      </c>
      <c r="C113" s="8" t="n">
        <v>0.057081153254674</v>
      </c>
      <c r="D113" s="19" t="n">
        <v>0.0570815429072524</v>
      </c>
    </row>
    <row r="114" customFormat="false" ht="15" hidden="false" customHeight="false" outlineLevel="0" collapsed="false">
      <c r="A114" s="17" t="s">
        <v>827</v>
      </c>
      <c r="B114" s="18" t="s">
        <v>558</v>
      </c>
      <c r="C114" s="8" t="n">
        <v>0.150731521942384</v>
      </c>
      <c r="D114" s="19" t="n">
        <v>0.150743554532237</v>
      </c>
    </row>
    <row r="115" customFormat="false" ht="15" hidden="false" customHeight="false" outlineLevel="0" collapsed="false">
      <c r="A115" s="17" t="s">
        <v>828</v>
      </c>
      <c r="B115" s="18" t="s">
        <v>588</v>
      </c>
      <c r="C115" s="8" t="n">
        <v>0.0174668048684365</v>
      </c>
      <c r="D115" s="19" t="n">
        <v>0.0174662669510117</v>
      </c>
    </row>
    <row r="116" customFormat="false" ht="15" hidden="false" customHeight="false" outlineLevel="0" collapsed="false">
      <c r="A116" s="17" t="s">
        <v>829</v>
      </c>
      <c r="B116" s="18" t="s">
        <v>604</v>
      </c>
      <c r="C116" s="8" t="n">
        <v>0.0437036266772855</v>
      </c>
      <c r="D116" s="19" t="n">
        <v>0.0437091529942967</v>
      </c>
    </row>
    <row r="117" customFormat="false" ht="15" hidden="false" customHeight="false" outlineLevel="0" collapsed="false">
      <c r="A117" s="17" t="s">
        <v>830</v>
      </c>
      <c r="B117" s="18" t="s">
        <v>596</v>
      </c>
      <c r="C117" s="8" t="n">
        <v>0.114800801645256</v>
      </c>
      <c r="D117" s="19" t="n">
        <v>0.114812066995239</v>
      </c>
    </row>
    <row r="118" customFormat="false" ht="15" hidden="false" customHeight="false" outlineLevel="0" collapsed="false">
      <c r="A118" s="17" t="s">
        <v>831</v>
      </c>
      <c r="B118" s="18" t="s">
        <v>832</v>
      </c>
      <c r="C118" s="8" t="n">
        <v>0.105791963579874</v>
      </c>
      <c r="D118" s="19" t="n">
        <v>0.105811062658508</v>
      </c>
    </row>
    <row r="119" customFormat="false" ht="15" hidden="false" customHeight="false" outlineLevel="0" collapsed="false">
      <c r="A119" s="17" t="s">
        <v>833</v>
      </c>
      <c r="B119" s="18" t="s">
        <v>594</v>
      </c>
      <c r="C119" s="8" t="n">
        <v>0.0473440065488313</v>
      </c>
      <c r="D119" s="19" t="n">
        <v>0.0473436974030918</v>
      </c>
    </row>
    <row r="120" customFormat="false" ht="15" hidden="false" customHeight="false" outlineLevel="0" collapsed="false">
      <c r="A120" s="17" t="s">
        <v>834</v>
      </c>
      <c r="B120" s="18" t="s">
        <v>284</v>
      </c>
      <c r="C120" s="8" t="n">
        <v>0.0465821534925834</v>
      </c>
      <c r="D120" s="19" t="n">
        <v>0.0465791274964974</v>
      </c>
    </row>
    <row r="121" customFormat="false" ht="15" hidden="false" customHeight="false" outlineLevel="0" collapsed="false">
      <c r="A121" s="17" t="s">
        <v>835</v>
      </c>
      <c r="B121" s="18" t="s">
        <v>86</v>
      </c>
      <c r="C121" s="8" t="n">
        <v>0.0873965590965426</v>
      </c>
      <c r="D121" s="19" t="n">
        <v>0.0868419286233255</v>
      </c>
    </row>
    <row r="122" customFormat="false" ht="15" hidden="false" customHeight="false" outlineLevel="0" collapsed="false">
      <c r="A122" s="17" t="s">
        <v>836</v>
      </c>
      <c r="B122" s="18" t="s">
        <v>612</v>
      </c>
      <c r="C122" s="8" t="n">
        <v>0.164173000564575</v>
      </c>
      <c r="D122" s="19" t="n">
        <v>0.164188947834152</v>
      </c>
    </row>
    <row r="123" customFormat="false" ht="15" hidden="false" customHeight="false" outlineLevel="0" collapsed="false">
      <c r="A123" s="17" t="s">
        <v>837</v>
      </c>
      <c r="B123" s="18" t="s">
        <v>622</v>
      </c>
      <c r="C123" s="8" t="n">
        <v>0.0478290297414019</v>
      </c>
      <c r="D123" s="19" t="n">
        <v>0.0478273400123847</v>
      </c>
    </row>
    <row r="124" customFormat="false" ht="15" hidden="false" customHeight="false" outlineLevel="0" collapsed="false">
      <c r="A124" s="17" t="s">
        <v>838</v>
      </c>
      <c r="B124" s="18" t="s">
        <v>106</v>
      </c>
      <c r="C124" s="8" t="n">
        <v>0.0741764866686923</v>
      </c>
      <c r="D124" s="19" t="n">
        <v>0.0741802068962223</v>
      </c>
    </row>
    <row r="125" customFormat="false" ht="15" hidden="false" customHeight="false" outlineLevel="0" collapsed="false">
      <c r="A125" s="17" t="s">
        <v>839</v>
      </c>
      <c r="B125" s="18" t="s">
        <v>618</v>
      </c>
      <c r="C125" s="8" t="n">
        <v>0.0456101556046641</v>
      </c>
      <c r="D125" s="19" t="n">
        <v>0.0456101471664262</v>
      </c>
    </row>
    <row r="126" customFormat="false" ht="15" hidden="false" customHeight="false" outlineLevel="0" collapsed="false">
      <c r="A126" s="17" t="s">
        <v>840</v>
      </c>
      <c r="B126" s="18" t="s">
        <v>639</v>
      </c>
      <c r="C126" s="8" t="n">
        <v>0.0460640611469195</v>
      </c>
      <c r="D126" s="19" t="n">
        <v>0.0460652659398195</v>
      </c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8</v>
      </c>
      <c r="D23" s="64" t="n">
        <v>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50</v>
      </c>
      <c r="D24" s="64" t="n">
        <v>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158</v>
      </c>
      <c r="D25" s="64" t="n">
        <v>1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169</v>
      </c>
      <c r="D26" s="64" t="n">
        <v>1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2</v>
      </c>
      <c r="D28" s="64" t="n">
        <v>1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186</v>
      </c>
      <c r="D29" s="64" t="n">
        <v>1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82</v>
      </c>
      <c r="D37" s="71" t="n">
        <v>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74</v>
      </c>
      <c r="D38" s="71" t="n">
        <v>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33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30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139</v>
      </c>
      <c r="D42" s="73" t="n">
        <v>1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45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169</v>
      </c>
      <c r="D49" s="71" t="n">
        <v>1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52</v>
      </c>
      <c r="D50" s="71" t="n">
        <v>1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30</v>
      </c>
      <c r="D51" s="71" t="n">
        <v>2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09</v>
      </c>
      <c r="D52" s="73" t="n">
        <v>2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198</v>
      </c>
      <c r="D57" s="71" t="n">
        <v>1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21</v>
      </c>
      <c r="D59" s="71" t="n">
        <v>22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84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5</v>
      </c>
      <c r="C65" s="79" t="n">
        <v>214</v>
      </c>
      <c r="D65" s="80" t="n">
        <v>242</v>
      </c>
      <c r="E65" s="81" t="n">
        <v>2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66</v>
      </c>
      <c r="E66" s="85" t="n">
        <v>3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0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7</v>
      </c>
      <c r="C21" s="62" t="n">
        <v>173</v>
      </c>
      <c r="D21" s="62" t="n">
        <v>17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8</v>
      </c>
      <c r="C22" s="64" t="n">
        <v>267</v>
      </c>
      <c r="D22" s="64" t="n">
        <v>2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9</v>
      </c>
      <c r="C23" s="64" t="n">
        <v>266</v>
      </c>
      <c r="D23" s="64" t="n">
        <v>2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0</v>
      </c>
      <c r="C24" s="64" t="n">
        <v>152</v>
      </c>
      <c r="D24" s="64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1</v>
      </c>
      <c r="C25" s="64" t="n">
        <v>76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2</v>
      </c>
      <c r="C26" s="64" t="n">
        <v>111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3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4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5</v>
      </c>
      <c r="C29" s="64" t="n">
        <v>149</v>
      </c>
      <c r="D29" s="64" t="n">
        <v>1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6</v>
      </c>
      <c r="C30" s="66" t="n">
        <v>178</v>
      </c>
      <c r="D30" s="66" t="n">
        <v>1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7</v>
      </c>
      <c r="C35" s="71" t="n">
        <v>351</v>
      </c>
      <c r="D35" s="71" t="n">
        <v>3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8</v>
      </c>
      <c r="C36" s="71" t="n">
        <v>262</v>
      </c>
      <c r="D36" s="71" t="n">
        <v>2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9</v>
      </c>
      <c r="C37" s="71" t="n">
        <v>293</v>
      </c>
      <c r="D37" s="71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0</v>
      </c>
      <c r="C38" s="71" t="n">
        <v>182</v>
      </c>
      <c r="D38" s="71" t="n">
        <v>1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1</v>
      </c>
      <c r="C39" s="71" t="n">
        <v>68</v>
      </c>
      <c r="D39" s="71" t="n">
        <v>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2</v>
      </c>
      <c r="C40" s="71" t="n">
        <v>57</v>
      </c>
      <c r="D40" s="71" t="n">
        <v>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5</v>
      </c>
      <c r="C47" s="71" t="n">
        <v>350</v>
      </c>
      <c r="D47" s="71" t="n">
        <v>3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6</v>
      </c>
      <c r="C48" s="71" t="n">
        <v>196</v>
      </c>
      <c r="D48" s="71" t="n">
        <v>19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7</v>
      </c>
      <c r="C49" s="71" t="n">
        <v>271</v>
      </c>
      <c r="D49" s="71" t="n">
        <v>2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8</v>
      </c>
      <c r="C50" s="71" t="n">
        <v>237</v>
      </c>
      <c r="D50" s="71" t="n">
        <v>2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9</v>
      </c>
      <c r="C51" s="71" t="n">
        <v>176</v>
      </c>
      <c r="D51" s="71" t="n">
        <v>1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0</v>
      </c>
      <c r="C52" s="73" t="n">
        <v>67</v>
      </c>
      <c r="D52" s="73" t="n">
        <v>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1</v>
      </c>
      <c r="C57" s="71" t="n">
        <v>390</v>
      </c>
      <c r="D57" s="71" t="n">
        <v>3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2</v>
      </c>
      <c r="C58" s="71" t="n">
        <v>264</v>
      </c>
      <c r="D58" s="71" t="n">
        <v>2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3</v>
      </c>
      <c r="C59" s="71" t="n">
        <v>289</v>
      </c>
      <c r="D59" s="71" t="n">
        <v>2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4</v>
      </c>
      <c r="C60" s="73" t="n">
        <v>273</v>
      </c>
      <c r="D60" s="73" t="n">
        <v>2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1</v>
      </c>
      <c r="C65" s="79" t="n">
        <v>194</v>
      </c>
      <c r="D65" s="80" t="n">
        <v>197</v>
      </c>
      <c r="E65" s="81" t="n">
        <v>2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0</v>
      </c>
      <c r="D66" s="84" t="n">
        <v>213</v>
      </c>
      <c r="E66" s="85" t="n">
        <v>2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2</v>
      </c>
      <c r="E67" s="85" t="n">
        <v>2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42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43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44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4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4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4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47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9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4</v>
      </c>
      <c r="D17" s="81" t="n">
        <v>187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56</v>
      </c>
      <c r="D18" s="85" t="n">
        <v>118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3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3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4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47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9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75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51</v>
      </c>
      <c r="B2" s="110"/>
      <c r="C2" s="110"/>
      <c r="D2" s="110"/>
    </row>
    <row r="3" customFormat="false" ht="15" hidden="false" customHeight="true" outlineLevel="0" collapsed="false">
      <c r="A3" s="100" t="s">
        <v>1032</v>
      </c>
      <c r="B3" s="101" t="s">
        <v>965</v>
      </c>
      <c r="C3" s="101" t="s">
        <v>1052</v>
      </c>
      <c r="D3" s="101" t="s">
        <v>1053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8</v>
      </c>
      <c r="B5" s="103" t="s">
        <v>105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0</v>
      </c>
      <c r="B6" s="103" t="s">
        <v>1055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2</v>
      </c>
      <c r="B7" s="103" t="s">
        <v>1056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9</v>
      </c>
      <c r="B8" s="103" t="s">
        <v>105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1</v>
      </c>
      <c r="B9" s="103" t="s">
        <v>1058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63</v>
      </c>
      <c r="B10" s="18" t="s">
        <v>1033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9</v>
      </c>
      <c r="B11" s="18" t="s">
        <v>103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1</v>
      </c>
      <c r="B12" s="103" t="s">
        <v>1035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73</v>
      </c>
      <c r="B13" s="103" t="s">
        <v>105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5</v>
      </c>
      <c r="B14" s="103" t="s">
        <v>106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9</v>
      </c>
      <c r="B15" s="108" t="s">
        <v>106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1</v>
      </c>
      <c r="B16" s="108" t="s">
        <v>106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3</v>
      </c>
      <c r="B17" s="108" t="s">
        <v>684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5</v>
      </c>
      <c r="B18" s="108" t="s">
        <v>106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7</v>
      </c>
      <c r="B19" s="103" t="s">
        <v>1064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65</v>
      </c>
      <c r="B30" s="110"/>
      <c r="C30" s="110"/>
      <c r="D30" s="110"/>
    </row>
    <row r="31" customFormat="false" ht="15" hidden="false" customHeight="true" outlineLevel="0" collapsed="false">
      <c r="A31" s="100" t="s">
        <v>1032</v>
      </c>
      <c r="B31" s="101" t="s">
        <v>965</v>
      </c>
      <c r="C31" s="101" t="s">
        <v>1066</v>
      </c>
      <c r="D31" s="101" t="s">
        <v>1067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9</v>
      </c>
      <c r="B33" s="108" t="s">
        <v>690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1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2</v>
      </c>
      <c r="B35" s="108" t="s">
        <v>693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4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5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6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7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8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9</v>
      </c>
      <c r="B41" s="108" t="s">
        <v>700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1</v>
      </c>
      <c r="B42" s="108" t="s">
        <v>70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3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4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5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6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7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8</v>
      </c>
      <c r="B48" s="108" t="s">
        <v>47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9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0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1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2</v>
      </c>
      <c r="B52" s="108" t="s">
        <v>154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3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4</v>
      </c>
      <c r="B54" s="108" t="s">
        <v>17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5</v>
      </c>
      <c r="B55" s="108" t="s">
        <v>2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6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7</v>
      </c>
      <c r="B57" s="108" t="s">
        <v>592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8</v>
      </c>
      <c r="B58" s="108" t="s">
        <v>719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0</v>
      </c>
      <c r="B59" s="108" t="s">
        <v>721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2</v>
      </c>
      <c r="B60" s="108" t="s">
        <v>723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4</v>
      </c>
      <c r="B61" s="108" t="s">
        <v>725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6</v>
      </c>
      <c r="B62" s="108" t="s">
        <v>727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8</v>
      </c>
      <c r="B63" s="108" t="s">
        <v>222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9</v>
      </c>
      <c r="B64" s="108" t="s">
        <v>234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0</v>
      </c>
      <c r="B65" s="108" t="s">
        <v>226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1</v>
      </c>
      <c r="B66" s="108" t="s">
        <v>24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2</v>
      </c>
      <c r="B67" s="108" t="s">
        <v>29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3</v>
      </c>
      <c r="B68" s="108" t="s">
        <v>734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5</v>
      </c>
      <c r="B69" s="108" t="s">
        <v>25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6</v>
      </c>
      <c r="B70" s="108" t="s">
        <v>26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37</v>
      </c>
      <c r="B71" s="108" t="s">
        <v>7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9</v>
      </c>
      <c r="B72" s="108" t="s">
        <v>598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0</v>
      </c>
      <c r="B73" s="108" t="s">
        <v>288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1</v>
      </c>
      <c r="B74" s="108" t="s">
        <v>436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2</v>
      </c>
      <c r="B75" s="108" t="s">
        <v>602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3</v>
      </c>
      <c r="B76" s="108" t="s">
        <v>744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5</v>
      </c>
      <c r="B77" s="108" t="s">
        <v>280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6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7</v>
      </c>
      <c r="B79" s="108" t="s">
        <v>312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8</v>
      </c>
      <c r="B80" s="108" t="s">
        <v>31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9</v>
      </c>
      <c r="B81" s="108" t="s">
        <v>33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0</v>
      </c>
      <c r="B82" s="108" t="s">
        <v>470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1</v>
      </c>
      <c r="B83" s="108" t="s">
        <v>752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3</v>
      </c>
      <c r="B84" s="108" t="s">
        <v>75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5</v>
      </c>
      <c r="B85" s="108" t="s">
        <v>20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6</v>
      </c>
      <c r="B86" s="108" t="s">
        <v>350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7</v>
      </c>
      <c r="B87" s="108" t="s">
        <v>354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8</v>
      </c>
      <c r="B88" s="108" t="s">
        <v>270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9</v>
      </c>
      <c r="B89" s="108" t="s">
        <v>29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0</v>
      </c>
      <c r="B90" s="108" t="s">
        <v>224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1</v>
      </c>
      <c r="B91" s="108" t="s">
        <v>35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2</v>
      </c>
      <c r="B92" s="108" t="s">
        <v>362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3</v>
      </c>
      <c r="B93" s="108" t="s">
        <v>364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4</v>
      </c>
      <c r="B94" s="108" t="s">
        <v>236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5</v>
      </c>
      <c r="B95" s="108" t="s">
        <v>766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7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8</v>
      </c>
      <c r="B97" s="108" t="s">
        <v>769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0</v>
      </c>
      <c r="B98" s="108" t="s">
        <v>37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1</v>
      </c>
      <c r="B99" s="108" t="s">
        <v>77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3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4</v>
      </c>
      <c r="B101" s="108" t="s">
        <v>39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5</v>
      </c>
      <c r="B102" s="108" t="s">
        <v>7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7</v>
      </c>
      <c r="B103" s="108" t="s">
        <v>400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8</v>
      </c>
      <c r="B104" s="108" t="s">
        <v>52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9</v>
      </c>
      <c r="B105" s="108" t="s">
        <v>780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1</v>
      </c>
      <c r="B106" s="108" t="s">
        <v>300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2</v>
      </c>
      <c r="B107" s="108" t="s">
        <v>57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3</v>
      </c>
      <c r="B108" s="108" t="s">
        <v>41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4</v>
      </c>
      <c r="B109" s="108" t="s">
        <v>785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6</v>
      </c>
      <c r="B110" s="108" t="s">
        <v>41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87</v>
      </c>
      <c r="B111" s="108" t="s">
        <v>788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9</v>
      </c>
      <c r="B112" s="108" t="s">
        <v>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0</v>
      </c>
      <c r="B113" s="108" t="s">
        <v>432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1</v>
      </c>
      <c r="B114" s="108" t="s">
        <v>792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3</v>
      </c>
      <c r="B115" s="108" t="s">
        <v>7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4</v>
      </c>
      <c r="B116" s="108" t="s">
        <v>52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5</v>
      </c>
      <c r="B117" s="108" t="s">
        <v>44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6</v>
      </c>
      <c r="B118" s="108" t="s">
        <v>448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97</v>
      </c>
      <c r="B119" s="108" t="s">
        <v>798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9</v>
      </c>
      <c r="B120" s="108" t="s">
        <v>458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0</v>
      </c>
      <c r="B121" s="108" t="s">
        <v>4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1</v>
      </c>
      <c r="B122" s="108" t="s">
        <v>80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3</v>
      </c>
      <c r="B123" s="108" t="s">
        <v>48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4</v>
      </c>
      <c r="B124" s="108" t="s">
        <v>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5</v>
      </c>
      <c r="B125" s="108" t="s">
        <v>50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6</v>
      </c>
      <c r="B126" s="108" t="s">
        <v>508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07</v>
      </c>
      <c r="B127" s="108" t="s">
        <v>80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9</v>
      </c>
      <c r="B128" s="108" t="s">
        <v>810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1</v>
      </c>
      <c r="B129" s="108" t="s">
        <v>51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2</v>
      </c>
      <c r="B130" s="108" t="s">
        <v>1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3</v>
      </c>
      <c r="B131" s="108" t="s">
        <v>15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4</v>
      </c>
      <c r="B132" s="108" t="s">
        <v>16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5</v>
      </c>
      <c r="B133" s="108" t="s">
        <v>8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7</v>
      </c>
      <c r="B134" s="108" t="s">
        <v>544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8</v>
      </c>
      <c r="B135" s="108" t="s">
        <v>40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9</v>
      </c>
      <c r="B136" s="108" t="s">
        <v>1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0</v>
      </c>
      <c r="B137" s="108" t="s">
        <v>55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1</v>
      </c>
      <c r="B138" s="108" t="s">
        <v>56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2</v>
      </c>
      <c r="B139" s="108" t="s">
        <v>568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3</v>
      </c>
      <c r="B140" s="108" t="s">
        <v>82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5</v>
      </c>
      <c r="B141" s="108" t="s">
        <v>826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7</v>
      </c>
      <c r="B142" s="108" t="s">
        <v>55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8</v>
      </c>
      <c r="B143" s="108" t="s">
        <v>588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9</v>
      </c>
      <c r="B144" s="108" t="s">
        <v>604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0</v>
      </c>
      <c r="B145" s="108" t="s">
        <v>59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1</v>
      </c>
      <c r="B146" s="108" t="s">
        <v>832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3</v>
      </c>
      <c r="B147" s="108" t="s">
        <v>594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4</v>
      </c>
      <c r="B148" s="108" t="s">
        <v>28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5</v>
      </c>
      <c r="B149" s="108" t="s">
        <v>8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6</v>
      </c>
      <c r="B150" s="108" t="s">
        <v>61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7</v>
      </c>
      <c r="B151" s="108" t="s">
        <v>622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8</v>
      </c>
      <c r="B152" s="108" t="s">
        <v>10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9</v>
      </c>
      <c r="B153" s="108" t="s">
        <v>618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40</v>
      </c>
      <c r="B154" s="108" t="s">
        <v>639</v>
      </c>
      <c r="C154" s="104" t="n">
        <v>75</v>
      </c>
      <c r="D154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8</v>
      </c>
      <c r="B2" s="134"/>
      <c r="C2" s="134"/>
    </row>
    <row r="3" customFormat="false" ht="15" hidden="false" customHeight="true" outlineLevel="0" collapsed="false">
      <c r="A3" s="135" t="s">
        <v>1069</v>
      </c>
      <c r="B3" s="136" t="s">
        <v>1070</v>
      </c>
      <c r="C3" s="137" t="s">
        <v>1071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8</v>
      </c>
      <c r="B5" s="139" t="n">
        <v>0.02</v>
      </c>
      <c r="C5" s="117" t="n">
        <v>0.02</v>
      </c>
    </row>
    <row r="6" customFormat="false" ht="15" hidden="false" customHeight="false" outlineLevel="0" collapsed="false">
      <c r="A6" s="138" t="s">
        <v>95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6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61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62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12927184074595</v>
      </c>
      <c r="D5" s="19" t="n">
        <v>0.00129199959149384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177670960589289</v>
      </c>
      <c r="D6" s="19" t="n">
        <v>0.0017757335346442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216234928406335</v>
      </c>
      <c r="D7" s="19" t="n">
        <v>0.00216160070339459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227282833726081</v>
      </c>
      <c r="D8" s="19" t="n">
        <v>0.00227207078220085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174817260735844</v>
      </c>
      <c r="D9" s="19" t="n">
        <v>0.0174792180852783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0836146756079022</v>
      </c>
      <c r="D10" s="19" t="n">
        <v>0.00835932597083232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41210338534604</v>
      </c>
      <c r="D11" s="19" t="n">
        <v>0.00411491193475389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0896972159041972</v>
      </c>
      <c r="D12" s="19" t="n">
        <v>0.000896458127976635</v>
      </c>
    </row>
    <row r="13" customFormat="false" ht="15" hidden="false" customHeight="false" outlineLevel="0" collapsed="false">
      <c r="A13" s="35" t="s">
        <v>656</v>
      </c>
      <c r="B13" s="18" t="s">
        <v>655</v>
      </c>
      <c r="C13" s="8" t="n">
        <v>0.00142430192599123</v>
      </c>
      <c r="D13" s="19" t="n">
        <v>0.0014234600317747</v>
      </c>
    </row>
    <row r="14" customFormat="false" ht="15" hidden="false" customHeight="false" outlineLevel="0" collapsed="false">
      <c r="A14" s="35" t="s">
        <v>657</v>
      </c>
      <c r="B14" s="22" t="s">
        <v>655</v>
      </c>
      <c r="C14" s="8" t="n">
        <v>0.00172899673002352</v>
      </c>
      <c r="D14" s="19" t="n">
        <v>0.00172798708501893</v>
      </c>
    </row>
    <row r="15" customFormat="false" ht="15" hidden="false" customHeight="false" outlineLevel="0" collapsed="false">
      <c r="A15" s="35" t="s">
        <v>658</v>
      </c>
      <c r="B15" s="22" t="s">
        <v>655</v>
      </c>
      <c r="C15" s="8" t="n">
        <v>0.00222747314411243</v>
      </c>
      <c r="D15" s="19" t="n">
        <v>0.00222629600261973</v>
      </c>
    </row>
    <row r="16" customFormat="false" ht="15" hidden="false" customHeight="false" outlineLevel="0" collapsed="false">
      <c r="A16" s="35" t="s">
        <v>659</v>
      </c>
      <c r="B16" s="22" t="s">
        <v>660</v>
      </c>
      <c r="C16" s="8" t="n">
        <v>0.0384531415917571</v>
      </c>
      <c r="D16" s="19" t="n">
        <v>0.0384187127007173</v>
      </c>
    </row>
    <row r="17" customFormat="false" ht="15" hidden="false" customHeight="false" outlineLevel="0" collapsed="false">
      <c r="A17" s="35" t="s">
        <v>661</v>
      </c>
      <c r="B17" s="22" t="s">
        <v>662</v>
      </c>
      <c r="C17" s="8" t="n">
        <v>0.0455657521504969</v>
      </c>
      <c r="D17" s="19" t="n">
        <v>0.0455624871199588</v>
      </c>
    </row>
    <row r="18" customFormat="false" ht="15" hidden="false" customHeight="false" outlineLevel="0" collapsed="false">
      <c r="A18" s="35" t="s">
        <v>663</v>
      </c>
      <c r="B18" s="22" t="s">
        <v>664</v>
      </c>
      <c r="C18" s="8" t="n">
        <v>0.0459915314856483</v>
      </c>
      <c r="D18" s="19" t="n">
        <v>0.0459890712970485</v>
      </c>
    </row>
    <row r="19" customFormat="false" ht="15" hidden="false" customHeight="false" outlineLevel="0" collapsed="false">
      <c r="A19" s="35" t="s">
        <v>665</v>
      </c>
      <c r="B19" s="22" t="s">
        <v>666</v>
      </c>
      <c r="C19" s="8" t="n">
        <v>0.0172319593346292</v>
      </c>
      <c r="D19" s="19" t="n">
        <v>0.0172356802900872</v>
      </c>
    </row>
    <row r="20" customFormat="false" ht="15" hidden="false" customHeight="false" outlineLevel="0" collapsed="false">
      <c r="A20" s="35" t="s">
        <v>667</v>
      </c>
      <c r="B20" s="22" t="s">
        <v>666</v>
      </c>
      <c r="C20" s="8" t="n">
        <v>0.0357047424583809</v>
      </c>
      <c r="D20" s="19" t="n">
        <v>0.03531510106318</v>
      </c>
    </row>
    <row r="21" customFormat="false" ht="15" hidden="false" customHeight="false" outlineLevel="0" collapsed="false">
      <c r="A21" s="35" t="s">
        <v>668</v>
      </c>
      <c r="B21" s="22" t="s">
        <v>666</v>
      </c>
      <c r="C21" s="8" t="n">
        <v>0.0503358562233816</v>
      </c>
      <c r="D21" s="19" t="n">
        <v>0.0503273729135839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0454029181752948</v>
      </c>
      <c r="D22" s="19" t="n">
        <v>0.0454005927035056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219972157771006</v>
      </c>
      <c r="D23" s="19" t="n">
        <v>0.220022292656556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15046224532076</v>
      </c>
      <c r="D24" s="19" t="n">
        <v>0.115056296709133</v>
      </c>
    </row>
    <row r="25" customFormat="false" ht="15" hidden="false" customHeight="false" outlineLevel="0" collapsed="false">
      <c r="A25" s="17" t="s">
        <v>675</v>
      </c>
      <c r="B25" s="18" t="s">
        <v>676</v>
      </c>
      <c r="C25" s="8" t="n">
        <v>0.0486706308864805</v>
      </c>
      <c r="D25" s="19" t="n">
        <v>0.0486704766027635</v>
      </c>
    </row>
    <row r="26" customFormat="false" ht="15" hidden="false" customHeight="false" outlineLevel="0" collapsed="false">
      <c r="A26" s="17" t="s">
        <v>677</v>
      </c>
      <c r="B26" s="18" t="s">
        <v>678</v>
      </c>
      <c r="C26" s="8" t="n">
        <v>0.0477510629750832</v>
      </c>
      <c r="D26" s="19" t="n">
        <v>0.0477500055259812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748932052724736</v>
      </c>
      <c r="D27" s="19" t="n">
        <v>0.074904421614708</v>
      </c>
    </row>
    <row r="28" customFormat="false" ht="15" hidden="false" customHeight="false" outlineLevel="0" collapsed="false">
      <c r="A28" s="17" t="s">
        <v>681</v>
      </c>
      <c r="B28" s="18" t="s">
        <v>682</v>
      </c>
      <c r="C28" s="8" t="n">
        <v>0.0538441550234243</v>
      </c>
      <c r="D28" s="19" t="n">
        <v>0.0538367208614221</v>
      </c>
    </row>
    <row r="29" customFormat="false" ht="15" hidden="false" customHeight="false" outlineLevel="0" collapsed="false">
      <c r="A29" s="17" t="s">
        <v>683</v>
      </c>
      <c r="B29" s="18" t="s">
        <v>684</v>
      </c>
      <c r="C29" s="8" t="n">
        <v>0.0477510629750832</v>
      </c>
      <c r="D29" s="19" t="n">
        <v>0.0477500055259812</v>
      </c>
    </row>
    <row r="30" customFormat="false" ht="15" hidden="false" customHeight="false" outlineLevel="0" collapsed="false">
      <c r="A30" s="17" t="s">
        <v>685</v>
      </c>
      <c r="B30" s="18" t="s">
        <v>686</v>
      </c>
      <c r="C30" s="8" t="n">
        <v>0.0517366944501099</v>
      </c>
      <c r="D30" s="19" t="n">
        <v>0.0517251043091198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06683499197146</v>
      </c>
      <c r="D31" s="19" t="n">
        <v>0.10616076883762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04414971535092</v>
      </c>
      <c r="D5" s="9" t="n">
        <v>0.104408134452458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09280711182285</v>
      </c>
      <c r="D6" s="14" t="n">
        <v>0.108846977962065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35672705929817</v>
      </c>
      <c r="D7" s="19" t="n">
        <v>0.135679341759161</v>
      </c>
    </row>
    <row r="8" customFormat="false" ht="15" hidden="false" customHeight="false" outlineLevel="0" collapsed="false">
      <c r="A8" s="17" t="s">
        <v>694</v>
      </c>
      <c r="B8" s="18" t="s">
        <v>32</v>
      </c>
      <c r="C8" s="8" t="n">
        <v>0.0850490030823535</v>
      </c>
      <c r="D8" s="19" t="n">
        <v>0.085055916886843</v>
      </c>
    </row>
    <row r="9" customFormat="false" ht="15" hidden="false" customHeight="false" outlineLevel="0" collapsed="false">
      <c r="A9" s="17" t="s">
        <v>695</v>
      </c>
      <c r="B9" s="18" t="s">
        <v>40</v>
      </c>
      <c r="C9" s="8" t="n">
        <v>0.117909183511458</v>
      </c>
      <c r="D9" s="14" t="n">
        <v>0.117935997341334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29852606725748</v>
      </c>
      <c r="D10" s="19" t="n">
        <v>0.129862231069755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263318374196813</v>
      </c>
      <c r="D11" s="14" t="n">
        <v>0.262179798230173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471646763781163</v>
      </c>
      <c r="D12" s="19" t="n">
        <v>0.047162795805817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7192839972811</v>
      </c>
      <c r="D13" s="14" t="n">
        <v>0.171926683864531</v>
      </c>
    </row>
    <row r="14" customFormat="false" ht="15" hidden="false" customHeight="false" outlineLevel="0" collapsed="false">
      <c r="A14" s="17" t="s">
        <v>701</v>
      </c>
      <c r="B14" s="18" t="s">
        <v>702</v>
      </c>
      <c r="C14" s="8" t="n">
        <v>0.074811403616185</v>
      </c>
      <c r="D14" s="19" t="n">
        <v>0.0744184518894753</v>
      </c>
    </row>
    <row r="15" customFormat="false" ht="15" hidden="false" customHeight="false" outlineLevel="0" collapsed="false">
      <c r="A15" s="17" t="s">
        <v>703</v>
      </c>
      <c r="B15" s="18" t="s">
        <v>82</v>
      </c>
      <c r="C15" s="8" t="n">
        <v>0.0547233199158586</v>
      </c>
      <c r="D15" s="14" t="n">
        <v>0.0547218142972924</v>
      </c>
    </row>
    <row r="16" customFormat="false" ht="15" hidden="false" customHeight="false" outlineLevel="0" collapsed="false">
      <c r="A16" s="17" t="s">
        <v>704</v>
      </c>
      <c r="B16" s="18" t="s">
        <v>136</v>
      </c>
      <c r="C16" s="8" t="n">
        <v>0.0539910013624911</v>
      </c>
      <c r="D16" s="19" t="n">
        <v>0.053984018727819</v>
      </c>
    </row>
    <row r="17" customFormat="false" ht="15" hidden="false" customHeight="false" outlineLevel="0" collapsed="false">
      <c r="A17" s="17" t="s">
        <v>705</v>
      </c>
      <c r="B17" s="18" t="s">
        <v>144</v>
      </c>
      <c r="C17" s="8" t="n">
        <v>0.171808438034618</v>
      </c>
      <c r="D17" s="14" t="n">
        <v>0.171631231395723</v>
      </c>
    </row>
    <row r="18" customFormat="false" ht="15" hidden="false" customHeight="false" outlineLevel="0" collapsed="false">
      <c r="A18" s="17" t="s">
        <v>706</v>
      </c>
      <c r="B18" s="18" t="s">
        <v>122</v>
      </c>
      <c r="C18" s="8" t="n">
        <v>0.152830386078452</v>
      </c>
      <c r="D18" s="19" t="n">
        <v>0.152067094044492</v>
      </c>
    </row>
    <row r="19" customFormat="false" ht="15" hidden="false" customHeight="false" outlineLevel="0" collapsed="false">
      <c r="A19" s="17" t="s">
        <v>707</v>
      </c>
      <c r="B19" s="18" t="s">
        <v>108</v>
      </c>
      <c r="C19" s="8" t="n">
        <v>0.0944664056374414</v>
      </c>
      <c r="D19" s="14" t="n">
        <v>0.0944606936903231</v>
      </c>
    </row>
    <row r="20" customFormat="false" ht="15" hidden="false" customHeight="false" outlineLevel="0" collapsed="false">
      <c r="A20" s="17" t="s">
        <v>708</v>
      </c>
      <c r="B20" s="18" t="s">
        <v>472</v>
      </c>
      <c r="C20" s="8" t="n">
        <v>0.121147337601634</v>
      </c>
      <c r="D20" s="19" t="n">
        <v>0.120145810808648</v>
      </c>
    </row>
    <row r="21" customFormat="false" ht="15" hidden="false" customHeight="false" outlineLevel="0" collapsed="false">
      <c r="A21" s="17" t="s">
        <v>709</v>
      </c>
      <c r="B21" s="18" t="s">
        <v>140</v>
      </c>
      <c r="C21" s="8" t="n">
        <v>0.0642718747420271</v>
      </c>
      <c r="D21" s="14" t="n">
        <v>0.0642773809251751</v>
      </c>
    </row>
    <row r="22" customFormat="false" ht="15" hidden="false" customHeight="false" outlineLevel="0" collapsed="false">
      <c r="A22" s="17" t="s">
        <v>710</v>
      </c>
      <c r="B22" s="18" t="s">
        <v>142</v>
      </c>
      <c r="C22" s="8" t="n">
        <v>0.0810504476625572</v>
      </c>
      <c r="D22" s="19" t="n">
        <v>0.0810575394811656</v>
      </c>
    </row>
    <row r="23" customFormat="false" ht="15" hidden="false" customHeight="false" outlineLevel="0" collapsed="false">
      <c r="A23" s="17" t="s">
        <v>711</v>
      </c>
      <c r="B23" s="18" t="s">
        <v>138</v>
      </c>
      <c r="C23" s="8" t="n">
        <v>0.118257179603536</v>
      </c>
      <c r="D23" s="14" t="n">
        <v>0.118276014672732</v>
      </c>
    </row>
    <row r="24" customFormat="false" ht="15" hidden="false" customHeight="false" outlineLevel="0" collapsed="false">
      <c r="A24" s="17" t="s">
        <v>712</v>
      </c>
      <c r="B24" s="18" t="s">
        <v>154</v>
      </c>
      <c r="C24" s="8" t="n">
        <v>0.0786618342309893</v>
      </c>
      <c r="D24" s="19" t="n">
        <v>0.0782782894213434</v>
      </c>
    </row>
    <row r="25" customFormat="false" ht="15" hidden="false" customHeight="false" outlineLevel="0" collapsed="false">
      <c r="A25" s="17" t="s">
        <v>713</v>
      </c>
      <c r="B25" s="18" t="s">
        <v>128</v>
      </c>
      <c r="C25" s="8" t="n">
        <v>0.0780896210100676</v>
      </c>
      <c r="D25" s="14" t="n">
        <v>0.0776198516252832</v>
      </c>
    </row>
    <row r="26" customFormat="false" ht="15" hidden="false" customHeight="false" outlineLevel="0" collapsed="false">
      <c r="A26" s="17" t="s">
        <v>714</v>
      </c>
      <c r="B26" s="18" t="s">
        <v>176</v>
      </c>
      <c r="C26" s="8" t="n">
        <v>0.0762574346726464</v>
      </c>
      <c r="D26" s="19" t="n">
        <v>0.0762619460784633</v>
      </c>
    </row>
    <row r="27" customFormat="false" ht="15" hidden="false" customHeight="false" outlineLevel="0" collapsed="false">
      <c r="A27" s="17" t="s">
        <v>715</v>
      </c>
      <c r="B27" s="18" t="s">
        <v>206</v>
      </c>
      <c r="C27" s="8" t="n">
        <v>0.0746919663165494</v>
      </c>
      <c r="D27" s="14" t="n">
        <v>0.0747009887795442</v>
      </c>
    </row>
    <row r="28" customFormat="false" ht="15" hidden="false" customHeight="false" outlineLevel="0" collapsed="false">
      <c r="A28" s="17" t="s">
        <v>716</v>
      </c>
      <c r="B28" s="18" t="s">
        <v>194</v>
      </c>
      <c r="C28" s="8" t="n">
        <v>0.120937869288114</v>
      </c>
      <c r="D28" s="19" t="n">
        <v>0.120928233873485</v>
      </c>
    </row>
    <row r="29" customFormat="false" ht="15" hidden="false" customHeight="false" outlineLevel="0" collapsed="false">
      <c r="A29" s="17" t="s">
        <v>717</v>
      </c>
      <c r="B29" s="18" t="s">
        <v>592</v>
      </c>
      <c r="C29" s="8" t="n">
        <v>0.104584665989944</v>
      </c>
      <c r="D29" s="14" t="n">
        <v>0.104104900082094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0804437140561237</v>
      </c>
      <c r="D30" s="19" t="n">
        <v>0.0804528229262537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186776689155828</v>
      </c>
      <c r="D31" s="14" t="n">
        <v>0.186796960049992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0800559480051955</v>
      </c>
      <c r="D32" s="19" t="n">
        <v>0.0800631584642685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12581630034795</v>
      </c>
      <c r="D33" s="14" t="n">
        <v>0.125824182057975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259057848466056</v>
      </c>
      <c r="D34" s="19" t="n">
        <v>0.257731642144502</v>
      </c>
    </row>
    <row r="35" customFormat="false" ht="15" hidden="false" customHeight="false" outlineLevel="0" collapsed="false">
      <c r="A35" s="17" t="s">
        <v>728</v>
      </c>
      <c r="B35" s="18" t="s">
        <v>222</v>
      </c>
      <c r="C35" s="8" t="n">
        <v>0.0712369625010125</v>
      </c>
      <c r="D35" s="14" t="n">
        <v>0.0708837515158059</v>
      </c>
    </row>
    <row r="36" customFormat="false" ht="15" hidden="false" customHeight="false" outlineLevel="0" collapsed="false">
      <c r="A36" s="17" t="s">
        <v>729</v>
      </c>
      <c r="B36" s="18" t="s">
        <v>234</v>
      </c>
      <c r="C36" s="8" t="n">
        <v>0.0539900049042776</v>
      </c>
      <c r="D36" s="19" t="n">
        <v>0.0539839285602091</v>
      </c>
    </row>
    <row r="37" customFormat="false" ht="15" hidden="false" customHeight="false" outlineLevel="0" collapsed="false">
      <c r="A37" s="17" t="s">
        <v>730</v>
      </c>
      <c r="B37" s="18" t="s">
        <v>226</v>
      </c>
      <c r="C37" s="8" t="n">
        <v>0.106400964318001</v>
      </c>
      <c r="D37" s="14" t="n">
        <v>0.106404644292145</v>
      </c>
    </row>
    <row r="38" customFormat="false" ht="15" hidden="false" customHeight="false" outlineLevel="0" collapsed="false">
      <c r="A38" s="17" t="s">
        <v>731</v>
      </c>
      <c r="B38" s="18" t="s">
        <v>246</v>
      </c>
      <c r="C38" s="8" t="n">
        <v>0.0774843706983364</v>
      </c>
      <c r="D38" s="19" t="n">
        <v>0.077479772506468</v>
      </c>
    </row>
    <row r="39" customFormat="false" ht="15" hidden="false" customHeight="false" outlineLevel="0" collapsed="false">
      <c r="A39" s="17" t="s">
        <v>732</v>
      </c>
      <c r="B39" s="18" t="s">
        <v>292</v>
      </c>
      <c r="C39" s="8" t="n">
        <v>0.0642980590733689</v>
      </c>
      <c r="D39" s="14" t="n">
        <v>0.064307860031571</v>
      </c>
    </row>
    <row r="40" customFormat="false" ht="15" hidden="false" customHeight="false" outlineLevel="0" collapsed="false">
      <c r="A40" s="17" t="s">
        <v>733</v>
      </c>
      <c r="B40" s="18" t="s">
        <v>734</v>
      </c>
      <c r="C40" s="8" t="n">
        <v>0.104576348061263</v>
      </c>
      <c r="D40" s="19" t="n">
        <v>0.104254199416503</v>
      </c>
    </row>
    <row r="41" customFormat="false" ht="15" hidden="false" customHeight="false" outlineLevel="0" collapsed="false">
      <c r="A41" s="17" t="s">
        <v>735</v>
      </c>
      <c r="B41" s="18" t="s">
        <v>258</v>
      </c>
      <c r="C41" s="8" t="n">
        <v>0.0534422672201892</v>
      </c>
      <c r="D41" s="14" t="n">
        <v>0.0534371457964578</v>
      </c>
    </row>
    <row r="42" customFormat="false" ht="15" hidden="false" customHeight="false" outlineLevel="0" collapsed="false">
      <c r="A42" s="17" t="s">
        <v>736</v>
      </c>
      <c r="B42" s="18" t="s">
        <v>264</v>
      </c>
      <c r="C42" s="8" t="n">
        <v>0.382092541433392</v>
      </c>
      <c r="D42" s="19" t="n">
        <v>0.381977015443222</v>
      </c>
    </row>
    <row r="43" customFormat="false" ht="15" hidden="false" customHeight="false" outlineLevel="0" collapsed="false">
      <c r="A43" s="17" t="s">
        <v>737</v>
      </c>
      <c r="B43" s="18" t="s">
        <v>738</v>
      </c>
      <c r="C43" s="8" t="n">
        <v>0.0841322292175446</v>
      </c>
      <c r="D43" s="14" t="n">
        <v>0.0841411899557438</v>
      </c>
    </row>
    <row r="44" customFormat="false" ht="15" hidden="false" customHeight="false" outlineLevel="0" collapsed="false">
      <c r="A44" s="17" t="s">
        <v>739</v>
      </c>
      <c r="B44" s="18" t="s">
        <v>598</v>
      </c>
      <c r="C44" s="8" t="n">
        <v>0.0444573631630385</v>
      </c>
      <c r="D44" s="19" t="n">
        <v>0.0444572789860259</v>
      </c>
    </row>
    <row r="45" customFormat="false" ht="15" hidden="false" customHeight="false" outlineLevel="0" collapsed="false">
      <c r="A45" s="17" t="s">
        <v>740</v>
      </c>
      <c r="B45" s="18" t="s">
        <v>288</v>
      </c>
      <c r="C45" s="8" t="n">
        <v>0.057196250668041</v>
      </c>
      <c r="D45" s="14" t="n">
        <v>0.0571968684161962</v>
      </c>
    </row>
    <row r="46" customFormat="false" ht="15" hidden="false" customHeight="false" outlineLevel="0" collapsed="false">
      <c r="A46" s="17" t="s">
        <v>741</v>
      </c>
      <c r="B46" s="18" t="s">
        <v>436</v>
      </c>
      <c r="C46" s="8" t="n">
        <v>0.0635149596462421</v>
      </c>
      <c r="D46" s="19" t="n">
        <v>0.0635193590146565</v>
      </c>
    </row>
    <row r="47" customFormat="false" ht="15" hidden="false" customHeight="false" outlineLevel="0" collapsed="false">
      <c r="A47" s="17" t="s">
        <v>742</v>
      </c>
      <c r="B47" s="18" t="s">
        <v>602</v>
      </c>
      <c r="C47" s="8" t="n">
        <v>0.0462357021319811</v>
      </c>
      <c r="D47" s="14" t="n">
        <v>0.0462350583408806</v>
      </c>
    </row>
    <row r="48" customFormat="false" ht="15" hidden="false" customHeight="false" outlineLevel="0" collapsed="false">
      <c r="A48" s="17" t="s">
        <v>743</v>
      </c>
      <c r="B48" s="18" t="s">
        <v>744</v>
      </c>
      <c r="C48" s="8" t="n">
        <v>0.0784509351910843</v>
      </c>
      <c r="D48" s="19" t="n">
        <v>0.0784483699960078</v>
      </c>
    </row>
    <row r="49" customFormat="false" ht="15" hidden="false" customHeight="false" outlineLevel="0" collapsed="false">
      <c r="A49" s="17" t="s">
        <v>745</v>
      </c>
      <c r="B49" s="18" t="s">
        <v>280</v>
      </c>
      <c r="C49" s="8" t="n">
        <v>0.0768269144388395</v>
      </c>
      <c r="D49" s="14" t="n">
        <v>0.0764315448376096</v>
      </c>
    </row>
    <row r="50" customFormat="false" ht="15" hidden="false" customHeight="false" outlineLevel="0" collapsed="false">
      <c r="A50" s="17" t="s">
        <v>746</v>
      </c>
      <c r="B50" s="18" t="s">
        <v>316</v>
      </c>
      <c r="C50" s="8" t="n">
        <v>0.16087851770221</v>
      </c>
      <c r="D50" s="19" t="n">
        <v>0.160845089425923</v>
      </c>
    </row>
    <row r="51" customFormat="false" ht="15" hidden="false" customHeight="false" outlineLevel="0" collapsed="false">
      <c r="A51" s="17" t="s">
        <v>747</v>
      </c>
      <c r="B51" s="18" t="s">
        <v>312</v>
      </c>
      <c r="C51" s="8" t="n">
        <v>0.163040284707543</v>
      </c>
      <c r="D51" s="14" t="n">
        <v>0.163058137675093</v>
      </c>
    </row>
    <row r="52" customFormat="false" ht="15" hidden="false" customHeight="false" outlineLevel="0" collapsed="false">
      <c r="A52" s="17" t="s">
        <v>748</v>
      </c>
      <c r="B52" s="18" t="s">
        <v>314</v>
      </c>
      <c r="C52" s="8" t="n">
        <v>0.0909094461370163</v>
      </c>
      <c r="D52" s="19" t="n">
        <v>0.0909245991964801</v>
      </c>
    </row>
    <row r="53" customFormat="false" ht="15" hidden="false" customHeight="false" outlineLevel="0" collapsed="false">
      <c r="A53" s="17" t="s">
        <v>749</v>
      </c>
      <c r="B53" s="18" t="s">
        <v>332</v>
      </c>
      <c r="C53" s="8" t="n">
        <v>0.11678377659463</v>
      </c>
      <c r="D53" s="14" t="n">
        <v>0.116785956154703</v>
      </c>
    </row>
    <row r="54" customFormat="false" ht="15" hidden="false" customHeight="false" outlineLevel="0" collapsed="false">
      <c r="A54" s="17" t="s">
        <v>750</v>
      </c>
      <c r="B54" s="18" t="s">
        <v>470</v>
      </c>
      <c r="C54" s="8" t="n">
        <v>0.0734971412341412</v>
      </c>
      <c r="D54" s="19" t="n">
        <v>0.073491105976357</v>
      </c>
    </row>
    <row r="55" customFormat="false" ht="15" hidden="false" customHeight="false" outlineLevel="0" collapsed="false">
      <c r="A55" s="17" t="s">
        <v>751</v>
      </c>
      <c r="B55" s="18" t="s">
        <v>752</v>
      </c>
      <c r="C55" s="8" t="n">
        <v>0.060091539801991</v>
      </c>
      <c r="D55" s="14" t="n">
        <v>0.0600911637441407</v>
      </c>
    </row>
    <row r="56" customFormat="false" ht="15" hidden="false" customHeight="false" outlineLevel="0" collapsed="false">
      <c r="A56" s="17" t="s">
        <v>753</v>
      </c>
      <c r="B56" s="18" t="s">
        <v>754</v>
      </c>
      <c r="C56" s="8" t="n">
        <v>0.156532714379169</v>
      </c>
      <c r="D56" s="19" t="n">
        <v>0.156524297782445</v>
      </c>
    </row>
    <row r="57" customFormat="false" ht="15" hidden="false" customHeight="false" outlineLevel="0" collapsed="false">
      <c r="A57" s="17" t="s">
        <v>755</v>
      </c>
      <c r="B57" s="18" t="s">
        <v>202</v>
      </c>
      <c r="C57" s="8" t="n">
        <v>0.0528688685604053</v>
      </c>
      <c r="D57" s="14" t="n">
        <v>0.0528622958917076</v>
      </c>
    </row>
    <row r="58" customFormat="false" ht="15" hidden="false" customHeight="false" outlineLevel="0" collapsed="false">
      <c r="A58" s="17" t="s">
        <v>756</v>
      </c>
      <c r="B58" s="18" t="s">
        <v>350</v>
      </c>
      <c r="C58" s="8" t="n">
        <v>0.0901792795884213</v>
      </c>
      <c r="D58" s="19" t="n">
        <v>0.0901679463924328</v>
      </c>
    </row>
    <row r="59" customFormat="false" ht="15" hidden="false" customHeight="false" outlineLevel="0" collapsed="false">
      <c r="A59" s="17" t="s">
        <v>757</v>
      </c>
      <c r="B59" s="18" t="s">
        <v>354</v>
      </c>
      <c r="C59" s="8" t="n">
        <v>0.0985285274559566</v>
      </c>
      <c r="D59" s="14" t="n">
        <v>0.0985290164831972</v>
      </c>
    </row>
    <row r="60" customFormat="false" ht="15" hidden="false" customHeight="false" outlineLevel="0" collapsed="false">
      <c r="A60" s="17" t="s">
        <v>758</v>
      </c>
      <c r="B60" s="18" t="s">
        <v>270</v>
      </c>
      <c r="C60" s="8" t="n">
        <v>0.175036481320801</v>
      </c>
      <c r="D60" s="19" t="n">
        <v>0.175084478352808</v>
      </c>
    </row>
    <row r="61" customFormat="false" ht="15" hidden="false" customHeight="false" outlineLevel="0" collapsed="false">
      <c r="A61" s="17" t="s">
        <v>759</v>
      </c>
      <c r="B61" s="18" t="s">
        <v>296</v>
      </c>
      <c r="C61" s="8" t="n">
        <v>0.110882036305472</v>
      </c>
      <c r="D61" s="14" t="n">
        <v>0.110421885044116</v>
      </c>
    </row>
    <row r="62" customFormat="false" ht="15" hidden="false" customHeight="false" outlineLevel="0" collapsed="false">
      <c r="A62" s="17" t="s">
        <v>760</v>
      </c>
      <c r="B62" s="18" t="s">
        <v>224</v>
      </c>
      <c r="C62" s="8" t="n">
        <v>0.205832382406786</v>
      </c>
      <c r="D62" s="19" t="n">
        <v>0.205848154629374</v>
      </c>
    </row>
    <row r="63" customFormat="false" ht="15" hidden="false" customHeight="false" outlineLevel="0" collapsed="false">
      <c r="A63" s="17" t="s">
        <v>761</v>
      </c>
      <c r="B63" s="18" t="s">
        <v>358</v>
      </c>
      <c r="C63" s="8" t="n">
        <v>0.0574498678317974</v>
      </c>
      <c r="D63" s="14" t="n">
        <v>0.0574470783068789</v>
      </c>
    </row>
    <row r="64" customFormat="false" ht="15" hidden="false" customHeight="false" outlineLevel="0" collapsed="false">
      <c r="A64" s="17" t="s">
        <v>762</v>
      </c>
      <c r="B64" s="18" t="s">
        <v>362</v>
      </c>
      <c r="C64" s="8" t="n">
        <v>0.138246691069518</v>
      </c>
      <c r="D64" s="14" t="n">
        <v>0.137951701008122</v>
      </c>
    </row>
    <row r="65" customFormat="false" ht="15" hidden="false" customHeight="false" outlineLevel="0" collapsed="false">
      <c r="A65" s="17" t="s">
        <v>763</v>
      </c>
      <c r="B65" s="18" t="s">
        <v>364</v>
      </c>
      <c r="C65" s="8" t="n">
        <v>0.0580939078480954</v>
      </c>
      <c r="D65" s="14" t="n">
        <v>0.0580929860023012</v>
      </c>
    </row>
    <row r="66" customFormat="false" ht="15" hidden="false" customHeight="false" outlineLevel="0" collapsed="false">
      <c r="A66" s="17" t="s">
        <v>764</v>
      </c>
      <c r="B66" s="18" t="s">
        <v>236</v>
      </c>
      <c r="C66" s="8" t="n">
        <v>0.0995433730123572</v>
      </c>
      <c r="D66" s="14" t="n">
        <v>0.0995478774063243</v>
      </c>
    </row>
    <row r="67" customFormat="false" ht="15" hidden="false" customHeight="false" outlineLevel="0" collapsed="false">
      <c r="A67" s="17" t="s">
        <v>765</v>
      </c>
      <c r="B67" s="18" t="s">
        <v>766</v>
      </c>
      <c r="C67" s="8" t="n">
        <v>0.251660578391935</v>
      </c>
      <c r="D67" s="14" t="n">
        <v>0.251627119231726</v>
      </c>
    </row>
    <row r="68" customFormat="false" ht="15" hidden="false" customHeight="false" outlineLevel="0" collapsed="false">
      <c r="A68" s="17" t="s">
        <v>767</v>
      </c>
      <c r="B68" s="18" t="s">
        <v>84</v>
      </c>
      <c r="C68" s="8" t="n">
        <v>0.0552481946386188</v>
      </c>
      <c r="D68" s="14" t="n">
        <v>0.0552473845433408</v>
      </c>
    </row>
    <row r="69" customFormat="false" ht="15" hidden="false" customHeight="false" outlineLevel="0" collapsed="false">
      <c r="A69" s="17" t="s">
        <v>768</v>
      </c>
      <c r="B69" s="18" t="s">
        <v>769</v>
      </c>
      <c r="C69" s="8" t="n">
        <v>0.080935985683883</v>
      </c>
      <c r="D69" s="14" t="n">
        <v>0.0809374956638213</v>
      </c>
    </row>
    <row r="70" customFormat="false" ht="15" hidden="false" customHeight="false" outlineLevel="0" collapsed="false">
      <c r="A70" s="17" t="s">
        <v>770</v>
      </c>
      <c r="B70" s="18" t="s">
        <v>378</v>
      </c>
      <c r="C70" s="8" t="n">
        <v>0.108832772453324</v>
      </c>
      <c r="D70" s="14" t="n">
        <v>0.108805701244428</v>
      </c>
    </row>
    <row r="71" customFormat="false" ht="15" hidden="false" customHeight="false" outlineLevel="0" collapsed="false">
      <c r="A71" s="17" t="s">
        <v>771</v>
      </c>
      <c r="B71" s="18" t="s">
        <v>772</v>
      </c>
      <c r="C71" s="8" t="n">
        <v>0.348926185585044</v>
      </c>
      <c r="D71" s="14" t="n">
        <v>0.349000102072687</v>
      </c>
    </row>
    <row r="72" customFormat="false" ht="15" hidden="false" customHeight="false" outlineLevel="0" collapsed="false">
      <c r="A72" s="17" t="s">
        <v>773</v>
      </c>
      <c r="B72" s="18" t="s">
        <v>110</v>
      </c>
      <c r="C72" s="8" t="n">
        <v>0.150671603791382</v>
      </c>
      <c r="D72" s="14" t="n">
        <v>0.150053072050616</v>
      </c>
    </row>
    <row r="73" customFormat="false" ht="15" hidden="false" customHeight="false" outlineLevel="0" collapsed="false">
      <c r="A73" s="17" t="s">
        <v>774</v>
      </c>
      <c r="B73" s="18" t="s">
        <v>394</v>
      </c>
      <c r="C73" s="8" t="n">
        <v>0.0689429443893263</v>
      </c>
      <c r="D73" s="14" t="n">
        <v>0.0689489756861467</v>
      </c>
    </row>
    <row r="74" customFormat="false" ht="15" hidden="false" customHeight="false" outlineLevel="0" collapsed="false">
      <c r="A74" s="17" t="s">
        <v>775</v>
      </c>
      <c r="B74" s="18" t="s">
        <v>776</v>
      </c>
      <c r="C74" s="8" t="n">
        <v>0.133399072737677</v>
      </c>
      <c r="D74" s="14" t="n">
        <v>0.133398275948725</v>
      </c>
    </row>
    <row r="75" customFormat="false" ht="15" hidden="false" customHeight="false" outlineLevel="0" collapsed="false">
      <c r="A75" s="17" t="s">
        <v>777</v>
      </c>
      <c r="B75" s="18" t="s">
        <v>400</v>
      </c>
      <c r="C75" s="8" t="n">
        <v>0.0911553176584889</v>
      </c>
      <c r="D75" s="14" t="n">
        <v>0.0911423682050186</v>
      </c>
    </row>
    <row r="76" customFormat="false" ht="15" hidden="false" customHeight="false" outlineLevel="0" collapsed="false">
      <c r="A76" s="17" t="s">
        <v>778</v>
      </c>
      <c r="B76" s="18" t="s">
        <v>520</v>
      </c>
      <c r="C76" s="8" t="n">
        <v>0.119884261687236</v>
      </c>
      <c r="D76" s="14" t="n">
        <v>0.119889588714918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117980161278254</v>
      </c>
      <c r="D77" s="14" t="n">
        <v>0.117989063112988</v>
      </c>
    </row>
    <row r="78" customFormat="false" ht="15" hidden="false" customHeight="false" outlineLevel="0" collapsed="false">
      <c r="A78" s="17" t="s">
        <v>781</v>
      </c>
      <c r="B78" s="18" t="s">
        <v>300</v>
      </c>
      <c r="C78" s="8" t="n">
        <v>0.119675160813467</v>
      </c>
      <c r="D78" s="14" t="n">
        <v>0.118923018805605</v>
      </c>
    </row>
    <row r="79" customFormat="false" ht="15" hidden="false" customHeight="false" outlineLevel="0" collapsed="false">
      <c r="A79" s="17" t="s">
        <v>782</v>
      </c>
      <c r="B79" s="18" t="s">
        <v>576</v>
      </c>
      <c r="C79" s="8" t="n">
        <v>0.131542914526161</v>
      </c>
      <c r="D79" s="14" t="n">
        <v>0.131537509283669</v>
      </c>
    </row>
    <row r="80" customFormat="false" ht="15" hidden="false" customHeight="false" outlineLevel="0" collapsed="false">
      <c r="A80" s="17" t="s">
        <v>783</v>
      </c>
      <c r="B80" s="18" t="s">
        <v>418</v>
      </c>
      <c r="C80" s="8" t="n">
        <v>0.0847480674235835</v>
      </c>
      <c r="D80" s="14" t="n">
        <v>0.0847612267623642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51948216591637</v>
      </c>
      <c r="D81" s="14" t="n">
        <v>0.151844227676039</v>
      </c>
    </row>
    <row r="82" customFormat="false" ht="15" hidden="false" customHeight="false" outlineLevel="0" collapsed="false">
      <c r="A82" s="17" t="s">
        <v>786</v>
      </c>
      <c r="B82" s="18" t="s">
        <v>416</v>
      </c>
      <c r="C82" s="8" t="n">
        <v>0.0682875660182483</v>
      </c>
      <c r="D82" s="14" t="n">
        <v>0.068287710575291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735820254020585</v>
      </c>
      <c r="D83" s="14" t="n">
        <v>0.0732192044442607</v>
      </c>
    </row>
    <row r="84" customFormat="false" ht="15" hidden="false" customHeight="false" outlineLevel="0" collapsed="false">
      <c r="A84" s="17" t="s">
        <v>789</v>
      </c>
      <c r="B84" s="18" t="s">
        <v>36</v>
      </c>
      <c r="C84" s="8" t="n">
        <v>0.0723790810804038</v>
      </c>
      <c r="D84" s="14" t="n">
        <v>0.0723747447124762</v>
      </c>
    </row>
    <row r="85" customFormat="false" ht="15" hidden="false" customHeight="false" outlineLevel="0" collapsed="false">
      <c r="A85" s="17" t="s">
        <v>790</v>
      </c>
      <c r="B85" s="18" t="s">
        <v>432</v>
      </c>
      <c r="C85" s="8" t="n">
        <v>0.0945421379108217</v>
      </c>
      <c r="D85" s="14" t="n">
        <v>0.0945301146417509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066206384745878</v>
      </c>
      <c r="D86" s="14" t="n">
        <v>0.0662195976268006</v>
      </c>
    </row>
    <row r="87" customFormat="false" ht="15" hidden="false" customHeight="false" outlineLevel="0" collapsed="false">
      <c r="A87" s="17" t="s">
        <v>793</v>
      </c>
      <c r="B87" s="18" t="s">
        <v>74</v>
      </c>
      <c r="C87" s="8" t="n">
        <v>0.0722175041189323</v>
      </c>
      <c r="D87" s="14" t="n">
        <v>0.0722157192930667</v>
      </c>
    </row>
    <row r="88" customFormat="false" ht="15" hidden="false" customHeight="false" outlineLevel="0" collapsed="false">
      <c r="A88" s="17" t="s">
        <v>794</v>
      </c>
      <c r="B88" s="18" t="s">
        <v>524</v>
      </c>
      <c r="C88" s="8" t="n">
        <v>0.0590138170896258</v>
      </c>
      <c r="D88" s="14" t="n">
        <v>0.0590231220859402</v>
      </c>
    </row>
    <row r="89" customFormat="false" ht="15" hidden="false" customHeight="false" outlineLevel="0" collapsed="false">
      <c r="A89" s="17" t="s">
        <v>795</v>
      </c>
      <c r="B89" s="18" t="s">
        <v>440</v>
      </c>
      <c r="C89" s="8" t="n">
        <v>0.0645334118777316</v>
      </c>
      <c r="D89" s="14" t="n">
        <v>0.0642664898153731</v>
      </c>
    </row>
    <row r="90" customFormat="false" ht="15" hidden="false" customHeight="false" outlineLevel="0" collapsed="false">
      <c r="A90" s="17" t="s">
        <v>796</v>
      </c>
      <c r="B90" s="18" t="s">
        <v>448</v>
      </c>
      <c r="C90" s="8" t="n">
        <v>0.0546346452554291</v>
      </c>
      <c r="D90" s="14" t="n">
        <v>0.0546279913333923</v>
      </c>
    </row>
    <row r="91" customFormat="false" ht="15" hidden="false" customHeight="false" outlineLevel="0" collapsed="false">
      <c r="A91" s="17" t="s">
        <v>797</v>
      </c>
      <c r="B91" s="18" t="s">
        <v>798</v>
      </c>
      <c r="C91" s="8" t="n">
        <v>0.0671798871571072</v>
      </c>
      <c r="D91" s="14" t="n">
        <v>0.0671784996984114</v>
      </c>
    </row>
    <row r="92" customFormat="false" ht="15" hidden="false" customHeight="false" outlineLevel="0" collapsed="false">
      <c r="A92" s="17" t="s">
        <v>799</v>
      </c>
      <c r="B92" s="18" t="s">
        <v>458</v>
      </c>
      <c r="C92" s="8" t="n">
        <v>0.168649238539303</v>
      </c>
      <c r="D92" s="14" t="n">
        <v>0.168662762786345</v>
      </c>
    </row>
    <row r="93" customFormat="false" ht="15" hidden="false" customHeight="false" outlineLevel="0" collapsed="false">
      <c r="A93" s="17" t="s">
        <v>800</v>
      </c>
      <c r="B93" s="18" t="s">
        <v>468</v>
      </c>
      <c r="C93" s="8" t="n">
        <v>0.151723146288825</v>
      </c>
      <c r="D93" s="14" t="n">
        <v>0.151039603407683</v>
      </c>
    </row>
    <row r="94" customFormat="false" ht="15" hidden="false" customHeight="false" outlineLevel="0" collapsed="false">
      <c r="A94" s="17" t="s">
        <v>801</v>
      </c>
      <c r="B94" s="18" t="s">
        <v>802</v>
      </c>
      <c r="C94" s="8" t="n">
        <v>0.194890536323125</v>
      </c>
      <c r="D94" s="14" t="n">
        <v>0.194857740552843</v>
      </c>
    </row>
    <row r="95" customFormat="false" ht="15" hidden="false" customHeight="false" outlineLevel="0" collapsed="false">
      <c r="A95" s="17" t="s">
        <v>803</v>
      </c>
      <c r="B95" s="18" t="s">
        <v>488</v>
      </c>
      <c r="C95" s="8" t="n">
        <v>0.122535180302377</v>
      </c>
      <c r="D95" s="14" t="n">
        <v>0.121881740359974</v>
      </c>
    </row>
    <row r="96" customFormat="false" ht="15" hidden="false" customHeight="false" outlineLevel="0" collapsed="false">
      <c r="A96" s="17" t="s">
        <v>804</v>
      </c>
      <c r="B96" s="18" t="s">
        <v>48</v>
      </c>
      <c r="C96" s="8" t="n">
        <v>0.0817327921870256</v>
      </c>
      <c r="D96" s="14" t="n">
        <v>0.0817310944870217</v>
      </c>
    </row>
    <row r="97" customFormat="false" ht="15" hidden="false" customHeight="false" outlineLevel="0" collapsed="false">
      <c r="A97" s="17" t="s">
        <v>805</v>
      </c>
      <c r="B97" s="18" t="s">
        <v>500</v>
      </c>
      <c r="C97" s="8" t="n">
        <v>0.054380583887601</v>
      </c>
      <c r="D97" s="14" t="n">
        <v>0.0543785361589286</v>
      </c>
    </row>
    <row r="98" customFormat="false" ht="15" hidden="false" customHeight="false" outlineLevel="0" collapsed="false">
      <c r="A98" s="17" t="s">
        <v>806</v>
      </c>
      <c r="B98" s="18" t="s">
        <v>508</v>
      </c>
      <c r="C98" s="8" t="n">
        <v>0.0539360482768834</v>
      </c>
      <c r="D98" s="14" t="n">
        <v>0.0539345140530795</v>
      </c>
    </row>
    <row r="99" customFormat="false" ht="15" hidden="false" customHeight="false" outlineLevel="0" collapsed="false">
      <c r="A99" s="17" t="s">
        <v>807</v>
      </c>
      <c r="B99" s="18" t="s">
        <v>808</v>
      </c>
      <c r="C99" s="8" t="n">
        <v>0.096695465790482</v>
      </c>
      <c r="D99" s="14" t="n">
        <v>0.096709826575214</v>
      </c>
    </row>
    <row r="100" customFormat="false" ht="15" hidden="false" customHeight="false" outlineLevel="0" collapsed="false">
      <c r="A100" s="17" t="s">
        <v>809</v>
      </c>
      <c r="B100" s="18" t="s">
        <v>810</v>
      </c>
      <c r="C100" s="8" t="n">
        <v>0.122364235370249</v>
      </c>
      <c r="D100" s="14" t="n">
        <v>0.122074148245836</v>
      </c>
    </row>
    <row r="101" customFormat="false" ht="15" hidden="false" customHeight="false" outlineLevel="0" collapsed="false">
      <c r="A101" s="17" t="s">
        <v>811</v>
      </c>
      <c r="B101" s="18" t="s">
        <v>510</v>
      </c>
      <c r="C101" s="8" t="n">
        <v>0.163016480594527</v>
      </c>
      <c r="D101" s="14" t="n">
        <v>0.163030995674346</v>
      </c>
    </row>
    <row r="102" customFormat="false" ht="15" hidden="false" customHeight="false" outlineLevel="0" collapsed="false">
      <c r="A102" s="17" t="s">
        <v>812</v>
      </c>
      <c r="B102" s="18" t="s">
        <v>16</v>
      </c>
      <c r="C102" s="8" t="n">
        <v>0.0699283372430805</v>
      </c>
      <c r="D102" s="14" t="n">
        <v>0.0699261602776036</v>
      </c>
    </row>
    <row r="103" customFormat="false" ht="15" hidden="false" customHeight="false" outlineLevel="0" collapsed="false">
      <c r="A103" s="17" t="s">
        <v>813</v>
      </c>
      <c r="B103" s="18" t="s">
        <v>158</v>
      </c>
      <c r="C103" s="8" t="n">
        <v>0.0626979921639084</v>
      </c>
      <c r="D103" s="14" t="n">
        <v>0.0627021469069849</v>
      </c>
    </row>
    <row r="104" customFormat="false" ht="15" hidden="false" customHeight="false" outlineLevel="0" collapsed="false">
      <c r="A104" s="17" t="s">
        <v>814</v>
      </c>
      <c r="B104" s="18" t="s">
        <v>162</v>
      </c>
      <c r="C104" s="8" t="n">
        <v>0.139808082347479</v>
      </c>
      <c r="D104" s="14" t="n">
        <v>0.139094480222811</v>
      </c>
    </row>
    <row r="105" customFormat="false" ht="15" hidden="false" customHeight="false" outlineLevel="0" collapsed="false">
      <c r="A105" s="17" t="s">
        <v>815</v>
      </c>
      <c r="B105" s="18" t="s">
        <v>816</v>
      </c>
      <c r="C105" s="8" t="n">
        <v>0.0699956858143006</v>
      </c>
      <c r="D105" s="14" t="n">
        <v>0.0699946660958338</v>
      </c>
    </row>
    <row r="106" customFormat="false" ht="15" hidden="false" customHeight="false" outlineLevel="0" collapsed="false">
      <c r="A106" s="17" t="s">
        <v>817</v>
      </c>
      <c r="B106" s="18" t="s">
        <v>544</v>
      </c>
      <c r="C106" s="8" t="n">
        <v>0.199974259186805</v>
      </c>
      <c r="D106" s="14" t="n">
        <v>0.199143962507392</v>
      </c>
    </row>
    <row r="107" customFormat="false" ht="15" hidden="false" customHeight="false" outlineLevel="0" collapsed="false">
      <c r="A107" s="17" t="s">
        <v>818</v>
      </c>
      <c r="B107" s="18" t="s">
        <v>402</v>
      </c>
      <c r="C107" s="8" t="n">
        <v>0.168653301499731</v>
      </c>
      <c r="D107" s="14" t="n">
        <v>0.167832395796707</v>
      </c>
    </row>
    <row r="108" customFormat="false" ht="15" hidden="false" customHeight="false" outlineLevel="0" collapsed="false">
      <c r="A108" s="17" t="s">
        <v>819</v>
      </c>
      <c r="B108" s="18" t="s">
        <v>10</v>
      </c>
      <c r="C108" s="8" t="n">
        <v>0.158757061236713</v>
      </c>
      <c r="D108" s="14" t="n">
        <v>0.158765771402443</v>
      </c>
    </row>
    <row r="109" customFormat="false" ht="15" hidden="false" customHeight="false" outlineLevel="0" collapsed="false">
      <c r="A109" s="17" t="s">
        <v>820</v>
      </c>
      <c r="B109" s="18" t="s">
        <v>556</v>
      </c>
      <c r="C109" s="8" t="n">
        <v>0.0694112322686566</v>
      </c>
      <c r="D109" s="14" t="n">
        <v>0.0694018552817854</v>
      </c>
    </row>
    <row r="110" customFormat="false" ht="15" hidden="false" customHeight="false" outlineLevel="0" collapsed="false">
      <c r="A110" s="17" t="s">
        <v>821</v>
      </c>
      <c r="B110" s="18" t="s">
        <v>564</v>
      </c>
      <c r="C110" s="8" t="n">
        <v>0.256443578104209</v>
      </c>
      <c r="D110" s="14" t="n">
        <v>0.256418359929264</v>
      </c>
    </row>
    <row r="111" customFormat="false" ht="15" hidden="false" customHeight="false" outlineLevel="0" collapsed="false">
      <c r="A111" s="17" t="s">
        <v>822</v>
      </c>
      <c r="B111" s="18" t="s">
        <v>568</v>
      </c>
      <c r="C111" s="8" t="n">
        <v>0.124212720599223</v>
      </c>
      <c r="D111" s="14" t="n">
        <v>0.124223722755616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622705734000031</v>
      </c>
      <c r="D112" s="14" t="n">
        <v>0.0622701383936326</v>
      </c>
    </row>
    <row r="113" customFormat="false" ht="15" hidden="false" customHeight="false" outlineLevel="0" collapsed="false">
      <c r="A113" s="17" t="s">
        <v>825</v>
      </c>
      <c r="B113" s="18" t="s">
        <v>826</v>
      </c>
      <c r="C113" s="8" t="n">
        <v>0.057081153254674</v>
      </c>
      <c r="D113" s="14" t="n">
        <v>0.0570815429072524</v>
      </c>
    </row>
    <row r="114" customFormat="false" ht="15" hidden="false" customHeight="false" outlineLevel="0" collapsed="false">
      <c r="A114" s="17" t="s">
        <v>827</v>
      </c>
      <c r="B114" s="18" t="s">
        <v>558</v>
      </c>
      <c r="C114" s="8" t="n">
        <v>0.150731521942384</v>
      </c>
      <c r="D114" s="14" t="n">
        <v>0.150743554532237</v>
      </c>
    </row>
    <row r="115" customFormat="false" ht="15" hidden="false" customHeight="false" outlineLevel="0" collapsed="false">
      <c r="A115" s="17" t="s">
        <v>828</v>
      </c>
      <c r="B115" s="18" t="s">
        <v>588</v>
      </c>
      <c r="C115" s="8" t="n">
        <v>0.0174668048684365</v>
      </c>
      <c r="D115" s="14" t="n">
        <v>0.0174662669510117</v>
      </c>
    </row>
    <row r="116" customFormat="false" ht="15" hidden="false" customHeight="false" outlineLevel="0" collapsed="false">
      <c r="A116" s="17" t="s">
        <v>829</v>
      </c>
      <c r="B116" s="18" t="s">
        <v>604</v>
      </c>
      <c r="C116" s="8" t="n">
        <v>0.0437036266772855</v>
      </c>
      <c r="D116" s="14" t="n">
        <v>0.0437091529942967</v>
      </c>
    </row>
    <row r="117" customFormat="false" ht="15" hidden="false" customHeight="false" outlineLevel="0" collapsed="false">
      <c r="A117" s="17" t="s">
        <v>830</v>
      </c>
      <c r="B117" s="18" t="s">
        <v>596</v>
      </c>
      <c r="C117" s="8" t="n">
        <v>0.114800801645256</v>
      </c>
      <c r="D117" s="14" t="n">
        <v>0.114812066995239</v>
      </c>
    </row>
    <row r="118" customFormat="false" ht="15" hidden="false" customHeight="false" outlineLevel="0" collapsed="false">
      <c r="A118" s="17" t="s">
        <v>831</v>
      </c>
      <c r="B118" s="18" t="s">
        <v>832</v>
      </c>
      <c r="C118" s="8" t="n">
        <v>0.105791963579874</v>
      </c>
      <c r="D118" s="14" t="n">
        <v>0.105811062658508</v>
      </c>
    </row>
    <row r="119" customFormat="false" ht="15" hidden="false" customHeight="false" outlineLevel="0" collapsed="false">
      <c r="A119" s="17" t="s">
        <v>833</v>
      </c>
      <c r="B119" s="18" t="s">
        <v>594</v>
      </c>
      <c r="C119" s="8" t="n">
        <v>0.0473440065488313</v>
      </c>
      <c r="D119" s="14" t="n">
        <v>0.0473436974030918</v>
      </c>
    </row>
    <row r="120" customFormat="false" ht="15" hidden="false" customHeight="false" outlineLevel="0" collapsed="false">
      <c r="A120" s="17" t="s">
        <v>834</v>
      </c>
      <c r="B120" s="18" t="s">
        <v>284</v>
      </c>
      <c r="C120" s="8" t="n">
        <v>0.0465821534925834</v>
      </c>
      <c r="D120" s="14" t="n">
        <v>0.0465791274964974</v>
      </c>
    </row>
    <row r="121" customFormat="false" ht="15" hidden="false" customHeight="false" outlineLevel="0" collapsed="false">
      <c r="A121" s="17" t="s">
        <v>835</v>
      </c>
      <c r="B121" s="18" t="s">
        <v>86</v>
      </c>
      <c r="C121" s="8" t="n">
        <v>0.0873965590965426</v>
      </c>
      <c r="D121" s="14" t="n">
        <v>0.0868419286233255</v>
      </c>
    </row>
    <row r="122" customFormat="false" ht="15" hidden="false" customHeight="false" outlineLevel="0" collapsed="false">
      <c r="A122" s="17" t="s">
        <v>836</v>
      </c>
      <c r="B122" s="18" t="s">
        <v>612</v>
      </c>
      <c r="C122" s="8" t="n">
        <v>0.164173000564575</v>
      </c>
      <c r="D122" s="14" t="n">
        <v>0.164188947834152</v>
      </c>
    </row>
    <row r="123" customFormat="false" ht="15" hidden="false" customHeight="false" outlineLevel="0" collapsed="false">
      <c r="A123" s="17" t="s">
        <v>837</v>
      </c>
      <c r="B123" s="18" t="s">
        <v>622</v>
      </c>
      <c r="C123" s="8" t="n">
        <v>0.0478290297414019</v>
      </c>
      <c r="D123" s="14" t="n">
        <v>0.0478273400123847</v>
      </c>
    </row>
    <row r="124" customFormat="false" ht="15" hidden="false" customHeight="false" outlineLevel="0" collapsed="false">
      <c r="A124" s="17" t="s">
        <v>838</v>
      </c>
      <c r="B124" s="18" t="s">
        <v>106</v>
      </c>
      <c r="C124" s="8" t="n">
        <v>0.0741764866686923</v>
      </c>
      <c r="D124" s="14" t="n">
        <v>0.0741802068962223</v>
      </c>
    </row>
    <row r="125" customFormat="false" ht="15" hidden="false" customHeight="false" outlineLevel="0" collapsed="false">
      <c r="A125" s="17" t="s">
        <v>839</v>
      </c>
      <c r="B125" s="18" t="s">
        <v>618</v>
      </c>
      <c r="C125" s="8" t="n">
        <v>0.0456101556046641</v>
      </c>
      <c r="D125" s="14" t="n">
        <v>0.0456101471664262</v>
      </c>
    </row>
    <row r="126" customFormat="false" ht="15" hidden="false" customHeight="false" outlineLevel="0" collapsed="false">
      <c r="A126" s="17" t="s">
        <v>840</v>
      </c>
      <c r="B126" s="18" t="s">
        <v>639</v>
      </c>
      <c r="C126" s="8" t="n">
        <v>0.0460640611469195</v>
      </c>
      <c r="D126" s="14" t="n">
        <v>0.0460652659398195</v>
      </c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8</v>
      </c>
      <c r="D23" s="64" t="n">
        <v>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50</v>
      </c>
      <c r="D24" s="64" t="n">
        <v>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158</v>
      </c>
      <c r="D25" s="64" t="n">
        <v>1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169</v>
      </c>
      <c r="D26" s="64" t="n">
        <v>1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2</v>
      </c>
      <c r="D28" s="64" t="n">
        <v>1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186</v>
      </c>
      <c r="D29" s="64" t="n">
        <v>1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82</v>
      </c>
      <c r="D37" s="71" t="n">
        <v>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74</v>
      </c>
      <c r="D38" s="71" t="n">
        <v>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33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30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139</v>
      </c>
      <c r="D42" s="73" t="n">
        <v>1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45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169</v>
      </c>
      <c r="D49" s="71" t="n">
        <v>1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52</v>
      </c>
      <c r="D50" s="71" t="n">
        <v>1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30</v>
      </c>
      <c r="D51" s="71" t="n">
        <v>2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09</v>
      </c>
      <c r="D52" s="73" t="n">
        <v>2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198</v>
      </c>
      <c r="D57" s="71" t="n">
        <v>1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21</v>
      </c>
      <c r="D59" s="71" t="n">
        <v>22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84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5</v>
      </c>
      <c r="C65" s="79" t="n">
        <v>214</v>
      </c>
      <c r="D65" s="80" t="n">
        <v>242</v>
      </c>
      <c r="E65" s="81" t="n">
        <v>2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66</v>
      </c>
      <c r="E66" s="85" t="n">
        <v>3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0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7</v>
      </c>
      <c r="C21" s="62" t="n">
        <v>173</v>
      </c>
      <c r="D21" s="62" t="n">
        <v>17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8</v>
      </c>
      <c r="C22" s="64" t="n">
        <v>267</v>
      </c>
      <c r="D22" s="64" t="n">
        <v>2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9</v>
      </c>
      <c r="C23" s="64" t="n">
        <v>266</v>
      </c>
      <c r="D23" s="64" t="n">
        <v>2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0</v>
      </c>
      <c r="C24" s="64" t="n">
        <v>152</v>
      </c>
      <c r="D24" s="64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1</v>
      </c>
      <c r="C25" s="64" t="n">
        <v>76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2</v>
      </c>
      <c r="C26" s="64" t="n">
        <v>111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3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4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5</v>
      </c>
      <c r="C29" s="64" t="n">
        <v>149</v>
      </c>
      <c r="D29" s="64" t="n">
        <v>1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6</v>
      </c>
      <c r="C30" s="66" t="n">
        <v>178</v>
      </c>
      <c r="D30" s="66" t="n">
        <v>1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7</v>
      </c>
      <c r="C35" s="71" t="n">
        <v>351</v>
      </c>
      <c r="D35" s="71" t="n">
        <v>3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8</v>
      </c>
      <c r="C36" s="71" t="n">
        <v>262</v>
      </c>
      <c r="D36" s="71" t="n">
        <v>2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9</v>
      </c>
      <c r="C37" s="71" t="n">
        <v>293</v>
      </c>
      <c r="D37" s="71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0</v>
      </c>
      <c r="C38" s="71" t="n">
        <v>182</v>
      </c>
      <c r="D38" s="71" t="n">
        <v>1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1</v>
      </c>
      <c r="C39" s="71" t="n">
        <v>68</v>
      </c>
      <c r="D39" s="71" t="n">
        <v>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2</v>
      </c>
      <c r="C40" s="71" t="n">
        <v>57</v>
      </c>
      <c r="D40" s="71" t="n">
        <v>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5</v>
      </c>
      <c r="C47" s="71" t="n">
        <v>350</v>
      </c>
      <c r="D47" s="71" t="n">
        <v>3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6</v>
      </c>
      <c r="C48" s="71" t="n">
        <v>196</v>
      </c>
      <c r="D48" s="71" t="n">
        <v>19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7</v>
      </c>
      <c r="C49" s="71" t="n">
        <v>271</v>
      </c>
      <c r="D49" s="71" t="n">
        <v>2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8</v>
      </c>
      <c r="C50" s="71" t="n">
        <v>237</v>
      </c>
      <c r="D50" s="71" t="n">
        <v>2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9</v>
      </c>
      <c r="C51" s="71" t="n">
        <v>176</v>
      </c>
      <c r="D51" s="71" t="n">
        <v>1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0</v>
      </c>
      <c r="C52" s="66" t="n">
        <v>67</v>
      </c>
      <c r="D52" s="66" t="n">
        <v>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1</v>
      </c>
      <c r="C57" s="71" t="n">
        <v>390</v>
      </c>
      <c r="D57" s="71" t="n">
        <v>3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2</v>
      </c>
      <c r="C58" s="71" t="n">
        <v>264</v>
      </c>
      <c r="D58" s="71" t="n">
        <v>2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3</v>
      </c>
      <c r="C59" s="71" t="n">
        <v>289</v>
      </c>
      <c r="D59" s="71" t="n">
        <v>2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4</v>
      </c>
      <c r="C60" s="73" t="n">
        <v>273</v>
      </c>
      <c r="D60" s="73" t="n">
        <v>2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1</v>
      </c>
      <c r="C65" s="79" t="n">
        <v>194</v>
      </c>
      <c r="D65" s="80" t="n">
        <v>197</v>
      </c>
      <c r="E65" s="81" t="n">
        <v>2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0</v>
      </c>
      <c r="D66" s="84" t="n">
        <v>213</v>
      </c>
      <c r="E66" s="85" t="n">
        <v>2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2</v>
      </c>
      <c r="E67" s="85" t="n">
        <v>2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3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3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4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92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9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75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42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43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44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4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4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7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8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4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9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9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4</v>
      </c>
      <c r="D17" s="81" t="n">
        <v>187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56</v>
      </c>
      <c r="D18" s="85" t="n">
        <v>118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50</v>
      </c>
      <c r="B2" s="99"/>
      <c r="C2" s="99"/>
      <c r="D2" s="99"/>
    </row>
    <row r="3" customFormat="false" ht="12.75" hidden="false" customHeight="true" outlineLevel="0" collapsed="false">
      <c r="A3" s="100" t="s">
        <v>642</v>
      </c>
      <c r="B3" s="101" t="s">
        <v>2</v>
      </c>
      <c r="C3" s="101" t="s">
        <v>951</v>
      </c>
      <c r="D3" s="101" t="s">
        <v>952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8</v>
      </c>
      <c r="B5" s="103" t="s">
        <v>649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0</v>
      </c>
      <c r="B6" s="103" t="s">
        <v>65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2</v>
      </c>
      <c r="B7" s="103" t="s">
        <v>65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9</v>
      </c>
      <c r="B8" s="103" t="s">
        <v>660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1</v>
      </c>
      <c r="B9" s="103" t="s">
        <v>662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63</v>
      </c>
      <c r="B10" s="103" t="s">
        <v>664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9</v>
      </c>
      <c r="B11" s="18" t="s">
        <v>67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1</v>
      </c>
      <c r="B12" s="103" t="s">
        <v>672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73</v>
      </c>
      <c r="B13" s="103" t="s">
        <v>674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5</v>
      </c>
      <c r="B14" s="103" t="s">
        <v>67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9</v>
      </c>
      <c r="B15" s="108" t="s">
        <v>680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1</v>
      </c>
      <c r="B16" s="108" t="s">
        <v>68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3</v>
      </c>
      <c r="B17" s="108" t="s">
        <v>684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5</v>
      </c>
      <c r="B18" s="108" t="s">
        <v>686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7</v>
      </c>
      <c r="B19" s="103" t="s">
        <v>688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53</v>
      </c>
      <c r="B30" s="110"/>
      <c r="C30" s="110"/>
      <c r="D30" s="110"/>
    </row>
    <row r="31" customFormat="false" ht="15" hidden="false" customHeight="true" outlineLevel="0" collapsed="false">
      <c r="A31" s="100" t="s">
        <v>642</v>
      </c>
      <c r="B31" s="101" t="s">
        <v>2</v>
      </c>
      <c r="C31" s="101" t="s">
        <v>951</v>
      </c>
      <c r="D31" s="101" t="s">
        <v>952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9</v>
      </c>
      <c r="B33" s="108" t="s">
        <v>690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1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2</v>
      </c>
      <c r="B35" s="108" t="s">
        <v>693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4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5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6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7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8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9</v>
      </c>
      <c r="B41" s="108" t="s">
        <v>700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1</v>
      </c>
      <c r="B42" s="108" t="s">
        <v>70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3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4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5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6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7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8</v>
      </c>
      <c r="B48" s="108" t="s">
        <v>47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9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0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1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2</v>
      </c>
      <c r="B52" s="108" t="s">
        <v>154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3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4</v>
      </c>
      <c r="B54" s="108" t="s">
        <v>17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5</v>
      </c>
      <c r="B55" s="108" t="s">
        <v>2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6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7</v>
      </c>
      <c r="B57" s="108" t="s">
        <v>592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8</v>
      </c>
      <c r="B58" s="108" t="s">
        <v>719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0</v>
      </c>
      <c r="B59" s="108" t="s">
        <v>721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2</v>
      </c>
      <c r="B60" s="108" t="s">
        <v>723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4</v>
      </c>
      <c r="B61" s="108" t="s">
        <v>725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6</v>
      </c>
      <c r="B62" s="108" t="s">
        <v>727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8</v>
      </c>
      <c r="B63" s="108" t="s">
        <v>222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9</v>
      </c>
      <c r="B64" s="108" t="s">
        <v>234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0</v>
      </c>
      <c r="B65" s="108" t="s">
        <v>226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1</v>
      </c>
      <c r="B66" s="108" t="s">
        <v>24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2</v>
      </c>
      <c r="B67" s="108" t="s">
        <v>29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3</v>
      </c>
      <c r="B68" s="108" t="s">
        <v>734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5</v>
      </c>
      <c r="B69" s="108" t="s">
        <v>25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6</v>
      </c>
      <c r="B70" s="108" t="s">
        <v>26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37</v>
      </c>
      <c r="B71" s="108" t="s">
        <v>7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9</v>
      </c>
      <c r="B72" s="108" t="s">
        <v>598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0</v>
      </c>
      <c r="B73" s="108" t="s">
        <v>288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1</v>
      </c>
      <c r="B74" s="108" t="s">
        <v>436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2</v>
      </c>
      <c r="B75" s="108" t="s">
        <v>602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3</v>
      </c>
      <c r="B76" s="108" t="s">
        <v>744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5</v>
      </c>
      <c r="B77" s="108" t="s">
        <v>280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6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7</v>
      </c>
      <c r="B79" s="108" t="s">
        <v>312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8</v>
      </c>
      <c r="B80" s="108" t="s">
        <v>31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9</v>
      </c>
      <c r="B81" s="108" t="s">
        <v>33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0</v>
      </c>
      <c r="B82" s="108" t="s">
        <v>470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1</v>
      </c>
      <c r="B83" s="108" t="s">
        <v>752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3</v>
      </c>
      <c r="B84" s="108" t="s">
        <v>75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5</v>
      </c>
      <c r="B85" s="108" t="s">
        <v>20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6</v>
      </c>
      <c r="B86" s="108" t="s">
        <v>350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7</v>
      </c>
      <c r="B87" s="108" t="s">
        <v>354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8</v>
      </c>
      <c r="B88" s="108" t="s">
        <v>270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9</v>
      </c>
      <c r="B89" s="108" t="s">
        <v>29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0</v>
      </c>
      <c r="B90" s="108" t="s">
        <v>224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1</v>
      </c>
      <c r="B91" s="108" t="s">
        <v>35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2</v>
      </c>
      <c r="B92" s="108" t="s">
        <v>362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3</v>
      </c>
      <c r="B93" s="108" t="s">
        <v>364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4</v>
      </c>
      <c r="B94" s="108" t="s">
        <v>236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5</v>
      </c>
      <c r="B95" s="108" t="s">
        <v>766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7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8</v>
      </c>
      <c r="B97" s="108" t="s">
        <v>769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0</v>
      </c>
      <c r="B98" s="108" t="s">
        <v>37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1</v>
      </c>
      <c r="B99" s="108" t="s">
        <v>77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3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4</v>
      </c>
      <c r="B101" s="108" t="s">
        <v>39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5</v>
      </c>
      <c r="B102" s="108" t="s">
        <v>7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7</v>
      </c>
      <c r="B103" s="108" t="s">
        <v>400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8</v>
      </c>
      <c r="B104" s="108" t="s">
        <v>52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9</v>
      </c>
      <c r="B105" s="108" t="s">
        <v>780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1</v>
      </c>
      <c r="B106" s="108" t="s">
        <v>300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2</v>
      </c>
      <c r="B107" s="108" t="s">
        <v>57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3</v>
      </c>
      <c r="B108" s="108" t="s">
        <v>41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4</v>
      </c>
      <c r="B109" s="108" t="s">
        <v>785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6</v>
      </c>
      <c r="B110" s="108" t="s">
        <v>41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87</v>
      </c>
      <c r="B111" s="108" t="s">
        <v>788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9</v>
      </c>
      <c r="B112" s="108" t="s">
        <v>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0</v>
      </c>
      <c r="B113" s="108" t="s">
        <v>432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1</v>
      </c>
      <c r="B114" s="108" t="s">
        <v>792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3</v>
      </c>
      <c r="B115" s="108" t="s">
        <v>7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4</v>
      </c>
      <c r="B116" s="108" t="s">
        <v>52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5</v>
      </c>
      <c r="B117" s="108" t="s">
        <v>44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6</v>
      </c>
      <c r="B118" s="108" t="s">
        <v>448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97</v>
      </c>
      <c r="B119" s="108" t="s">
        <v>798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9</v>
      </c>
      <c r="B120" s="108" t="s">
        <v>458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0</v>
      </c>
      <c r="B121" s="108" t="s">
        <v>4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1</v>
      </c>
      <c r="B122" s="108" t="s">
        <v>80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3</v>
      </c>
      <c r="B123" s="108" t="s">
        <v>48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4</v>
      </c>
      <c r="B124" s="108" t="s">
        <v>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5</v>
      </c>
      <c r="B125" s="108" t="s">
        <v>50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6</v>
      </c>
      <c r="B126" s="108" t="s">
        <v>508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07</v>
      </c>
      <c r="B127" s="108" t="s">
        <v>80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9</v>
      </c>
      <c r="B128" s="108" t="s">
        <v>810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1</v>
      </c>
      <c r="B129" s="108" t="s">
        <v>51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2</v>
      </c>
      <c r="B130" s="108" t="s">
        <v>1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3</v>
      </c>
      <c r="B131" s="108" t="s">
        <v>15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4</v>
      </c>
      <c r="B132" s="108" t="s">
        <v>16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5</v>
      </c>
      <c r="B133" s="108" t="s">
        <v>8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7</v>
      </c>
      <c r="B134" s="108" t="s">
        <v>544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8</v>
      </c>
      <c r="B135" s="108" t="s">
        <v>40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9</v>
      </c>
      <c r="B136" s="108" t="s">
        <v>1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0</v>
      </c>
      <c r="B137" s="108" t="s">
        <v>55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1</v>
      </c>
      <c r="B138" s="108" t="s">
        <v>56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2</v>
      </c>
      <c r="B139" s="108" t="s">
        <v>568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3</v>
      </c>
      <c r="B140" s="108" t="s">
        <v>82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5</v>
      </c>
      <c r="B141" s="108" t="s">
        <v>826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7</v>
      </c>
      <c r="B142" s="108" t="s">
        <v>55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8</v>
      </c>
      <c r="B143" s="108" t="s">
        <v>588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9</v>
      </c>
      <c r="B144" s="108" t="s">
        <v>604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0</v>
      </c>
      <c r="B145" s="108" t="s">
        <v>59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1</v>
      </c>
      <c r="B146" s="108" t="s">
        <v>832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3</v>
      </c>
      <c r="B147" s="108" t="s">
        <v>594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4</v>
      </c>
      <c r="B148" s="108" t="s">
        <v>28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5</v>
      </c>
      <c r="B149" s="108" t="s">
        <v>8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6</v>
      </c>
      <c r="B150" s="108" t="s">
        <v>61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7</v>
      </c>
      <c r="B151" s="108" t="s">
        <v>622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8</v>
      </c>
      <c r="B152" s="108" t="s">
        <v>10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9</v>
      </c>
      <c r="B153" s="108" t="s">
        <v>618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40</v>
      </c>
      <c r="B154" s="108" t="s">
        <v>639</v>
      </c>
      <c r="C154" s="104" t="n">
        <v>75</v>
      </c>
      <c r="D154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54</v>
      </c>
      <c r="B2" s="110"/>
      <c r="C2" s="110"/>
    </row>
    <row r="3" customFormat="false" ht="12.75" hidden="false" customHeight="true" outlineLevel="0" collapsed="false">
      <c r="A3" s="112" t="s">
        <v>955</v>
      </c>
      <c r="B3" s="113" t="s">
        <v>956</v>
      </c>
      <c r="C3" s="114" t="s">
        <v>957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8</v>
      </c>
      <c r="B5" s="116" t="n">
        <v>0.02</v>
      </c>
      <c r="C5" s="117" t="n">
        <v>0.02</v>
      </c>
    </row>
    <row r="6" customFormat="false" ht="15" hidden="false" customHeight="false" outlineLevel="0" collapsed="false">
      <c r="A6" s="115" t="s">
        <v>95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6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61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62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5-21T15:17:41Z</dcterms:modified>
  <cp:revision>0</cp:revision>
  <dc:subject/>
  <dc:title/>
</cp:coreProperties>
</file>