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  <definedName function="false" hidden="false" localSheetId="0" name="Excel_BuiltIn__FilterDatabase" vbProcedure="false">'OPTIONS - MARGIN INTERVALS'!$C$1:$C$332</definedName>
    <definedName function="false" hidden="false" localSheetId="9" name="Excel_BuiltIn__FilterDatabase" vbProcedure="false">'OPTIONS - INTERVALLES DE MARGE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073">
  <si>
    <t xml:space="preserve">MARGIN INTERVALS EFFECTIVE ON JUNE 3RD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3RD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3RD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3RD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3RD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3RD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3RD, 2021</t>
  </si>
  <si>
    <t xml:space="preserve">Tier</t>
  </si>
  <si>
    <t xml:space="preserve">CORRA TIER STRUCTURE ON JUNE 3RD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3RD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3RD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3RD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3RD, 2021</t>
  </si>
  <si>
    <t xml:space="preserve">INTER-COMMODITY SPREAD CHARGES EFFECTIVE ON JUNE 3RD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3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UIN 2021</t>
  </si>
  <si>
    <t xml:space="preserve">IMPUTATIONS POUR POSITION MIXTE INTRA-MARCHANDISE - 'BUTTERFLY' NEUF-MOIS EN VIGUEUR LE 3 JUIN 2021</t>
  </si>
  <si>
    <t xml:space="preserve">IMPUTATIONS POUR POSITION MIXTE INTRA-MARCHANDISE - 'BUTTERFLY' ANNUEL EN VIGUEUR LE 3 JUIN 2021</t>
  </si>
  <si>
    <t xml:space="preserve">IMPUTATIONS POUR POSITION MIXTE INTRA-MARCHANDISE - INTERMENSUELLE EN VIGUEUR LE 3 JUIN 2021</t>
  </si>
  <si>
    <t xml:space="preserve">GROUPEMENT DES CORRA EN VIGUEUR LE 3 JUIN 2021</t>
  </si>
  <si>
    <t xml:space="preserve">GROUPEMENT DES SXF EN VIGUEUR LE 3 JUIN 2021</t>
  </si>
  <si>
    <t xml:space="preserve">GROUPEMENT DES SDV EN VIGUEUR LE 3 JUIN 2021</t>
  </si>
  <si>
    <t xml:space="preserve">IMPUTATIONS POUR POSITION MIXTE INTRA-MARCHANDISES INTERMENSUELLE EN VIGUEUR LE 3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0%"/>
    <numFmt numFmtId="168" formatCode="0.00"/>
    <numFmt numFmtId="169" formatCode="0.00%"/>
    <numFmt numFmtId="170" formatCode="@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3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3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3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13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3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3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8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1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5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4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48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5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blp_column_header" xfId="28"/>
    <cellStyle name="Commentaire 2" xfId="29"/>
    <cellStyle name="Milliers 2" xfId="30"/>
    <cellStyle name="Milliers 3" xfId="31"/>
    <cellStyle name="Milliers 3 2" xfId="32"/>
    <cellStyle name="Milliers 4" xfId="33"/>
    <cellStyle name="Milliers 4 2" xfId="34"/>
    <cellStyle name="Milliers 5" xfId="35"/>
    <cellStyle name="Milliers 5 2" xfId="36"/>
    <cellStyle name="Normal 10" xfId="37"/>
    <cellStyle name="Normal 16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4" xfId="47"/>
    <cellStyle name="Normal 4 2" xfId="48"/>
    <cellStyle name="Normal 4_OPTIONS - MARGIN INTERVALS" xfId="49"/>
    <cellStyle name="Normal 5" xfId="50"/>
    <cellStyle name="Normal 6" xfId="51"/>
    <cellStyle name="Normal 7" xfId="52"/>
    <cellStyle name="Normal 8" xfId="53"/>
    <cellStyle name="Normal 9" xfId="54"/>
    <cellStyle name="Percent 2" xfId="55"/>
    <cellStyle name="Pourcentage 15" xfId="56"/>
    <cellStyle name="Pourcentage 2" xfId="57"/>
    <cellStyle name="Pourcentage 2 10" xfId="58"/>
    <cellStyle name="Pourcentage 2 11" xfId="59"/>
    <cellStyle name="Pourcentage 2 12" xfId="60"/>
    <cellStyle name="Pourcentage 2 13" xfId="61"/>
    <cellStyle name="Pourcentage 2 2" xfId="62"/>
    <cellStyle name="Pourcentage 2 3" xfId="63"/>
    <cellStyle name="Pourcentage 2 4" xfId="64"/>
    <cellStyle name="Pourcentage 2 5" xfId="65"/>
    <cellStyle name="Pourcentage 2 6" xfId="66"/>
    <cellStyle name="Pourcentage 2 7" xfId="67"/>
    <cellStyle name="Pourcentage 2 8" xfId="68"/>
    <cellStyle name="Pourcentage 2 9" xfId="69"/>
    <cellStyle name="Pourcentage 3" xfId="70"/>
    <cellStyle name="Pourcentage 3 2" xfId="71"/>
    <cellStyle name="Pourcentage 3 2 2" xfId="72"/>
    <cellStyle name="Pourcentage 3 3" xfId="73"/>
    <cellStyle name="Pourcentage 3 3 2" xfId="74"/>
    <cellStyle name="Pourcentage 3 4" xfId="75"/>
    <cellStyle name="Pourcentage 3 4 2" xfId="76"/>
    <cellStyle name="Pourcentage 3 5" xfId="77"/>
    <cellStyle name="Pourcentage 3 6" xfId="78"/>
    <cellStyle name="Pourcentage 3 7" xfId="79"/>
    <cellStyle name="Pourcentage 4" xfId="80"/>
    <cellStyle name="Pourcentage 4 2" xfId="81"/>
    <cellStyle name="Pourcentage 4 3" xfId="82"/>
    <cellStyle name="Pourcentage 4 4" xfId="83"/>
    <cellStyle name="Pourcentage 4 5" xfId="84"/>
    <cellStyle name="Pourcentage 4 6" xfId="85"/>
    <cellStyle name="Pourcentage 4 7" xfId="86"/>
    <cellStyle name="Pourcentage 4 8" xfId="87"/>
    <cellStyle name="Pourcentage 5" xfId="88"/>
    <cellStyle name="Pourcentage 5 2" xfId="89"/>
    <cellStyle name="Pourcentage 6" xfId="90"/>
    <cellStyle name="Pourcentage 6 2" xfId="91"/>
    <cellStyle name="Pourcentage 6 3" xfId="92"/>
    <cellStyle name="Pourcentage 7" xfId="93"/>
    <cellStyle name="Pourcentage 8" xfId="94"/>
    <cellStyle name="Pourcentage 9" xfId="95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14963094808</v>
      </c>
      <c r="D5" s="9" t="n">
        <v>0.12992377269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11154073518</v>
      </c>
      <c r="D6" s="14" t="n">
        <v>0.15881722195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87938938059</v>
      </c>
      <c r="D7" s="19" t="n">
        <v>0.3494255160737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693101900002</v>
      </c>
      <c r="D8" s="19" t="n">
        <v>0.34271745710985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113384590305</v>
      </c>
      <c r="D9" s="19" t="n">
        <v>0.06990833081496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5737274017389</v>
      </c>
      <c r="D10" s="19" t="n">
        <v>0.1949981860825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38200624715</v>
      </c>
      <c r="D11" s="19" t="n">
        <v>0.100653278728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17928231445</v>
      </c>
      <c r="D12" s="19" t="n">
        <v>0.1357242207250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18511889565</v>
      </c>
      <c r="D13" s="19" t="n">
        <v>0.1042211963936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2031946111</v>
      </c>
      <c r="D14" s="19" t="n">
        <v>0.1737945509028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58361205201</v>
      </c>
      <c r="D15" s="19" t="n">
        <v>0.1113668264361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09907687944</v>
      </c>
      <c r="D16" s="19" t="n">
        <v>0.1319294977210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940432824741</v>
      </c>
      <c r="D17" s="19" t="n">
        <v>0.0850998687549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54376758827597</v>
      </c>
      <c r="D18" s="19" t="n">
        <v>0.065244274753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491491005373</v>
      </c>
      <c r="D19" s="19" t="n">
        <v>0.0723448775431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67354903561</v>
      </c>
      <c r="D20" s="19" t="n">
        <v>0.1043603699003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94599251304</v>
      </c>
      <c r="D21" s="19" t="n">
        <v>0.118120580030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3995433565</v>
      </c>
      <c r="D22" s="19" t="n">
        <v>0.17119634394250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524506537074</v>
      </c>
      <c r="D23" s="19" t="n">
        <v>0.321680582208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8315545588</v>
      </c>
      <c r="D24" s="19" t="n">
        <v>0.1019700767153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210232352252</v>
      </c>
      <c r="D25" s="19" t="n">
        <v>0.08171952616701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7098670701</v>
      </c>
      <c r="D26" s="19" t="n">
        <v>0.1310506290039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2249936860929</v>
      </c>
      <c r="D27" s="19" t="n">
        <v>0.3420471492894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319946713488</v>
      </c>
      <c r="D28" s="19" t="n">
        <v>0.06813974418874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4522054450168</v>
      </c>
      <c r="D29" s="19" t="n">
        <v>0.07218246958695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59584985645558</v>
      </c>
      <c r="D30" s="19" t="n">
        <v>0.2638731084562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134771761887</v>
      </c>
      <c r="D31" s="19" t="n">
        <v>0.1767006903597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00768396987</v>
      </c>
      <c r="D32" s="19" t="n">
        <v>0.108005802028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515303644537</v>
      </c>
      <c r="D33" s="19" t="n">
        <v>0.04714986713919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587923870002</v>
      </c>
      <c r="D34" s="19" t="n">
        <v>0.1176016117539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065409528292</v>
      </c>
      <c r="D35" s="19" t="n">
        <v>0.08051456187309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0441587215399</v>
      </c>
      <c r="D36" s="19" t="n">
        <v>0.08660018890786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1715424996</v>
      </c>
      <c r="D37" s="19" t="n">
        <v>0.1719152486057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016299702427</v>
      </c>
      <c r="D38" s="19" t="n">
        <v>0.07219880526200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555392177794</v>
      </c>
      <c r="D39" s="19" t="n">
        <v>0.164587376768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299052760586</v>
      </c>
      <c r="D40" s="19" t="n">
        <v>0.241347214794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5332635010267</v>
      </c>
      <c r="D41" s="19" t="n">
        <v>0.09505416382877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122803445665</v>
      </c>
      <c r="D42" s="19" t="n">
        <v>0.05471068450222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4163093194</v>
      </c>
      <c r="D43" s="19" t="n">
        <v>0.05524052504167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2516355939081</v>
      </c>
      <c r="D44" s="19" t="n">
        <v>0.08426295910089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158348253533</v>
      </c>
      <c r="D45" s="19" t="n">
        <v>0.2981402750352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158348253533</v>
      </c>
      <c r="D46" s="19" t="n">
        <v>0.2981402750352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158348253533</v>
      </c>
      <c r="D47" s="19" t="n">
        <v>0.2981402750352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99793275018752</v>
      </c>
      <c r="D48" s="19" t="n">
        <v>0.2014676115149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246449536019</v>
      </c>
      <c r="D49" s="19" t="n">
        <v>0.1812396567321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511900720637</v>
      </c>
      <c r="D50" s="19" t="n">
        <v>0.09294633159059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5867688409557</v>
      </c>
      <c r="D51" s="19" t="n">
        <v>0.10497080991261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077285792209</v>
      </c>
      <c r="D52" s="19" t="n">
        <v>0.0615086736495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278117521647</v>
      </c>
      <c r="D53" s="19" t="n">
        <v>0.1152865782787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050160616579</v>
      </c>
      <c r="D54" s="19" t="n">
        <v>0.07420911370955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424888607736</v>
      </c>
      <c r="D55" s="19" t="n">
        <v>0.09441788613834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7941306633871</v>
      </c>
      <c r="D56" s="19" t="n">
        <v>0.1508089452903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795128663634</v>
      </c>
      <c r="D57" s="19" t="n">
        <v>0.1358054985707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291831342918</v>
      </c>
      <c r="D58" s="19" t="n">
        <v>0.1363055283483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450029936361</v>
      </c>
      <c r="D59" s="19" t="n">
        <v>0.1844763459516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9361545199752</v>
      </c>
      <c r="D60" s="19" t="n">
        <v>0.1784744651926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338081153385</v>
      </c>
      <c r="D61" s="27" t="n">
        <v>0.1062921972178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6682873732137</v>
      </c>
      <c r="D62" s="27" t="n">
        <v>0.1549005154905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768997818717</v>
      </c>
      <c r="D63" s="27" t="n">
        <v>0.2477095225393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021617980531</v>
      </c>
      <c r="D64" s="27" t="n">
        <v>0.1001596338540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7884756815588</v>
      </c>
      <c r="D65" s="27" t="n">
        <v>0.0742171582557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1473958931296</v>
      </c>
      <c r="D66" s="27" t="n">
        <v>0.2135585980013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924037293163</v>
      </c>
      <c r="D67" s="19" t="n">
        <v>0.1059426530866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655617706986</v>
      </c>
      <c r="D68" s="19" t="n">
        <v>0.1106673623915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455628866946</v>
      </c>
      <c r="D69" s="19" t="n">
        <v>0.05394032668506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386710883888</v>
      </c>
      <c r="D70" s="19" t="n">
        <v>0.118405387167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144574799963</v>
      </c>
      <c r="D71" s="19" t="n">
        <v>0.06432096711194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000282615068</v>
      </c>
      <c r="D72" s="19" t="n">
        <v>0.0811074771031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8003600280856</v>
      </c>
      <c r="D73" s="19" t="n">
        <v>0.1689422518076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01831343275</v>
      </c>
      <c r="D74" s="19" t="n">
        <v>0.0714125324273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447443120402</v>
      </c>
      <c r="D75" s="19" t="n">
        <v>0.2514316783969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53623332149</v>
      </c>
      <c r="D76" s="19" t="n">
        <v>0.05454490114625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2</v>
      </c>
      <c r="D77" s="19" t="n">
        <v>0.1955239216189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866527776534</v>
      </c>
      <c r="D78" s="19" t="n">
        <v>0.06998438083325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9692486527786</v>
      </c>
      <c r="D79" s="19" t="n">
        <v>0.07597814624243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4320777924181</v>
      </c>
      <c r="D80" s="19" t="n">
        <v>0.1830770252203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238122231631</v>
      </c>
      <c r="D81" s="19" t="n">
        <v>0.06272725382191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1031087964852</v>
      </c>
      <c r="D82" s="19" t="n">
        <v>0.07043664746244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5659105792358</v>
      </c>
      <c r="D83" s="19" t="n">
        <v>0.1374656839948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535639985808</v>
      </c>
      <c r="D84" s="19" t="n">
        <v>0.138573325460514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480652003212</v>
      </c>
      <c r="D85" s="19" t="n">
        <v>0.08235113735031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7171540165835</v>
      </c>
      <c r="D86" s="19" t="n">
        <v>0.2870831144335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7610648663246</v>
      </c>
      <c r="D87" s="19" t="n">
        <v>0.06977057667227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932970673942</v>
      </c>
      <c r="D88" s="19" t="n">
        <v>0.06608961316139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6733761094</v>
      </c>
      <c r="D89" s="19" t="n">
        <v>0.1912384770949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2894599762905</v>
      </c>
      <c r="D90" s="19" t="n">
        <v>0.0762940732091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79248972229</v>
      </c>
      <c r="D91" s="19" t="n">
        <v>0.1333745266921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88210080451</v>
      </c>
      <c r="D92" s="19" t="n">
        <v>0.1906819935231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799979218922</v>
      </c>
      <c r="D93" s="19" t="n">
        <v>0.1067757740278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0788470998509</v>
      </c>
      <c r="D94" s="19" t="n">
        <v>0.08608824692985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158348253533</v>
      </c>
      <c r="D95" s="19" t="n">
        <v>0.2981402750352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776492082313</v>
      </c>
      <c r="D96" s="19" t="n">
        <v>0.217807144600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51826964745</v>
      </c>
      <c r="D97" s="19" t="n">
        <v>0.1846509812985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096181524803</v>
      </c>
      <c r="D98" s="19" t="n">
        <v>0.197073920527207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865079151066</v>
      </c>
      <c r="D99" s="19" t="n">
        <v>0.120853580680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2283960644413</v>
      </c>
      <c r="D100" s="19" t="n">
        <v>0.2453915044765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7025252603236</v>
      </c>
      <c r="D101" s="19" t="n">
        <v>0.1264308859870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911951404465</v>
      </c>
      <c r="D102" s="19" t="n">
        <v>0.1869301053142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8210525333824</v>
      </c>
      <c r="D103" s="19" t="n">
        <v>0.05281414821077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067244425815</v>
      </c>
      <c r="D104" s="19" t="n">
        <v>0.08011475131563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7532152212642</v>
      </c>
      <c r="D105" s="19" t="n">
        <v>0.074761910734819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12759031594</v>
      </c>
      <c r="D106" s="19" t="n">
        <v>0.1529927136761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7833613018048</v>
      </c>
      <c r="D107" s="19" t="n">
        <v>0.168394253848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128853742388</v>
      </c>
      <c r="D108" s="19" t="n">
        <v>0.1840986995918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158348253533</v>
      </c>
      <c r="D109" s="19" t="n">
        <v>0.2981402750352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158348253533</v>
      </c>
      <c r="D110" s="19" t="n">
        <v>0.2981402750352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158348253533</v>
      </c>
      <c r="D111" s="19" t="n">
        <v>0.2981402750352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158348253533</v>
      </c>
      <c r="D112" s="19" t="n">
        <v>0.2981402750352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503240354936</v>
      </c>
      <c r="D113" s="19" t="n">
        <v>0.09324980995729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8624995051147</v>
      </c>
      <c r="D114" s="19" t="n">
        <v>0.06778047055865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5940377875536</v>
      </c>
      <c r="D115" s="19" t="n">
        <v>0.2059547584282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22264814826</v>
      </c>
      <c r="D116" s="19" t="n">
        <v>0.1064249593861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759043180208</v>
      </c>
      <c r="D117" s="19" t="n">
        <v>0.1837710827544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581968341439</v>
      </c>
      <c r="D118" s="19" t="n">
        <v>0.1965917692127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8895081408697</v>
      </c>
      <c r="D119" s="19" t="n">
        <v>0.1101689460201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467378319156</v>
      </c>
      <c r="D120" s="19" t="n">
        <v>0.05394058707704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786633335491</v>
      </c>
      <c r="D121" s="19" t="n">
        <v>0.09958432282603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551906706222</v>
      </c>
      <c r="D122" s="19" t="n">
        <v>0.1995660403287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743556314702</v>
      </c>
      <c r="D123" s="19" t="n">
        <v>0.2586997737827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79933618683</v>
      </c>
      <c r="D124" s="19" t="n">
        <v>0.0989484298587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5614733555133</v>
      </c>
      <c r="D125" s="19" t="n">
        <v>0.1254340677845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52658050271</v>
      </c>
      <c r="D126" s="19" t="n">
        <v>0.07744864121425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1538171553674</v>
      </c>
      <c r="D127" s="19" t="n">
        <v>0.1010352539030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508086312103994</v>
      </c>
      <c r="D128" s="19" t="n">
        <v>0.5044744886124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650987564805</v>
      </c>
      <c r="D129" s="19" t="n">
        <v>0.1946140518995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4596816149941</v>
      </c>
      <c r="D130" s="19" t="n">
        <v>0.0743700505262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72963977959</v>
      </c>
      <c r="D131" s="19" t="n">
        <v>0.06226694995264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4021812112321</v>
      </c>
      <c r="D132" s="19" t="n">
        <v>0.05339561512788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611606372821</v>
      </c>
      <c r="D133" s="19" t="n">
        <v>0.1746434515121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26964512509</v>
      </c>
      <c r="D134" s="19" t="n">
        <v>0.1307321848415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1260271897764</v>
      </c>
      <c r="D135" s="19" t="n">
        <v>0.3811354836921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627064766164</v>
      </c>
      <c r="D136" s="19" t="n">
        <v>0.2276476142246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254391793925</v>
      </c>
      <c r="D137" s="19" t="n">
        <v>0.2282753502904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351652542029</v>
      </c>
      <c r="D138" s="19" t="n">
        <v>0.1753920190025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092602724369</v>
      </c>
      <c r="D139" s="19" t="n">
        <v>0.2621001343268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869540892351</v>
      </c>
      <c r="D140" s="19" t="n">
        <v>0.2618767144531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437585811669</v>
      </c>
      <c r="D141" s="19" t="n">
        <v>0.2284494895207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826163940291</v>
      </c>
      <c r="D142" s="19" t="n">
        <v>0.03158018968748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41239389473332</v>
      </c>
      <c r="D143" s="19" t="n">
        <v>0.07347775126534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40430348287291</v>
      </c>
      <c r="D144" s="19" t="n">
        <v>0.5402003993390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596078649581</v>
      </c>
      <c r="D145" s="19" t="n">
        <v>0.0465564490052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1926213822213</v>
      </c>
      <c r="D146" s="19" t="n">
        <v>0.08420067220994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1987583525471</v>
      </c>
      <c r="D147" s="19" t="n">
        <v>0.05719875750641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46782145236</v>
      </c>
      <c r="D148" s="19" t="n">
        <v>0.1427492891182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643782504683</v>
      </c>
      <c r="D149" s="19" t="n">
        <v>0.06437333654118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89982416038394</v>
      </c>
      <c r="D150" s="19" t="n">
        <v>0.1899943610569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7718791797394</v>
      </c>
      <c r="D151" s="19" t="n">
        <v>0.1074644048588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33449889081413</v>
      </c>
      <c r="D152" s="19" t="n">
        <v>0.08289801438857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5034905350661</v>
      </c>
      <c r="D153" s="19" t="n">
        <v>0.1193668097975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719981949591</v>
      </c>
      <c r="D154" s="19" t="n">
        <v>0.123689034698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462445166792</v>
      </c>
      <c r="D155" s="19" t="n">
        <v>0.2004366263383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031715349029</v>
      </c>
      <c r="D156" s="19" t="n">
        <v>0.2922135875738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484586003312987</v>
      </c>
      <c r="D157" s="19" t="n">
        <v>0.4845860033129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279666928855</v>
      </c>
      <c r="D158" s="19" t="n">
        <v>0.1042524852232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160267068735</v>
      </c>
      <c r="D159" s="19" t="n">
        <v>0.1631768612148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0117311471351</v>
      </c>
      <c r="D160" s="19" t="n">
        <v>0.09102618844596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63575709467</v>
      </c>
      <c r="D161" s="19" t="n">
        <v>0.1605994418855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88152337037</v>
      </c>
      <c r="D162" s="19" t="n">
        <v>0.18457910401885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4925876489</v>
      </c>
      <c r="D163" s="19" t="n">
        <v>0.1328149409329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076347371508</v>
      </c>
      <c r="D164" s="19" t="n">
        <v>0.1290865553088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870227330311</v>
      </c>
      <c r="D165" s="19" t="n">
        <v>0.0600861700626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45079982262</v>
      </c>
      <c r="D166" s="19" t="n">
        <v>0.3152415202208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711456317057081</v>
      </c>
      <c r="D167" s="19" t="n">
        <v>0.07069364269934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863239844972</v>
      </c>
      <c r="D168" s="19" t="n">
        <v>0.1258694258332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799750657969</v>
      </c>
      <c r="D169" s="19" t="n">
        <v>0.1168025517593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9875550344121</v>
      </c>
      <c r="D170" s="19" t="n">
        <v>0.3195588923940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11058976438</v>
      </c>
      <c r="D171" s="19" t="n">
        <v>0.1318154317760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464993807627</v>
      </c>
      <c r="D172" s="19" t="n">
        <v>0.1564538183915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7922481408525</v>
      </c>
      <c r="D173" s="19" t="n">
        <v>0.06079617189173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33098227574</v>
      </c>
      <c r="D174" s="19" t="n">
        <v>0.174652408089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7335568233266</v>
      </c>
      <c r="D175" s="19" t="n">
        <v>0.217650410472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532068199303</v>
      </c>
      <c r="D176" s="19" t="n">
        <v>0.1435464030431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37483960078</v>
      </c>
      <c r="D177" s="27" t="n">
        <v>0.1994465344276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1002240589124</v>
      </c>
      <c r="D178" s="19" t="n">
        <v>0.09008903764468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6392258052128</v>
      </c>
      <c r="D179" s="19" t="n">
        <v>0.08163436755770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353075005573</v>
      </c>
      <c r="D180" s="19" t="n">
        <v>0.09853739093791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4945129261344</v>
      </c>
      <c r="D181" s="19" t="n">
        <v>0.1249531082201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297558032992</v>
      </c>
      <c r="D182" s="19" t="n">
        <v>0.05742658668078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399763685687</v>
      </c>
      <c r="D183" s="19" t="n">
        <v>0.1014185066937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5500881051537</v>
      </c>
      <c r="D184" s="19" t="n">
        <v>0.1382385487125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73633205885</v>
      </c>
      <c r="D185" s="19" t="n">
        <v>0.05808725216091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824811683534</v>
      </c>
      <c r="D186" s="19" t="n">
        <v>0.2308499109552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424601336233</v>
      </c>
      <c r="D187" s="19" t="n">
        <v>0.1217941786502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97712482301</v>
      </c>
      <c r="D188" s="19" t="n">
        <v>0.1805904072857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638337816872</v>
      </c>
      <c r="D189" s="19" t="n">
        <v>0.1946558948691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5235364212475</v>
      </c>
      <c r="D190" s="19" t="n">
        <v>0.1350922285396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5059011993971</v>
      </c>
      <c r="D191" s="19" t="n">
        <v>0.07223521080446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629112849615</v>
      </c>
      <c r="D192" s="19" t="n">
        <v>0.108600322227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1939957732055</v>
      </c>
      <c r="D193" s="19" t="n">
        <v>0.1417934240805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74700941197</v>
      </c>
      <c r="D194" s="19" t="n">
        <v>0.07062810871407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5013982018876</v>
      </c>
      <c r="D195" s="19" t="n">
        <v>0.06049932325144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9746481466942</v>
      </c>
      <c r="D196" s="19" t="n">
        <v>0.1997945799991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751928526441</v>
      </c>
      <c r="D197" s="19" t="n">
        <v>0.1937714186465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7400624259328</v>
      </c>
      <c r="D198" s="19" t="n">
        <v>0.3877353692555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08413784071</v>
      </c>
      <c r="D199" s="19" t="n">
        <v>0.2066240545214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742215111871</v>
      </c>
      <c r="D200" s="19" t="n">
        <v>0.06897687932400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96723529928</v>
      </c>
      <c r="D201" s="19" t="n">
        <v>0.1267905521072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3094041873608</v>
      </c>
      <c r="D202" s="19" t="n">
        <v>0.2530384205372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657238191251</v>
      </c>
      <c r="D203" s="19" t="n">
        <v>0.09105304059812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4056843533155</v>
      </c>
      <c r="D204" s="19" t="n">
        <v>0.1668677963501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3037193335856</v>
      </c>
      <c r="D205" s="19" t="n">
        <v>0.1519295956796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406281325488</v>
      </c>
      <c r="D206" s="19" t="n">
        <v>0.07364262732003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149467422533</v>
      </c>
      <c r="D207" s="19" t="n">
        <v>0.1811892510341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9733534914264</v>
      </c>
      <c r="D208" s="19" t="n">
        <v>0.1489829505351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217238756675</v>
      </c>
      <c r="D209" s="19" t="n">
        <v>0.09122611147616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48249991656</v>
      </c>
      <c r="D210" s="19" t="n">
        <v>0.1825302749860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84562562641</v>
      </c>
      <c r="D211" s="19" t="n">
        <v>0.06828819847808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8382728861505</v>
      </c>
      <c r="D212" s="27" t="n">
        <v>0.0848508826389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349892397699</v>
      </c>
      <c r="D213" s="27" t="n">
        <v>0.1013396283152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898253536668</v>
      </c>
      <c r="D214" s="19" t="n">
        <v>0.1069088615346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33619268818</v>
      </c>
      <c r="D215" s="19" t="n">
        <v>0.118041820434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2082940247361</v>
      </c>
      <c r="D216" s="19" t="n">
        <v>0.2120555454700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47355083913</v>
      </c>
      <c r="D217" s="19" t="n">
        <v>0.1446462890891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889895157506</v>
      </c>
      <c r="D218" s="19" t="n">
        <v>0.06638371535825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4529019276845</v>
      </c>
      <c r="D219" s="19" t="n">
        <v>0.09443992918922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194844194575</v>
      </c>
      <c r="D220" s="19" t="n">
        <v>0.09292997320991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432147857283</v>
      </c>
      <c r="D221" s="19" t="n">
        <v>0.06354712522869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44695766886</v>
      </c>
      <c r="D222" s="19" t="n">
        <v>0.1943887756212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20278166144288</v>
      </c>
      <c r="D223" s="19" t="n">
        <v>0.06145572739337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2547383422476</v>
      </c>
      <c r="D224" s="19" t="n">
        <v>0.2015359969509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394321267203</v>
      </c>
      <c r="D225" s="19" t="n">
        <v>0.07224365133322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414896355857</v>
      </c>
      <c r="D226" s="31" t="n">
        <v>0.09114526905484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878621464949</v>
      </c>
      <c r="D227" s="19" t="n">
        <v>0.05458162008228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722857694503</v>
      </c>
      <c r="D228" s="19" t="n">
        <v>0.06717183145352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3855555776061</v>
      </c>
      <c r="D229" s="19" t="n">
        <v>0.2339908039185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2373353828733</v>
      </c>
      <c r="D230" s="19" t="n">
        <v>0.322835617586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18923432078</v>
      </c>
      <c r="D231" s="19" t="n">
        <v>0.1796189959777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28013908319</v>
      </c>
      <c r="D232" s="19" t="n">
        <v>0.1687366391329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531150582821</v>
      </c>
      <c r="D233" s="19" t="n">
        <v>0.06435889368967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7385214092058</v>
      </c>
      <c r="D234" s="19" t="n">
        <v>0.2272420060072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687878937263</v>
      </c>
      <c r="D235" s="19" t="n">
        <v>0.1436448211169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296063242742</v>
      </c>
      <c r="D236" s="19" t="n">
        <v>0.07842626710525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6523952990916</v>
      </c>
      <c r="D237" s="19" t="n">
        <v>0.1457945983600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536193916451</v>
      </c>
      <c r="D238" s="19" t="n">
        <v>0.07344729262702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7553891767957</v>
      </c>
      <c r="D239" s="19" t="n">
        <v>0.1170006285820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242596449858</v>
      </c>
      <c r="D240" s="19" t="n">
        <v>0.1632531979792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095348443951</v>
      </c>
      <c r="D241" s="19" t="n">
        <v>0.09050826314760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239783048256</v>
      </c>
      <c r="D242" s="19" t="n">
        <v>0.06122984006185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26830136973</v>
      </c>
      <c r="D243" s="19" t="n">
        <v>0.177246901127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252164933063</v>
      </c>
      <c r="D244" s="19" t="n">
        <v>0.175261547791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212253263313</v>
      </c>
      <c r="D245" s="19" t="n">
        <v>0.1792028556789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58430719832</v>
      </c>
      <c r="D246" s="19" t="n">
        <v>0.08094671142960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805488251805</v>
      </c>
      <c r="D247" s="19" t="n">
        <v>0.1196315288780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5669513794</v>
      </c>
      <c r="D248" s="19" t="n">
        <v>0.204585935044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581143672317</v>
      </c>
      <c r="D249" s="19" t="n">
        <v>0.1665926215984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833494961594</v>
      </c>
      <c r="D250" s="19" t="n">
        <v>0.04858124244797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98221073239</v>
      </c>
      <c r="D251" s="19" t="n">
        <v>0.04587945677955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57105503926</v>
      </c>
      <c r="D252" s="19" t="n">
        <v>0.04592584151065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668737367707</v>
      </c>
      <c r="D253" s="19" t="n">
        <v>0.0543651294275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394287659643</v>
      </c>
      <c r="D254" s="19" t="n">
        <v>0.09140567483370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363998745051</v>
      </c>
      <c r="D255" s="19" t="n">
        <v>0.1023691832858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90225555446185</v>
      </c>
      <c r="D256" s="19" t="n">
        <v>0.08901579214558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239764397276</v>
      </c>
      <c r="D257" s="19" t="n">
        <v>0.05392231372023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122392718771</v>
      </c>
      <c r="D258" s="19" t="n">
        <v>0.1631376422675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9141203069791</v>
      </c>
      <c r="D259" s="19" t="n">
        <v>0.1185115822452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367984861819</v>
      </c>
      <c r="D260" s="19" t="n">
        <v>0.07544140483792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682856751292</v>
      </c>
      <c r="D261" s="19" t="n">
        <v>0.2603514692204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121122956922</v>
      </c>
      <c r="D262" s="19" t="n">
        <v>0.312175475660965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17023532422</v>
      </c>
      <c r="D263" s="19" t="n">
        <v>0.1199220376584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556808945328</v>
      </c>
      <c r="D264" s="19" t="n">
        <v>0.1345787481555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0789588409404</v>
      </c>
      <c r="D265" s="27" t="n">
        <v>0.05908824381420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622905770822</v>
      </c>
      <c r="D266" s="27" t="n">
        <v>0.325572254212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2973832635339</v>
      </c>
      <c r="D267" s="19" t="n">
        <v>0.06631036473417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6040830369189</v>
      </c>
      <c r="D268" s="19" t="n">
        <v>0.1849033354184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641058200627</v>
      </c>
      <c r="D269" s="19" t="n">
        <v>0.2116226252757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80996654282753</v>
      </c>
      <c r="D270" s="19" t="n">
        <v>0.09792081745449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6972072706941</v>
      </c>
      <c r="D271" s="19" t="n">
        <v>0.1462408257447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3438580856935</v>
      </c>
      <c r="D272" s="19" t="n">
        <v>0.1923653960292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618869669297</v>
      </c>
      <c r="D273" s="19" t="n">
        <v>0.02485943218937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540196277578</v>
      </c>
      <c r="D274" s="19" t="n">
        <v>0.01725231928500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4301337006031</v>
      </c>
      <c r="D275" s="19" t="n">
        <v>0.1938077945166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93320116927</v>
      </c>
      <c r="D276" s="19" t="n">
        <v>0.2524924385024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8069675809559</v>
      </c>
      <c r="D277" s="19" t="n">
        <v>0.05080313371766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7776438536672</v>
      </c>
      <c r="D278" s="19" t="n">
        <v>0.1976390611931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2428567604552</v>
      </c>
      <c r="D279" s="19" t="n">
        <v>0.009122034608899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915808455676</v>
      </c>
      <c r="D280" s="19" t="n">
        <v>0.01278767015586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3448306387532</v>
      </c>
      <c r="D281" s="19" t="n">
        <v>0.06933520748318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10691812851</v>
      </c>
      <c r="D282" s="19" t="n">
        <v>0.1508218150300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066933911552</v>
      </c>
      <c r="D283" s="27" t="n">
        <v>0.2030836661835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256380787717</v>
      </c>
      <c r="D284" s="27" t="n">
        <v>0.2562275407585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7306667489922</v>
      </c>
      <c r="D285" s="27" t="n">
        <v>0.1970403770749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287695055313</v>
      </c>
      <c r="D286" s="27" t="n">
        <v>0.1242981711008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297168641325</v>
      </c>
      <c r="D287" s="19" t="n">
        <v>0.12530068881716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810730351131</v>
      </c>
      <c r="D288" s="27" t="n">
        <v>0.05708014708512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2514022413138</v>
      </c>
      <c r="D289" s="19" t="n">
        <v>0.08320384293628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96791643567</v>
      </c>
      <c r="D290" s="19" t="n">
        <v>0.1314893341613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0788865945991</v>
      </c>
      <c r="D291" s="19" t="n">
        <v>0.2732158967258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9971775334081</v>
      </c>
      <c r="D292" s="19" t="n">
        <v>0.07845915826738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787739002206</v>
      </c>
      <c r="D293" s="19" t="n">
        <v>0.09679947339849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9030361112941</v>
      </c>
      <c r="D294" s="19" t="n">
        <v>0.07389038108261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2635199802734</v>
      </c>
      <c r="D295" s="19" t="n">
        <v>0.4223005414899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627510156207</v>
      </c>
      <c r="D296" s="19" t="n">
        <v>0.0174621386006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414018159436</v>
      </c>
      <c r="D297" s="19" t="n">
        <v>0.04124301529977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1413153946112</v>
      </c>
      <c r="D298" s="19" t="n">
        <v>0.1024927217650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400238744506</v>
      </c>
      <c r="D299" s="19" t="n">
        <v>0.04733930832789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874194603094</v>
      </c>
      <c r="D300" s="19" t="n">
        <v>0.1148840963952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411803425</v>
      </c>
      <c r="D301" s="19" t="n">
        <v>0.04445639755063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569706046691</v>
      </c>
      <c r="D302" s="19" t="n">
        <v>0.05625152097368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31157227918</v>
      </c>
      <c r="D303" s="19" t="n">
        <v>0.04623058238908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399554523052</v>
      </c>
      <c r="D304" s="19" t="n">
        <v>0.04374463451440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8258874971698</v>
      </c>
      <c r="D305" s="19" t="n">
        <v>0.008180880723281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643478158588</v>
      </c>
      <c r="D306" s="19" t="n">
        <v>0.05326353206444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772044451568</v>
      </c>
      <c r="D307" s="19" t="n">
        <v>0.06827983010940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278296604559</v>
      </c>
      <c r="D308" s="19" t="n">
        <v>0.1642927174055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2112744271865</v>
      </c>
      <c r="D309" s="19" t="n">
        <v>0.01720975994690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3782300323729</v>
      </c>
      <c r="D310" s="19" t="n">
        <v>0.08938337652810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85893199386</v>
      </c>
      <c r="D311" s="19" t="n">
        <v>0.04560834109509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3231756582004</v>
      </c>
      <c r="D312" s="19" t="n">
        <v>0.05631416165418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815309420315</v>
      </c>
      <c r="D313" s="19" t="n">
        <v>0.04781310272588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6026423969504</v>
      </c>
      <c r="D314" s="19" t="n">
        <v>0.075599153306699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777513704146</v>
      </c>
      <c r="D315" s="19" t="n">
        <v>0.03237491834715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256445006436</v>
      </c>
      <c r="D316" s="19" t="n">
        <v>0.03502392241850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1479444335003</v>
      </c>
      <c r="D317" s="19" t="n">
        <v>0.03714084608608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19958200755595</v>
      </c>
      <c r="D318" s="19" t="n">
        <v>0.062000244994633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858100583636</v>
      </c>
      <c r="D319" s="19" t="n">
        <v>0.0502819889488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084375105185</v>
      </c>
      <c r="D320" s="19" t="n">
        <v>0.08641504041269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8176652822</v>
      </c>
      <c r="D321" s="19" t="n">
        <v>0.052357246725510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699135727953</v>
      </c>
      <c r="D322" s="19" t="n">
        <v>0.04607025298251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82426042457</v>
      </c>
      <c r="D323" s="19" t="n">
        <v>0.118180544717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6</v>
      </c>
      <c r="B3" s="122" t="s">
        <v>967</v>
      </c>
      <c r="C3" s="122" t="s">
        <v>968</v>
      </c>
      <c r="D3" s="122" t="s">
        <v>969</v>
      </c>
      <c r="E3" s="122" t="s">
        <v>970</v>
      </c>
      <c r="F3" s="122" t="s">
        <v>97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2</v>
      </c>
      <c r="C5" s="41" t="n">
        <v>0.129914963094808</v>
      </c>
      <c r="D5" s="9" t="n">
        <v>0.12992377269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11154073518</v>
      </c>
      <c r="D6" s="14" t="n">
        <v>0.15881722195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87938938059</v>
      </c>
      <c r="D7" s="19" t="n">
        <v>0.3494255160737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3</v>
      </c>
      <c r="C8" s="8" t="n">
        <v>0.342693101900002</v>
      </c>
      <c r="D8" s="19" t="n">
        <v>0.34271745710985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113384590305</v>
      </c>
      <c r="D9" s="19" t="n">
        <v>0.06990833081496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5737274017389</v>
      </c>
      <c r="D10" s="19" t="n">
        <v>0.1949981860825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38200624715</v>
      </c>
      <c r="D11" s="19" t="n">
        <v>0.100653278728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4</v>
      </c>
      <c r="C12" s="8" t="n">
        <v>0.135717928231445</v>
      </c>
      <c r="D12" s="19" t="n">
        <v>0.1357242207250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5</v>
      </c>
      <c r="C13" s="8" t="n">
        <v>0.104218511889565</v>
      </c>
      <c r="D13" s="19" t="n">
        <v>0.1042211963936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2031946111</v>
      </c>
      <c r="D14" s="19" t="n">
        <v>0.1737945509028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58361205201</v>
      </c>
      <c r="D15" s="19" t="n">
        <v>0.1113668264361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09907687944</v>
      </c>
      <c r="D16" s="19" t="n">
        <v>0.1319294977210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940432824741</v>
      </c>
      <c r="D17" s="19" t="n">
        <v>0.0850998687549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54376758827597</v>
      </c>
      <c r="D18" s="19" t="n">
        <v>0.065244274753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491491005373</v>
      </c>
      <c r="D19" s="19" t="n">
        <v>0.0723448775431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6</v>
      </c>
      <c r="C20" s="8" t="n">
        <v>0.104367354903561</v>
      </c>
      <c r="D20" s="19" t="n">
        <v>0.1043603699003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94599251304</v>
      </c>
      <c r="D21" s="19" t="n">
        <v>0.118120580030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7</v>
      </c>
      <c r="C22" s="8" t="n">
        <v>0.171193995433565</v>
      </c>
      <c r="D22" s="19" t="n">
        <v>0.17119634394250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524506537074</v>
      </c>
      <c r="D23" s="19" t="n">
        <v>0.321680582208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8315545588</v>
      </c>
      <c r="D24" s="19" t="n">
        <v>0.1019700767153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8</v>
      </c>
      <c r="C25" s="8" t="n">
        <v>0.0817210232352252</v>
      </c>
      <c r="D25" s="19" t="n">
        <v>0.08171952616701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7098670701</v>
      </c>
      <c r="D26" s="19" t="n">
        <v>0.1310506290039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2249936860929</v>
      </c>
      <c r="D27" s="19" t="n">
        <v>0.3420471492894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319946713488</v>
      </c>
      <c r="D28" s="19" t="n">
        <v>0.06813974418874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4522054450168</v>
      </c>
      <c r="D29" s="19" t="n">
        <v>0.07218246958695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59584985645558</v>
      </c>
      <c r="D30" s="19" t="n">
        <v>0.2638731084562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9</v>
      </c>
      <c r="C31" s="8" t="n">
        <v>0.178134771761887</v>
      </c>
      <c r="D31" s="19" t="n">
        <v>0.1767006903597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00768396987</v>
      </c>
      <c r="D32" s="19" t="n">
        <v>0.108005802028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80</v>
      </c>
      <c r="C33" s="8" t="n">
        <v>0.0471515303644537</v>
      </c>
      <c r="D33" s="19" t="n">
        <v>0.04714986713919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587923870002</v>
      </c>
      <c r="D34" s="19" t="n">
        <v>0.1176016117539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065409528292</v>
      </c>
      <c r="D35" s="19" t="n">
        <v>0.08051456187309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0441587215399</v>
      </c>
      <c r="D36" s="19" t="n">
        <v>0.08660018890786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1715424996</v>
      </c>
      <c r="D37" s="19" t="n">
        <v>0.1719152486057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016299702427</v>
      </c>
      <c r="D38" s="19" t="n">
        <v>0.07219880526200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555392177794</v>
      </c>
      <c r="D39" s="19" t="n">
        <v>0.164587376768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299052760586</v>
      </c>
      <c r="D40" s="19" t="n">
        <v>0.241347214794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55332635010267</v>
      </c>
      <c r="D41" s="19" t="n">
        <v>0.09505416382877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1</v>
      </c>
      <c r="C42" s="8" t="n">
        <v>0.0547122803445665</v>
      </c>
      <c r="D42" s="19" t="n">
        <v>0.05471068450222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2</v>
      </c>
      <c r="C43" s="8" t="n">
        <v>0.05524163093194</v>
      </c>
      <c r="D43" s="19" t="n">
        <v>0.05524052504167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2516355939081</v>
      </c>
      <c r="D44" s="19" t="n">
        <v>0.08426295910089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158348253533</v>
      </c>
      <c r="D45" s="19" t="n">
        <v>0.2981402750352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158348253533</v>
      </c>
      <c r="D46" s="19" t="n">
        <v>0.2981402750352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158348253533</v>
      </c>
      <c r="D47" s="19" t="n">
        <v>0.2981402750352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99793275018752</v>
      </c>
      <c r="D48" s="19" t="n">
        <v>0.2014676115149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246449536019</v>
      </c>
      <c r="D49" s="19" t="n">
        <v>0.1812396567321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511900720637</v>
      </c>
      <c r="D50" s="19" t="n">
        <v>0.09294633159059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5867688409557</v>
      </c>
      <c r="D51" s="19" t="n">
        <v>0.10497080991261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077285792209</v>
      </c>
      <c r="D52" s="19" t="n">
        <v>0.0615086736495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278117521647</v>
      </c>
      <c r="D53" s="19" t="n">
        <v>0.1152865782787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3</v>
      </c>
      <c r="C54" s="8" t="n">
        <v>0.0742050160616579</v>
      </c>
      <c r="D54" s="19" t="n">
        <v>0.07420911370955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424888607736</v>
      </c>
      <c r="D55" s="19" t="n">
        <v>0.09441788613834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4</v>
      </c>
      <c r="C56" s="8" t="n">
        <v>0.147941306633871</v>
      </c>
      <c r="D56" s="19" t="n">
        <v>0.1508089452903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795128663634</v>
      </c>
      <c r="D57" s="19" t="n">
        <v>0.1358054985707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291831342918</v>
      </c>
      <c r="D58" s="19" t="n">
        <v>0.1363055283483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450029936361</v>
      </c>
      <c r="D59" s="19" t="n">
        <v>0.1844763459516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9361545199752</v>
      </c>
      <c r="D60" s="19" t="n">
        <v>0.1784744651926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7338081153385</v>
      </c>
      <c r="D61" s="27" t="n">
        <v>0.1062921972178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6682873732137</v>
      </c>
      <c r="D62" s="27" t="n">
        <v>0.1549005154905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768997818717</v>
      </c>
      <c r="D63" s="27" t="n">
        <v>0.2477095225393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021617980531</v>
      </c>
      <c r="D64" s="27" t="n">
        <v>0.1001596338540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47884756815588</v>
      </c>
      <c r="D65" s="27" t="n">
        <v>0.0742171582557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1473958931296</v>
      </c>
      <c r="D66" s="27" t="n">
        <v>0.2135585980013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5</v>
      </c>
      <c r="C67" s="8" t="n">
        <v>0.105924037293163</v>
      </c>
      <c r="D67" s="19" t="n">
        <v>0.1059426530866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655617706986</v>
      </c>
      <c r="D68" s="19" t="n">
        <v>0.1106673623915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6</v>
      </c>
      <c r="C69" s="8" t="n">
        <v>0.0539455628866946</v>
      </c>
      <c r="D69" s="19" t="n">
        <v>0.05394032668506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386710883888</v>
      </c>
      <c r="D70" s="19" t="n">
        <v>0.118405387167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7</v>
      </c>
      <c r="C71" s="8" t="n">
        <v>0.0643144574799963</v>
      </c>
      <c r="D71" s="19" t="n">
        <v>0.06432096711194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8</v>
      </c>
      <c r="C72" s="8" t="n">
        <v>0.0811000282615068</v>
      </c>
      <c r="D72" s="19" t="n">
        <v>0.0811074771031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8003600280856</v>
      </c>
      <c r="D73" s="19" t="n">
        <v>0.1689422518076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01831343275</v>
      </c>
      <c r="D74" s="19" t="n">
        <v>0.0714125324273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447443120402</v>
      </c>
      <c r="D75" s="19" t="n">
        <v>0.2514316783969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53623332149</v>
      </c>
      <c r="D76" s="19" t="n">
        <v>0.05454490114625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2</v>
      </c>
      <c r="D77" s="19" t="n">
        <v>0.1955239216189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866527776534</v>
      </c>
      <c r="D78" s="19" t="n">
        <v>0.06998438083325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9</v>
      </c>
      <c r="C79" s="8" t="n">
        <v>0.0759692486527786</v>
      </c>
      <c r="D79" s="19" t="n">
        <v>0.07597814624243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4320777924181</v>
      </c>
      <c r="D80" s="19" t="n">
        <v>0.1830770252203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238122231631</v>
      </c>
      <c r="D81" s="19" t="n">
        <v>0.06272725382191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1031087964852</v>
      </c>
      <c r="D82" s="19" t="n">
        <v>0.07043664746244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5659105792358</v>
      </c>
      <c r="D83" s="19" t="n">
        <v>0.1374656839948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90</v>
      </c>
      <c r="C84" s="8" t="n">
        <v>0.136535639985808</v>
      </c>
      <c r="D84" s="19" t="n">
        <v>0.138573325460514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480652003212</v>
      </c>
      <c r="D85" s="19" t="n">
        <v>0.08235113735031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7171540165835</v>
      </c>
      <c r="D86" s="19" t="n">
        <v>0.2870831144335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7610648663246</v>
      </c>
      <c r="D87" s="19" t="n">
        <v>0.06977057667227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932970673942</v>
      </c>
      <c r="D88" s="19" t="n">
        <v>0.06608961316139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6733761094</v>
      </c>
      <c r="D89" s="19" t="n">
        <v>0.1912384770949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2894599762905</v>
      </c>
      <c r="D90" s="19" t="n">
        <v>0.0762940732091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79248972229</v>
      </c>
      <c r="D91" s="19" t="n">
        <v>0.1333745266921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88210080451</v>
      </c>
      <c r="D92" s="19" t="n">
        <v>0.1906819935231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799979218922</v>
      </c>
      <c r="D93" s="19" t="n">
        <v>0.1067757740278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0788470998509</v>
      </c>
      <c r="D94" s="19" t="n">
        <v>0.08608824692985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158348253533</v>
      </c>
      <c r="D95" s="19" t="n">
        <v>0.2981402750352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776492082313</v>
      </c>
      <c r="D96" s="19" t="n">
        <v>0.217807144600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51826964745</v>
      </c>
      <c r="D97" s="19" t="n">
        <v>0.1846509812985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1</v>
      </c>
      <c r="C98" s="8" t="n">
        <v>0.197096181524803</v>
      </c>
      <c r="D98" s="19" t="n">
        <v>0.197073920527207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865079151066</v>
      </c>
      <c r="D99" s="19" t="n">
        <v>0.120853580680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2283960644413</v>
      </c>
      <c r="D100" s="19" t="n">
        <v>0.2453915044765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7025252603236</v>
      </c>
      <c r="D101" s="19" t="n">
        <v>0.1264308859870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911951404465</v>
      </c>
      <c r="D102" s="19" t="n">
        <v>0.1869301053142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8210525333824</v>
      </c>
      <c r="D103" s="19" t="n">
        <v>0.05281414821077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067244425815</v>
      </c>
      <c r="D104" s="19" t="n">
        <v>0.08011475131563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7532152212642</v>
      </c>
      <c r="D105" s="19" t="n">
        <v>0.074761910734819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12759031594</v>
      </c>
      <c r="D106" s="19" t="n">
        <v>0.1529927136761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7833613018048</v>
      </c>
      <c r="D107" s="19" t="n">
        <v>0.168394253848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128853742388</v>
      </c>
      <c r="D108" s="19" t="n">
        <v>0.1840986995918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158348253533</v>
      </c>
      <c r="D109" s="19" t="n">
        <v>0.2981402750352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2</v>
      </c>
      <c r="D110" s="19" t="n">
        <v>0.2981402750352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158348253533</v>
      </c>
      <c r="D111" s="19" t="n">
        <v>0.2981402750352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158348253533</v>
      </c>
      <c r="D112" s="19" t="n">
        <v>0.2981402750352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503240354936</v>
      </c>
      <c r="D113" s="19" t="n">
        <v>0.09324980995729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8624995051147</v>
      </c>
      <c r="D114" s="19" t="n">
        <v>0.06778047055865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5940377875536</v>
      </c>
      <c r="D115" s="19" t="n">
        <v>0.2059547584282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22264814826</v>
      </c>
      <c r="D116" s="19" t="n">
        <v>0.1064249593861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759043180208</v>
      </c>
      <c r="D117" s="19" t="n">
        <v>0.1837710827544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581968341439</v>
      </c>
      <c r="D118" s="19" t="n">
        <v>0.1965917692127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8895081408697</v>
      </c>
      <c r="D119" s="19" t="n">
        <v>0.1101689460201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467378319156</v>
      </c>
      <c r="D120" s="19" t="n">
        <v>0.05394058707704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786633335491</v>
      </c>
      <c r="D121" s="19" t="n">
        <v>0.09958432282603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551906706222</v>
      </c>
      <c r="D122" s="19" t="n">
        <v>0.1995660403287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743556314702</v>
      </c>
      <c r="D123" s="19" t="n">
        <v>0.2586997737827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79933618683</v>
      </c>
      <c r="D124" s="19" t="n">
        <v>0.0989484298587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5614733555133</v>
      </c>
      <c r="D125" s="19" t="n">
        <v>0.1254340677845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2</v>
      </c>
      <c r="C126" s="8" t="n">
        <v>0.077452658050271</v>
      </c>
      <c r="D126" s="19" t="n">
        <v>0.07744864121425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3</v>
      </c>
      <c r="C127" s="8" t="n">
        <v>0.101538171553674</v>
      </c>
      <c r="D127" s="19" t="n">
        <v>0.1010352539030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508086312103994</v>
      </c>
      <c r="D128" s="19" t="n">
        <v>0.5044744886124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650987564805</v>
      </c>
      <c r="D129" s="19" t="n">
        <v>0.1946140518995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4596816149941</v>
      </c>
      <c r="D130" s="19" t="n">
        <v>0.0743700505262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72963977959</v>
      </c>
      <c r="D131" s="19" t="n">
        <v>0.06226694995264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4021812112321</v>
      </c>
      <c r="D132" s="19" t="n">
        <v>0.05339561512788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611606372821</v>
      </c>
      <c r="D133" s="19" t="n">
        <v>0.1746434515121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26964512509</v>
      </c>
      <c r="D134" s="19" t="n">
        <v>0.1307321848415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1260271897764</v>
      </c>
      <c r="D135" s="19" t="n">
        <v>0.3811354836921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4</v>
      </c>
      <c r="C136" s="8" t="n">
        <v>0.227627064766164</v>
      </c>
      <c r="D136" s="19" t="n">
        <v>0.2276476142246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5</v>
      </c>
      <c r="C137" s="8" t="n">
        <v>0.228254391793925</v>
      </c>
      <c r="D137" s="19" t="n">
        <v>0.2282753502904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351652542029</v>
      </c>
      <c r="D138" s="19" t="n">
        <v>0.1753920190025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6</v>
      </c>
      <c r="C139" s="8" t="n">
        <v>0.262092602724369</v>
      </c>
      <c r="D139" s="19" t="n">
        <v>0.2621001343268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7</v>
      </c>
      <c r="C140" s="8" t="n">
        <v>0.261869540892351</v>
      </c>
      <c r="D140" s="19" t="n">
        <v>0.2618767144531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8</v>
      </c>
      <c r="C141" s="8" t="n">
        <v>0.228437585811669</v>
      </c>
      <c r="D141" s="19" t="n">
        <v>0.2284494895207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826163940291</v>
      </c>
      <c r="D142" s="19" t="n">
        <v>0.03158018968748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41239389473332</v>
      </c>
      <c r="D143" s="19" t="n">
        <v>0.07347775126534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40430348287291</v>
      </c>
      <c r="D144" s="19" t="n">
        <v>0.5402003993390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9</v>
      </c>
      <c r="C145" s="8" t="n">
        <v>0.0465596078649581</v>
      </c>
      <c r="D145" s="19" t="n">
        <v>0.0465564490052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000</v>
      </c>
      <c r="C146" s="8" t="n">
        <v>0.0841926213822213</v>
      </c>
      <c r="D146" s="19" t="n">
        <v>0.08420067220994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1</v>
      </c>
      <c r="C147" s="8" t="n">
        <v>0.0571987583525471</v>
      </c>
      <c r="D147" s="19" t="n">
        <v>0.05719875750641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46782145236</v>
      </c>
      <c r="D148" s="19" t="n">
        <v>0.1427492891182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2</v>
      </c>
      <c r="C149" s="8" t="n">
        <v>0.0643643782504683</v>
      </c>
      <c r="D149" s="19" t="n">
        <v>0.06437333654118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89982416038394</v>
      </c>
      <c r="D150" s="19" t="n">
        <v>0.1899943610569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3</v>
      </c>
      <c r="C151" s="8" t="n">
        <v>0.107718791797394</v>
      </c>
      <c r="D151" s="19" t="n">
        <v>0.1074644048588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33449889081413</v>
      </c>
      <c r="D152" s="19" t="n">
        <v>0.08289801438857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5034905350661</v>
      </c>
      <c r="D153" s="19" t="n">
        <v>0.1193668097975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719981949591</v>
      </c>
      <c r="D154" s="19" t="n">
        <v>0.123689034698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462445166792</v>
      </c>
      <c r="D155" s="19" t="n">
        <v>0.2004366263383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031715349029</v>
      </c>
      <c r="D156" s="19" t="n">
        <v>0.2922135875738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484586003312987</v>
      </c>
      <c r="D157" s="19" t="n">
        <v>0.4845860033129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279666928855</v>
      </c>
      <c r="D158" s="19" t="n">
        <v>0.1042524852232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160267068735</v>
      </c>
      <c r="D159" s="19" t="n">
        <v>0.1631768612148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0117311471351</v>
      </c>
      <c r="D160" s="19" t="n">
        <v>0.09102618844596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63575709467</v>
      </c>
      <c r="D161" s="19" t="n">
        <v>0.1605994418855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4</v>
      </c>
      <c r="C162" s="8" t="n">
        <v>0.184588152337037</v>
      </c>
      <c r="D162" s="19" t="n">
        <v>0.18457910401885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24925876489</v>
      </c>
      <c r="D163" s="19" t="n">
        <v>0.1328149409329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076347371508</v>
      </c>
      <c r="D164" s="19" t="n">
        <v>0.1290865553088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870227330311</v>
      </c>
      <c r="D165" s="19" t="n">
        <v>0.0600861700626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45079982262</v>
      </c>
      <c r="D166" s="19" t="n">
        <v>0.3152415202208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5</v>
      </c>
      <c r="C167" s="8" t="n">
        <v>0.0711456317057081</v>
      </c>
      <c r="D167" s="19" t="n">
        <v>0.07069364269934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863239844972</v>
      </c>
      <c r="D168" s="19" t="n">
        <v>0.1258694258332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799750657969</v>
      </c>
      <c r="D169" s="19" t="n">
        <v>0.1168025517593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9875550344121</v>
      </c>
      <c r="D170" s="19" t="n">
        <v>0.3195588923940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11058976438</v>
      </c>
      <c r="D171" s="19" t="n">
        <v>0.1318154317760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6</v>
      </c>
      <c r="C172" s="8" t="n">
        <v>0.156464993807627</v>
      </c>
      <c r="D172" s="19" t="n">
        <v>0.1564538183915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7922481408525</v>
      </c>
      <c r="D173" s="19" t="n">
        <v>0.06079617189173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33098227574</v>
      </c>
      <c r="D174" s="19" t="n">
        <v>0.174652408089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7335568233266</v>
      </c>
      <c r="D175" s="19" t="n">
        <v>0.217650410472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532068199303</v>
      </c>
      <c r="D176" s="19" t="n">
        <v>0.1435464030431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37483960078</v>
      </c>
      <c r="D177" s="27" t="n">
        <v>0.1994465344276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6</v>
      </c>
      <c r="C178" s="8" t="n">
        <v>0.0901002240589124</v>
      </c>
      <c r="D178" s="19" t="n">
        <v>0.09008903764468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6392258052128</v>
      </c>
      <c r="D179" s="19" t="n">
        <v>0.08163436755770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353075005573</v>
      </c>
      <c r="D180" s="19" t="n">
        <v>0.09853739093791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4945129261344</v>
      </c>
      <c r="D181" s="19" t="n">
        <v>0.1249531082201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7</v>
      </c>
      <c r="C182" s="8" t="n">
        <v>0.0574297558032992</v>
      </c>
      <c r="D182" s="19" t="n">
        <v>0.05742658668078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399763685687</v>
      </c>
      <c r="D183" s="19" t="n">
        <v>0.1014185066937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5500881051537</v>
      </c>
      <c r="D184" s="19" t="n">
        <v>0.1382385487125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8</v>
      </c>
      <c r="C185" s="8" t="n">
        <v>0.0580873633205885</v>
      </c>
      <c r="D185" s="19" t="n">
        <v>0.05808725216091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9</v>
      </c>
      <c r="C186" s="8" t="n">
        <v>0.230824811683534</v>
      </c>
      <c r="D186" s="19" t="n">
        <v>0.2308499109552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424601336233</v>
      </c>
      <c r="D187" s="19" t="n">
        <v>0.1217941786502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97712482301</v>
      </c>
      <c r="D188" s="19" t="n">
        <v>0.1805904072857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638337816872</v>
      </c>
      <c r="D189" s="19" t="n">
        <v>0.1946558948691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5235364212475</v>
      </c>
      <c r="D190" s="19" t="n">
        <v>0.1350922285396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5059011993971</v>
      </c>
      <c r="D191" s="19" t="n">
        <v>0.07223521080446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629112849615</v>
      </c>
      <c r="D192" s="19" t="n">
        <v>0.108600322227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1939957732055</v>
      </c>
      <c r="D193" s="19" t="n">
        <v>0.1417934240805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74700941197</v>
      </c>
      <c r="D194" s="19" t="n">
        <v>0.07062810871407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5013982018876</v>
      </c>
      <c r="D195" s="19" t="n">
        <v>0.06049932325144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9746481466942</v>
      </c>
      <c r="D196" s="19" t="n">
        <v>0.1997945799991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751928526441</v>
      </c>
      <c r="D197" s="19" t="n">
        <v>0.1937714186465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7400624259328</v>
      </c>
      <c r="D198" s="19" t="n">
        <v>0.3877353692555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08413784071</v>
      </c>
      <c r="D199" s="19" t="n">
        <v>0.2066240545214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742215111871</v>
      </c>
      <c r="D200" s="19" t="n">
        <v>0.06897687932400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96723529928</v>
      </c>
      <c r="D201" s="19" t="n">
        <v>0.1267905521072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3094041873608</v>
      </c>
      <c r="D202" s="19" t="n">
        <v>0.2530384205372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657238191251</v>
      </c>
      <c r="D203" s="19" t="n">
        <v>0.09105304059812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4056843533155</v>
      </c>
      <c r="D204" s="19" t="n">
        <v>0.1668677963501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3037193335856</v>
      </c>
      <c r="D205" s="19" t="n">
        <v>0.1519295956796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406281325488</v>
      </c>
      <c r="D206" s="19" t="n">
        <v>0.07364262732003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149467422533</v>
      </c>
      <c r="D207" s="19" t="n">
        <v>0.1811892510341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9733534914264</v>
      </c>
      <c r="D208" s="19" t="n">
        <v>0.1489829505351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217238756675</v>
      </c>
      <c r="D209" s="19" t="n">
        <v>0.09122611147616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10</v>
      </c>
      <c r="C210" s="8" t="n">
        <v>0.18248249991656</v>
      </c>
      <c r="D210" s="19" t="n">
        <v>0.1825302749860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1</v>
      </c>
      <c r="C211" s="8" t="n">
        <v>0.0682884562562641</v>
      </c>
      <c r="D211" s="19" t="n">
        <v>0.06828819847808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8382728861505</v>
      </c>
      <c r="D212" s="27" t="n">
        <v>0.0848508826389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349892397699</v>
      </c>
      <c r="D213" s="27" t="n">
        <v>0.1013396283152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898253536668</v>
      </c>
      <c r="D214" s="19" t="n">
        <v>0.1069088615346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33619268818</v>
      </c>
      <c r="D215" s="19" t="n">
        <v>0.118041820434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2082940247361</v>
      </c>
      <c r="D216" s="19" t="n">
        <v>0.2120555454700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47355083913</v>
      </c>
      <c r="D217" s="19" t="n">
        <v>0.1446462890891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2</v>
      </c>
      <c r="C218" s="8" t="n">
        <v>0.0663889895157506</v>
      </c>
      <c r="D218" s="19" t="n">
        <v>0.06638371535825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4529019276845</v>
      </c>
      <c r="D219" s="19" t="n">
        <v>0.09443992918922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194844194575</v>
      </c>
      <c r="D220" s="19" t="n">
        <v>0.09292997320991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3</v>
      </c>
      <c r="C221" s="8" t="n">
        <v>0.0635432147857283</v>
      </c>
      <c r="D221" s="19" t="n">
        <v>0.06354712522869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44695766886</v>
      </c>
      <c r="D222" s="19" t="n">
        <v>0.1943887756212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20278166144288</v>
      </c>
      <c r="D223" s="19" t="n">
        <v>0.06145572739337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2547383422476</v>
      </c>
      <c r="D224" s="19" t="n">
        <v>0.2015359969509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394321267203</v>
      </c>
      <c r="D225" s="19" t="n">
        <v>0.07224365133322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4</v>
      </c>
      <c r="C226" s="8" t="n">
        <v>0.0911414896355857</v>
      </c>
      <c r="D226" s="31" t="n">
        <v>0.09114526905484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5</v>
      </c>
      <c r="C227" s="8" t="n">
        <v>0.0545878621464949</v>
      </c>
      <c r="D227" s="19" t="n">
        <v>0.05458162008228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722857694503</v>
      </c>
      <c r="D228" s="19" t="n">
        <v>0.06717183145352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3855555776061</v>
      </c>
      <c r="D229" s="19" t="n">
        <v>0.2339908039185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2373353828733</v>
      </c>
      <c r="D230" s="19" t="n">
        <v>0.322835617586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18923432078</v>
      </c>
      <c r="D231" s="19" t="n">
        <v>0.1796189959777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28013908319</v>
      </c>
      <c r="D232" s="19" t="n">
        <v>0.1687366391329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531150582821</v>
      </c>
      <c r="D233" s="19" t="n">
        <v>0.06435889368967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7385214092058</v>
      </c>
      <c r="D234" s="19" t="n">
        <v>0.2272420060072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687878937263</v>
      </c>
      <c r="D235" s="19" t="n">
        <v>0.1436448211169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296063242742</v>
      </c>
      <c r="D236" s="19" t="n">
        <v>0.07842626710525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6</v>
      </c>
      <c r="C237" s="8" t="n">
        <v>0.146523952990916</v>
      </c>
      <c r="D237" s="19" t="n">
        <v>0.1457945983600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7</v>
      </c>
      <c r="C238" s="8" t="n">
        <v>0.0734536193916451</v>
      </c>
      <c r="D238" s="19" t="n">
        <v>0.07344729262702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8</v>
      </c>
      <c r="C239" s="8" t="n">
        <v>0.117553891767957</v>
      </c>
      <c r="D239" s="19" t="n">
        <v>0.1170006285820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242596449858</v>
      </c>
      <c r="D240" s="19" t="n">
        <v>0.1632531979792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095348443951</v>
      </c>
      <c r="D241" s="19" t="n">
        <v>0.09050826314760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239783048256</v>
      </c>
      <c r="D242" s="19" t="n">
        <v>0.06122984006185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26830136973</v>
      </c>
      <c r="D243" s="19" t="n">
        <v>0.177246901127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252164933063</v>
      </c>
      <c r="D244" s="19" t="n">
        <v>0.175261547791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212253263313</v>
      </c>
      <c r="D245" s="19" t="n">
        <v>0.1792028556789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58430719832</v>
      </c>
      <c r="D246" s="19" t="n">
        <v>0.08094671142960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9</v>
      </c>
      <c r="C247" s="8" t="n">
        <v>0.11805488251805</v>
      </c>
      <c r="D247" s="19" t="n">
        <v>0.1196315288780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5669513794</v>
      </c>
      <c r="D248" s="19" t="n">
        <v>0.204585935044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581143672317</v>
      </c>
      <c r="D249" s="19" t="n">
        <v>0.1665926215984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20</v>
      </c>
      <c r="C250" s="8" t="n">
        <v>0.0485833494961594</v>
      </c>
      <c r="D250" s="19" t="n">
        <v>0.04858124244797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1</v>
      </c>
      <c r="C251" s="8" t="n">
        <v>0.0458798221073239</v>
      </c>
      <c r="D251" s="19" t="n">
        <v>0.04587945677955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2</v>
      </c>
      <c r="C252" s="8" t="n">
        <v>0.0459257105503926</v>
      </c>
      <c r="D252" s="19" t="n">
        <v>0.04592584151065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668737367707</v>
      </c>
      <c r="D253" s="19" t="n">
        <v>0.0543651294275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394287659643</v>
      </c>
      <c r="D254" s="19" t="n">
        <v>0.09140567483370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363998745051</v>
      </c>
      <c r="D255" s="19" t="n">
        <v>0.1023691832858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90225555446185</v>
      </c>
      <c r="D256" s="19" t="n">
        <v>0.08901579214558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3</v>
      </c>
      <c r="C257" s="8" t="n">
        <v>0.0539239764397276</v>
      </c>
      <c r="D257" s="19" t="n">
        <v>0.05392231372023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122392718771</v>
      </c>
      <c r="D258" s="19" t="n">
        <v>0.1631376422675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9141203069791</v>
      </c>
      <c r="D259" s="19" t="n">
        <v>0.1185115822452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367984861819</v>
      </c>
      <c r="D260" s="19" t="n">
        <v>0.07544140483792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682856751292</v>
      </c>
      <c r="D261" s="19" t="n">
        <v>0.2603514692204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4</v>
      </c>
      <c r="C262" s="124" t="n">
        <v>0.312121122956922</v>
      </c>
      <c r="D262" s="19" t="n">
        <v>0.312175475660965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17023532422</v>
      </c>
      <c r="D263" s="19" t="n">
        <v>0.1199220376584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556808945328</v>
      </c>
      <c r="D264" s="19" t="n">
        <v>0.1345787481555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0789588409404</v>
      </c>
      <c r="D265" s="27" t="n">
        <v>0.05908824381420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622905770822</v>
      </c>
      <c r="D266" s="27" t="n">
        <v>0.325572254212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5</v>
      </c>
      <c r="C267" s="8" t="n">
        <v>0.0662973832635339</v>
      </c>
      <c r="D267" s="19" t="n">
        <v>0.06631036473417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86040830369189</v>
      </c>
      <c r="D268" s="19" t="n">
        <v>0.1849033354184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641058200627</v>
      </c>
      <c r="D269" s="19" t="n">
        <v>0.2116226252757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80996654282753</v>
      </c>
      <c r="D270" s="19" t="n">
        <v>0.09792081745449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6972072706941</v>
      </c>
      <c r="D271" s="19" t="n">
        <v>0.1462408257447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3438580856935</v>
      </c>
      <c r="D272" s="19" t="n">
        <v>0.1923653960292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6</v>
      </c>
      <c r="C273" s="8" t="n">
        <v>0.0248618869669297</v>
      </c>
      <c r="D273" s="19" t="n">
        <v>0.02485943218937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540196277578</v>
      </c>
      <c r="D274" s="19" t="n">
        <v>0.01725231928500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4301337006031</v>
      </c>
      <c r="D275" s="19" t="n">
        <v>0.1938077945166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93320116927</v>
      </c>
      <c r="D276" s="19" t="n">
        <v>0.2524924385024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8069675809559</v>
      </c>
      <c r="D277" s="19" t="n">
        <v>0.05080313371766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7776438536672</v>
      </c>
      <c r="D278" s="19" t="n">
        <v>0.1976390611931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2428567604552</v>
      </c>
      <c r="D279" s="19" t="n">
        <v>0.009122034608899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915808455676</v>
      </c>
      <c r="D280" s="19" t="n">
        <v>0.01278767015586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3448306387532</v>
      </c>
      <c r="D281" s="19" t="n">
        <v>0.06933520748318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10691812851</v>
      </c>
      <c r="D282" s="19" t="n">
        <v>0.1508218150300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066933911552</v>
      </c>
      <c r="D283" s="27" t="n">
        <v>0.2030836661835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256380787717</v>
      </c>
      <c r="D284" s="27" t="n">
        <v>0.2562275407585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7306667489922</v>
      </c>
      <c r="D285" s="27" t="n">
        <v>0.1970403770749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287695055313</v>
      </c>
      <c r="D286" s="27" t="n">
        <v>0.1242981711008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7</v>
      </c>
      <c r="C287" s="8" t="n">
        <v>0.125297168641325</v>
      </c>
      <c r="D287" s="19" t="n">
        <v>0.12530068881716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8</v>
      </c>
      <c r="C288" s="8" t="n">
        <v>0.0570810730351131</v>
      </c>
      <c r="D288" s="27" t="n">
        <v>0.05708014708512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2514022413138</v>
      </c>
      <c r="D289" s="19" t="n">
        <v>0.08320384293628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96791643567</v>
      </c>
      <c r="D290" s="19" t="n">
        <v>0.1314893341613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0788865945991</v>
      </c>
      <c r="D291" s="19" t="n">
        <v>0.2732158967258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9971775334081</v>
      </c>
      <c r="D292" s="19" t="n">
        <v>0.07845915826738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787739002206</v>
      </c>
      <c r="D293" s="19" t="n">
        <v>0.09679947339849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9</v>
      </c>
      <c r="C294" s="8" t="n">
        <v>0.0739030361112941</v>
      </c>
      <c r="D294" s="19" t="n">
        <v>0.07389038108261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2635199802734</v>
      </c>
      <c r="D295" s="19" t="n">
        <v>0.4223005414899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627510156207</v>
      </c>
      <c r="D296" s="19" t="n">
        <v>0.0174621386006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414018159436</v>
      </c>
      <c r="D297" s="19" t="n">
        <v>0.04124301529977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1413153946112</v>
      </c>
      <c r="D298" s="19" t="n">
        <v>0.1024927217650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400238744506</v>
      </c>
      <c r="D299" s="19" t="n">
        <v>0.04733930832789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874194603094</v>
      </c>
      <c r="D300" s="19" t="n">
        <v>0.1148840963952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411803425</v>
      </c>
      <c r="D301" s="19" t="n">
        <v>0.04445639755063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569706046691</v>
      </c>
      <c r="D302" s="19" t="n">
        <v>0.05625152097368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31157227918</v>
      </c>
      <c r="D303" s="19" t="n">
        <v>0.04623058238908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399554523052</v>
      </c>
      <c r="D304" s="19" t="n">
        <v>0.04374463451440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8258874971698</v>
      </c>
      <c r="D305" s="19" t="n">
        <v>0.008180880723281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643478158588</v>
      </c>
      <c r="D306" s="19" t="n">
        <v>0.05326353206444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772044451568</v>
      </c>
      <c r="D307" s="19" t="n">
        <v>0.06827983010940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278296604559</v>
      </c>
      <c r="D308" s="19" t="n">
        <v>0.1642927174055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2112744271865</v>
      </c>
      <c r="D309" s="19" t="n">
        <v>0.01720975994690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3782300323729</v>
      </c>
      <c r="D310" s="19" t="n">
        <v>0.08938337652810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30</v>
      </c>
      <c r="C311" s="8" t="n">
        <v>0.0456085893199386</v>
      </c>
      <c r="D311" s="19" t="n">
        <v>0.04560834109509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3231756582004</v>
      </c>
      <c r="D312" s="19" t="n">
        <v>0.05631416165418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1</v>
      </c>
      <c r="C313" s="8" t="n">
        <v>0.047815309420315</v>
      </c>
      <c r="D313" s="19" t="n">
        <v>0.04781310272588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2</v>
      </c>
      <c r="C314" s="8" t="n">
        <v>0.0756026423969504</v>
      </c>
      <c r="D314" s="19" t="n">
        <v>0.075599153306699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777513704146</v>
      </c>
      <c r="D315" s="19" t="n">
        <v>0.03237491834715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256445006436</v>
      </c>
      <c r="D316" s="19" t="n">
        <v>0.03502392241850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1479444335003</v>
      </c>
      <c r="D317" s="19" t="n">
        <v>0.03714084608608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19958200755595</v>
      </c>
      <c r="D318" s="19" t="n">
        <v>0.062000244994633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858100583636</v>
      </c>
      <c r="D319" s="19" t="n">
        <v>0.0502819889488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084375105185</v>
      </c>
      <c r="D320" s="19" t="n">
        <v>0.08641504041269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8176652822</v>
      </c>
      <c r="D321" s="19" t="n">
        <v>0.052357246725510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699135727953</v>
      </c>
      <c r="D322" s="19" t="n">
        <v>0.04607025298251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82426042457</v>
      </c>
      <c r="D323" s="19" t="n">
        <v>0.118180544717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5</v>
      </c>
      <c r="B2" s="33"/>
      <c r="C2" s="33"/>
      <c r="D2" s="33"/>
    </row>
    <row r="3" customFormat="false" ht="12.75" hidden="false" customHeight="true" outlineLevel="0" collapsed="false">
      <c r="A3" s="127" t="s">
        <v>1033</v>
      </c>
      <c r="B3" s="34" t="s">
        <v>967</v>
      </c>
      <c r="C3" s="34" t="s">
        <v>968</v>
      </c>
      <c r="D3" s="128" t="s">
        <v>96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773712820367</v>
      </c>
      <c r="D5" s="19" t="n">
        <v>0.0012870268616145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990617560365</v>
      </c>
      <c r="D6" s="19" t="n">
        <v>0.0017689303587183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71448090766</v>
      </c>
      <c r="D7" s="19" t="n">
        <v>0.0021563965582227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761970527148</v>
      </c>
      <c r="D8" s="19" t="n">
        <v>0.0022668762956416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646323195344</v>
      </c>
      <c r="D9" s="19" t="n">
        <v>0.017462046565741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688268408432</v>
      </c>
      <c r="D10" s="19" t="n">
        <v>0.0083447740158312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788411072118</v>
      </c>
      <c r="D11" s="19" t="n">
        <v>0.00407293211647647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93414983083609</v>
      </c>
      <c r="D12" s="19" t="n">
        <v>0.000892916057544265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846955478913</v>
      </c>
      <c r="D13" s="19" t="n">
        <v>0.00141764311839466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2196420960396</v>
      </c>
      <c r="D14" s="19" t="n">
        <v>0.00172096613169068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1926305322045</v>
      </c>
      <c r="D15" s="19" t="n">
        <v>0.00221808859486121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82175899353144</v>
      </c>
      <c r="D16" s="19" t="n">
        <v>0.0381846423780734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423773218584</v>
      </c>
      <c r="D17" s="19" t="n">
        <v>0.045539222420855</v>
      </c>
    </row>
    <row r="18" customFormat="false" ht="15" hidden="false" customHeight="false" outlineLevel="0" collapsed="false">
      <c r="A18" s="17" t="s">
        <v>665</v>
      </c>
      <c r="B18" s="18" t="s">
        <v>1034</v>
      </c>
      <c r="C18" s="8" t="n">
        <v>0.045972975290672</v>
      </c>
      <c r="D18" s="19" t="n">
        <v>0.0459703843796821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535084319881</v>
      </c>
      <c r="D19" s="19" t="n">
        <v>0.0172561250267448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43612581729</v>
      </c>
      <c r="D20" s="19" t="n">
        <v>0.0349435439810371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754526610512</v>
      </c>
      <c r="D21" s="19" t="n">
        <v>0.0502668834782963</v>
      </c>
    </row>
    <row r="22" customFormat="false" ht="15" hidden="false" customHeight="false" outlineLevel="0" collapsed="false">
      <c r="A22" s="17" t="s">
        <v>671</v>
      </c>
      <c r="B22" s="18" t="s">
        <v>1035</v>
      </c>
      <c r="C22" s="8" t="n">
        <v>0.0453853395805587</v>
      </c>
      <c r="D22" s="19" t="n">
        <v>0.0453829231690425</v>
      </c>
    </row>
    <row r="23" customFormat="false" ht="15" hidden="false" customHeight="false" outlineLevel="0" collapsed="false">
      <c r="A23" s="17" t="s">
        <v>673</v>
      </c>
      <c r="B23" s="18" t="s">
        <v>1036</v>
      </c>
      <c r="C23" s="8" t="n">
        <v>0.220300874106328</v>
      </c>
      <c r="D23" s="19" t="n">
        <v>0.220341881269872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12978332845</v>
      </c>
      <c r="D24" s="19" t="n">
        <v>0.11512171110921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79323581386</v>
      </c>
      <c r="D25" s="19" t="n">
        <v>0.0486672857109781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427694169405</v>
      </c>
      <c r="D26" s="19" t="n">
        <v>0.0477417053915914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4969677660486</v>
      </c>
      <c r="D27" s="19" t="n">
        <v>0.0749803468068502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883618399005</v>
      </c>
      <c r="D28" s="19" t="n">
        <v>0.0537797641579758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427694169405</v>
      </c>
      <c r="D29" s="19" t="n">
        <v>0.0477417053915914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50597390368</v>
      </c>
      <c r="D30" s="19" t="n">
        <v>0.0516373612120035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3336564198631</v>
      </c>
      <c r="D31" s="19" t="n">
        <v>0.10446099097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5</v>
      </c>
      <c r="B2" s="33"/>
      <c r="C2" s="33"/>
      <c r="D2" s="33"/>
    </row>
    <row r="3" customFormat="false" ht="15" hidden="false" customHeight="true" outlineLevel="0" collapsed="false">
      <c r="A3" s="37" t="s">
        <v>1033</v>
      </c>
      <c r="B3" s="38" t="s">
        <v>967</v>
      </c>
      <c r="C3" s="39" t="s">
        <v>968</v>
      </c>
      <c r="D3" s="40" t="s">
        <v>96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67354903561</v>
      </c>
      <c r="D5" s="9" t="n">
        <v>0.104360369900326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5867688409557</v>
      </c>
      <c r="D6" s="14" t="n">
        <v>0.104970809912614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17928231445</v>
      </c>
      <c r="D7" s="19" t="n">
        <v>0.135724220725063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0940432824741</v>
      </c>
      <c r="D8" s="19" t="n">
        <v>0.0850998687549491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094599251304</v>
      </c>
      <c r="D9" s="19" t="n">
        <v>0.118120580030925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14963094808</v>
      </c>
      <c r="D10" s="19" t="n">
        <v>0.1299237726969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59584985645558</v>
      </c>
      <c r="D11" s="19" t="n">
        <v>0.263873108456239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515303644537</v>
      </c>
      <c r="D12" s="19" t="n">
        <v>0.047149867139194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715424996</v>
      </c>
      <c r="D13" s="19" t="n">
        <v>0.171915248605774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24522054450168</v>
      </c>
      <c r="D14" s="19" t="n">
        <v>0.0721824695869512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122803445665</v>
      </c>
      <c r="D15" s="19" t="n">
        <v>0.0547106845022218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455628866946</v>
      </c>
      <c r="D16" s="19" t="n">
        <v>0.0539403266850643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8003600280856</v>
      </c>
      <c r="D17" s="19" t="n">
        <v>0.168942251807632</v>
      </c>
    </row>
    <row r="18" customFormat="false" ht="15" hidden="false" customHeight="false" outlineLevel="0" collapsed="false">
      <c r="A18" s="17" t="s">
        <v>708</v>
      </c>
      <c r="B18" s="18" t="s">
        <v>122</v>
      </c>
      <c r="C18" s="8" t="n">
        <v>0.156682873732137</v>
      </c>
      <c r="D18" s="19" t="n">
        <v>0.154900515490509</v>
      </c>
    </row>
    <row r="19" customFormat="false" ht="15" hidden="false" customHeight="false" outlineLevel="0" collapsed="false">
      <c r="A19" s="17" t="s">
        <v>709</v>
      </c>
      <c r="B19" s="18" t="s">
        <v>108</v>
      </c>
      <c r="C19" s="8" t="n">
        <v>0.094424888607736</v>
      </c>
      <c r="D19" s="19" t="n">
        <v>0.0944178861383424</v>
      </c>
    </row>
    <row r="20" customFormat="false" ht="15" hidden="false" customHeight="false" outlineLevel="0" collapsed="false">
      <c r="A20" s="17" t="s">
        <v>710</v>
      </c>
      <c r="B20" s="18" t="s">
        <v>476</v>
      </c>
      <c r="C20" s="8" t="n">
        <v>0.117553891767957</v>
      </c>
      <c r="D20" s="19" t="n">
        <v>0.117000628582005</v>
      </c>
    </row>
    <row r="21" customFormat="false" ht="15" hidden="false" customHeight="false" outlineLevel="0" collapsed="false">
      <c r="A21" s="17" t="s">
        <v>711</v>
      </c>
      <c r="B21" s="18" t="s">
        <v>140</v>
      </c>
      <c r="C21" s="8" t="n">
        <v>0.0643144574799963</v>
      </c>
      <c r="D21" s="19" t="n">
        <v>0.0643209671119468</v>
      </c>
    </row>
    <row r="22" customFormat="false" ht="15" hidden="false" customHeight="false" outlineLevel="0" collapsed="false">
      <c r="A22" s="17" t="s">
        <v>712</v>
      </c>
      <c r="B22" s="18" t="s">
        <v>142</v>
      </c>
      <c r="C22" s="8" t="n">
        <v>0.0811000282615068</v>
      </c>
      <c r="D22" s="19" t="n">
        <v>0.081107477103162</v>
      </c>
    </row>
    <row r="23" customFormat="false" ht="15" hidden="false" customHeight="false" outlineLevel="0" collapsed="false">
      <c r="A23" s="17" t="s">
        <v>713</v>
      </c>
      <c r="B23" s="18" t="s">
        <v>138</v>
      </c>
      <c r="C23" s="8" t="n">
        <v>0.118386710883888</v>
      </c>
      <c r="D23" s="19" t="n">
        <v>0.11840538716796</v>
      </c>
    </row>
    <row r="24" customFormat="false" ht="15" hidden="false" customHeight="false" outlineLevel="0" collapsed="false">
      <c r="A24" s="17" t="s">
        <v>714</v>
      </c>
      <c r="B24" s="18" t="s">
        <v>156</v>
      </c>
      <c r="C24" s="8" t="n">
        <v>0.0759692486527786</v>
      </c>
      <c r="D24" s="19" t="n">
        <v>0.0759781462424316</v>
      </c>
    </row>
    <row r="25" customFormat="false" ht="15" hidden="false" customHeight="false" outlineLevel="0" collapsed="false">
      <c r="A25" s="17" t="s">
        <v>715</v>
      </c>
      <c r="B25" s="18" t="s">
        <v>128</v>
      </c>
      <c r="C25" s="8" t="n">
        <v>0.0747884756815588</v>
      </c>
      <c r="D25" s="19" t="n">
        <v>0.074217158255771</v>
      </c>
    </row>
    <row r="26" customFormat="false" ht="15" hidden="false" customHeight="false" outlineLevel="0" collapsed="false">
      <c r="A26" s="17" t="s">
        <v>716</v>
      </c>
      <c r="B26" s="18" t="s">
        <v>178</v>
      </c>
      <c r="C26" s="8" t="n">
        <v>0.0762894599762905</v>
      </c>
      <c r="D26" s="19" t="n">
        <v>0.076294073209189</v>
      </c>
    </row>
    <row r="27" customFormat="false" ht="15" hidden="false" customHeight="false" outlineLevel="0" collapsed="false">
      <c r="A27" s="17" t="s">
        <v>717</v>
      </c>
      <c r="B27" s="18" t="s">
        <v>208</v>
      </c>
      <c r="C27" s="8" t="n">
        <v>0.0747532152212642</v>
      </c>
      <c r="D27" s="19" t="n">
        <v>0.0747619107348197</v>
      </c>
    </row>
    <row r="28" customFormat="false" ht="15" hidden="false" customHeight="false" outlineLevel="0" collapsed="false">
      <c r="A28" s="17" t="s">
        <v>718</v>
      </c>
      <c r="B28" s="18" t="s">
        <v>196</v>
      </c>
      <c r="C28" s="8" t="n">
        <v>0.120865079151066</v>
      </c>
      <c r="D28" s="19" t="n">
        <v>0.12085358068091</v>
      </c>
    </row>
    <row r="29" customFormat="false" ht="15" hidden="false" customHeight="false" outlineLevel="0" collapsed="false">
      <c r="A29" s="17" t="s">
        <v>719</v>
      </c>
      <c r="B29" s="18" t="s">
        <v>594</v>
      </c>
      <c r="C29" s="8" t="n">
        <v>0.101413153946112</v>
      </c>
      <c r="D29" s="19" t="n">
        <v>0.102492721765027</v>
      </c>
    </row>
    <row r="30" customFormat="false" ht="15" hidden="false" customHeight="false" outlineLevel="0" collapsed="false">
      <c r="A30" s="17" t="s">
        <v>720</v>
      </c>
      <c r="B30" s="18" t="s">
        <v>721</v>
      </c>
      <c r="C30" s="8" t="n">
        <v>0.0805065409528292</v>
      </c>
      <c r="D30" s="19" t="n">
        <v>0.0805145618730954</v>
      </c>
    </row>
    <row r="31" customFormat="false" ht="15" hidden="false" customHeight="false" outlineLevel="0" collapsed="false">
      <c r="A31" s="17" t="s">
        <v>722</v>
      </c>
      <c r="B31" s="18" t="s">
        <v>723</v>
      </c>
      <c r="C31" s="8" t="n">
        <v>0.186911951404465</v>
      </c>
      <c r="D31" s="19" t="n">
        <v>0.186930105314214</v>
      </c>
    </row>
    <row r="32" customFormat="false" ht="15" hidden="false" customHeight="false" outlineLevel="0" collapsed="false">
      <c r="A32" s="17" t="s">
        <v>724</v>
      </c>
      <c r="B32" s="18" t="s">
        <v>725</v>
      </c>
      <c r="C32" s="8" t="n">
        <v>0.0801067244425815</v>
      </c>
      <c r="D32" s="19" t="n">
        <v>0.0801147513156311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125863239844972</v>
      </c>
      <c r="D33" s="19" t="n">
        <v>0.125869425833288</v>
      </c>
    </row>
    <row r="34" customFormat="false" ht="15" hidden="false" customHeight="false" outlineLevel="0" collapsed="false">
      <c r="A34" s="17" t="s">
        <v>728</v>
      </c>
      <c r="B34" s="18" t="s">
        <v>729</v>
      </c>
      <c r="C34" s="8" t="n">
        <v>0.25293320116927</v>
      </c>
      <c r="D34" s="19" t="n">
        <v>0.252492438502401</v>
      </c>
    </row>
    <row r="35" customFormat="false" ht="15" hidden="false" customHeight="false" outlineLevel="0" collapsed="false">
      <c r="A35" s="17" t="s">
        <v>730</v>
      </c>
      <c r="B35" s="18" t="s">
        <v>226</v>
      </c>
      <c r="C35" s="8" t="n">
        <v>0.068624995051147</v>
      </c>
      <c r="D35" s="19" t="n">
        <v>0.0677804705586587</v>
      </c>
    </row>
    <row r="36" customFormat="false" ht="15" hidden="false" customHeight="false" outlineLevel="0" collapsed="false">
      <c r="A36" s="17" t="s">
        <v>731</v>
      </c>
      <c r="B36" s="18" t="s">
        <v>238</v>
      </c>
      <c r="C36" s="8" t="n">
        <v>0.0539467378319156</v>
      </c>
      <c r="D36" s="19" t="n">
        <v>0.0539405870770403</v>
      </c>
    </row>
    <row r="37" customFormat="false" ht="15" hidden="false" customHeight="false" outlineLevel="0" collapsed="false">
      <c r="A37" s="17" t="s">
        <v>732</v>
      </c>
      <c r="B37" s="18" t="s">
        <v>230</v>
      </c>
      <c r="C37" s="8" t="n">
        <v>0.106422264814826</v>
      </c>
      <c r="D37" s="19" t="n">
        <v>0.106424959386142</v>
      </c>
    </row>
    <row r="38" customFormat="false" ht="15" hidden="false" customHeight="false" outlineLevel="0" collapsed="false">
      <c r="A38" s="17" t="s">
        <v>733</v>
      </c>
      <c r="B38" s="18" t="s">
        <v>250</v>
      </c>
      <c r="C38" s="8" t="n">
        <v>0.077452658050271</v>
      </c>
      <c r="D38" s="19" t="n">
        <v>0.0774486412142525</v>
      </c>
    </row>
    <row r="39" customFormat="false" ht="15" hidden="false" customHeight="false" outlineLevel="0" collapsed="false">
      <c r="A39" s="17" t="s">
        <v>734</v>
      </c>
      <c r="B39" s="18" t="s">
        <v>296</v>
      </c>
      <c r="C39" s="8" t="n">
        <v>0.0643643782504683</v>
      </c>
      <c r="D39" s="19" t="n">
        <v>0.0643733365411816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01538171553674</v>
      </c>
      <c r="D40" s="19" t="n">
        <v>0.101035253903027</v>
      </c>
    </row>
    <row r="41" customFormat="false" ht="15" hidden="false" customHeight="false" outlineLevel="0" collapsed="false">
      <c r="A41" s="17" t="s">
        <v>737</v>
      </c>
      <c r="B41" s="18" t="s">
        <v>262</v>
      </c>
      <c r="C41" s="8" t="n">
        <v>0.0534021812112321</v>
      </c>
      <c r="D41" s="19" t="n">
        <v>0.0533956151278893</v>
      </c>
    </row>
    <row r="42" customFormat="false" ht="15" hidden="false" customHeight="false" outlineLevel="0" collapsed="false">
      <c r="A42" s="17" t="s">
        <v>738</v>
      </c>
      <c r="B42" s="18" t="s">
        <v>268</v>
      </c>
      <c r="C42" s="8" t="n">
        <v>0.381260271897764</v>
      </c>
      <c r="D42" s="19" t="n">
        <v>0.381135483692112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0841926213822213</v>
      </c>
      <c r="D43" s="19" t="n">
        <v>0.0842006722099444</v>
      </c>
    </row>
    <row r="44" customFormat="false" ht="15" hidden="false" customHeight="false" outlineLevel="0" collapsed="false">
      <c r="A44" s="17" t="s">
        <v>741</v>
      </c>
      <c r="B44" s="18" t="s">
        <v>600</v>
      </c>
      <c r="C44" s="8" t="n">
        <v>0.044456411803425</v>
      </c>
      <c r="D44" s="19" t="n">
        <v>0.0444563975506393</v>
      </c>
    </row>
    <row r="45" customFormat="false" ht="15" hidden="false" customHeight="false" outlineLevel="0" collapsed="false">
      <c r="A45" s="17" t="s">
        <v>742</v>
      </c>
      <c r="B45" s="18" t="s">
        <v>292</v>
      </c>
      <c r="C45" s="8" t="n">
        <v>0.0571987583525471</v>
      </c>
      <c r="D45" s="19" t="n">
        <v>0.0571987575064108</v>
      </c>
    </row>
    <row r="46" customFormat="false" ht="15" hidden="false" customHeight="false" outlineLevel="0" collapsed="false">
      <c r="A46" s="17" t="s">
        <v>743</v>
      </c>
      <c r="B46" s="18" t="s">
        <v>440</v>
      </c>
      <c r="C46" s="8" t="n">
        <v>0.0635432147857283</v>
      </c>
      <c r="D46" s="19" t="n">
        <v>0.0635471252286992</v>
      </c>
    </row>
    <row r="47" customFormat="false" ht="15" hidden="false" customHeight="false" outlineLevel="0" collapsed="false">
      <c r="A47" s="17" t="s">
        <v>744</v>
      </c>
      <c r="B47" s="18" t="s">
        <v>604</v>
      </c>
      <c r="C47" s="8" t="n">
        <v>0.046231157227918</v>
      </c>
      <c r="D47" s="19" t="n">
        <v>0.0462305823890821</v>
      </c>
    </row>
    <row r="48" customFormat="false" ht="15" hidden="false" customHeight="false" outlineLevel="0" collapsed="false">
      <c r="A48" s="17" t="s">
        <v>745</v>
      </c>
      <c r="B48" s="18" t="s">
        <v>746</v>
      </c>
      <c r="C48" s="8" t="n">
        <v>0.0784296063242742</v>
      </c>
      <c r="D48" s="19" t="n">
        <v>0.0784262671052536</v>
      </c>
    </row>
    <row r="49" customFormat="false" ht="15" hidden="false" customHeight="false" outlineLevel="0" collapsed="false">
      <c r="A49" s="17" t="s">
        <v>747</v>
      </c>
      <c r="B49" s="18" t="s">
        <v>284</v>
      </c>
      <c r="C49" s="8" t="n">
        <v>0.0741239389473332</v>
      </c>
      <c r="D49" s="19" t="n">
        <v>0.0734777512653439</v>
      </c>
    </row>
    <row r="50" customFormat="false" ht="15" hidden="false" customHeight="false" outlineLevel="0" collapsed="false">
      <c r="A50" s="17" t="s">
        <v>748</v>
      </c>
      <c r="B50" s="18" t="s">
        <v>320</v>
      </c>
      <c r="C50" s="8" t="n">
        <v>0.16063575709467</v>
      </c>
      <c r="D50" s="19" t="n">
        <v>0.160599441885528</v>
      </c>
    </row>
    <row r="51" customFormat="false" ht="15" hidden="false" customHeight="false" outlineLevel="0" collapsed="false">
      <c r="A51" s="17" t="s">
        <v>749</v>
      </c>
      <c r="B51" s="18" t="s">
        <v>316</v>
      </c>
      <c r="C51" s="8" t="n">
        <v>0.163160267068735</v>
      </c>
      <c r="D51" s="19" t="n">
        <v>0.163176861214841</v>
      </c>
    </row>
    <row r="52" customFormat="false" ht="15" hidden="false" customHeight="false" outlineLevel="0" collapsed="false">
      <c r="A52" s="17" t="s">
        <v>750</v>
      </c>
      <c r="B52" s="18" t="s">
        <v>318</v>
      </c>
      <c r="C52" s="8" t="n">
        <v>0.0910117311471351</v>
      </c>
      <c r="D52" s="19" t="n">
        <v>0.0910261884459677</v>
      </c>
    </row>
    <row r="53" customFormat="false" ht="15" hidden="false" customHeight="false" outlineLevel="0" collapsed="false">
      <c r="A53" s="17" t="s">
        <v>751</v>
      </c>
      <c r="B53" s="18" t="s">
        <v>336</v>
      </c>
      <c r="C53" s="8" t="n">
        <v>0.116799750657969</v>
      </c>
      <c r="D53" s="19" t="n">
        <v>0.116802551759323</v>
      </c>
    </row>
    <row r="54" customFormat="false" ht="15" hidden="false" customHeight="false" outlineLevel="0" collapsed="false">
      <c r="A54" s="17" t="s">
        <v>752</v>
      </c>
      <c r="B54" s="18" t="s">
        <v>474</v>
      </c>
      <c r="C54" s="8" t="n">
        <v>0.0734536193916451</v>
      </c>
      <c r="D54" s="19" t="n">
        <v>0.073447292627023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600870227330311</v>
      </c>
      <c r="D55" s="19" t="n">
        <v>0.060086170062674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56464993807627</v>
      </c>
      <c r="D56" s="19" t="n">
        <v>0.156453818391557</v>
      </c>
    </row>
    <row r="57" customFormat="false" ht="15" hidden="false" customHeight="false" outlineLevel="0" collapsed="false">
      <c r="A57" s="17" t="s">
        <v>757</v>
      </c>
      <c r="B57" s="18" t="s">
        <v>204</v>
      </c>
      <c r="C57" s="8" t="n">
        <v>0.0528210525333824</v>
      </c>
      <c r="D57" s="19" t="n">
        <v>0.0528141482107724</v>
      </c>
    </row>
    <row r="58" customFormat="false" ht="15" hidden="false" customHeight="false" outlineLevel="0" collapsed="false">
      <c r="A58" s="17" t="s">
        <v>758</v>
      </c>
      <c r="B58" s="18" t="s">
        <v>354</v>
      </c>
      <c r="C58" s="8" t="n">
        <v>0.0901002240589124</v>
      </c>
      <c r="D58" s="19" t="n">
        <v>0.0900890376446816</v>
      </c>
    </row>
    <row r="59" customFormat="false" ht="15" hidden="false" customHeight="false" outlineLevel="0" collapsed="false">
      <c r="A59" s="17" t="s">
        <v>759</v>
      </c>
      <c r="B59" s="18" t="s">
        <v>358</v>
      </c>
      <c r="C59" s="8" t="n">
        <v>0.0985353075005573</v>
      </c>
      <c r="D59" s="19" t="n">
        <v>0.0985373909379147</v>
      </c>
    </row>
    <row r="60" customFormat="false" ht="15" hidden="false" customHeight="false" outlineLevel="0" collapsed="false">
      <c r="A60" s="17" t="s">
        <v>760</v>
      </c>
      <c r="B60" s="18" t="s">
        <v>274</v>
      </c>
      <c r="C60" s="8" t="n">
        <v>0.175351652542029</v>
      </c>
      <c r="D60" s="19" t="n">
        <v>0.175392019002521</v>
      </c>
    </row>
    <row r="61" customFormat="false" ht="15" hidden="false" customHeight="false" outlineLevel="0" collapsed="false">
      <c r="A61" s="17" t="s">
        <v>761</v>
      </c>
      <c r="B61" s="18" t="s">
        <v>300</v>
      </c>
      <c r="C61" s="8" t="n">
        <v>0.107718791797394</v>
      </c>
      <c r="D61" s="19" t="n">
        <v>0.107464404858872</v>
      </c>
    </row>
    <row r="62" customFormat="false" ht="15" hidden="false" customHeight="false" outlineLevel="0" collapsed="false">
      <c r="A62" s="17" t="s">
        <v>762</v>
      </c>
      <c r="B62" s="18" t="s">
        <v>228</v>
      </c>
      <c r="C62" s="8" t="n">
        <v>0.205940377875536</v>
      </c>
      <c r="D62" s="19" t="n">
        <v>0.205954758428287</v>
      </c>
    </row>
    <row r="63" customFormat="false" ht="15" hidden="false" customHeight="false" outlineLevel="0" collapsed="false">
      <c r="A63" s="17" t="s">
        <v>763</v>
      </c>
      <c r="B63" s="18" t="s">
        <v>362</v>
      </c>
      <c r="C63" s="8" t="n">
        <v>0.0574297558032992</v>
      </c>
      <c r="D63" s="19" t="n">
        <v>0.0574265866807869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35500881051537</v>
      </c>
      <c r="D64" s="19" t="n">
        <v>0.138238548712527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580873633205885</v>
      </c>
      <c r="D65" s="19" t="n">
        <v>0.0580872521609148</v>
      </c>
    </row>
    <row r="66" customFormat="false" ht="15" hidden="false" customHeight="false" outlineLevel="0" collapsed="false">
      <c r="A66" s="17" t="s">
        <v>766</v>
      </c>
      <c r="B66" s="18" t="s">
        <v>240</v>
      </c>
      <c r="C66" s="8" t="n">
        <v>0.0995786633335491</v>
      </c>
      <c r="D66" s="19" t="n">
        <v>0.0995843228260364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51447443120402</v>
      </c>
      <c r="D67" s="19" t="n">
        <v>0.251431678396978</v>
      </c>
    </row>
    <row r="68" customFormat="false" ht="15" hidden="false" customHeight="false" outlineLevel="0" collapsed="false">
      <c r="A68" s="17" t="s">
        <v>769</v>
      </c>
      <c r="B68" s="18" t="s">
        <v>84</v>
      </c>
      <c r="C68" s="8" t="n">
        <v>0.05524163093194</v>
      </c>
      <c r="D68" s="19" t="n">
        <v>0.0552405250416749</v>
      </c>
    </row>
    <row r="69" customFormat="false" ht="15" hidden="false" customHeight="false" outlineLevel="0" collapsed="false">
      <c r="A69" s="17" t="s">
        <v>770</v>
      </c>
      <c r="B69" s="18" t="s">
        <v>771</v>
      </c>
      <c r="C69" s="8" t="n">
        <v>0.0809458430719832</v>
      </c>
      <c r="D69" s="19" t="n">
        <v>0.0809467114296056</v>
      </c>
    </row>
    <row r="70" customFormat="false" ht="15" hidden="false" customHeight="false" outlineLevel="0" collapsed="false">
      <c r="A70" s="17" t="s">
        <v>772</v>
      </c>
      <c r="B70" s="18" t="s">
        <v>382</v>
      </c>
      <c r="C70" s="8" t="n">
        <v>0.108629112849615</v>
      </c>
      <c r="D70" s="19" t="n">
        <v>0.10860032222788</v>
      </c>
    </row>
    <row r="71" customFormat="false" ht="15" hidden="false" customHeight="false" outlineLevel="0" collapsed="false">
      <c r="A71" s="17" t="s">
        <v>773</v>
      </c>
      <c r="B71" s="18" t="s">
        <v>774</v>
      </c>
      <c r="C71" s="8" t="n">
        <v>0.349387938938059</v>
      </c>
      <c r="D71" s="19" t="n">
        <v>0.349425516073722</v>
      </c>
    </row>
    <row r="72" customFormat="false" ht="15" hidden="false" customHeight="false" outlineLevel="0" collapsed="false">
      <c r="A72" s="17" t="s">
        <v>775</v>
      </c>
      <c r="B72" s="18" t="s">
        <v>110</v>
      </c>
      <c r="C72" s="8" t="n">
        <v>0.147941306633871</v>
      </c>
      <c r="D72" s="19" t="n">
        <v>0.150808945290321</v>
      </c>
    </row>
    <row r="73" customFormat="false" ht="15" hidden="false" customHeight="false" outlineLevel="0" collapsed="false">
      <c r="A73" s="17" t="s">
        <v>776</v>
      </c>
      <c r="B73" s="18" t="s">
        <v>398</v>
      </c>
      <c r="C73" s="8" t="n">
        <v>0.0689742215111871</v>
      </c>
      <c r="D73" s="19" t="n">
        <v>0.068976879324000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33379248972229</v>
      </c>
      <c r="D74" s="19" t="n">
        <v>0.133374526692131</v>
      </c>
    </row>
    <row r="75" customFormat="false" ht="15" hidden="false" customHeight="false" outlineLevel="0" collapsed="false">
      <c r="A75" s="17" t="s">
        <v>779</v>
      </c>
      <c r="B75" s="18" t="s">
        <v>404</v>
      </c>
      <c r="C75" s="8" t="n">
        <v>0.0910657238191251</v>
      </c>
      <c r="D75" s="19" t="n">
        <v>0.0910530405981233</v>
      </c>
    </row>
    <row r="76" customFormat="false" ht="15" hidden="false" customHeight="false" outlineLevel="0" collapsed="false">
      <c r="A76" s="17" t="s">
        <v>780</v>
      </c>
      <c r="B76" s="18" t="s">
        <v>524</v>
      </c>
      <c r="C76" s="8" t="n">
        <v>0.119917023532422</v>
      </c>
      <c r="D76" s="19" t="n">
        <v>0.119922037658436</v>
      </c>
    </row>
    <row r="77" customFormat="false" ht="15" hidden="false" customHeight="false" outlineLevel="0" collapsed="false">
      <c r="A77" s="17" t="s">
        <v>781</v>
      </c>
      <c r="B77" s="18" t="s">
        <v>782</v>
      </c>
      <c r="C77" s="8" t="n">
        <v>0.118033619268818</v>
      </c>
      <c r="D77" s="19" t="n">
        <v>0.11804182043492</v>
      </c>
    </row>
    <row r="78" customFormat="false" ht="15" hidden="false" customHeight="false" outlineLevel="0" collapsed="false">
      <c r="A78" s="17" t="s">
        <v>783</v>
      </c>
      <c r="B78" s="18" t="s">
        <v>304</v>
      </c>
      <c r="C78" s="8" t="n">
        <v>0.115034905350661</v>
      </c>
      <c r="D78" s="19" t="n">
        <v>0.119366809797526</v>
      </c>
    </row>
    <row r="79" customFormat="false" ht="15" hidden="false" customHeight="false" outlineLevel="0" collapsed="false">
      <c r="A79" s="17" t="s">
        <v>784</v>
      </c>
      <c r="B79" s="18" t="s">
        <v>578</v>
      </c>
      <c r="C79" s="8" t="n">
        <v>0.131496791643567</v>
      </c>
      <c r="D79" s="19" t="n">
        <v>0.131489334161348</v>
      </c>
    </row>
    <row r="80" customFormat="false" ht="15" hidden="false" customHeight="false" outlineLevel="0" collapsed="false">
      <c r="A80" s="17" t="s">
        <v>785</v>
      </c>
      <c r="B80" s="18" t="s">
        <v>422</v>
      </c>
      <c r="C80" s="8" t="n">
        <v>0.0848382728861505</v>
      </c>
      <c r="D80" s="19" t="n">
        <v>0.084850882638986</v>
      </c>
    </row>
    <row r="81" customFormat="false" ht="15" hidden="false" customHeight="false" outlineLevel="0" collapsed="false">
      <c r="A81" s="17" t="s">
        <v>786</v>
      </c>
      <c r="B81" s="18" t="s">
        <v>787</v>
      </c>
      <c r="C81" s="8" t="n">
        <v>0.149733534914264</v>
      </c>
      <c r="D81" s="19" t="n">
        <v>0.148982950535107</v>
      </c>
    </row>
    <row r="82" customFormat="false" ht="15" hidden="false" customHeight="false" outlineLevel="0" collapsed="false">
      <c r="A82" s="17" t="s">
        <v>788</v>
      </c>
      <c r="B82" s="18" t="s">
        <v>420</v>
      </c>
      <c r="C82" s="8" t="n">
        <v>0.0682884562562641</v>
      </c>
      <c r="D82" s="19" t="n">
        <v>0.068288198478082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0711456317057081</v>
      </c>
      <c r="D83" s="19" t="n">
        <v>0.0706936426993489</v>
      </c>
    </row>
    <row r="84" customFormat="false" ht="15" hidden="false" customHeight="false" outlineLevel="0" collapsed="false">
      <c r="A84" s="17" t="s">
        <v>791</v>
      </c>
      <c r="B84" s="18" t="s">
        <v>36</v>
      </c>
      <c r="C84" s="8" t="n">
        <v>0.0723491491005373</v>
      </c>
      <c r="D84" s="19" t="n">
        <v>0.0723448775431359</v>
      </c>
    </row>
    <row r="85" customFormat="false" ht="15" hidden="false" customHeight="false" outlineLevel="0" collapsed="false">
      <c r="A85" s="17" t="s">
        <v>792</v>
      </c>
      <c r="B85" s="18" t="s">
        <v>436</v>
      </c>
      <c r="C85" s="8" t="n">
        <v>0.0944529019276845</v>
      </c>
      <c r="D85" s="19" t="n">
        <v>0.0944399291892274</v>
      </c>
    </row>
    <row r="86" customFormat="false" ht="15" hidden="false" customHeight="false" outlineLevel="0" collapsed="false">
      <c r="A86" s="17" t="s">
        <v>793</v>
      </c>
      <c r="B86" s="18" t="s">
        <v>794</v>
      </c>
      <c r="C86" s="8" t="n">
        <v>0.0662973832635339</v>
      </c>
      <c r="D86" s="19" t="n">
        <v>0.0663103647341772</v>
      </c>
    </row>
    <row r="87" customFormat="false" ht="15" hidden="false" customHeight="false" outlineLevel="0" collapsed="false">
      <c r="A87" s="17" t="s">
        <v>795</v>
      </c>
      <c r="B87" s="18" t="s">
        <v>74</v>
      </c>
      <c r="C87" s="8" t="n">
        <v>0.0722016299702427</v>
      </c>
      <c r="D87" s="19" t="n">
        <v>0.0721988052620024</v>
      </c>
    </row>
    <row r="88" customFormat="false" ht="15" hidden="false" customHeight="false" outlineLevel="0" collapsed="false">
      <c r="A88" s="17" t="s">
        <v>796</v>
      </c>
      <c r="B88" s="18" t="s">
        <v>528</v>
      </c>
      <c r="C88" s="8" t="n">
        <v>0.0590789588409404</v>
      </c>
      <c r="D88" s="19" t="n">
        <v>0.0590882438142077</v>
      </c>
    </row>
    <row r="89" customFormat="false" ht="15" hidden="false" customHeight="false" outlineLevel="0" collapsed="false">
      <c r="A89" s="17" t="s">
        <v>797</v>
      </c>
      <c r="B89" s="18" t="s">
        <v>444</v>
      </c>
      <c r="C89" s="8" t="n">
        <v>0.0620278166144288</v>
      </c>
      <c r="D89" s="19" t="n">
        <v>0.0614557273933716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545878621464949</v>
      </c>
      <c r="D90" s="19" t="n">
        <v>0.0545816200822883</v>
      </c>
    </row>
    <row r="91" customFormat="false" ht="15" hidden="false" customHeight="false" outlineLevel="0" collapsed="false">
      <c r="A91" s="17" t="s">
        <v>799</v>
      </c>
      <c r="B91" s="18" t="s">
        <v>800</v>
      </c>
      <c r="C91" s="8" t="n">
        <v>0.0671722857694503</v>
      </c>
      <c r="D91" s="19" t="n">
        <v>0.0671718314535231</v>
      </c>
    </row>
    <row r="92" customFormat="false" ht="15" hidden="false" customHeight="false" outlineLevel="0" collapsed="false">
      <c r="A92" s="17" t="s">
        <v>801</v>
      </c>
      <c r="B92" s="18" t="s">
        <v>462</v>
      </c>
      <c r="C92" s="8" t="n">
        <v>0.168728013908319</v>
      </c>
      <c r="D92" s="19" t="n">
        <v>0.168736639132991</v>
      </c>
    </row>
    <row r="93" customFormat="false" ht="15" hidden="false" customHeight="false" outlineLevel="0" collapsed="false">
      <c r="A93" s="17" t="s">
        <v>802</v>
      </c>
      <c r="B93" s="18" t="s">
        <v>472</v>
      </c>
      <c r="C93" s="8" t="n">
        <v>0.146523952990916</v>
      </c>
      <c r="D93" s="19" t="n">
        <v>0.145794598360042</v>
      </c>
    </row>
    <row r="94" customFormat="false" ht="15" hidden="false" customHeight="false" outlineLevel="0" collapsed="false">
      <c r="A94" s="17" t="s">
        <v>803</v>
      </c>
      <c r="B94" s="18" t="s">
        <v>804</v>
      </c>
      <c r="C94" s="8" t="n">
        <v>0.194650987564805</v>
      </c>
      <c r="D94" s="19" t="n">
        <v>0.194614051899502</v>
      </c>
    </row>
    <row r="95" customFormat="false" ht="15" hidden="false" customHeight="false" outlineLevel="0" collapsed="false">
      <c r="A95" s="17" t="s">
        <v>805</v>
      </c>
      <c r="B95" s="18" t="s">
        <v>492</v>
      </c>
      <c r="C95" s="8" t="n">
        <v>0.11805488251805</v>
      </c>
      <c r="D95" s="19" t="n">
        <v>0.119631528878084</v>
      </c>
    </row>
    <row r="96" customFormat="false" ht="15" hidden="false" customHeight="false" outlineLevel="0" collapsed="false">
      <c r="A96" s="17" t="s">
        <v>806</v>
      </c>
      <c r="B96" s="18" t="s">
        <v>48</v>
      </c>
      <c r="C96" s="8" t="n">
        <v>0.0817210232352252</v>
      </c>
      <c r="D96" s="19" t="n">
        <v>0.0817195261670122</v>
      </c>
    </row>
    <row r="97" customFormat="false" ht="15" hidden="false" customHeight="false" outlineLevel="0" collapsed="false">
      <c r="A97" s="17" t="s">
        <v>807</v>
      </c>
      <c r="B97" s="18" t="s">
        <v>504</v>
      </c>
      <c r="C97" s="8" t="n">
        <v>0.0543668737367707</v>
      </c>
      <c r="D97" s="19" t="n">
        <v>0.054365129427557</v>
      </c>
    </row>
    <row r="98" customFormat="false" ht="15" hidden="false" customHeight="false" outlineLevel="0" collapsed="false">
      <c r="A98" s="17" t="s">
        <v>808</v>
      </c>
      <c r="B98" s="18" t="s">
        <v>512</v>
      </c>
      <c r="C98" s="8" t="n">
        <v>0.0539239764397276</v>
      </c>
      <c r="D98" s="19" t="n">
        <v>0.0539223137202379</v>
      </c>
    </row>
    <row r="99" customFormat="false" ht="15" hidden="false" customHeight="false" outlineLevel="0" collapsed="false">
      <c r="A99" s="17" t="s">
        <v>809</v>
      </c>
      <c r="B99" s="18" t="s">
        <v>810</v>
      </c>
      <c r="C99" s="8" t="n">
        <v>0.096787739002206</v>
      </c>
      <c r="D99" s="19" t="n">
        <v>0.0967994733984943</v>
      </c>
    </row>
    <row r="100" customFormat="false" ht="15" hidden="false" customHeight="false" outlineLevel="0" collapsed="false">
      <c r="A100" s="17" t="s">
        <v>811</v>
      </c>
      <c r="B100" s="18" t="s">
        <v>812</v>
      </c>
      <c r="C100" s="8" t="n">
        <v>0.119141203069791</v>
      </c>
      <c r="D100" s="19" t="n">
        <v>0.118511582245239</v>
      </c>
    </row>
    <row r="101" customFormat="false" ht="15" hidden="false" customHeight="false" outlineLevel="0" collapsed="false">
      <c r="A101" s="17" t="s">
        <v>813</v>
      </c>
      <c r="B101" s="18" t="s">
        <v>514</v>
      </c>
      <c r="C101" s="8" t="n">
        <v>0.163122392718771</v>
      </c>
      <c r="D101" s="19" t="n">
        <v>0.163137642267518</v>
      </c>
    </row>
    <row r="102" customFormat="false" ht="15" hidden="false" customHeight="false" outlineLevel="0" collapsed="false">
      <c r="A102" s="17" t="s">
        <v>814</v>
      </c>
      <c r="B102" s="18" t="s">
        <v>16</v>
      </c>
      <c r="C102" s="8" t="n">
        <v>0.0699113384590305</v>
      </c>
      <c r="D102" s="19" t="n">
        <v>0.0699083308149676</v>
      </c>
    </row>
    <row r="103" customFormat="false" ht="15" hidden="false" customHeight="false" outlineLevel="0" collapsed="false">
      <c r="A103" s="17" t="s">
        <v>815</v>
      </c>
      <c r="B103" s="18" t="s">
        <v>160</v>
      </c>
      <c r="C103" s="8" t="n">
        <v>0.0627238122231631</v>
      </c>
      <c r="D103" s="19" t="n">
        <v>0.0627272538219134</v>
      </c>
    </row>
    <row r="104" customFormat="false" ht="15" hidden="false" customHeight="false" outlineLevel="0" collapsed="false">
      <c r="A104" s="17" t="s">
        <v>816</v>
      </c>
      <c r="B104" s="18" t="s">
        <v>164</v>
      </c>
      <c r="C104" s="8" t="n">
        <v>0.135659105792358</v>
      </c>
      <c r="D104" s="19" t="n">
        <v>0.137465683994849</v>
      </c>
    </row>
    <row r="105" customFormat="false" ht="15" hidden="false" customHeight="false" outlineLevel="0" collapsed="false">
      <c r="A105" s="17" t="s">
        <v>817</v>
      </c>
      <c r="B105" s="18" t="s">
        <v>818</v>
      </c>
      <c r="C105" s="8" t="n">
        <v>0.0699866527776534</v>
      </c>
      <c r="D105" s="19" t="n">
        <v>0.0699843808332581</v>
      </c>
    </row>
    <row r="106" customFormat="false" ht="15" hidden="false" customHeight="false" outlineLevel="0" collapsed="false">
      <c r="A106" s="17" t="s">
        <v>819</v>
      </c>
      <c r="B106" s="18" t="s">
        <v>548</v>
      </c>
      <c r="C106" s="8" t="n">
        <v>0.194301337006031</v>
      </c>
      <c r="D106" s="19" t="n">
        <v>0.193807794516602</v>
      </c>
    </row>
    <row r="107" customFormat="false" ht="15" hidden="false" customHeight="false" outlineLevel="0" collapsed="false">
      <c r="A107" s="17" t="s">
        <v>820</v>
      </c>
      <c r="B107" s="18" t="s">
        <v>406</v>
      </c>
      <c r="C107" s="8" t="n">
        <v>0.164056843533155</v>
      </c>
      <c r="D107" s="19" t="n">
        <v>0.166867796350127</v>
      </c>
    </row>
    <row r="108" customFormat="false" ht="15" hidden="false" customHeight="false" outlineLevel="0" collapsed="false">
      <c r="A108" s="17" t="s">
        <v>821</v>
      </c>
      <c r="B108" s="18" t="s">
        <v>10</v>
      </c>
      <c r="C108" s="8" t="n">
        <v>0.158811154073518</v>
      </c>
      <c r="D108" s="19" t="n">
        <v>0.15881722195121</v>
      </c>
    </row>
    <row r="109" customFormat="false" ht="15" hidden="false" customHeight="false" outlineLevel="0" collapsed="false">
      <c r="A109" s="17" t="s">
        <v>822</v>
      </c>
      <c r="B109" s="18" t="s">
        <v>560</v>
      </c>
      <c r="C109" s="8" t="n">
        <v>0.0693448306387532</v>
      </c>
      <c r="D109" s="19" t="n">
        <v>0.0693352074831816</v>
      </c>
    </row>
    <row r="110" customFormat="false" ht="15" hidden="false" customHeight="false" outlineLevel="0" collapsed="false">
      <c r="A110" s="17" t="s">
        <v>823</v>
      </c>
      <c r="B110" s="18" t="s">
        <v>566</v>
      </c>
      <c r="C110" s="8" t="n">
        <v>0.256256380787717</v>
      </c>
      <c r="D110" s="19" t="n">
        <v>0.256227540758538</v>
      </c>
    </row>
    <row r="111" customFormat="false" ht="15" hidden="false" customHeight="false" outlineLevel="0" collapsed="false">
      <c r="A111" s="17" t="s">
        <v>824</v>
      </c>
      <c r="B111" s="18" t="s">
        <v>570</v>
      </c>
      <c r="C111" s="8" t="n">
        <v>0.124287695055313</v>
      </c>
      <c r="D111" s="19" t="n">
        <v>0.124298171100889</v>
      </c>
    </row>
    <row r="112" customFormat="false" ht="15" hidden="false" customHeight="false" outlineLevel="0" collapsed="false">
      <c r="A112" s="17" t="s">
        <v>825</v>
      </c>
      <c r="B112" s="18" t="s">
        <v>826</v>
      </c>
      <c r="C112" s="8" t="n">
        <v>0.0622672963977959</v>
      </c>
      <c r="D112" s="19" t="n">
        <v>0.0622669499526499</v>
      </c>
    </row>
    <row r="113" customFormat="false" ht="15" hidden="false" customHeight="false" outlineLevel="0" collapsed="false">
      <c r="A113" s="17" t="s">
        <v>827</v>
      </c>
      <c r="B113" s="18" t="s">
        <v>828</v>
      </c>
      <c r="C113" s="8" t="n">
        <v>0.0570810730351131</v>
      </c>
      <c r="D113" s="19" t="n">
        <v>0.0570801470851249</v>
      </c>
    </row>
    <row r="114" customFormat="false" ht="15" hidden="false" customHeight="false" outlineLevel="0" collapsed="false">
      <c r="A114" s="17" t="s">
        <v>829</v>
      </c>
      <c r="B114" s="18" t="s">
        <v>562</v>
      </c>
      <c r="C114" s="8" t="n">
        <v>0.150810691812851</v>
      </c>
      <c r="D114" s="19" t="n">
        <v>0.150821815030076</v>
      </c>
    </row>
    <row r="115" customFormat="false" ht="15" hidden="false" customHeight="false" outlineLevel="0" collapsed="false">
      <c r="A115" s="17" t="s">
        <v>830</v>
      </c>
      <c r="B115" s="18" t="s">
        <v>590</v>
      </c>
      <c r="C115" s="8" t="n">
        <v>0.0174627510156207</v>
      </c>
      <c r="D115" s="19" t="n">
        <v>0.017462138600668</v>
      </c>
    </row>
    <row r="116" customFormat="false" ht="15" hidden="false" customHeight="false" outlineLevel="0" collapsed="false">
      <c r="A116" s="17" t="s">
        <v>831</v>
      </c>
      <c r="B116" s="18" t="s">
        <v>606</v>
      </c>
      <c r="C116" s="8" t="n">
        <v>0.0437399554523052</v>
      </c>
      <c r="D116" s="19" t="n">
        <v>0.0437446345144053</v>
      </c>
    </row>
    <row r="117" customFormat="false" ht="15" hidden="false" customHeight="false" outlineLevel="0" collapsed="false">
      <c r="A117" s="17" t="s">
        <v>832</v>
      </c>
      <c r="B117" s="18" t="s">
        <v>598</v>
      </c>
      <c r="C117" s="8" t="n">
        <v>0.114874194603094</v>
      </c>
      <c r="D117" s="19" t="n">
        <v>0.114884096395278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05924037293163</v>
      </c>
      <c r="D118" s="19" t="n">
        <v>0.105942653086688</v>
      </c>
    </row>
    <row r="119" customFormat="false" ht="15" hidden="false" customHeight="false" outlineLevel="0" collapsed="false">
      <c r="A119" s="17" t="s">
        <v>835</v>
      </c>
      <c r="B119" s="18" t="s">
        <v>596</v>
      </c>
      <c r="C119" s="8" t="n">
        <v>0.0473400238744506</v>
      </c>
      <c r="D119" s="19" t="n">
        <v>0.0473393083278901</v>
      </c>
    </row>
    <row r="120" customFormat="false" ht="15" hidden="false" customHeight="false" outlineLevel="0" collapsed="false">
      <c r="A120" s="17" t="s">
        <v>836</v>
      </c>
      <c r="B120" s="18" t="s">
        <v>288</v>
      </c>
      <c r="C120" s="8" t="n">
        <v>0.0465596078649581</v>
      </c>
      <c r="D120" s="19" t="n">
        <v>0.046556449005246</v>
      </c>
    </row>
    <row r="121" customFormat="false" ht="15" hidden="false" customHeight="false" outlineLevel="0" collapsed="false">
      <c r="A121" s="17" t="s">
        <v>837</v>
      </c>
      <c r="B121" s="18" t="s">
        <v>86</v>
      </c>
      <c r="C121" s="8" t="n">
        <v>0.0842516355939081</v>
      </c>
      <c r="D121" s="19" t="n">
        <v>0.0842629591008979</v>
      </c>
    </row>
    <row r="122" customFormat="false" ht="15" hidden="false" customHeight="false" outlineLevel="0" collapsed="false">
      <c r="A122" s="17" t="s">
        <v>838</v>
      </c>
      <c r="B122" s="18" t="s">
        <v>614</v>
      </c>
      <c r="C122" s="8" t="n">
        <v>0.164278296604559</v>
      </c>
      <c r="D122" s="19" t="n">
        <v>0.164292717405535</v>
      </c>
    </row>
    <row r="123" customFormat="false" ht="15" hidden="false" customHeight="false" outlineLevel="0" collapsed="false">
      <c r="A123" s="17" t="s">
        <v>839</v>
      </c>
      <c r="B123" s="18" t="s">
        <v>624</v>
      </c>
      <c r="C123" s="8" t="n">
        <v>0.047815309420315</v>
      </c>
      <c r="D123" s="19" t="n">
        <v>0.0478131027258839</v>
      </c>
    </row>
    <row r="124" customFormat="false" ht="15" hidden="false" customHeight="false" outlineLevel="0" collapsed="false">
      <c r="A124" s="17" t="s">
        <v>840</v>
      </c>
      <c r="B124" s="18" t="s">
        <v>106</v>
      </c>
      <c r="C124" s="8" t="n">
        <v>0.0742050160616579</v>
      </c>
      <c r="D124" s="19" t="n">
        <v>0.0742091137095523</v>
      </c>
    </row>
    <row r="125" customFormat="false" ht="15" hidden="false" customHeight="false" outlineLevel="0" collapsed="false">
      <c r="A125" s="17" t="s">
        <v>841</v>
      </c>
      <c r="B125" s="18" t="s">
        <v>620</v>
      </c>
      <c r="C125" s="8" t="n">
        <v>0.0456085893199386</v>
      </c>
      <c r="D125" s="19" t="n">
        <v>0.0456083410950951</v>
      </c>
    </row>
    <row r="126" customFormat="false" ht="15" hidden="false" customHeight="false" outlineLevel="0" collapsed="false">
      <c r="A126" s="17" t="s">
        <v>842</v>
      </c>
      <c r="B126" s="18" t="s">
        <v>641</v>
      </c>
      <c r="C126" s="8" t="n">
        <v>0.0460699135727953</v>
      </c>
      <c r="D126" s="19" t="n">
        <v>0.0460702529825161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8</v>
      </c>
      <c r="C3" s="48" t="s">
        <v>1039</v>
      </c>
      <c r="D3" s="48" t="s">
        <v>10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2</v>
      </c>
      <c r="C19" s="60" t="s">
        <v>1043</v>
      </c>
      <c r="D19" s="60" t="s">
        <v>104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7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49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2</v>
      </c>
      <c r="C33" s="48" t="s">
        <v>1043</v>
      </c>
      <c r="D33" s="48" t="s">
        <v>104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2</v>
      </c>
      <c r="C45" s="48" t="s">
        <v>1043</v>
      </c>
      <c r="D45" s="48" t="s">
        <v>104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51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24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4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2</v>
      </c>
      <c r="C55" s="48" t="s">
        <v>1043</v>
      </c>
      <c r="D55" s="48" t="s">
        <v>104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60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8</v>
      </c>
      <c r="C3" s="48" t="s">
        <v>1039</v>
      </c>
      <c r="D3" s="48" t="s">
        <v>10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2</v>
      </c>
      <c r="C19" s="60" t="s">
        <v>1043</v>
      </c>
      <c r="D19" s="60" t="s">
        <v>104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9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0</v>
      </c>
      <c r="C22" s="64" t="n">
        <v>265</v>
      </c>
      <c r="D22" s="64" t="n">
        <v>2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1</v>
      </c>
      <c r="C23" s="64" t="n">
        <v>264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2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3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4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7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8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2</v>
      </c>
      <c r="C33" s="48" t="s">
        <v>1043</v>
      </c>
      <c r="D33" s="48" t="s">
        <v>104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9</v>
      </c>
      <c r="C35" s="71" t="n">
        <v>350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0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1</v>
      </c>
      <c r="C37" s="71" t="n">
        <v>292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2</v>
      </c>
      <c r="C38" s="71" t="n">
        <v>181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3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4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2</v>
      </c>
      <c r="C45" s="48" t="s">
        <v>1043</v>
      </c>
      <c r="D45" s="48" t="s">
        <v>104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7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8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9</v>
      </c>
      <c r="C49" s="71" t="n">
        <v>269</v>
      </c>
      <c r="D49" s="71" t="n">
        <v>2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0</v>
      </c>
      <c r="C50" s="71" t="n">
        <v>236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1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2</v>
      </c>
      <c r="C52" s="73" t="n">
        <v>66</v>
      </c>
      <c r="D52" s="73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2</v>
      </c>
      <c r="C55" s="48" t="s">
        <v>1043</v>
      </c>
      <c r="D55" s="48" t="s">
        <v>104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3</v>
      </c>
      <c r="C57" s="71" t="n">
        <v>388</v>
      </c>
      <c r="D57" s="71" t="n">
        <v>3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4</v>
      </c>
      <c r="C58" s="71" t="n">
        <v>263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5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6</v>
      </c>
      <c r="C60" s="73" t="n">
        <v>272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4</v>
      </c>
      <c r="D65" s="80" t="n">
        <v>196</v>
      </c>
      <c r="E65" s="81" t="n">
        <v>1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9</v>
      </c>
      <c r="D66" s="84" t="n">
        <v>211</v>
      </c>
      <c r="E66" s="85" t="n">
        <v>2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1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8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0</v>
      </c>
      <c r="D17" s="81" t="n">
        <v>18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43</v>
      </c>
      <c r="D18" s="85" t="n">
        <v>11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8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2</v>
      </c>
      <c r="B2" s="110"/>
      <c r="C2" s="110"/>
      <c r="D2" s="110"/>
    </row>
    <row r="3" customFormat="false" ht="15" hidden="false" customHeight="true" outlineLevel="0" collapsed="false">
      <c r="A3" s="100" t="s">
        <v>1033</v>
      </c>
      <c r="B3" s="101" t="s">
        <v>967</v>
      </c>
      <c r="C3" s="101" t="s">
        <v>1053</v>
      </c>
      <c r="D3" s="101" t="s">
        <v>1054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5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6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7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6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60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1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3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6</v>
      </c>
      <c r="B30" s="110"/>
      <c r="C30" s="110"/>
      <c r="D30" s="110"/>
    </row>
    <row r="31" customFormat="false" ht="15" hidden="false" customHeight="true" outlineLevel="0" collapsed="false">
      <c r="A31" s="100" t="s">
        <v>1033</v>
      </c>
      <c r="B31" s="101" t="s">
        <v>967</v>
      </c>
      <c r="C31" s="101" t="s">
        <v>1067</v>
      </c>
      <c r="D31" s="101" t="s">
        <v>1068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47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59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0</v>
      </c>
      <c r="B58" s="108" t="s">
        <v>72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2</v>
      </c>
      <c r="B59" s="108" t="s">
        <v>72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4</v>
      </c>
      <c r="B60" s="108" t="s">
        <v>72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6</v>
      </c>
      <c r="B61" s="108" t="s">
        <v>72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8</v>
      </c>
      <c r="B62" s="108" t="s">
        <v>72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2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3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5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29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5</v>
      </c>
      <c r="B68" s="108" t="s">
        <v>73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26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9</v>
      </c>
      <c r="B71" s="108" t="s">
        <v>7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60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29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44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60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5</v>
      </c>
      <c r="B76" s="108" t="s">
        <v>74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28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2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1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33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4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3</v>
      </c>
      <c r="B83" s="108" t="s">
        <v>75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5</v>
      </c>
      <c r="B84" s="108" t="s">
        <v>75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35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27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30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22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36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24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7</v>
      </c>
      <c r="B95" s="108" t="s">
        <v>76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0</v>
      </c>
      <c r="B97" s="108" t="s">
        <v>77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38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3</v>
      </c>
      <c r="B99" s="108" t="s">
        <v>77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39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7</v>
      </c>
      <c r="B102" s="108" t="s">
        <v>77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40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52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1</v>
      </c>
      <c r="B105" s="108" t="s">
        <v>78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30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57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42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6</v>
      </c>
      <c r="B109" s="108" t="s">
        <v>78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42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9</v>
      </c>
      <c r="B111" s="108" t="s">
        <v>79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43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3</v>
      </c>
      <c r="B114" s="108" t="s">
        <v>79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528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4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45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9</v>
      </c>
      <c r="B119" s="108" t="s">
        <v>80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6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47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3</v>
      </c>
      <c r="B122" s="108" t="s">
        <v>80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9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0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51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9</v>
      </c>
      <c r="B127" s="108" t="s">
        <v>81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1</v>
      </c>
      <c r="B128" s="108" t="s">
        <v>8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51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164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7</v>
      </c>
      <c r="B133" s="108" t="s">
        <v>81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5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40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6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57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5</v>
      </c>
      <c r="B140" s="108" t="s">
        <v>82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7</v>
      </c>
      <c r="B141" s="108" t="s">
        <v>82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6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59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6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59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3</v>
      </c>
      <c r="B146" s="108" t="s">
        <v>83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59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28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1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62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2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2</v>
      </c>
      <c r="B154" s="108" t="s">
        <v>64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9</v>
      </c>
      <c r="B2" s="134"/>
      <c r="C2" s="134"/>
    </row>
    <row r="3" customFormat="false" ht="15" hidden="false" customHeight="true" outlineLevel="0" collapsed="false">
      <c r="A3" s="135" t="s">
        <v>1070</v>
      </c>
      <c r="B3" s="136" t="s">
        <v>1071</v>
      </c>
      <c r="C3" s="137" t="s">
        <v>1072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0</v>
      </c>
      <c r="B5" s="139" t="n">
        <v>0.02</v>
      </c>
      <c r="C5" s="117" t="n">
        <v>0.03</v>
      </c>
    </row>
    <row r="6" customFormat="false" ht="15" hidden="false" customHeight="false" outlineLevel="0" collapsed="false">
      <c r="A6" s="138" t="s">
        <v>96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773712820367</v>
      </c>
      <c r="D5" s="19" t="n">
        <v>0.0012870268616145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990617560365</v>
      </c>
      <c r="D6" s="19" t="n">
        <v>0.0017689303587183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71448090766</v>
      </c>
      <c r="D7" s="19" t="n">
        <v>0.0021563965582227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761970527148</v>
      </c>
      <c r="D8" s="19" t="n">
        <v>0.0022668762956416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646323195344</v>
      </c>
      <c r="D9" s="19" t="n">
        <v>0.017462046565741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688268408432</v>
      </c>
      <c r="D10" s="19" t="n">
        <v>0.0083447740158312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788411072118</v>
      </c>
      <c r="D11" s="19" t="n">
        <v>0.00407293211647647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93414983083609</v>
      </c>
      <c r="D12" s="19" t="n">
        <v>0.000892916057544265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846955478913</v>
      </c>
      <c r="D13" s="19" t="n">
        <v>0.00141764311839466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2196420960396</v>
      </c>
      <c r="D14" s="19" t="n">
        <v>0.00172096613169068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1926305322045</v>
      </c>
      <c r="D15" s="19" t="n">
        <v>0.00221808859486121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82175899353144</v>
      </c>
      <c r="D16" s="19" t="n">
        <v>0.0381846423780734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423773218584</v>
      </c>
      <c r="D17" s="19" t="n">
        <v>0.045539222420855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72975290672</v>
      </c>
      <c r="D18" s="19" t="n">
        <v>0.0459703843796821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535084319881</v>
      </c>
      <c r="D19" s="19" t="n">
        <v>0.0172561250267448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43612581729</v>
      </c>
      <c r="D20" s="19" t="n">
        <v>0.0349435439810371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754526610512</v>
      </c>
      <c r="D21" s="19" t="n">
        <v>0.0502668834782963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853395805587</v>
      </c>
      <c r="D22" s="19" t="n">
        <v>0.045382923169042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300874106328</v>
      </c>
      <c r="D23" s="19" t="n">
        <v>0.220341881269872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12978332845</v>
      </c>
      <c r="D24" s="19" t="n">
        <v>0.11512171110921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79323581386</v>
      </c>
      <c r="D25" s="19" t="n">
        <v>0.0486672857109781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427694169405</v>
      </c>
      <c r="D26" s="19" t="n">
        <v>0.0477417053915914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4969677660486</v>
      </c>
      <c r="D27" s="19" t="n">
        <v>0.0749803468068502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883618399005</v>
      </c>
      <c r="D28" s="19" t="n">
        <v>0.0537797641579758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427694169405</v>
      </c>
      <c r="D29" s="19" t="n">
        <v>0.0477417053915914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50597390368</v>
      </c>
      <c r="D30" s="19" t="n">
        <v>0.0516373612120035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3336564198631</v>
      </c>
      <c r="D31" s="19" t="n">
        <v>0.10446099097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67354903561</v>
      </c>
      <c r="D5" s="9" t="n">
        <v>0.104360369900326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5867688409557</v>
      </c>
      <c r="D6" s="14" t="n">
        <v>0.104970809912614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17928231445</v>
      </c>
      <c r="D7" s="19" t="n">
        <v>0.135724220725063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0940432824741</v>
      </c>
      <c r="D8" s="19" t="n">
        <v>0.0850998687549491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094599251304</v>
      </c>
      <c r="D9" s="14" t="n">
        <v>0.118120580030925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14963094808</v>
      </c>
      <c r="D10" s="19" t="n">
        <v>0.1299237726969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59584985645558</v>
      </c>
      <c r="D11" s="14" t="n">
        <v>0.263873108456239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515303644537</v>
      </c>
      <c r="D12" s="19" t="n">
        <v>0.047149867139194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715424996</v>
      </c>
      <c r="D13" s="14" t="n">
        <v>0.171915248605774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24522054450168</v>
      </c>
      <c r="D14" s="19" t="n">
        <v>0.0721824695869512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122803445665</v>
      </c>
      <c r="D15" s="14" t="n">
        <v>0.0547106845022218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455628866946</v>
      </c>
      <c r="D16" s="19" t="n">
        <v>0.0539403266850643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8003600280856</v>
      </c>
      <c r="D17" s="14" t="n">
        <v>0.168942251807632</v>
      </c>
    </row>
    <row r="18" customFormat="false" ht="15" hidden="false" customHeight="false" outlineLevel="0" collapsed="false">
      <c r="A18" s="17" t="s">
        <v>708</v>
      </c>
      <c r="B18" s="18" t="s">
        <v>122</v>
      </c>
      <c r="C18" s="8" t="n">
        <v>0.156682873732137</v>
      </c>
      <c r="D18" s="19" t="n">
        <v>0.154900515490509</v>
      </c>
    </row>
    <row r="19" customFormat="false" ht="15" hidden="false" customHeight="false" outlineLevel="0" collapsed="false">
      <c r="A19" s="17" t="s">
        <v>709</v>
      </c>
      <c r="B19" s="18" t="s">
        <v>108</v>
      </c>
      <c r="C19" s="8" t="n">
        <v>0.094424888607736</v>
      </c>
      <c r="D19" s="14" t="n">
        <v>0.0944178861383424</v>
      </c>
    </row>
    <row r="20" customFormat="false" ht="15" hidden="false" customHeight="false" outlineLevel="0" collapsed="false">
      <c r="A20" s="17" t="s">
        <v>710</v>
      </c>
      <c r="B20" s="18" t="s">
        <v>476</v>
      </c>
      <c r="C20" s="8" t="n">
        <v>0.117553891767957</v>
      </c>
      <c r="D20" s="19" t="n">
        <v>0.117000628582005</v>
      </c>
    </row>
    <row r="21" customFormat="false" ht="15" hidden="false" customHeight="false" outlineLevel="0" collapsed="false">
      <c r="A21" s="17" t="s">
        <v>711</v>
      </c>
      <c r="B21" s="18" t="s">
        <v>140</v>
      </c>
      <c r="C21" s="8" t="n">
        <v>0.0643144574799963</v>
      </c>
      <c r="D21" s="14" t="n">
        <v>0.0643209671119468</v>
      </c>
    </row>
    <row r="22" customFormat="false" ht="15" hidden="false" customHeight="false" outlineLevel="0" collapsed="false">
      <c r="A22" s="17" t="s">
        <v>712</v>
      </c>
      <c r="B22" s="18" t="s">
        <v>142</v>
      </c>
      <c r="C22" s="8" t="n">
        <v>0.0811000282615068</v>
      </c>
      <c r="D22" s="19" t="n">
        <v>0.081107477103162</v>
      </c>
    </row>
    <row r="23" customFormat="false" ht="15" hidden="false" customHeight="false" outlineLevel="0" collapsed="false">
      <c r="A23" s="17" t="s">
        <v>713</v>
      </c>
      <c r="B23" s="18" t="s">
        <v>138</v>
      </c>
      <c r="C23" s="8" t="n">
        <v>0.118386710883888</v>
      </c>
      <c r="D23" s="14" t="n">
        <v>0.11840538716796</v>
      </c>
    </row>
    <row r="24" customFormat="false" ht="15" hidden="false" customHeight="false" outlineLevel="0" collapsed="false">
      <c r="A24" s="17" t="s">
        <v>714</v>
      </c>
      <c r="B24" s="18" t="s">
        <v>156</v>
      </c>
      <c r="C24" s="8" t="n">
        <v>0.0759692486527786</v>
      </c>
      <c r="D24" s="19" t="n">
        <v>0.0759781462424316</v>
      </c>
    </row>
    <row r="25" customFormat="false" ht="15" hidden="false" customHeight="false" outlineLevel="0" collapsed="false">
      <c r="A25" s="17" t="s">
        <v>715</v>
      </c>
      <c r="B25" s="18" t="s">
        <v>128</v>
      </c>
      <c r="C25" s="8" t="n">
        <v>0.0747884756815588</v>
      </c>
      <c r="D25" s="14" t="n">
        <v>0.074217158255771</v>
      </c>
    </row>
    <row r="26" customFormat="false" ht="15" hidden="false" customHeight="false" outlineLevel="0" collapsed="false">
      <c r="A26" s="17" t="s">
        <v>716</v>
      </c>
      <c r="B26" s="18" t="s">
        <v>178</v>
      </c>
      <c r="C26" s="8" t="n">
        <v>0.0762894599762905</v>
      </c>
      <c r="D26" s="19" t="n">
        <v>0.076294073209189</v>
      </c>
    </row>
    <row r="27" customFormat="false" ht="15" hidden="false" customHeight="false" outlineLevel="0" collapsed="false">
      <c r="A27" s="17" t="s">
        <v>717</v>
      </c>
      <c r="B27" s="18" t="s">
        <v>208</v>
      </c>
      <c r="C27" s="8" t="n">
        <v>0.0747532152212642</v>
      </c>
      <c r="D27" s="14" t="n">
        <v>0.0747619107348197</v>
      </c>
    </row>
    <row r="28" customFormat="false" ht="15" hidden="false" customHeight="false" outlineLevel="0" collapsed="false">
      <c r="A28" s="17" t="s">
        <v>718</v>
      </c>
      <c r="B28" s="18" t="s">
        <v>196</v>
      </c>
      <c r="C28" s="8" t="n">
        <v>0.120865079151066</v>
      </c>
      <c r="D28" s="19" t="n">
        <v>0.12085358068091</v>
      </c>
    </row>
    <row r="29" customFormat="false" ht="15" hidden="false" customHeight="false" outlineLevel="0" collapsed="false">
      <c r="A29" s="17" t="s">
        <v>719</v>
      </c>
      <c r="B29" s="18" t="s">
        <v>594</v>
      </c>
      <c r="C29" s="8" t="n">
        <v>0.101413153946112</v>
      </c>
      <c r="D29" s="14" t="n">
        <v>0.102492721765027</v>
      </c>
    </row>
    <row r="30" customFormat="false" ht="15" hidden="false" customHeight="false" outlineLevel="0" collapsed="false">
      <c r="A30" s="17" t="s">
        <v>720</v>
      </c>
      <c r="B30" s="18" t="s">
        <v>721</v>
      </c>
      <c r="C30" s="8" t="n">
        <v>0.0805065409528292</v>
      </c>
      <c r="D30" s="19" t="n">
        <v>0.0805145618730954</v>
      </c>
    </row>
    <row r="31" customFormat="false" ht="15" hidden="false" customHeight="false" outlineLevel="0" collapsed="false">
      <c r="A31" s="17" t="s">
        <v>722</v>
      </c>
      <c r="B31" s="18" t="s">
        <v>723</v>
      </c>
      <c r="C31" s="8" t="n">
        <v>0.186911951404465</v>
      </c>
      <c r="D31" s="14" t="n">
        <v>0.186930105314214</v>
      </c>
    </row>
    <row r="32" customFormat="false" ht="15" hidden="false" customHeight="false" outlineLevel="0" collapsed="false">
      <c r="A32" s="17" t="s">
        <v>724</v>
      </c>
      <c r="B32" s="18" t="s">
        <v>725</v>
      </c>
      <c r="C32" s="8" t="n">
        <v>0.0801067244425815</v>
      </c>
      <c r="D32" s="19" t="n">
        <v>0.0801147513156311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125863239844972</v>
      </c>
      <c r="D33" s="14" t="n">
        <v>0.125869425833288</v>
      </c>
    </row>
    <row r="34" customFormat="false" ht="15" hidden="false" customHeight="false" outlineLevel="0" collapsed="false">
      <c r="A34" s="17" t="s">
        <v>728</v>
      </c>
      <c r="B34" s="18" t="s">
        <v>729</v>
      </c>
      <c r="C34" s="8" t="n">
        <v>0.25293320116927</v>
      </c>
      <c r="D34" s="19" t="n">
        <v>0.252492438502401</v>
      </c>
    </row>
    <row r="35" customFormat="false" ht="15" hidden="false" customHeight="false" outlineLevel="0" collapsed="false">
      <c r="A35" s="17" t="s">
        <v>730</v>
      </c>
      <c r="B35" s="18" t="s">
        <v>226</v>
      </c>
      <c r="C35" s="8" t="n">
        <v>0.068624995051147</v>
      </c>
      <c r="D35" s="14" t="n">
        <v>0.0677804705586587</v>
      </c>
    </row>
    <row r="36" customFormat="false" ht="15" hidden="false" customHeight="false" outlineLevel="0" collapsed="false">
      <c r="A36" s="17" t="s">
        <v>731</v>
      </c>
      <c r="B36" s="18" t="s">
        <v>238</v>
      </c>
      <c r="C36" s="8" t="n">
        <v>0.0539467378319156</v>
      </c>
      <c r="D36" s="19" t="n">
        <v>0.0539405870770403</v>
      </c>
    </row>
    <row r="37" customFormat="false" ht="15" hidden="false" customHeight="false" outlineLevel="0" collapsed="false">
      <c r="A37" s="17" t="s">
        <v>732</v>
      </c>
      <c r="B37" s="18" t="s">
        <v>230</v>
      </c>
      <c r="C37" s="8" t="n">
        <v>0.106422264814826</v>
      </c>
      <c r="D37" s="14" t="n">
        <v>0.106424959386142</v>
      </c>
    </row>
    <row r="38" customFormat="false" ht="15" hidden="false" customHeight="false" outlineLevel="0" collapsed="false">
      <c r="A38" s="17" t="s">
        <v>733</v>
      </c>
      <c r="B38" s="18" t="s">
        <v>250</v>
      </c>
      <c r="C38" s="8" t="n">
        <v>0.077452658050271</v>
      </c>
      <c r="D38" s="19" t="n">
        <v>0.0774486412142525</v>
      </c>
    </row>
    <row r="39" customFormat="false" ht="15" hidden="false" customHeight="false" outlineLevel="0" collapsed="false">
      <c r="A39" s="17" t="s">
        <v>734</v>
      </c>
      <c r="B39" s="18" t="s">
        <v>296</v>
      </c>
      <c r="C39" s="8" t="n">
        <v>0.0643643782504683</v>
      </c>
      <c r="D39" s="14" t="n">
        <v>0.0643733365411816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01538171553674</v>
      </c>
      <c r="D40" s="19" t="n">
        <v>0.101035253903027</v>
      </c>
    </row>
    <row r="41" customFormat="false" ht="15" hidden="false" customHeight="false" outlineLevel="0" collapsed="false">
      <c r="A41" s="17" t="s">
        <v>737</v>
      </c>
      <c r="B41" s="18" t="s">
        <v>262</v>
      </c>
      <c r="C41" s="8" t="n">
        <v>0.0534021812112321</v>
      </c>
      <c r="D41" s="14" t="n">
        <v>0.0533956151278893</v>
      </c>
    </row>
    <row r="42" customFormat="false" ht="15" hidden="false" customHeight="false" outlineLevel="0" collapsed="false">
      <c r="A42" s="17" t="s">
        <v>738</v>
      </c>
      <c r="B42" s="18" t="s">
        <v>268</v>
      </c>
      <c r="C42" s="8" t="n">
        <v>0.381260271897764</v>
      </c>
      <c r="D42" s="19" t="n">
        <v>0.381135483692112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0841926213822213</v>
      </c>
      <c r="D43" s="14" t="n">
        <v>0.0842006722099444</v>
      </c>
    </row>
    <row r="44" customFormat="false" ht="15" hidden="false" customHeight="false" outlineLevel="0" collapsed="false">
      <c r="A44" s="17" t="s">
        <v>741</v>
      </c>
      <c r="B44" s="18" t="s">
        <v>600</v>
      </c>
      <c r="C44" s="8" t="n">
        <v>0.044456411803425</v>
      </c>
      <c r="D44" s="19" t="n">
        <v>0.0444563975506393</v>
      </c>
    </row>
    <row r="45" customFormat="false" ht="15" hidden="false" customHeight="false" outlineLevel="0" collapsed="false">
      <c r="A45" s="17" t="s">
        <v>742</v>
      </c>
      <c r="B45" s="18" t="s">
        <v>292</v>
      </c>
      <c r="C45" s="8" t="n">
        <v>0.0571987583525471</v>
      </c>
      <c r="D45" s="14" t="n">
        <v>0.0571987575064108</v>
      </c>
    </row>
    <row r="46" customFormat="false" ht="15" hidden="false" customHeight="false" outlineLevel="0" collapsed="false">
      <c r="A46" s="17" t="s">
        <v>743</v>
      </c>
      <c r="B46" s="18" t="s">
        <v>440</v>
      </c>
      <c r="C46" s="8" t="n">
        <v>0.0635432147857283</v>
      </c>
      <c r="D46" s="19" t="n">
        <v>0.0635471252286992</v>
      </c>
    </row>
    <row r="47" customFormat="false" ht="15" hidden="false" customHeight="false" outlineLevel="0" collapsed="false">
      <c r="A47" s="17" t="s">
        <v>744</v>
      </c>
      <c r="B47" s="18" t="s">
        <v>604</v>
      </c>
      <c r="C47" s="8" t="n">
        <v>0.046231157227918</v>
      </c>
      <c r="D47" s="14" t="n">
        <v>0.0462305823890821</v>
      </c>
    </row>
    <row r="48" customFormat="false" ht="15" hidden="false" customHeight="false" outlineLevel="0" collapsed="false">
      <c r="A48" s="17" t="s">
        <v>745</v>
      </c>
      <c r="B48" s="18" t="s">
        <v>746</v>
      </c>
      <c r="C48" s="8" t="n">
        <v>0.0784296063242742</v>
      </c>
      <c r="D48" s="19" t="n">
        <v>0.0784262671052536</v>
      </c>
    </row>
    <row r="49" customFormat="false" ht="15" hidden="false" customHeight="false" outlineLevel="0" collapsed="false">
      <c r="A49" s="17" t="s">
        <v>747</v>
      </c>
      <c r="B49" s="18" t="s">
        <v>284</v>
      </c>
      <c r="C49" s="8" t="n">
        <v>0.0741239389473332</v>
      </c>
      <c r="D49" s="14" t="n">
        <v>0.0734777512653439</v>
      </c>
    </row>
    <row r="50" customFormat="false" ht="15" hidden="false" customHeight="false" outlineLevel="0" collapsed="false">
      <c r="A50" s="17" t="s">
        <v>748</v>
      </c>
      <c r="B50" s="18" t="s">
        <v>320</v>
      </c>
      <c r="C50" s="8" t="n">
        <v>0.16063575709467</v>
      </c>
      <c r="D50" s="19" t="n">
        <v>0.160599441885528</v>
      </c>
    </row>
    <row r="51" customFormat="false" ht="15" hidden="false" customHeight="false" outlineLevel="0" collapsed="false">
      <c r="A51" s="17" t="s">
        <v>749</v>
      </c>
      <c r="B51" s="18" t="s">
        <v>316</v>
      </c>
      <c r="C51" s="8" t="n">
        <v>0.163160267068735</v>
      </c>
      <c r="D51" s="14" t="n">
        <v>0.163176861214841</v>
      </c>
    </row>
    <row r="52" customFormat="false" ht="15" hidden="false" customHeight="false" outlineLevel="0" collapsed="false">
      <c r="A52" s="17" t="s">
        <v>750</v>
      </c>
      <c r="B52" s="18" t="s">
        <v>318</v>
      </c>
      <c r="C52" s="8" t="n">
        <v>0.0910117311471351</v>
      </c>
      <c r="D52" s="19" t="n">
        <v>0.0910261884459677</v>
      </c>
    </row>
    <row r="53" customFormat="false" ht="15" hidden="false" customHeight="false" outlineLevel="0" collapsed="false">
      <c r="A53" s="17" t="s">
        <v>751</v>
      </c>
      <c r="B53" s="18" t="s">
        <v>336</v>
      </c>
      <c r="C53" s="8" t="n">
        <v>0.116799750657969</v>
      </c>
      <c r="D53" s="14" t="n">
        <v>0.116802551759323</v>
      </c>
    </row>
    <row r="54" customFormat="false" ht="15" hidden="false" customHeight="false" outlineLevel="0" collapsed="false">
      <c r="A54" s="17" t="s">
        <v>752</v>
      </c>
      <c r="B54" s="18" t="s">
        <v>474</v>
      </c>
      <c r="C54" s="8" t="n">
        <v>0.0734536193916451</v>
      </c>
      <c r="D54" s="19" t="n">
        <v>0.073447292627023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600870227330311</v>
      </c>
      <c r="D55" s="14" t="n">
        <v>0.060086170062674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56464993807627</v>
      </c>
      <c r="D56" s="19" t="n">
        <v>0.156453818391557</v>
      </c>
    </row>
    <row r="57" customFormat="false" ht="15" hidden="false" customHeight="false" outlineLevel="0" collapsed="false">
      <c r="A57" s="17" t="s">
        <v>757</v>
      </c>
      <c r="B57" s="18" t="s">
        <v>204</v>
      </c>
      <c r="C57" s="8" t="n">
        <v>0.0528210525333824</v>
      </c>
      <c r="D57" s="14" t="n">
        <v>0.0528141482107724</v>
      </c>
    </row>
    <row r="58" customFormat="false" ht="15" hidden="false" customHeight="false" outlineLevel="0" collapsed="false">
      <c r="A58" s="17" t="s">
        <v>758</v>
      </c>
      <c r="B58" s="18" t="s">
        <v>354</v>
      </c>
      <c r="C58" s="8" t="n">
        <v>0.0901002240589124</v>
      </c>
      <c r="D58" s="19" t="n">
        <v>0.0900890376446816</v>
      </c>
    </row>
    <row r="59" customFormat="false" ht="15" hidden="false" customHeight="false" outlineLevel="0" collapsed="false">
      <c r="A59" s="17" t="s">
        <v>759</v>
      </c>
      <c r="B59" s="18" t="s">
        <v>358</v>
      </c>
      <c r="C59" s="8" t="n">
        <v>0.0985353075005573</v>
      </c>
      <c r="D59" s="14" t="n">
        <v>0.0985373909379147</v>
      </c>
    </row>
    <row r="60" customFormat="false" ht="15" hidden="false" customHeight="false" outlineLevel="0" collapsed="false">
      <c r="A60" s="17" t="s">
        <v>760</v>
      </c>
      <c r="B60" s="18" t="s">
        <v>274</v>
      </c>
      <c r="C60" s="8" t="n">
        <v>0.175351652542029</v>
      </c>
      <c r="D60" s="19" t="n">
        <v>0.175392019002521</v>
      </c>
    </row>
    <row r="61" customFormat="false" ht="15" hidden="false" customHeight="false" outlineLevel="0" collapsed="false">
      <c r="A61" s="17" t="s">
        <v>761</v>
      </c>
      <c r="B61" s="18" t="s">
        <v>300</v>
      </c>
      <c r="C61" s="8" t="n">
        <v>0.107718791797394</v>
      </c>
      <c r="D61" s="14" t="n">
        <v>0.107464404858872</v>
      </c>
    </row>
    <row r="62" customFormat="false" ht="15" hidden="false" customHeight="false" outlineLevel="0" collapsed="false">
      <c r="A62" s="17" t="s">
        <v>762</v>
      </c>
      <c r="B62" s="18" t="s">
        <v>228</v>
      </c>
      <c r="C62" s="8" t="n">
        <v>0.205940377875536</v>
      </c>
      <c r="D62" s="19" t="n">
        <v>0.205954758428287</v>
      </c>
    </row>
    <row r="63" customFormat="false" ht="15" hidden="false" customHeight="false" outlineLevel="0" collapsed="false">
      <c r="A63" s="17" t="s">
        <v>763</v>
      </c>
      <c r="B63" s="18" t="s">
        <v>362</v>
      </c>
      <c r="C63" s="8" t="n">
        <v>0.0574297558032992</v>
      </c>
      <c r="D63" s="14" t="n">
        <v>0.0574265866807869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35500881051537</v>
      </c>
      <c r="D64" s="14" t="n">
        <v>0.138238548712527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580873633205885</v>
      </c>
      <c r="D65" s="14" t="n">
        <v>0.0580872521609148</v>
      </c>
    </row>
    <row r="66" customFormat="false" ht="15" hidden="false" customHeight="false" outlineLevel="0" collapsed="false">
      <c r="A66" s="17" t="s">
        <v>766</v>
      </c>
      <c r="B66" s="18" t="s">
        <v>240</v>
      </c>
      <c r="C66" s="8" t="n">
        <v>0.0995786633335491</v>
      </c>
      <c r="D66" s="14" t="n">
        <v>0.0995843228260364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51447443120402</v>
      </c>
      <c r="D67" s="14" t="n">
        <v>0.251431678396978</v>
      </c>
    </row>
    <row r="68" customFormat="false" ht="15" hidden="false" customHeight="false" outlineLevel="0" collapsed="false">
      <c r="A68" s="17" t="s">
        <v>769</v>
      </c>
      <c r="B68" s="18" t="s">
        <v>84</v>
      </c>
      <c r="C68" s="8" t="n">
        <v>0.05524163093194</v>
      </c>
      <c r="D68" s="14" t="n">
        <v>0.0552405250416749</v>
      </c>
    </row>
    <row r="69" customFormat="false" ht="15" hidden="false" customHeight="false" outlineLevel="0" collapsed="false">
      <c r="A69" s="17" t="s">
        <v>770</v>
      </c>
      <c r="B69" s="18" t="s">
        <v>771</v>
      </c>
      <c r="C69" s="8" t="n">
        <v>0.0809458430719832</v>
      </c>
      <c r="D69" s="14" t="n">
        <v>0.0809467114296056</v>
      </c>
    </row>
    <row r="70" customFormat="false" ht="15" hidden="false" customHeight="false" outlineLevel="0" collapsed="false">
      <c r="A70" s="17" t="s">
        <v>772</v>
      </c>
      <c r="B70" s="18" t="s">
        <v>382</v>
      </c>
      <c r="C70" s="8" t="n">
        <v>0.108629112849615</v>
      </c>
      <c r="D70" s="14" t="n">
        <v>0.10860032222788</v>
      </c>
    </row>
    <row r="71" customFormat="false" ht="15" hidden="false" customHeight="false" outlineLevel="0" collapsed="false">
      <c r="A71" s="17" t="s">
        <v>773</v>
      </c>
      <c r="B71" s="18" t="s">
        <v>774</v>
      </c>
      <c r="C71" s="8" t="n">
        <v>0.349387938938059</v>
      </c>
      <c r="D71" s="14" t="n">
        <v>0.349425516073722</v>
      </c>
    </row>
    <row r="72" customFormat="false" ht="15" hidden="false" customHeight="false" outlineLevel="0" collapsed="false">
      <c r="A72" s="17" t="s">
        <v>775</v>
      </c>
      <c r="B72" s="18" t="s">
        <v>110</v>
      </c>
      <c r="C72" s="8" t="n">
        <v>0.147941306633871</v>
      </c>
      <c r="D72" s="14" t="n">
        <v>0.150808945290321</v>
      </c>
    </row>
    <row r="73" customFormat="false" ht="15" hidden="false" customHeight="false" outlineLevel="0" collapsed="false">
      <c r="A73" s="17" t="s">
        <v>776</v>
      </c>
      <c r="B73" s="18" t="s">
        <v>398</v>
      </c>
      <c r="C73" s="8" t="n">
        <v>0.0689742215111871</v>
      </c>
      <c r="D73" s="14" t="n">
        <v>0.068976879324000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33379248972229</v>
      </c>
      <c r="D74" s="14" t="n">
        <v>0.133374526692131</v>
      </c>
    </row>
    <row r="75" customFormat="false" ht="15" hidden="false" customHeight="false" outlineLevel="0" collapsed="false">
      <c r="A75" s="17" t="s">
        <v>779</v>
      </c>
      <c r="B75" s="18" t="s">
        <v>404</v>
      </c>
      <c r="C75" s="8" t="n">
        <v>0.0910657238191251</v>
      </c>
      <c r="D75" s="14" t="n">
        <v>0.0910530405981233</v>
      </c>
    </row>
    <row r="76" customFormat="false" ht="15" hidden="false" customHeight="false" outlineLevel="0" collapsed="false">
      <c r="A76" s="17" t="s">
        <v>780</v>
      </c>
      <c r="B76" s="18" t="s">
        <v>524</v>
      </c>
      <c r="C76" s="8" t="n">
        <v>0.119917023532422</v>
      </c>
      <c r="D76" s="14" t="n">
        <v>0.119922037658436</v>
      </c>
    </row>
    <row r="77" customFormat="false" ht="15" hidden="false" customHeight="false" outlineLevel="0" collapsed="false">
      <c r="A77" s="17" t="s">
        <v>781</v>
      </c>
      <c r="B77" s="18" t="s">
        <v>782</v>
      </c>
      <c r="C77" s="8" t="n">
        <v>0.118033619268818</v>
      </c>
      <c r="D77" s="14" t="n">
        <v>0.11804182043492</v>
      </c>
    </row>
    <row r="78" customFormat="false" ht="15" hidden="false" customHeight="false" outlineLevel="0" collapsed="false">
      <c r="A78" s="17" t="s">
        <v>783</v>
      </c>
      <c r="B78" s="18" t="s">
        <v>304</v>
      </c>
      <c r="C78" s="8" t="n">
        <v>0.115034905350661</v>
      </c>
      <c r="D78" s="14" t="n">
        <v>0.119366809797526</v>
      </c>
    </row>
    <row r="79" customFormat="false" ht="15" hidden="false" customHeight="false" outlineLevel="0" collapsed="false">
      <c r="A79" s="17" t="s">
        <v>784</v>
      </c>
      <c r="B79" s="18" t="s">
        <v>578</v>
      </c>
      <c r="C79" s="8" t="n">
        <v>0.131496791643567</v>
      </c>
      <c r="D79" s="14" t="n">
        <v>0.131489334161348</v>
      </c>
    </row>
    <row r="80" customFormat="false" ht="15" hidden="false" customHeight="false" outlineLevel="0" collapsed="false">
      <c r="A80" s="17" t="s">
        <v>785</v>
      </c>
      <c r="B80" s="18" t="s">
        <v>422</v>
      </c>
      <c r="C80" s="8" t="n">
        <v>0.0848382728861505</v>
      </c>
      <c r="D80" s="14" t="n">
        <v>0.084850882638986</v>
      </c>
    </row>
    <row r="81" customFormat="false" ht="15" hidden="false" customHeight="false" outlineLevel="0" collapsed="false">
      <c r="A81" s="17" t="s">
        <v>786</v>
      </c>
      <c r="B81" s="18" t="s">
        <v>787</v>
      </c>
      <c r="C81" s="8" t="n">
        <v>0.149733534914264</v>
      </c>
      <c r="D81" s="14" t="n">
        <v>0.148982950535107</v>
      </c>
    </row>
    <row r="82" customFormat="false" ht="15" hidden="false" customHeight="false" outlineLevel="0" collapsed="false">
      <c r="A82" s="17" t="s">
        <v>788</v>
      </c>
      <c r="B82" s="18" t="s">
        <v>420</v>
      </c>
      <c r="C82" s="8" t="n">
        <v>0.0682884562562641</v>
      </c>
      <c r="D82" s="14" t="n">
        <v>0.068288198478082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0711456317057081</v>
      </c>
      <c r="D83" s="14" t="n">
        <v>0.0706936426993489</v>
      </c>
    </row>
    <row r="84" customFormat="false" ht="15" hidden="false" customHeight="false" outlineLevel="0" collapsed="false">
      <c r="A84" s="17" t="s">
        <v>791</v>
      </c>
      <c r="B84" s="18" t="s">
        <v>36</v>
      </c>
      <c r="C84" s="8" t="n">
        <v>0.0723491491005373</v>
      </c>
      <c r="D84" s="14" t="n">
        <v>0.0723448775431359</v>
      </c>
    </row>
    <row r="85" customFormat="false" ht="15" hidden="false" customHeight="false" outlineLevel="0" collapsed="false">
      <c r="A85" s="17" t="s">
        <v>792</v>
      </c>
      <c r="B85" s="18" t="s">
        <v>436</v>
      </c>
      <c r="C85" s="8" t="n">
        <v>0.0944529019276845</v>
      </c>
      <c r="D85" s="14" t="n">
        <v>0.0944399291892274</v>
      </c>
    </row>
    <row r="86" customFormat="false" ht="15" hidden="false" customHeight="false" outlineLevel="0" collapsed="false">
      <c r="A86" s="17" t="s">
        <v>793</v>
      </c>
      <c r="B86" s="18" t="s">
        <v>794</v>
      </c>
      <c r="C86" s="8" t="n">
        <v>0.0662973832635339</v>
      </c>
      <c r="D86" s="14" t="n">
        <v>0.0663103647341772</v>
      </c>
    </row>
    <row r="87" customFormat="false" ht="15" hidden="false" customHeight="false" outlineLevel="0" collapsed="false">
      <c r="A87" s="17" t="s">
        <v>795</v>
      </c>
      <c r="B87" s="18" t="s">
        <v>74</v>
      </c>
      <c r="C87" s="8" t="n">
        <v>0.0722016299702427</v>
      </c>
      <c r="D87" s="14" t="n">
        <v>0.0721988052620024</v>
      </c>
    </row>
    <row r="88" customFormat="false" ht="15" hidden="false" customHeight="false" outlineLevel="0" collapsed="false">
      <c r="A88" s="17" t="s">
        <v>796</v>
      </c>
      <c r="B88" s="18" t="s">
        <v>528</v>
      </c>
      <c r="C88" s="8" t="n">
        <v>0.0590789588409404</v>
      </c>
      <c r="D88" s="14" t="n">
        <v>0.0590882438142077</v>
      </c>
    </row>
    <row r="89" customFormat="false" ht="15" hidden="false" customHeight="false" outlineLevel="0" collapsed="false">
      <c r="A89" s="17" t="s">
        <v>797</v>
      </c>
      <c r="B89" s="18" t="s">
        <v>444</v>
      </c>
      <c r="C89" s="8" t="n">
        <v>0.0620278166144288</v>
      </c>
      <c r="D89" s="14" t="n">
        <v>0.0614557273933716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545878621464949</v>
      </c>
      <c r="D90" s="14" t="n">
        <v>0.0545816200822883</v>
      </c>
    </row>
    <row r="91" customFormat="false" ht="15" hidden="false" customHeight="false" outlineLevel="0" collapsed="false">
      <c r="A91" s="17" t="s">
        <v>799</v>
      </c>
      <c r="B91" s="18" t="s">
        <v>800</v>
      </c>
      <c r="C91" s="8" t="n">
        <v>0.0671722857694503</v>
      </c>
      <c r="D91" s="14" t="n">
        <v>0.0671718314535231</v>
      </c>
    </row>
    <row r="92" customFormat="false" ht="15" hidden="false" customHeight="false" outlineLevel="0" collapsed="false">
      <c r="A92" s="17" t="s">
        <v>801</v>
      </c>
      <c r="B92" s="18" t="s">
        <v>462</v>
      </c>
      <c r="C92" s="8" t="n">
        <v>0.168728013908319</v>
      </c>
      <c r="D92" s="14" t="n">
        <v>0.168736639132991</v>
      </c>
    </row>
    <row r="93" customFormat="false" ht="15" hidden="false" customHeight="false" outlineLevel="0" collapsed="false">
      <c r="A93" s="17" t="s">
        <v>802</v>
      </c>
      <c r="B93" s="18" t="s">
        <v>472</v>
      </c>
      <c r="C93" s="8" t="n">
        <v>0.146523952990916</v>
      </c>
      <c r="D93" s="14" t="n">
        <v>0.145794598360042</v>
      </c>
    </row>
    <row r="94" customFormat="false" ht="15" hidden="false" customHeight="false" outlineLevel="0" collapsed="false">
      <c r="A94" s="17" t="s">
        <v>803</v>
      </c>
      <c r="B94" s="18" t="s">
        <v>804</v>
      </c>
      <c r="C94" s="8" t="n">
        <v>0.194650987564805</v>
      </c>
      <c r="D94" s="14" t="n">
        <v>0.194614051899502</v>
      </c>
    </row>
    <row r="95" customFormat="false" ht="15" hidden="false" customHeight="false" outlineLevel="0" collapsed="false">
      <c r="A95" s="17" t="s">
        <v>805</v>
      </c>
      <c r="B95" s="18" t="s">
        <v>492</v>
      </c>
      <c r="C95" s="8" t="n">
        <v>0.11805488251805</v>
      </c>
      <c r="D95" s="14" t="n">
        <v>0.119631528878084</v>
      </c>
    </row>
    <row r="96" customFormat="false" ht="15" hidden="false" customHeight="false" outlineLevel="0" collapsed="false">
      <c r="A96" s="17" t="s">
        <v>806</v>
      </c>
      <c r="B96" s="18" t="s">
        <v>48</v>
      </c>
      <c r="C96" s="8" t="n">
        <v>0.0817210232352252</v>
      </c>
      <c r="D96" s="14" t="n">
        <v>0.0817195261670122</v>
      </c>
    </row>
    <row r="97" customFormat="false" ht="15" hidden="false" customHeight="false" outlineLevel="0" collapsed="false">
      <c r="A97" s="17" t="s">
        <v>807</v>
      </c>
      <c r="B97" s="18" t="s">
        <v>504</v>
      </c>
      <c r="C97" s="8" t="n">
        <v>0.0543668737367707</v>
      </c>
      <c r="D97" s="14" t="n">
        <v>0.054365129427557</v>
      </c>
    </row>
    <row r="98" customFormat="false" ht="15" hidden="false" customHeight="false" outlineLevel="0" collapsed="false">
      <c r="A98" s="17" t="s">
        <v>808</v>
      </c>
      <c r="B98" s="18" t="s">
        <v>512</v>
      </c>
      <c r="C98" s="8" t="n">
        <v>0.0539239764397276</v>
      </c>
      <c r="D98" s="14" t="n">
        <v>0.0539223137202379</v>
      </c>
    </row>
    <row r="99" customFormat="false" ht="15" hidden="false" customHeight="false" outlineLevel="0" collapsed="false">
      <c r="A99" s="17" t="s">
        <v>809</v>
      </c>
      <c r="B99" s="18" t="s">
        <v>810</v>
      </c>
      <c r="C99" s="8" t="n">
        <v>0.096787739002206</v>
      </c>
      <c r="D99" s="14" t="n">
        <v>0.0967994733984943</v>
      </c>
    </row>
    <row r="100" customFormat="false" ht="15" hidden="false" customHeight="false" outlineLevel="0" collapsed="false">
      <c r="A100" s="17" t="s">
        <v>811</v>
      </c>
      <c r="B100" s="18" t="s">
        <v>812</v>
      </c>
      <c r="C100" s="8" t="n">
        <v>0.119141203069791</v>
      </c>
      <c r="D100" s="14" t="n">
        <v>0.118511582245239</v>
      </c>
    </row>
    <row r="101" customFormat="false" ht="15" hidden="false" customHeight="false" outlineLevel="0" collapsed="false">
      <c r="A101" s="17" t="s">
        <v>813</v>
      </c>
      <c r="B101" s="18" t="s">
        <v>514</v>
      </c>
      <c r="C101" s="8" t="n">
        <v>0.163122392718771</v>
      </c>
      <c r="D101" s="14" t="n">
        <v>0.163137642267518</v>
      </c>
    </row>
    <row r="102" customFormat="false" ht="15" hidden="false" customHeight="false" outlineLevel="0" collapsed="false">
      <c r="A102" s="17" t="s">
        <v>814</v>
      </c>
      <c r="B102" s="18" t="s">
        <v>16</v>
      </c>
      <c r="C102" s="8" t="n">
        <v>0.0699113384590305</v>
      </c>
      <c r="D102" s="14" t="n">
        <v>0.0699083308149676</v>
      </c>
    </row>
    <row r="103" customFormat="false" ht="15" hidden="false" customHeight="false" outlineLevel="0" collapsed="false">
      <c r="A103" s="17" t="s">
        <v>815</v>
      </c>
      <c r="B103" s="18" t="s">
        <v>160</v>
      </c>
      <c r="C103" s="8" t="n">
        <v>0.0627238122231631</v>
      </c>
      <c r="D103" s="14" t="n">
        <v>0.0627272538219134</v>
      </c>
    </row>
    <row r="104" customFormat="false" ht="15" hidden="false" customHeight="false" outlineLevel="0" collapsed="false">
      <c r="A104" s="17" t="s">
        <v>816</v>
      </c>
      <c r="B104" s="18" t="s">
        <v>164</v>
      </c>
      <c r="C104" s="8" t="n">
        <v>0.135659105792358</v>
      </c>
      <c r="D104" s="14" t="n">
        <v>0.137465683994849</v>
      </c>
    </row>
    <row r="105" customFormat="false" ht="15" hidden="false" customHeight="false" outlineLevel="0" collapsed="false">
      <c r="A105" s="17" t="s">
        <v>817</v>
      </c>
      <c r="B105" s="18" t="s">
        <v>818</v>
      </c>
      <c r="C105" s="8" t="n">
        <v>0.0699866527776534</v>
      </c>
      <c r="D105" s="14" t="n">
        <v>0.0699843808332581</v>
      </c>
    </row>
    <row r="106" customFormat="false" ht="15" hidden="false" customHeight="false" outlineLevel="0" collapsed="false">
      <c r="A106" s="17" t="s">
        <v>819</v>
      </c>
      <c r="B106" s="18" t="s">
        <v>548</v>
      </c>
      <c r="C106" s="8" t="n">
        <v>0.194301337006031</v>
      </c>
      <c r="D106" s="14" t="n">
        <v>0.193807794516602</v>
      </c>
    </row>
    <row r="107" customFormat="false" ht="15" hidden="false" customHeight="false" outlineLevel="0" collapsed="false">
      <c r="A107" s="17" t="s">
        <v>820</v>
      </c>
      <c r="B107" s="18" t="s">
        <v>406</v>
      </c>
      <c r="C107" s="8" t="n">
        <v>0.164056843533155</v>
      </c>
      <c r="D107" s="14" t="n">
        <v>0.166867796350127</v>
      </c>
    </row>
    <row r="108" customFormat="false" ht="15" hidden="false" customHeight="false" outlineLevel="0" collapsed="false">
      <c r="A108" s="17" t="s">
        <v>821</v>
      </c>
      <c r="B108" s="18" t="s">
        <v>10</v>
      </c>
      <c r="C108" s="8" t="n">
        <v>0.158811154073518</v>
      </c>
      <c r="D108" s="14" t="n">
        <v>0.15881722195121</v>
      </c>
    </row>
    <row r="109" customFormat="false" ht="15" hidden="false" customHeight="false" outlineLevel="0" collapsed="false">
      <c r="A109" s="17" t="s">
        <v>822</v>
      </c>
      <c r="B109" s="18" t="s">
        <v>560</v>
      </c>
      <c r="C109" s="8" t="n">
        <v>0.0693448306387532</v>
      </c>
      <c r="D109" s="14" t="n">
        <v>0.0693352074831816</v>
      </c>
    </row>
    <row r="110" customFormat="false" ht="15" hidden="false" customHeight="false" outlineLevel="0" collapsed="false">
      <c r="A110" s="17" t="s">
        <v>823</v>
      </c>
      <c r="B110" s="18" t="s">
        <v>566</v>
      </c>
      <c r="C110" s="8" t="n">
        <v>0.256256380787717</v>
      </c>
      <c r="D110" s="14" t="n">
        <v>0.256227540758538</v>
      </c>
    </row>
    <row r="111" customFormat="false" ht="15" hidden="false" customHeight="false" outlineLevel="0" collapsed="false">
      <c r="A111" s="17" t="s">
        <v>824</v>
      </c>
      <c r="B111" s="18" t="s">
        <v>570</v>
      </c>
      <c r="C111" s="8" t="n">
        <v>0.124287695055313</v>
      </c>
      <c r="D111" s="14" t="n">
        <v>0.124298171100889</v>
      </c>
    </row>
    <row r="112" customFormat="false" ht="15" hidden="false" customHeight="false" outlineLevel="0" collapsed="false">
      <c r="A112" s="17" t="s">
        <v>825</v>
      </c>
      <c r="B112" s="18" t="s">
        <v>826</v>
      </c>
      <c r="C112" s="8" t="n">
        <v>0.0622672963977959</v>
      </c>
      <c r="D112" s="14" t="n">
        <v>0.0622669499526499</v>
      </c>
    </row>
    <row r="113" customFormat="false" ht="15" hidden="false" customHeight="false" outlineLevel="0" collapsed="false">
      <c r="A113" s="17" t="s">
        <v>827</v>
      </c>
      <c r="B113" s="18" t="s">
        <v>828</v>
      </c>
      <c r="C113" s="8" t="n">
        <v>0.0570810730351131</v>
      </c>
      <c r="D113" s="14" t="n">
        <v>0.0570801470851249</v>
      </c>
    </row>
    <row r="114" customFormat="false" ht="15" hidden="false" customHeight="false" outlineLevel="0" collapsed="false">
      <c r="A114" s="17" t="s">
        <v>829</v>
      </c>
      <c r="B114" s="18" t="s">
        <v>562</v>
      </c>
      <c r="C114" s="8" t="n">
        <v>0.150810691812851</v>
      </c>
      <c r="D114" s="14" t="n">
        <v>0.150821815030076</v>
      </c>
    </row>
    <row r="115" customFormat="false" ht="15" hidden="false" customHeight="false" outlineLevel="0" collapsed="false">
      <c r="A115" s="17" t="s">
        <v>830</v>
      </c>
      <c r="B115" s="18" t="s">
        <v>590</v>
      </c>
      <c r="C115" s="8" t="n">
        <v>0.0174627510156207</v>
      </c>
      <c r="D115" s="14" t="n">
        <v>0.017462138600668</v>
      </c>
    </row>
    <row r="116" customFormat="false" ht="15" hidden="false" customHeight="false" outlineLevel="0" collapsed="false">
      <c r="A116" s="17" t="s">
        <v>831</v>
      </c>
      <c r="B116" s="18" t="s">
        <v>606</v>
      </c>
      <c r="C116" s="8" t="n">
        <v>0.0437399554523052</v>
      </c>
      <c r="D116" s="14" t="n">
        <v>0.0437446345144053</v>
      </c>
    </row>
    <row r="117" customFormat="false" ht="15" hidden="false" customHeight="false" outlineLevel="0" collapsed="false">
      <c r="A117" s="17" t="s">
        <v>832</v>
      </c>
      <c r="B117" s="18" t="s">
        <v>598</v>
      </c>
      <c r="C117" s="8" t="n">
        <v>0.114874194603094</v>
      </c>
      <c r="D117" s="14" t="n">
        <v>0.114884096395278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05924037293163</v>
      </c>
      <c r="D118" s="14" t="n">
        <v>0.105942653086688</v>
      </c>
    </row>
    <row r="119" customFormat="false" ht="15" hidden="false" customHeight="false" outlineLevel="0" collapsed="false">
      <c r="A119" s="17" t="s">
        <v>835</v>
      </c>
      <c r="B119" s="18" t="s">
        <v>596</v>
      </c>
      <c r="C119" s="8" t="n">
        <v>0.0473400238744506</v>
      </c>
      <c r="D119" s="14" t="n">
        <v>0.0473393083278901</v>
      </c>
    </row>
    <row r="120" customFormat="false" ht="15" hidden="false" customHeight="false" outlineLevel="0" collapsed="false">
      <c r="A120" s="17" t="s">
        <v>836</v>
      </c>
      <c r="B120" s="18" t="s">
        <v>288</v>
      </c>
      <c r="C120" s="8" t="n">
        <v>0.0465596078649581</v>
      </c>
      <c r="D120" s="14" t="n">
        <v>0.046556449005246</v>
      </c>
    </row>
    <row r="121" customFormat="false" ht="15" hidden="false" customHeight="false" outlineLevel="0" collapsed="false">
      <c r="A121" s="17" t="s">
        <v>837</v>
      </c>
      <c r="B121" s="18" t="s">
        <v>86</v>
      </c>
      <c r="C121" s="8" t="n">
        <v>0.0842516355939081</v>
      </c>
      <c r="D121" s="14" t="n">
        <v>0.0842629591008979</v>
      </c>
    </row>
    <row r="122" customFormat="false" ht="15" hidden="false" customHeight="false" outlineLevel="0" collapsed="false">
      <c r="A122" s="17" t="s">
        <v>838</v>
      </c>
      <c r="B122" s="18" t="s">
        <v>614</v>
      </c>
      <c r="C122" s="8" t="n">
        <v>0.164278296604559</v>
      </c>
      <c r="D122" s="14" t="n">
        <v>0.164292717405535</v>
      </c>
    </row>
    <row r="123" customFormat="false" ht="15" hidden="false" customHeight="false" outlineLevel="0" collapsed="false">
      <c r="A123" s="17" t="s">
        <v>839</v>
      </c>
      <c r="B123" s="18" t="s">
        <v>624</v>
      </c>
      <c r="C123" s="8" t="n">
        <v>0.047815309420315</v>
      </c>
      <c r="D123" s="14" t="n">
        <v>0.0478131027258839</v>
      </c>
    </row>
    <row r="124" customFormat="false" ht="15" hidden="false" customHeight="false" outlineLevel="0" collapsed="false">
      <c r="A124" s="17" t="s">
        <v>840</v>
      </c>
      <c r="B124" s="18" t="s">
        <v>106</v>
      </c>
      <c r="C124" s="8" t="n">
        <v>0.0742050160616579</v>
      </c>
      <c r="D124" s="14" t="n">
        <v>0.0742091137095523</v>
      </c>
    </row>
    <row r="125" customFormat="false" ht="15" hidden="false" customHeight="false" outlineLevel="0" collapsed="false">
      <c r="A125" s="17" t="s">
        <v>841</v>
      </c>
      <c r="B125" s="18" t="s">
        <v>620</v>
      </c>
      <c r="C125" s="8" t="n">
        <v>0.0456085893199386</v>
      </c>
      <c r="D125" s="14" t="n">
        <v>0.0456083410950951</v>
      </c>
    </row>
    <row r="126" customFormat="false" ht="15" hidden="false" customHeight="false" outlineLevel="0" collapsed="false">
      <c r="A126" s="17" t="s">
        <v>842</v>
      </c>
      <c r="B126" s="18" t="s">
        <v>641</v>
      </c>
      <c r="C126" s="8" t="n">
        <v>0.0460699135727953</v>
      </c>
      <c r="D126" s="14" t="n">
        <v>0.0460702529825161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7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49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186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51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24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4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60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9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0</v>
      </c>
      <c r="C22" s="64" t="n">
        <v>265</v>
      </c>
      <c r="D22" s="64" t="n">
        <v>2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1</v>
      </c>
      <c r="C23" s="64" t="n">
        <v>264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2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3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4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7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8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9</v>
      </c>
      <c r="C35" s="71" t="n">
        <v>350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0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1</v>
      </c>
      <c r="C37" s="71" t="n">
        <v>292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2</v>
      </c>
      <c r="C38" s="71" t="n">
        <v>181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3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4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7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8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9</v>
      </c>
      <c r="C49" s="71" t="n">
        <v>269</v>
      </c>
      <c r="D49" s="71" t="n">
        <v>2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0</v>
      </c>
      <c r="C50" s="71" t="n">
        <v>236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1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2</v>
      </c>
      <c r="C52" s="66" t="n">
        <v>66</v>
      </c>
      <c r="D52" s="66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3</v>
      </c>
      <c r="C57" s="71" t="n">
        <v>388</v>
      </c>
      <c r="D57" s="71" t="n">
        <v>3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4</v>
      </c>
      <c r="C58" s="71" t="n">
        <v>263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5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6</v>
      </c>
      <c r="C60" s="73" t="n">
        <v>272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4</v>
      </c>
      <c r="D65" s="80" t="n">
        <v>196</v>
      </c>
      <c r="E65" s="81" t="n">
        <v>1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9</v>
      </c>
      <c r="D66" s="84" t="n">
        <v>211</v>
      </c>
      <c r="E66" s="85" t="n">
        <v>2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1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0</v>
      </c>
      <c r="D17" s="81" t="n">
        <v>18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43</v>
      </c>
      <c r="D18" s="85" t="n">
        <v>11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2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3</v>
      </c>
      <c r="D3" s="101" t="s">
        <v>95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5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3</v>
      </c>
      <c r="D31" s="101" t="s">
        <v>95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47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59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0</v>
      </c>
      <c r="B58" s="108" t="s">
        <v>72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2</v>
      </c>
      <c r="B59" s="108" t="s">
        <v>72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4</v>
      </c>
      <c r="B60" s="108" t="s">
        <v>72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6</v>
      </c>
      <c r="B61" s="108" t="s">
        <v>72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8</v>
      </c>
      <c r="B62" s="108" t="s">
        <v>72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2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3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5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29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5</v>
      </c>
      <c r="B68" s="108" t="s">
        <v>73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26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9</v>
      </c>
      <c r="B71" s="108" t="s">
        <v>7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60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29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44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60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5</v>
      </c>
      <c r="B76" s="108" t="s">
        <v>74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28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2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1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33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4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3</v>
      </c>
      <c r="B83" s="108" t="s">
        <v>75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5</v>
      </c>
      <c r="B84" s="108" t="s">
        <v>75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35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27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30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22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36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24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7</v>
      </c>
      <c r="B95" s="108" t="s">
        <v>76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0</v>
      </c>
      <c r="B97" s="108" t="s">
        <v>77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38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3</v>
      </c>
      <c r="B99" s="108" t="s">
        <v>77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39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7</v>
      </c>
      <c r="B102" s="108" t="s">
        <v>77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40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52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1</v>
      </c>
      <c r="B105" s="108" t="s">
        <v>78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304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57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42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6</v>
      </c>
      <c r="B109" s="108" t="s">
        <v>78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42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9</v>
      </c>
      <c r="B111" s="108" t="s">
        <v>79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43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3</v>
      </c>
      <c r="B114" s="108" t="s">
        <v>79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528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4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45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9</v>
      </c>
      <c r="B119" s="108" t="s">
        <v>80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6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47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3</v>
      </c>
      <c r="B122" s="108" t="s">
        <v>80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9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0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51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9</v>
      </c>
      <c r="B127" s="108" t="s">
        <v>810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1</v>
      </c>
      <c r="B128" s="108" t="s">
        <v>8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51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164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7</v>
      </c>
      <c r="B133" s="108" t="s">
        <v>81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5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40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6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57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5</v>
      </c>
      <c r="B140" s="108" t="s">
        <v>82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7</v>
      </c>
      <c r="B141" s="108" t="s">
        <v>82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6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59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6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59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3</v>
      </c>
      <c r="B146" s="108" t="s">
        <v>83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59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288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1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62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2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2</v>
      </c>
      <c r="B154" s="108" t="s">
        <v>64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6</v>
      </c>
      <c r="B2" s="110"/>
      <c r="C2" s="110"/>
    </row>
    <row r="3" customFormat="false" ht="12.75" hidden="false" customHeight="true" outlineLevel="0" collapsed="false">
      <c r="A3" s="112" t="s">
        <v>957</v>
      </c>
      <c r="B3" s="113" t="s">
        <v>958</v>
      </c>
      <c r="C3" s="114" t="s">
        <v>95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0</v>
      </c>
      <c r="B5" s="116" t="n">
        <v>0.02</v>
      </c>
      <c r="C5" s="117" t="n">
        <v>0.03</v>
      </c>
    </row>
    <row r="6" customFormat="false" ht="15" hidden="false" customHeight="false" outlineLevel="0" collapsed="false">
      <c r="A6" s="115" t="s">
        <v>96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6-02T15:04:56Z</dcterms:modified>
  <cp:revision>0</cp:revision>
  <dc:subject/>
  <dc:title/>
</cp:coreProperties>
</file>