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4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4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23</definedName>
    <definedName function="false" hidden="false" localSheetId="0" name="_xlnm.Print_Area" vbProcedure="false">'OPTIONS - MARGIN INTERVALS'!$A$1:$F$323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072">
  <si>
    <t xml:space="preserve">MARGIN INTERVALS EFFECTIVE ON JUNE 4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4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4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4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4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4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4, 2021</t>
  </si>
  <si>
    <t xml:space="preserve">Tier</t>
  </si>
  <si>
    <t xml:space="preserve">CORRA TIER STRUCTURE ON JUNE 4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NE 4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NE 4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NE 4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4, 2021</t>
  </si>
  <si>
    <t xml:space="preserve">INTER-COMMODITY SPREAD CHARGES EFFECTIVE ON JUNE 4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4 JUIN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4 JUIN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4 JUIN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4 JUIN 2021</t>
  </si>
  <si>
    <t xml:space="preserve">IMPUTATIONS POUR POSITION MIXTE INTRA-MARCHANDISE - 'BUTTERFLY' NEUF-MOIS EN VIGUEUR LE 4 JUIN 2021</t>
  </si>
  <si>
    <t xml:space="preserve">IMPUTATIONS POUR POSITION MIXTE INTRA-MARCHANDISE - 'BUTTERFLY' ANNUEL EN VIGUEUR LE 4 JUIN 2021</t>
  </si>
  <si>
    <t xml:space="preserve">IMPUTATIONS POUR POSITION MIXTE INTRA-MARCHANDISE - INTERMENSUELLE EN VIGUEUR LE 4 JUIN 2021</t>
  </si>
  <si>
    <t xml:space="preserve">GROUPEMENT DES CORRA EN VIGUEUR LE 4 JUIN 2021</t>
  </si>
  <si>
    <t xml:space="preserve">GROUPEMENT DES SXF EN VIGUEUR LE 4 JUIN 2021</t>
  </si>
  <si>
    <t xml:space="preserve">GROUPEMENT DES SDV EN VIGUEUR LE 4 JUIN 2021</t>
  </si>
  <si>
    <t xml:space="preserve">IMPUTATIONS POUR POSITION MIXTE INTRA-MARCHANDISES INTERMENSUELLE EN VIGUEUR LE 4 JUIN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4 JUIN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4 JUIN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9237726969</v>
      </c>
      <c r="D5" s="9" t="n">
        <v>0.1299327493870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1722195121</v>
      </c>
      <c r="D6" s="14" t="n">
        <v>0.1588230773354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425516073722</v>
      </c>
      <c r="D7" s="19" t="n">
        <v>0.3494625671467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717457109852</v>
      </c>
      <c r="D8" s="19" t="n">
        <v>0.34274133454112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083308149676</v>
      </c>
      <c r="D9" s="19" t="n">
        <v>0.06990487176949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4998186082585</v>
      </c>
      <c r="D10" s="19" t="n">
        <v>0.1942807506480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653278728812</v>
      </c>
      <c r="D11" s="19" t="n">
        <v>0.1006683731237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24220725063</v>
      </c>
      <c r="D12" s="19" t="n">
        <v>0.13573023045967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21196393651</v>
      </c>
      <c r="D13" s="19" t="n">
        <v>0.1042234495210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4550902883</v>
      </c>
      <c r="D14" s="19" t="n">
        <v>0.1737968070658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366826436163</v>
      </c>
      <c r="D15" s="19" t="n">
        <v>0.1113755628770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929497721029</v>
      </c>
      <c r="D16" s="19" t="n">
        <v>0.13194892355484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0998687549491</v>
      </c>
      <c r="D17" s="19" t="n">
        <v>0.08510569412940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5244274753725</v>
      </c>
      <c r="D18" s="19" t="n">
        <v>0.0652066711177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448775431359</v>
      </c>
      <c r="D19" s="19" t="n">
        <v>0.07234043104550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360369900326</v>
      </c>
      <c r="D20" s="19" t="n">
        <v>0.1043531617287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120580030925</v>
      </c>
      <c r="D21" s="19" t="n">
        <v>0.1181464768252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96343942505</v>
      </c>
      <c r="D22" s="19" t="n">
        <v>0.171197794257439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1680582208905</v>
      </c>
      <c r="D23" s="19" t="n">
        <v>0.321827123581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70076715304</v>
      </c>
      <c r="D24" s="19" t="n">
        <v>0.1019718097276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195261670122</v>
      </c>
      <c r="D25" s="19" t="n">
        <v>0.081717984736338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50629003931</v>
      </c>
      <c r="D26" s="19" t="n">
        <v>0.1310300014105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2047149289495</v>
      </c>
      <c r="D27" s="19" t="n">
        <v>0.34196271862511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1397441887444</v>
      </c>
      <c r="D28" s="19" t="n">
        <v>0.0681473069572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21824695869512</v>
      </c>
      <c r="D29" s="19" t="n">
        <v>0.071884015534553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63873108456239</v>
      </c>
      <c r="D30" s="19" t="n">
        <v>0.29616111959660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6700690359787</v>
      </c>
      <c r="D31" s="19" t="n">
        <v>0.1757341929292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800580202802</v>
      </c>
      <c r="D32" s="19" t="n">
        <v>0.1080034584028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498671391943</v>
      </c>
      <c r="D33" s="19" t="n">
        <v>0.047148216906333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601611753994</v>
      </c>
      <c r="D34" s="19" t="n">
        <v>0.1176154072215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5145618730954</v>
      </c>
      <c r="D35" s="19" t="n">
        <v>0.080522288417984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66001889078672</v>
      </c>
      <c r="D36" s="19" t="n">
        <v>0.086168306410193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915248605774</v>
      </c>
      <c r="D37" s="19" t="n">
        <v>0.171913200727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1988052620024</v>
      </c>
      <c r="D38" s="19" t="n">
        <v>0.072195864830549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458737676893</v>
      </c>
      <c r="D39" s="19" t="n">
        <v>0.16461918730527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134721479483</v>
      </c>
      <c r="D40" s="19" t="n">
        <v>0.24139582380085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0541638287767</v>
      </c>
      <c r="D41" s="19" t="n">
        <v>0.094554758911659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7106845022218</v>
      </c>
      <c r="D42" s="19" t="n">
        <v>0.054709019703869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405250416749</v>
      </c>
      <c r="D43" s="19" t="n">
        <v>0.055239422946869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42629591008979</v>
      </c>
      <c r="D44" s="19" t="n">
        <v>0.084274000983348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8140275035291</v>
      </c>
      <c r="D45" s="19" t="n">
        <v>0.2981223037032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140275035291</v>
      </c>
      <c r="D46" s="19" t="n">
        <v>0.2981223037032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140275035291</v>
      </c>
      <c r="D47" s="19" t="n">
        <v>0.2981223037032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01467611514906</v>
      </c>
      <c r="D48" s="19" t="n">
        <v>0.20210727333408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239656732129</v>
      </c>
      <c r="D49" s="19" t="n">
        <v>0.18123291397796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9463315905952</v>
      </c>
      <c r="D50" s="19" t="n">
        <v>0.092941571493442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4970809912614</v>
      </c>
      <c r="D51" s="19" t="n">
        <v>0.10462371229055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508673649533</v>
      </c>
      <c r="D52" s="19" t="n">
        <v>0.061509881027401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286578278711</v>
      </c>
      <c r="D53" s="19" t="n">
        <v>0.1152949660692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2091137095523</v>
      </c>
      <c r="D54" s="19" t="n">
        <v>0.07421270576197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4178861383424</v>
      </c>
      <c r="D55" s="19" t="n">
        <v>0.094410988975953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0808945290321</v>
      </c>
      <c r="D56" s="19" t="n">
        <v>0.15004536479982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805498570717</v>
      </c>
      <c r="D57" s="19" t="n">
        <v>0.13581562520072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305528348383</v>
      </c>
      <c r="D58" s="19" t="n">
        <v>0.13631995219553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476345951607</v>
      </c>
      <c r="D59" s="19" t="n">
        <v>0.18450219953268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8474465192695</v>
      </c>
      <c r="D60" s="19" t="n">
        <v>0.17750617029872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6292197217868</v>
      </c>
      <c r="D61" s="27" t="n">
        <v>0.10574703879146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4900515490509</v>
      </c>
      <c r="D62" s="27" t="n">
        <v>0.1540455667736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7709522539336</v>
      </c>
      <c r="D63" s="27" t="n">
        <v>0.24764962019521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00159633854095</v>
      </c>
      <c r="D64" s="27" t="n">
        <v>0.1000310118214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217158255771</v>
      </c>
      <c r="D65" s="27" t="n">
        <v>0.07390546883954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13558598001318</v>
      </c>
      <c r="D66" s="27" t="n">
        <v>0.21229752250922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5942653086688</v>
      </c>
      <c r="D67" s="19" t="n">
        <v>0.10596042196033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667362391531</v>
      </c>
      <c r="D68" s="19" t="n">
        <v>0.11067908055257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39403266850643</v>
      </c>
      <c r="D69" s="19" t="n">
        <v>0.053935061444350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840538716796</v>
      </c>
      <c r="D70" s="19" t="n">
        <v>0.11842401860705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3209671119468</v>
      </c>
      <c r="D71" s="19" t="n">
        <v>0.064327516030618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1107477103162</v>
      </c>
      <c r="D72" s="19" t="n">
        <v>0.081114888129997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8942251807632</v>
      </c>
      <c r="D73" s="19" t="n">
        <v>0.17011558906762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412532427395</v>
      </c>
      <c r="D74" s="19" t="n">
        <v>0.071423217536989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431678396978</v>
      </c>
      <c r="D75" s="19" t="n">
        <v>0.25142214795421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449011462577</v>
      </c>
      <c r="D76" s="19" t="n">
        <v>0.05454463291221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5523921618926</v>
      </c>
      <c r="D77" s="19" t="n">
        <v>0.19553570386737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99843808332581</v>
      </c>
      <c r="D78" s="19" t="n">
        <v>0.06998214993090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59781462424316</v>
      </c>
      <c r="D79" s="19" t="n">
        <v>0.075986911126332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83077025220303</v>
      </c>
      <c r="D80" s="19" t="n">
        <v>0.18193298128607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7272538219134</v>
      </c>
      <c r="D81" s="19" t="n">
        <v>0.062730060072999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04366474624413</v>
      </c>
      <c r="D82" s="19" t="n">
        <v>0.0706727394321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7465683994849</v>
      </c>
      <c r="D83" s="19" t="n">
        <v>0.13723765957428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8573325460514</v>
      </c>
      <c r="D84" s="19" t="n">
        <v>0.138005178223383</v>
      </c>
      <c r="E84" s="24" t="n">
        <v>0</v>
      </c>
      <c r="F84" s="25" t="n">
        <v>1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23511373503161</v>
      </c>
      <c r="D85" s="19" t="n">
        <v>0.08235412335943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87083114433534</v>
      </c>
      <c r="D86" s="19" t="n">
        <v>0.2869961292280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7705766722781</v>
      </c>
      <c r="D87" s="19" t="n">
        <v>0.069780345827759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0896131613985</v>
      </c>
      <c r="D88" s="19" t="n">
        <v>0.06608581005958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1238477094905</v>
      </c>
      <c r="D89" s="19" t="n">
        <v>0.19085507381084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6294073209189</v>
      </c>
      <c r="D90" s="19" t="n">
        <v>0.07629869817248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3374526692131</v>
      </c>
      <c r="D91" s="19" t="n">
        <v>0.13336983553431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0681993523188</v>
      </c>
      <c r="D92" s="19" t="n">
        <v>0.19067567556059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6775774027817</v>
      </c>
      <c r="D93" s="19" t="n">
        <v>0.10675141283525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60882469298576</v>
      </c>
      <c r="D94" s="19" t="n">
        <v>0.086097491890432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98140275035291</v>
      </c>
      <c r="D95" s="19" t="n">
        <v>0.2981223037032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780714460026</v>
      </c>
      <c r="D96" s="19" t="n">
        <v>0.2178373741635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650981298527</v>
      </c>
      <c r="D97" s="19" t="n">
        <v>0.18465012124073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7073920527207</v>
      </c>
      <c r="D98" s="19" t="n">
        <v>0.197051334429729</v>
      </c>
      <c r="E98" s="24" t="n">
        <v>0</v>
      </c>
      <c r="F98" s="25" t="n">
        <v>1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085358068091</v>
      </c>
      <c r="D99" s="19" t="n">
        <v>0.12084188952590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45391504476592</v>
      </c>
      <c r="D100" s="19" t="n">
        <v>0.24421574534929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26430885987061</v>
      </c>
      <c r="D101" s="19" t="n">
        <v>0.12582234766687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6930105314214</v>
      </c>
      <c r="D102" s="19" t="n">
        <v>0.18694765626801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28141482107724</v>
      </c>
      <c r="D103" s="19" t="n">
        <v>0.052806934964787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801147513156311</v>
      </c>
      <c r="D104" s="19" t="n">
        <v>0.080122557396108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47619107348197</v>
      </c>
      <c r="D105" s="19" t="n">
        <v>0.074770495978665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2992713676161</v>
      </c>
      <c r="D106" s="19" t="n">
        <v>0.15285644941721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6839425384896</v>
      </c>
      <c r="D107" s="19" t="n">
        <v>0.16789494531770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4098699591825</v>
      </c>
      <c r="D108" s="19" t="n">
        <v>0.1840675838553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8140275035291</v>
      </c>
      <c r="D109" s="19" t="n">
        <v>0.2981223037032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8140275035291</v>
      </c>
      <c r="D110" s="19" t="n">
        <v>0.2981223037032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8140275035291</v>
      </c>
      <c r="D111" s="19" t="n">
        <v>0.2981223037032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98140275035291</v>
      </c>
      <c r="D112" s="19" t="n">
        <v>0.298122303703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32498099572969</v>
      </c>
      <c r="D113" s="19" t="n">
        <v>0.0932492875694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77804705586587</v>
      </c>
      <c r="D114" s="19" t="n">
        <v>0.067569477026161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5954758428287</v>
      </c>
      <c r="D115" s="19" t="n">
        <v>0.2059691678481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6424959386142</v>
      </c>
      <c r="D116" s="19" t="n">
        <v>0.1064273277725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3771082754438</v>
      </c>
      <c r="D117" s="19" t="n">
        <v>0.18378178150970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96591769212708</v>
      </c>
      <c r="D118" s="19" t="n">
        <v>0.19660113997090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0168946020147</v>
      </c>
      <c r="D119" s="19" t="n">
        <v>0.10904625342722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9405870770403</v>
      </c>
      <c r="D120" s="19" t="n">
        <v>0.053934495488963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5843228260364</v>
      </c>
      <c r="D121" s="19" t="n">
        <v>0.09958995085919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9566040328778</v>
      </c>
      <c r="D122" s="19" t="n">
        <v>0.1995796999139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58699773782729</v>
      </c>
      <c r="D123" s="19" t="n">
        <v>0.25865566926178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98948429858748</v>
      </c>
      <c r="D124" s="19" t="n">
        <v>0.098948679921971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5434067784552</v>
      </c>
      <c r="D125" s="19" t="n">
        <v>0.1252674334696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774486412142525</v>
      </c>
      <c r="D126" s="19" t="n">
        <v>0.07744459701714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01035253903027</v>
      </c>
      <c r="D127" s="19" t="n">
        <v>0.100583548019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504474488612486</v>
      </c>
      <c r="D128" s="19" t="n">
        <v>0.50339067503727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4614051899502</v>
      </c>
      <c r="D129" s="19" t="n">
        <v>0.19457624772139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370050526278</v>
      </c>
      <c r="D130" s="19" t="n">
        <v>0.074280946570305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622669499526499</v>
      </c>
      <c r="D131" s="19" t="n">
        <v>0.062266447189911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0533956151278893</v>
      </c>
      <c r="D132" s="19" t="n">
        <v>0.05338892730673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4643451512168</v>
      </c>
      <c r="D133" s="19" t="n">
        <v>0.17467512135009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0732184841547</v>
      </c>
      <c r="D134" s="19" t="n">
        <v>0.13073708600439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81135483692112</v>
      </c>
      <c r="D135" s="19" t="n">
        <v>0.38100872794683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7647614224685</v>
      </c>
      <c r="D136" s="19" t="n">
        <v>0.22766786888770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28275350290487</v>
      </c>
      <c r="D137" s="19" t="n">
        <v>0.22829602764649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75392019002521</v>
      </c>
      <c r="D138" s="19" t="n">
        <v>0.17543334756349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2100134326855</v>
      </c>
      <c r="D139" s="19" t="n">
        <v>0.26210764474572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1876714453165</v>
      </c>
      <c r="D140" s="19" t="n">
        <v>0.261883900312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8449489520725</v>
      </c>
      <c r="D141" s="19" t="n">
        <v>0.2284614751356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5801896874894</v>
      </c>
      <c r="D142" s="19" t="n">
        <v>0.031577823983580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734777512653439</v>
      </c>
      <c r="D143" s="19" t="n">
        <v>0.072951219220012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540200399339001</v>
      </c>
      <c r="D144" s="19" t="n">
        <v>0.53996329748643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46556449005246</v>
      </c>
      <c r="D145" s="19" t="n">
        <v>0.046553209223021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42006722099444</v>
      </c>
      <c r="D146" s="19" t="n">
        <v>0.084208368519943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1987575064108</v>
      </c>
      <c r="D147" s="19" t="n">
        <v>0.05719877935131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2749289118287</v>
      </c>
      <c r="D148" s="19" t="n">
        <v>0.14275298825971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3733365411816</v>
      </c>
      <c r="D149" s="19" t="n">
        <v>0.064382299168340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89994361056911</v>
      </c>
      <c r="D150" s="19" t="n">
        <v>0.19000670181903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7464404858872</v>
      </c>
      <c r="D151" s="19" t="n">
        <v>0.10695768104134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828980143885769</v>
      </c>
      <c r="D152" s="19" t="n">
        <v>0.082510033243852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9366809797526</v>
      </c>
      <c r="D153" s="19" t="n">
        <v>0.12290928153790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368903469889</v>
      </c>
      <c r="D154" s="19" t="n">
        <v>0.12365861294795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00436626338308</v>
      </c>
      <c r="D155" s="19" t="n">
        <v>0.20041032668755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92213587573825</v>
      </c>
      <c r="D156" s="19" t="n">
        <v>0.29221863854710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484586003312987</v>
      </c>
      <c r="D157" s="19" t="n">
        <v>0.4845860033129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04252485223231</v>
      </c>
      <c r="D158" s="19" t="n">
        <v>0.1042247032410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3176861214841</v>
      </c>
      <c r="D159" s="19" t="n">
        <v>0.1631932399946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10261884459677</v>
      </c>
      <c r="D160" s="19" t="n">
        <v>0.091040650297591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60599441885528</v>
      </c>
      <c r="D161" s="19" t="n">
        <v>0.16056277535227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84579104018859</v>
      </c>
      <c r="D162" s="19" t="n">
        <v>0.184570026334711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2814940932938</v>
      </c>
      <c r="D163" s="19" t="n">
        <v>0.13227680298773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9086555308894</v>
      </c>
      <c r="D164" s="19" t="n">
        <v>0.12909644392613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60086170062674</v>
      </c>
      <c r="D165" s="19" t="n">
        <v>0.060085287653859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15241520220814</v>
      </c>
      <c r="D166" s="19" t="n">
        <v>0.31523720410654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706936426993489</v>
      </c>
      <c r="D167" s="19" t="n">
        <v>0.071527545136227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5869425833288</v>
      </c>
      <c r="D168" s="19" t="n">
        <v>0.1258753992132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6802551759323</v>
      </c>
      <c r="D169" s="19" t="n">
        <v>0.1168055348547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319558892394019</v>
      </c>
      <c r="D170" s="19" t="n">
        <v>0.3192408353887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31815431776079</v>
      </c>
      <c r="D171" s="19" t="n">
        <v>0.1318194276278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6453818391557</v>
      </c>
      <c r="D172" s="19" t="n">
        <v>0.15644270948413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607961718917378</v>
      </c>
      <c r="D173" s="19" t="n">
        <v>0.060798820792195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465240808909</v>
      </c>
      <c r="D174" s="19" t="n">
        <v>0.17467162795602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765041047282</v>
      </c>
      <c r="D175" s="19" t="n">
        <v>0.21659581926168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3546403043104</v>
      </c>
      <c r="D176" s="19" t="n">
        <v>0.14356120537465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99446534427694</v>
      </c>
      <c r="D177" s="27" t="n">
        <v>0.19945500095244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00890376446816</v>
      </c>
      <c r="D178" s="19" t="n">
        <v>0.0900779544537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16343675577023</v>
      </c>
      <c r="D179" s="19" t="n">
        <v>0.08162917703087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85373909379147</v>
      </c>
      <c r="D180" s="19" t="n">
        <v>0.098539435709022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24953108220161</v>
      </c>
      <c r="D181" s="19" t="n">
        <v>0.12496082106759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4265866807869</v>
      </c>
      <c r="D182" s="19" t="n">
        <v>0.057423287309617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1418506693789</v>
      </c>
      <c r="D183" s="19" t="n">
        <v>0.10147972425195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8238548712527</v>
      </c>
      <c r="D184" s="19" t="n">
        <v>0.13919588646921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580872521609148</v>
      </c>
      <c r="D185" s="19" t="n">
        <v>0.058087124095590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0849910955239</v>
      </c>
      <c r="D186" s="19" t="n">
        <v>0.23087508599763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1794178650284</v>
      </c>
      <c r="D187" s="19" t="n">
        <v>0.12094388320862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80590407285773</v>
      </c>
      <c r="D188" s="19" t="n">
        <v>0.18058259914344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94655894869175</v>
      </c>
      <c r="D189" s="19" t="n">
        <v>0.19467283453145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5092228539619</v>
      </c>
      <c r="D190" s="19" t="n">
        <v>0.13495008023717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722352108044664</v>
      </c>
      <c r="D191" s="19" t="n">
        <v>0.07181763381679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0860032222788</v>
      </c>
      <c r="D192" s="19" t="n">
        <v>0.10857118002180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41793424080513</v>
      </c>
      <c r="D193" s="19" t="n">
        <v>0.14371255484704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706281087140756</v>
      </c>
      <c r="D194" s="19" t="n">
        <v>0.070628065087353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04993232514474</v>
      </c>
      <c r="D195" s="19" t="n">
        <v>0.060497202495592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9794579999144</v>
      </c>
      <c r="D196" s="19" t="n">
        <v>0.19984181715450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3771418646595</v>
      </c>
      <c r="D197" s="19" t="n">
        <v>0.19379068788031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87735369255552</v>
      </c>
      <c r="D198" s="19" t="n">
        <v>0.3880665512510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6624054521447</v>
      </c>
      <c r="D199" s="19" t="n">
        <v>0.20663691106253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689768793240004</v>
      </c>
      <c r="D200" s="19" t="n">
        <v>0.068979532343080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790552107233</v>
      </c>
      <c r="D201" s="19" t="n">
        <v>0.12678402948964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53038420537208</v>
      </c>
      <c r="D202" s="19" t="n">
        <v>0.25298234527947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0530405981233</v>
      </c>
      <c r="D203" s="19" t="n">
        <v>0.091040135370298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66867796350127</v>
      </c>
      <c r="D204" s="19" t="n">
        <v>0.16587614310179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929595679623</v>
      </c>
      <c r="D205" s="19" t="n">
        <v>0.15128465594098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36426273200311</v>
      </c>
      <c r="D206" s="19" t="n">
        <v>0.07364438675442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81189251034166</v>
      </c>
      <c r="D207" s="19" t="n">
        <v>0.18122963080923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48982950535107</v>
      </c>
      <c r="D208" s="19" t="n">
        <v>0.14803508638779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12261114761697</v>
      </c>
      <c r="D209" s="19" t="n">
        <v>0.091230276116464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2530274986023</v>
      </c>
      <c r="D210" s="19" t="n">
        <v>0.1825780012303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682881984780826</v>
      </c>
      <c r="D211" s="19" t="n">
        <v>0.068287916355776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4850882638986</v>
      </c>
      <c r="D212" s="27" t="n">
        <v>0.084862961260921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1339628315238</v>
      </c>
      <c r="D213" s="27" t="n">
        <v>0.101329313381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6908861534658</v>
      </c>
      <c r="D214" s="19" t="n">
        <v>0.10691814028322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804182043492</v>
      </c>
      <c r="D215" s="19" t="n">
        <v>0.1180491643806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12055545470062</v>
      </c>
      <c r="D216" s="19" t="n">
        <v>0.2120279456275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44646289089128</v>
      </c>
      <c r="D217" s="19" t="n">
        <v>0.1446445839131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63837153582571</v>
      </c>
      <c r="D218" s="19" t="n">
        <v>0.06637831649740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44399291892274</v>
      </c>
      <c r="D219" s="19" t="n">
        <v>0.09442696822123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929299732099125</v>
      </c>
      <c r="D220" s="19" t="n">
        <v>0.092940347623131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35471252286992</v>
      </c>
      <c r="D221" s="19" t="n">
        <v>0.063550999710217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94388775621208</v>
      </c>
      <c r="D222" s="19" t="n">
        <v>0.19432977888527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14557273933716</v>
      </c>
      <c r="D223" s="19" t="n">
        <v>0.06117325370416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01535996950979</v>
      </c>
      <c r="D224" s="19" t="n">
        <v>0.20533891570145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22436513332289</v>
      </c>
      <c r="D225" s="19" t="n">
        <v>0.072247734174336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11452690548431</v>
      </c>
      <c r="D226" s="31" t="n">
        <v>0.091148979729975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45816200822883</v>
      </c>
      <c r="D227" s="19" t="n">
        <v>0.054575319747073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71718314535231</v>
      </c>
      <c r="D228" s="19" t="n">
        <v>0.067171369913300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3990803918534</v>
      </c>
      <c r="D229" s="19" t="n">
        <v>0.23379103872608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2283561758607</v>
      </c>
      <c r="D230" s="19" t="n">
        <v>0.32194207839832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9618995977729</v>
      </c>
      <c r="D231" s="19" t="n">
        <v>0.17961900428820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8736639132991</v>
      </c>
      <c r="D232" s="19" t="n">
        <v>0.16874478838909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43588936896794</v>
      </c>
      <c r="D233" s="19" t="n">
        <v>0.064364511820463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27242006007233</v>
      </c>
      <c r="D234" s="19" t="n">
        <v>0.2270947958048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43644821116972</v>
      </c>
      <c r="D235" s="19" t="n">
        <v>0.14360196317638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84262671052536</v>
      </c>
      <c r="D236" s="19" t="n">
        <v>0.07842288566826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45794598360042</v>
      </c>
      <c r="D237" s="19" t="n">
        <v>0.14506426076654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34472926270239</v>
      </c>
      <c r="D238" s="19" t="n">
        <v>0.07344098527850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7000628582005</v>
      </c>
      <c r="D239" s="19" t="n">
        <v>0.1168096765251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3253197979249</v>
      </c>
      <c r="D240" s="19" t="n">
        <v>0.1632643295653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05082631476041</v>
      </c>
      <c r="D241" s="19" t="n">
        <v>0.090507103935107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612298400618569</v>
      </c>
      <c r="D242" s="19" t="n">
        <v>0.06123568788031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724690112734</v>
      </c>
      <c r="D243" s="19" t="n">
        <v>0.17722518228488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526154779125</v>
      </c>
      <c r="D244" s="19" t="n">
        <v>0.17527083671519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9202855678991</v>
      </c>
      <c r="D245" s="19" t="n">
        <v>0.17919279881044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09467114296056</v>
      </c>
      <c r="D246" s="19" t="n">
        <v>0.08094755175666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19631528878084</v>
      </c>
      <c r="D247" s="19" t="n">
        <v>0.11920749508718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20458593504455</v>
      </c>
      <c r="D248" s="19" t="n">
        <v>0.2046045941770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6592621598422</v>
      </c>
      <c r="D249" s="19" t="n">
        <v>0.16660434415489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85812424479793</v>
      </c>
      <c r="D250" s="19" t="n">
        <v>0.048579010589107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58794567795545</v>
      </c>
      <c r="D251" s="19" t="n">
        <v>0.04587906729134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59258415106552</v>
      </c>
      <c r="D252" s="19" t="n">
        <v>0.04592575807153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365129427557</v>
      </c>
      <c r="D253" s="19" t="n">
        <v>0.054363403413398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4056748337016</v>
      </c>
      <c r="D254" s="19" t="n">
        <v>0.091416958310175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2369183285874</v>
      </c>
      <c r="D255" s="19" t="n">
        <v>0.1023744503840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890157921455806</v>
      </c>
      <c r="D256" s="19" t="n">
        <v>0.08900887879101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539223137202379</v>
      </c>
      <c r="D257" s="19" t="n">
        <v>0.053920476096441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3137642267518</v>
      </c>
      <c r="D258" s="19" t="n">
        <v>0.16315270398199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18511582245239</v>
      </c>
      <c r="D259" s="19" t="n">
        <v>0.11801610865396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4414048379247</v>
      </c>
      <c r="D260" s="19" t="n">
        <v>0.075445331768625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60351469220484</v>
      </c>
      <c r="D261" s="19" t="n">
        <v>0.27385584199528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12175475660965</v>
      </c>
      <c r="D262" s="19" t="n">
        <v>0.312234102311415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9922037658436</v>
      </c>
      <c r="D263" s="19" t="n">
        <v>0.1199269080885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4578748155502</v>
      </c>
      <c r="D264" s="19" t="n">
        <v>0.1345999605195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90882438142077</v>
      </c>
      <c r="D265" s="27" t="n">
        <v>0.05909738216290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32557225421265</v>
      </c>
      <c r="D266" s="27" t="n">
        <v>0.32552085016658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663103647341772</v>
      </c>
      <c r="D267" s="19" t="n">
        <v>0.066323237995709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84903335418459</v>
      </c>
      <c r="D268" s="19" t="n">
        <v>0.18475555057182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1622625275735</v>
      </c>
      <c r="D269" s="19" t="n">
        <v>0.21160388347603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979208174544929</v>
      </c>
      <c r="D270" s="19" t="n">
        <v>0.097419025994005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46240825744716</v>
      </c>
      <c r="D271" s="19" t="n">
        <v>0.14550549517142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2365396029255</v>
      </c>
      <c r="D272" s="19" t="n">
        <v>0.1910471174445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48594321893783</v>
      </c>
      <c r="D273" s="19" t="n">
        <v>0.024856741980978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72523192850047</v>
      </c>
      <c r="D274" s="19" t="n">
        <v>0.017250583150176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3807794516602</v>
      </c>
      <c r="D275" s="19" t="n">
        <v>0.1940824724935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52492438502401</v>
      </c>
      <c r="D276" s="19" t="n">
        <v>0.25332785096394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8031337176627</v>
      </c>
      <c r="D277" s="19" t="n">
        <v>0.050799161923585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7639061193139</v>
      </c>
      <c r="D278" s="19" t="n">
        <v>0.19750205353887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0912203460889981</v>
      </c>
      <c r="D279" s="19" t="n">
        <v>0.0091197734286871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876701558626</v>
      </c>
      <c r="D280" s="19" t="n">
        <v>0.01278375128951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693352074831816</v>
      </c>
      <c r="D281" s="19" t="n">
        <v>0.069325007875654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0821815030076</v>
      </c>
      <c r="D282" s="19" t="n">
        <v>0.15083184541581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3083666183543</v>
      </c>
      <c r="D283" s="27" t="n">
        <v>0.20309972444587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56227540758538</v>
      </c>
      <c r="D284" s="27" t="n">
        <v>0.25619919278726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97040377074998</v>
      </c>
      <c r="D285" s="27" t="n">
        <v>0.19677046828189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4298171100889</v>
      </c>
      <c r="D286" s="27" t="n">
        <v>0.1243089015252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530068881716</v>
      </c>
      <c r="D287" s="19" t="n">
        <v>0.125304394167298</v>
      </c>
      <c r="E287" s="24" t="n">
        <v>0</v>
      </c>
      <c r="F287" s="25" t="n">
        <v>1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570801470851249</v>
      </c>
      <c r="D288" s="27" t="n">
        <v>0.05707936217045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32038429362865</v>
      </c>
      <c r="D289" s="19" t="n">
        <v>0.08319635243070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1489334161348</v>
      </c>
      <c r="D290" s="19" t="n">
        <v>0.1314814541914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73215896725831</v>
      </c>
      <c r="D291" s="19" t="n">
        <v>0.2779287617383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84591582673893</v>
      </c>
      <c r="D292" s="19" t="n">
        <v>0.07808108796867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967994733984943</v>
      </c>
      <c r="D293" s="19" t="n">
        <v>0.09681072950618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38903810826199</v>
      </c>
      <c r="D294" s="19" t="n">
        <v>0.0738776136040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422300541489919</v>
      </c>
      <c r="D295" s="19" t="n">
        <v>0.42215447344138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7462138600668</v>
      </c>
      <c r="D296" s="19" t="n">
        <v>0.017461527930093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12430152997729</v>
      </c>
      <c r="D297" s="19" t="n">
        <v>0.041244605969793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2492721765027</v>
      </c>
      <c r="D298" s="19" t="n">
        <v>0.10192309738954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73393083278901</v>
      </c>
      <c r="D299" s="19" t="n">
        <v>0.04733857021939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4884096395278</v>
      </c>
      <c r="D300" s="19" t="n">
        <v>0.11489385583929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44563975506393</v>
      </c>
      <c r="D301" s="19" t="n">
        <v>0.044456533124847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62515209736861</v>
      </c>
      <c r="D302" s="19" t="n">
        <v>0.056246086101408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62305823890821</v>
      </c>
      <c r="D303" s="19" t="n">
        <v>0.046230007940059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37446345144053</v>
      </c>
      <c r="D304" s="19" t="n">
        <v>0.043749304920124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18088072328104</v>
      </c>
      <c r="D305" s="19" t="n">
        <v>0.0081791472363056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2635320644486</v>
      </c>
      <c r="D306" s="19" t="n">
        <v>0.05326269532118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82798301094027</v>
      </c>
      <c r="D307" s="19" t="n">
        <v>0.068282372103764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64292717405535</v>
      </c>
      <c r="D308" s="19" t="n">
        <v>0.16430676474098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172097599469053</v>
      </c>
      <c r="D309" s="19" t="n">
        <v>0.017208252453310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93833765281021</v>
      </c>
      <c r="D310" s="19" t="n">
        <v>0.089388175221418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56083410950951</v>
      </c>
      <c r="D311" s="19" t="n">
        <v>0.045608047417368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63141616541832</v>
      </c>
      <c r="D312" s="19" t="n">
        <v>0.05630717008407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78131027258839</v>
      </c>
      <c r="D313" s="19" t="n">
        <v>0.047810775311428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755991533066992</v>
      </c>
      <c r="D314" s="19" t="n">
        <v>0.0755954733413295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23749183471523</v>
      </c>
      <c r="D315" s="19" t="n">
        <v>0.03237204923450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50239224185012</v>
      </c>
      <c r="D316" s="19" t="n">
        <v>0.035022132102311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71408460860837</v>
      </c>
      <c r="D317" s="19" t="n">
        <v>0.037133799809227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20002449946334</v>
      </c>
      <c r="D318" s="19" t="n">
        <v>0.062004501354320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0281988948898</v>
      </c>
      <c r="D319" s="19" t="n">
        <v>0.050278034804830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64150404126938</v>
      </c>
      <c r="D320" s="19" t="n">
        <v>0.086421388974193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23572467255106</v>
      </c>
      <c r="D321" s="19" t="n">
        <v>0.052356290285499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460702529825161</v>
      </c>
      <c r="D322" s="19" t="n">
        <v>0.046070510704499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818054471775</v>
      </c>
      <c r="D323" s="19" t="n">
        <v>0.118178005363642</v>
      </c>
      <c r="E323" s="24" t="n">
        <v>0</v>
      </c>
      <c r="F32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5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4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5</v>
      </c>
      <c r="B3" s="122" t="s">
        <v>966</v>
      </c>
      <c r="C3" s="122" t="s">
        <v>967</v>
      </c>
      <c r="D3" s="122" t="s">
        <v>968</v>
      </c>
      <c r="E3" s="122" t="s">
        <v>969</v>
      </c>
      <c r="F3" s="122" t="s">
        <v>970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71</v>
      </c>
      <c r="C5" s="41" t="n">
        <v>0.1299237726969</v>
      </c>
      <c r="D5" s="9" t="n">
        <v>0.1299327493870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1722195121</v>
      </c>
      <c r="D6" s="14" t="n">
        <v>0.1588230773354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425516073722</v>
      </c>
      <c r="D7" s="19" t="n">
        <v>0.3494625671467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72</v>
      </c>
      <c r="C8" s="8" t="n">
        <v>0.342717457109852</v>
      </c>
      <c r="D8" s="19" t="n">
        <v>0.34274133454112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083308149676</v>
      </c>
      <c r="D9" s="19" t="n">
        <v>0.06990487176949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4998186082585</v>
      </c>
      <c r="D10" s="19" t="n">
        <v>0.1942807506480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653278728812</v>
      </c>
      <c r="D11" s="19" t="n">
        <v>0.1006683731237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3</v>
      </c>
      <c r="C12" s="8" t="n">
        <v>0.135724220725063</v>
      </c>
      <c r="D12" s="19" t="n">
        <v>0.13573023045967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4</v>
      </c>
      <c r="C13" s="8" t="n">
        <v>0.104221196393651</v>
      </c>
      <c r="D13" s="19" t="n">
        <v>0.1042234495210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4550902883</v>
      </c>
      <c r="D14" s="19" t="n">
        <v>0.1737968070658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366826436163</v>
      </c>
      <c r="D15" s="19" t="n">
        <v>0.1113755628770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929497721029</v>
      </c>
      <c r="D16" s="19" t="n">
        <v>0.13194892355484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0998687549491</v>
      </c>
      <c r="D17" s="19" t="n">
        <v>0.08510569412940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5244274753725</v>
      </c>
      <c r="D18" s="19" t="n">
        <v>0.0652066711177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448775431359</v>
      </c>
      <c r="D19" s="19" t="n">
        <v>0.07234043104550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5</v>
      </c>
      <c r="C20" s="8" t="n">
        <v>0.104360369900326</v>
      </c>
      <c r="D20" s="19" t="n">
        <v>0.1043531617287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120580030925</v>
      </c>
      <c r="D21" s="19" t="n">
        <v>0.1181464768252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6</v>
      </c>
      <c r="C22" s="8" t="n">
        <v>0.171196343942505</v>
      </c>
      <c r="D22" s="19" t="n">
        <v>0.171197794257439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1680582208905</v>
      </c>
      <c r="D23" s="19" t="n">
        <v>0.321827123581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70076715304</v>
      </c>
      <c r="D24" s="19" t="n">
        <v>0.1019718097276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7</v>
      </c>
      <c r="C25" s="8" t="n">
        <v>0.0817195261670122</v>
      </c>
      <c r="D25" s="19" t="n">
        <v>0.081717984736338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50629003931</v>
      </c>
      <c r="D26" s="19" t="n">
        <v>0.1310300014105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2047149289495</v>
      </c>
      <c r="D27" s="19" t="n">
        <v>0.34196271862511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1397441887444</v>
      </c>
      <c r="D28" s="19" t="n">
        <v>0.0681473069572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21824695869512</v>
      </c>
      <c r="D29" s="19" t="n">
        <v>0.071884015534553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63873108456239</v>
      </c>
      <c r="D30" s="19" t="n">
        <v>0.29616111959660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8</v>
      </c>
      <c r="C31" s="8" t="n">
        <v>0.176700690359787</v>
      </c>
      <c r="D31" s="19" t="n">
        <v>0.1757341929292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800580202802</v>
      </c>
      <c r="D32" s="19" t="n">
        <v>0.1080034584028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9</v>
      </c>
      <c r="C33" s="8" t="n">
        <v>0.0471498671391943</v>
      </c>
      <c r="D33" s="19" t="n">
        <v>0.047148216906333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601611753994</v>
      </c>
      <c r="D34" s="19" t="n">
        <v>0.1176154072215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5145618730954</v>
      </c>
      <c r="D35" s="19" t="n">
        <v>0.080522288417984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66001889078672</v>
      </c>
      <c r="D36" s="19" t="n">
        <v>0.086168306410193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915248605774</v>
      </c>
      <c r="D37" s="19" t="n">
        <v>0.171913200727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1988052620024</v>
      </c>
      <c r="D38" s="19" t="n">
        <v>0.072195864830549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458737676893</v>
      </c>
      <c r="D39" s="19" t="n">
        <v>0.16461918730527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134721479483</v>
      </c>
      <c r="D40" s="19" t="n">
        <v>0.24139582380085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50541638287767</v>
      </c>
      <c r="D41" s="19" t="n">
        <v>0.094554758911659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80</v>
      </c>
      <c r="C42" s="8" t="n">
        <v>0.0547106845022218</v>
      </c>
      <c r="D42" s="19" t="n">
        <v>0.054709019703869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81</v>
      </c>
      <c r="C43" s="8" t="n">
        <v>0.0552405250416749</v>
      </c>
      <c r="D43" s="19" t="n">
        <v>0.055239422946869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42629591008979</v>
      </c>
      <c r="D44" s="19" t="n">
        <v>0.084274000983348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8140275035291</v>
      </c>
      <c r="D45" s="19" t="n">
        <v>0.2981223037032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140275035291</v>
      </c>
      <c r="D46" s="19" t="n">
        <v>0.2981223037032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140275035291</v>
      </c>
      <c r="D47" s="19" t="n">
        <v>0.2981223037032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01467611514906</v>
      </c>
      <c r="D48" s="19" t="n">
        <v>0.20210727333408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239656732129</v>
      </c>
      <c r="D49" s="19" t="n">
        <v>0.18123291397796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9463315905952</v>
      </c>
      <c r="D50" s="19" t="n">
        <v>0.092941571493442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4970809912614</v>
      </c>
      <c r="D51" s="19" t="n">
        <v>0.10462371229055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508673649533</v>
      </c>
      <c r="D52" s="19" t="n">
        <v>0.061509881027401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286578278711</v>
      </c>
      <c r="D53" s="19" t="n">
        <v>0.1152949660692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82</v>
      </c>
      <c r="C54" s="8" t="n">
        <v>0.0742091137095523</v>
      </c>
      <c r="D54" s="19" t="n">
        <v>0.07421270576197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4178861383424</v>
      </c>
      <c r="D55" s="19" t="n">
        <v>0.094410988975953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3</v>
      </c>
      <c r="C56" s="8" t="n">
        <v>0.150808945290321</v>
      </c>
      <c r="D56" s="19" t="n">
        <v>0.15004536479982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805498570717</v>
      </c>
      <c r="D57" s="19" t="n">
        <v>0.13581562520072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305528348383</v>
      </c>
      <c r="D58" s="19" t="n">
        <v>0.13631995219553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476345951607</v>
      </c>
      <c r="D59" s="19" t="n">
        <v>0.18450219953268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8474465192695</v>
      </c>
      <c r="D60" s="19" t="n">
        <v>0.17750617029872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6292197217868</v>
      </c>
      <c r="D61" s="27" t="n">
        <v>0.10574703879146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54900515490509</v>
      </c>
      <c r="D62" s="27" t="n">
        <v>0.1540455667736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7709522539336</v>
      </c>
      <c r="D63" s="27" t="n">
        <v>0.24764962019521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00159633854095</v>
      </c>
      <c r="D64" s="27" t="n">
        <v>0.1000310118214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74217158255771</v>
      </c>
      <c r="D65" s="27" t="n">
        <v>0.07390546883954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13558598001318</v>
      </c>
      <c r="D66" s="27" t="n">
        <v>0.21229752250922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84</v>
      </c>
      <c r="C67" s="8" t="n">
        <v>0.105942653086688</v>
      </c>
      <c r="D67" s="19" t="n">
        <v>0.10596042196033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667362391531</v>
      </c>
      <c r="D68" s="19" t="n">
        <v>0.11067908055257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85</v>
      </c>
      <c r="C69" s="8" t="n">
        <v>0.0539403266850643</v>
      </c>
      <c r="D69" s="19" t="n">
        <v>0.053935061444350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840538716796</v>
      </c>
      <c r="D70" s="19" t="n">
        <v>0.11842401860705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6</v>
      </c>
      <c r="C71" s="8" t="n">
        <v>0.0643209671119468</v>
      </c>
      <c r="D71" s="19" t="n">
        <v>0.064327516030618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7</v>
      </c>
      <c r="C72" s="8" t="n">
        <v>0.081107477103162</v>
      </c>
      <c r="D72" s="19" t="n">
        <v>0.081114888129997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8942251807632</v>
      </c>
      <c r="D73" s="19" t="n">
        <v>0.17011558906762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412532427395</v>
      </c>
      <c r="D74" s="19" t="n">
        <v>0.071423217536989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431678396978</v>
      </c>
      <c r="D75" s="19" t="n">
        <v>0.25142214795421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449011462577</v>
      </c>
      <c r="D76" s="19" t="n">
        <v>0.05454463291221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5523921618926</v>
      </c>
      <c r="D77" s="19" t="n">
        <v>0.19553570386737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99843808332581</v>
      </c>
      <c r="D78" s="19" t="n">
        <v>0.06998214993090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8</v>
      </c>
      <c r="C79" s="8" t="n">
        <v>0.0759781462424316</v>
      </c>
      <c r="D79" s="19" t="n">
        <v>0.075986911126332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83077025220303</v>
      </c>
      <c r="D80" s="19" t="n">
        <v>0.18193298128607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7272538219134</v>
      </c>
      <c r="D81" s="19" t="n">
        <v>0.062730060072999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04366474624413</v>
      </c>
      <c r="D82" s="19" t="n">
        <v>0.0706727394321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7465683994849</v>
      </c>
      <c r="D83" s="19" t="n">
        <v>0.13723765957428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989</v>
      </c>
      <c r="C84" s="8" t="n">
        <v>0.138573325460514</v>
      </c>
      <c r="D84" s="19" t="n">
        <v>0.138005178223383</v>
      </c>
      <c r="E84" s="20" t="n">
        <v>0</v>
      </c>
      <c r="F84" s="21" t="n">
        <v>1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23511373503161</v>
      </c>
      <c r="D85" s="19" t="n">
        <v>0.08235412335943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87083114433534</v>
      </c>
      <c r="D86" s="19" t="n">
        <v>0.2869961292280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7705766722781</v>
      </c>
      <c r="D87" s="19" t="n">
        <v>0.069780345827759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0896131613985</v>
      </c>
      <c r="D88" s="19" t="n">
        <v>0.06608581005958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1238477094905</v>
      </c>
      <c r="D89" s="19" t="n">
        <v>0.19085507381084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6294073209189</v>
      </c>
      <c r="D90" s="19" t="n">
        <v>0.07629869817248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3374526692131</v>
      </c>
      <c r="D91" s="19" t="n">
        <v>0.13336983553431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0681993523188</v>
      </c>
      <c r="D92" s="19" t="n">
        <v>0.19067567556059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6775774027817</v>
      </c>
      <c r="D93" s="19" t="n">
        <v>0.10675141283525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60882469298576</v>
      </c>
      <c r="D94" s="19" t="n">
        <v>0.086097491890432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98140275035291</v>
      </c>
      <c r="D95" s="19" t="n">
        <v>0.2981223037032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780714460026</v>
      </c>
      <c r="D96" s="19" t="n">
        <v>0.2178373741635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650981298527</v>
      </c>
      <c r="D97" s="19" t="n">
        <v>0.18465012124073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990</v>
      </c>
      <c r="C98" s="8" t="n">
        <v>0.197073920527207</v>
      </c>
      <c r="D98" s="19" t="n">
        <v>0.197051334429729</v>
      </c>
      <c r="E98" s="20" t="n">
        <v>0</v>
      </c>
      <c r="F98" s="21" t="n">
        <v>1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085358068091</v>
      </c>
      <c r="D99" s="19" t="n">
        <v>0.12084188952590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45391504476592</v>
      </c>
      <c r="D100" s="19" t="n">
        <v>0.24421574534929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26430885987061</v>
      </c>
      <c r="D101" s="19" t="n">
        <v>0.12582234766687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6930105314214</v>
      </c>
      <c r="D102" s="19" t="n">
        <v>0.18694765626801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28141482107724</v>
      </c>
      <c r="D103" s="19" t="n">
        <v>0.052806934964787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801147513156311</v>
      </c>
      <c r="D104" s="19" t="n">
        <v>0.080122557396108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47619107348197</v>
      </c>
      <c r="D105" s="19" t="n">
        <v>0.074770495978665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2992713676161</v>
      </c>
      <c r="D106" s="19" t="n">
        <v>0.15285644941721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6839425384896</v>
      </c>
      <c r="D107" s="19" t="n">
        <v>0.16789494531770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4098699591825</v>
      </c>
      <c r="D108" s="19" t="n">
        <v>0.1840675838553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8140275035291</v>
      </c>
      <c r="D109" s="19" t="n">
        <v>0.2981223037032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8140275035291</v>
      </c>
      <c r="D110" s="19" t="n">
        <v>0.2981223037032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8140275035291</v>
      </c>
      <c r="D111" s="19" t="n">
        <v>0.2981223037032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98140275035291</v>
      </c>
      <c r="D112" s="19" t="n">
        <v>0.298122303703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32498099572969</v>
      </c>
      <c r="D113" s="19" t="n">
        <v>0.0932492875694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677804705586587</v>
      </c>
      <c r="D114" s="19" t="n">
        <v>0.067569477026161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5954758428287</v>
      </c>
      <c r="D115" s="19" t="n">
        <v>0.2059691678481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6424959386142</v>
      </c>
      <c r="D116" s="19" t="n">
        <v>0.1064273277725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3771082754438</v>
      </c>
      <c r="D117" s="19" t="n">
        <v>0.18378178150970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96591769212708</v>
      </c>
      <c r="D118" s="19" t="n">
        <v>0.19660113997090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0168946020147</v>
      </c>
      <c r="D119" s="19" t="n">
        <v>0.10904625342722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9405870770403</v>
      </c>
      <c r="D120" s="19" t="n">
        <v>0.053934495488963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5843228260364</v>
      </c>
      <c r="D121" s="19" t="n">
        <v>0.09958995085919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9566040328778</v>
      </c>
      <c r="D122" s="19" t="n">
        <v>0.1995796999139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58699773782729</v>
      </c>
      <c r="D123" s="19" t="n">
        <v>0.25865566926178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98948429858748</v>
      </c>
      <c r="D124" s="19" t="n">
        <v>0.098948679921971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25434067784552</v>
      </c>
      <c r="D125" s="19" t="n">
        <v>0.1252674334696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91</v>
      </c>
      <c r="C126" s="8" t="n">
        <v>0.0774486412142525</v>
      </c>
      <c r="D126" s="19" t="n">
        <v>0.07744459701714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92</v>
      </c>
      <c r="C127" s="8" t="n">
        <v>0.101035253903027</v>
      </c>
      <c r="D127" s="19" t="n">
        <v>0.100583548019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504474488612486</v>
      </c>
      <c r="D128" s="19" t="n">
        <v>0.50339067503727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4614051899502</v>
      </c>
      <c r="D129" s="19" t="n">
        <v>0.19457624772139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370050526278</v>
      </c>
      <c r="D130" s="19" t="n">
        <v>0.074280946570305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622669499526499</v>
      </c>
      <c r="D131" s="19" t="n">
        <v>0.062266447189911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0533956151278893</v>
      </c>
      <c r="D132" s="19" t="n">
        <v>0.05338892730673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4643451512168</v>
      </c>
      <c r="D133" s="19" t="n">
        <v>0.17467512135009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0732184841547</v>
      </c>
      <c r="D134" s="19" t="n">
        <v>0.13073708600439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81135483692112</v>
      </c>
      <c r="D135" s="19" t="n">
        <v>0.38100872794683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93</v>
      </c>
      <c r="C136" s="8" t="n">
        <v>0.227647614224685</v>
      </c>
      <c r="D136" s="19" t="n">
        <v>0.22766786888770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94</v>
      </c>
      <c r="C137" s="8" t="n">
        <v>0.228275350290487</v>
      </c>
      <c r="D137" s="19" t="n">
        <v>0.22829602764649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75392019002521</v>
      </c>
      <c r="D138" s="19" t="n">
        <v>0.17543334756349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5</v>
      </c>
      <c r="C139" s="8" t="n">
        <v>0.262100134326855</v>
      </c>
      <c r="D139" s="19" t="n">
        <v>0.26210764474572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96</v>
      </c>
      <c r="C140" s="8" t="n">
        <v>0.261876714453165</v>
      </c>
      <c r="D140" s="19" t="n">
        <v>0.261883900312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7</v>
      </c>
      <c r="C141" s="8" t="n">
        <v>0.228449489520725</v>
      </c>
      <c r="D141" s="19" t="n">
        <v>0.2284614751356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5801896874894</v>
      </c>
      <c r="D142" s="19" t="n">
        <v>0.031577823983580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734777512653439</v>
      </c>
      <c r="D143" s="19" t="n">
        <v>0.072951219220012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540200399339001</v>
      </c>
      <c r="D144" s="19" t="n">
        <v>0.53996329748643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8</v>
      </c>
      <c r="C145" s="8" t="n">
        <v>0.046556449005246</v>
      </c>
      <c r="D145" s="19" t="n">
        <v>0.046553209223021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9</v>
      </c>
      <c r="C146" s="8" t="n">
        <v>0.0842006722099444</v>
      </c>
      <c r="D146" s="19" t="n">
        <v>0.084208368519943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000</v>
      </c>
      <c r="C147" s="8" t="n">
        <v>0.0571987575064108</v>
      </c>
      <c r="D147" s="19" t="n">
        <v>0.05719877935131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2749289118287</v>
      </c>
      <c r="D148" s="19" t="n">
        <v>0.14275298825971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001</v>
      </c>
      <c r="C149" s="8" t="n">
        <v>0.0643733365411816</v>
      </c>
      <c r="D149" s="19" t="n">
        <v>0.064382299168340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89994361056911</v>
      </c>
      <c r="D150" s="19" t="n">
        <v>0.19000670181903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1002</v>
      </c>
      <c r="C151" s="8" t="n">
        <v>0.107464404858872</v>
      </c>
      <c r="D151" s="19" t="n">
        <v>0.10695768104134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828980143885769</v>
      </c>
      <c r="D152" s="19" t="n">
        <v>0.082510033243852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9366809797526</v>
      </c>
      <c r="D153" s="19" t="n">
        <v>0.12290928153790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368903469889</v>
      </c>
      <c r="D154" s="19" t="n">
        <v>0.12365861294795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00436626338308</v>
      </c>
      <c r="D155" s="19" t="n">
        <v>0.20041032668755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92213587573825</v>
      </c>
      <c r="D156" s="19" t="n">
        <v>0.29221863854710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484586003312987</v>
      </c>
      <c r="D157" s="19" t="n">
        <v>0.4845860033129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04252485223231</v>
      </c>
      <c r="D158" s="19" t="n">
        <v>0.1042247032410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3176861214841</v>
      </c>
      <c r="D159" s="19" t="n">
        <v>0.1631932399946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10261884459677</v>
      </c>
      <c r="D160" s="19" t="n">
        <v>0.091040650297591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60599441885528</v>
      </c>
      <c r="D161" s="19" t="n">
        <v>0.16056277535227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1003</v>
      </c>
      <c r="C162" s="8" t="n">
        <v>0.184579104018859</v>
      </c>
      <c r="D162" s="19" t="n">
        <v>0.184570026334711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32814940932938</v>
      </c>
      <c r="D163" s="19" t="n">
        <v>0.13227680298773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29086555308894</v>
      </c>
      <c r="D164" s="19" t="n">
        <v>0.12909644392613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60086170062674</v>
      </c>
      <c r="D165" s="19" t="n">
        <v>0.060085287653859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15241520220814</v>
      </c>
      <c r="D166" s="19" t="n">
        <v>0.31523720410654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1004</v>
      </c>
      <c r="C167" s="8" t="n">
        <v>0.0706936426993489</v>
      </c>
      <c r="D167" s="19" t="n">
        <v>0.071527545136227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5869425833288</v>
      </c>
      <c r="D168" s="19" t="n">
        <v>0.1258753992132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6802551759323</v>
      </c>
      <c r="D169" s="19" t="n">
        <v>0.1168055348547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319558892394019</v>
      </c>
      <c r="D170" s="19" t="n">
        <v>0.3192408353887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31815431776079</v>
      </c>
      <c r="D171" s="19" t="n">
        <v>0.1318194276278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755</v>
      </c>
      <c r="C172" s="8" t="n">
        <v>0.156453818391557</v>
      </c>
      <c r="D172" s="19" t="n">
        <v>0.15644270948413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607961718917378</v>
      </c>
      <c r="D173" s="19" t="n">
        <v>0.060798820792195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465240808909</v>
      </c>
      <c r="D174" s="19" t="n">
        <v>0.17467162795602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765041047282</v>
      </c>
      <c r="D175" s="19" t="n">
        <v>0.21659581926168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43546403043104</v>
      </c>
      <c r="D176" s="19" t="n">
        <v>0.14356120537465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99446534427694</v>
      </c>
      <c r="D177" s="27" t="n">
        <v>0.19945500095244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1005</v>
      </c>
      <c r="C178" s="8" t="n">
        <v>0.0900890376446816</v>
      </c>
      <c r="D178" s="19" t="n">
        <v>0.0900779544537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16343675577023</v>
      </c>
      <c r="D179" s="19" t="n">
        <v>0.08162917703087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85373909379147</v>
      </c>
      <c r="D180" s="19" t="n">
        <v>0.098539435709022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24953108220161</v>
      </c>
      <c r="D181" s="19" t="n">
        <v>0.12496082106759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1006</v>
      </c>
      <c r="C182" s="8" t="n">
        <v>0.0574265866807869</v>
      </c>
      <c r="D182" s="19" t="n">
        <v>0.057423287309617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1418506693789</v>
      </c>
      <c r="D183" s="19" t="n">
        <v>0.10147972425195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8238548712527</v>
      </c>
      <c r="D184" s="19" t="n">
        <v>0.13919588646921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1007</v>
      </c>
      <c r="C185" s="8" t="n">
        <v>0.0580872521609148</v>
      </c>
      <c r="D185" s="19" t="n">
        <v>0.058087124095590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1008</v>
      </c>
      <c r="C186" s="8" t="n">
        <v>0.230849910955239</v>
      </c>
      <c r="D186" s="19" t="n">
        <v>0.23087508599763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1794178650284</v>
      </c>
      <c r="D187" s="19" t="n">
        <v>0.12094388320862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80590407285773</v>
      </c>
      <c r="D188" s="19" t="n">
        <v>0.18058259914344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94655894869175</v>
      </c>
      <c r="D189" s="19" t="n">
        <v>0.19467283453145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5092228539619</v>
      </c>
      <c r="D190" s="19" t="n">
        <v>0.13495008023717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722352108044664</v>
      </c>
      <c r="D191" s="19" t="n">
        <v>0.07181763381679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0860032222788</v>
      </c>
      <c r="D192" s="19" t="n">
        <v>0.10857118002180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41793424080513</v>
      </c>
      <c r="D193" s="19" t="n">
        <v>0.14371255484704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706281087140756</v>
      </c>
      <c r="D194" s="19" t="n">
        <v>0.070628065087353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04993232514474</v>
      </c>
      <c r="D195" s="19" t="n">
        <v>0.060497202495592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9794579999144</v>
      </c>
      <c r="D196" s="19" t="n">
        <v>0.19984181715450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3771418646595</v>
      </c>
      <c r="D197" s="19" t="n">
        <v>0.19379068788031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87735369255552</v>
      </c>
      <c r="D198" s="19" t="n">
        <v>0.3880665512510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6624054521447</v>
      </c>
      <c r="D199" s="19" t="n">
        <v>0.20663691106253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689768793240004</v>
      </c>
      <c r="D200" s="19" t="n">
        <v>0.068979532343080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790552107233</v>
      </c>
      <c r="D201" s="19" t="n">
        <v>0.12678402948964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53038420537208</v>
      </c>
      <c r="D202" s="19" t="n">
        <v>0.25298234527947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0530405981233</v>
      </c>
      <c r="D203" s="19" t="n">
        <v>0.091040135370298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66867796350127</v>
      </c>
      <c r="D204" s="19" t="n">
        <v>0.16587614310179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1929595679623</v>
      </c>
      <c r="D205" s="19" t="n">
        <v>0.15128465594098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36426273200311</v>
      </c>
      <c r="D206" s="19" t="n">
        <v>0.07364438675442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81189251034166</v>
      </c>
      <c r="D207" s="19" t="n">
        <v>0.18122963080923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48982950535107</v>
      </c>
      <c r="D208" s="19" t="n">
        <v>0.14803508638779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12261114761697</v>
      </c>
      <c r="D209" s="19" t="n">
        <v>0.091230276116464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1009</v>
      </c>
      <c r="C210" s="8" t="n">
        <v>0.182530274986023</v>
      </c>
      <c r="D210" s="19" t="n">
        <v>0.1825780012303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1010</v>
      </c>
      <c r="C211" s="8" t="n">
        <v>0.0682881984780826</v>
      </c>
      <c r="D211" s="19" t="n">
        <v>0.068287916355776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4850882638986</v>
      </c>
      <c r="D212" s="27" t="n">
        <v>0.084862961260921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1339628315238</v>
      </c>
      <c r="D213" s="27" t="n">
        <v>0.101329313381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6908861534658</v>
      </c>
      <c r="D214" s="19" t="n">
        <v>0.10691814028322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804182043492</v>
      </c>
      <c r="D215" s="19" t="n">
        <v>0.1180491643806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12055545470062</v>
      </c>
      <c r="D216" s="19" t="n">
        <v>0.2120279456275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44646289089128</v>
      </c>
      <c r="D217" s="19" t="n">
        <v>0.1446445839131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1011</v>
      </c>
      <c r="C218" s="8" t="n">
        <v>0.0663837153582571</v>
      </c>
      <c r="D218" s="19" t="n">
        <v>0.06637831649740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944399291892274</v>
      </c>
      <c r="D219" s="19" t="n">
        <v>0.09442696822123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929299732099125</v>
      </c>
      <c r="D220" s="19" t="n">
        <v>0.092940347623131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1012</v>
      </c>
      <c r="C221" s="8" t="n">
        <v>0.0635471252286992</v>
      </c>
      <c r="D221" s="19" t="n">
        <v>0.063550999710217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94388775621208</v>
      </c>
      <c r="D222" s="19" t="n">
        <v>0.19432977888527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14557273933716</v>
      </c>
      <c r="D223" s="19" t="n">
        <v>0.06117325370416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01535996950979</v>
      </c>
      <c r="D224" s="19" t="n">
        <v>0.20533891570145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22436513332289</v>
      </c>
      <c r="D225" s="19" t="n">
        <v>0.072247734174336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13</v>
      </c>
      <c r="C226" s="8" t="n">
        <v>0.0911452690548431</v>
      </c>
      <c r="D226" s="31" t="n">
        <v>0.091148979729975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1014</v>
      </c>
      <c r="C227" s="8" t="n">
        <v>0.0545816200822883</v>
      </c>
      <c r="D227" s="19" t="n">
        <v>0.054575319747073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671718314535231</v>
      </c>
      <c r="D228" s="19" t="n">
        <v>0.067171369913300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3990803918534</v>
      </c>
      <c r="D229" s="19" t="n">
        <v>0.23379103872608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2283561758607</v>
      </c>
      <c r="D230" s="19" t="n">
        <v>0.32194207839832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9618995977729</v>
      </c>
      <c r="D231" s="19" t="n">
        <v>0.17961900428820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68736639132991</v>
      </c>
      <c r="D232" s="19" t="n">
        <v>0.16874478838909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43588936896794</v>
      </c>
      <c r="D233" s="19" t="n">
        <v>0.064364511820463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27242006007233</v>
      </c>
      <c r="D234" s="19" t="n">
        <v>0.2270947958048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43644821116972</v>
      </c>
      <c r="D235" s="19" t="n">
        <v>0.14360196317638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784262671052536</v>
      </c>
      <c r="D236" s="19" t="n">
        <v>0.07842288566826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5</v>
      </c>
      <c r="C237" s="8" t="n">
        <v>0.145794598360042</v>
      </c>
      <c r="D237" s="19" t="n">
        <v>0.14506426076654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1016</v>
      </c>
      <c r="C238" s="8" t="n">
        <v>0.0734472926270239</v>
      </c>
      <c r="D238" s="19" t="n">
        <v>0.07344098527850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1017</v>
      </c>
      <c r="C239" s="8" t="n">
        <v>0.117000628582005</v>
      </c>
      <c r="D239" s="19" t="n">
        <v>0.1168096765251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3253197979249</v>
      </c>
      <c r="D240" s="19" t="n">
        <v>0.1632643295653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05082631476041</v>
      </c>
      <c r="D241" s="19" t="n">
        <v>0.090507103935107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612298400618569</v>
      </c>
      <c r="D242" s="19" t="n">
        <v>0.06123568788031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724690112734</v>
      </c>
      <c r="D243" s="19" t="n">
        <v>0.17722518228488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526154779125</v>
      </c>
      <c r="D244" s="19" t="n">
        <v>0.17527083671519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9202855678991</v>
      </c>
      <c r="D245" s="19" t="n">
        <v>0.17919279881044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09467114296056</v>
      </c>
      <c r="D246" s="19" t="n">
        <v>0.08094755175666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8</v>
      </c>
      <c r="C247" s="8" t="n">
        <v>0.119631528878084</v>
      </c>
      <c r="D247" s="19" t="n">
        <v>0.11920749508718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20458593504455</v>
      </c>
      <c r="D248" s="19" t="n">
        <v>0.2046045941770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6592621598422</v>
      </c>
      <c r="D249" s="19" t="n">
        <v>0.16660434415489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19</v>
      </c>
      <c r="C250" s="8" t="n">
        <v>0.0485812424479793</v>
      </c>
      <c r="D250" s="19" t="n">
        <v>0.048579010589107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1020</v>
      </c>
      <c r="C251" s="8" t="n">
        <v>0.0458794567795545</v>
      </c>
      <c r="D251" s="19" t="n">
        <v>0.04587906729134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1021</v>
      </c>
      <c r="C252" s="8" t="n">
        <v>0.0459258415106552</v>
      </c>
      <c r="D252" s="19" t="n">
        <v>0.04592575807153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365129427557</v>
      </c>
      <c r="D253" s="19" t="n">
        <v>0.054363403413398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4056748337016</v>
      </c>
      <c r="D254" s="19" t="n">
        <v>0.091416958310175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2369183285874</v>
      </c>
      <c r="D255" s="19" t="n">
        <v>0.1023744503840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890157921455806</v>
      </c>
      <c r="D256" s="19" t="n">
        <v>0.08900887879101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1022</v>
      </c>
      <c r="C257" s="8" t="n">
        <v>0.0539223137202379</v>
      </c>
      <c r="D257" s="19" t="n">
        <v>0.053920476096441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63137642267518</v>
      </c>
      <c r="D258" s="19" t="n">
        <v>0.16315270398199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118511582245239</v>
      </c>
      <c r="D259" s="19" t="n">
        <v>0.11801610865396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754414048379247</v>
      </c>
      <c r="D260" s="19" t="n">
        <v>0.075445331768625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60351469220484</v>
      </c>
      <c r="D261" s="19" t="n">
        <v>0.27385584199528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1023</v>
      </c>
      <c r="C262" s="124" t="n">
        <v>0.312175475660965</v>
      </c>
      <c r="D262" s="19" t="n">
        <v>0.312234102311415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19922037658436</v>
      </c>
      <c r="D263" s="19" t="n">
        <v>0.1199269080885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134578748155502</v>
      </c>
      <c r="D264" s="19" t="n">
        <v>0.1345999605195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590882438142077</v>
      </c>
      <c r="D265" s="27" t="n">
        <v>0.05909738216290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32557225421265</v>
      </c>
      <c r="D266" s="27" t="n">
        <v>0.32552085016658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1024</v>
      </c>
      <c r="C267" s="8" t="n">
        <v>0.0663103647341772</v>
      </c>
      <c r="D267" s="19" t="n">
        <v>0.066323237995709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84903335418459</v>
      </c>
      <c r="D268" s="19" t="n">
        <v>0.18475555057182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1622625275735</v>
      </c>
      <c r="D269" s="19" t="n">
        <v>0.21160388347603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979208174544929</v>
      </c>
      <c r="D270" s="19" t="n">
        <v>0.097419025994005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46240825744716</v>
      </c>
      <c r="D271" s="19" t="n">
        <v>0.14550549517142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2365396029255</v>
      </c>
      <c r="D272" s="19" t="n">
        <v>0.1910471174445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1025</v>
      </c>
      <c r="C273" s="8" t="n">
        <v>0.0248594321893783</v>
      </c>
      <c r="D273" s="19" t="n">
        <v>0.024856741980978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72523192850047</v>
      </c>
      <c r="D274" s="19" t="n">
        <v>0.017250583150176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3807794516602</v>
      </c>
      <c r="D275" s="19" t="n">
        <v>0.1940824724935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52492438502401</v>
      </c>
      <c r="D276" s="19" t="n">
        <v>0.25332785096394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8031337176627</v>
      </c>
      <c r="D277" s="19" t="n">
        <v>0.050799161923585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7639061193139</v>
      </c>
      <c r="D278" s="19" t="n">
        <v>0.19750205353887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0912203460889981</v>
      </c>
      <c r="D279" s="19" t="n">
        <v>0.0091197734286871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876701558626</v>
      </c>
      <c r="D280" s="19" t="n">
        <v>0.01278375128951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693352074831816</v>
      </c>
      <c r="D281" s="19" t="n">
        <v>0.069325007875654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0821815030076</v>
      </c>
      <c r="D282" s="19" t="n">
        <v>0.15083184541581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3083666183543</v>
      </c>
      <c r="D283" s="27" t="n">
        <v>0.20309972444587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56227540758538</v>
      </c>
      <c r="D284" s="27" t="n">
        <v>0.25619919278726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97040377074998</v>
      </c>
      <c r="D285" s="27" t="n">
        <v>0.19677046828189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4298171100889</v>
      </c>
      <c r="D286" s="27" t="n">
        <v>0.1243089015252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1026</v>
      </c>
      <c r="C287" s="8" t="n">
        <v>0.12530068881716</v>
      </c>
      <c r="D287" s="19" t="n">
        <v>0.125304394167298</v>
      </c>
      <c r="E287" s="20" t="n">
        <v>0</v>
      </c>
      <c r="F287" s="21" t="n">
        <v>1</v>
      </c>
    </row>
    <row r="288" customFormat="false" ht="15" hidden="false" customHeight="false" outlineLevel="0" collapsed="false">
      <c r="A288" s="17" t="s">
        <v>573</v>
      </c>
      <c r="B288" s="18" t="s">
        <v>1027</v>
      </c>
      <c r="C288" s="8" t="n">
        <v>0.0570801470851249</v>
      </c>
      <c r="D288" s="27" t="n">
        <v>0.05707936217045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32038429362865</v>
      </c>
      <c r="D289" s="19" t="n">
        <v>0.08319635243070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1489334161348</v>
      </c>
      <c r="D290" s="19" t="n">
        <v>0.1314814541914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73215896725831</v>
      </c>
      <c r="D291" s="19" t="n">
        <v>0.2779287617383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84591582673893</v>
      </c>
      <c r="D292" s="19" t="n">
        <v>0.07808108796867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967994733984943</v>
      </c>
      <c r="D293" s="19" t="n">
        <v>0.09681072950618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1028</v>
      </c>
      <c r="C294" s="8" t="n">
        <v>0.0738903810826199</v>
      </c>
      <c r="D294" s="19" t="n">
        <v>0.0738776136040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422300541489919</v>
      </c>
      <c r="D295" s="19" t="n">
        <v>0.42215447344138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7462138600668</v>
      </c>
      <c r="D296" s="19" t="n">
        <v>0.017461527930093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12430152997729</v>
      </c>
      <c r="D297" s="19" t="n">
        <v>0.041244605969793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2492721765027</v>
      </c>
      <c r="D298" s="19" t="n">
        <v>0.10192309738954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73393083278901</v>
      </c>
      <c r="D299" s="19" t="n">
        <v>0.04733857021939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4884096395278</v>
      </c>
      <c r="D300" s="19" t="n">
        <v>0.11489385583929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44563975506393</v>
      </c>
      <c r="D301" s="19" t="n">
        <v>0.044456533124847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62515209736861</v>
      </c>
      <c r="D302" s="19" t="n">
        <v>0.056246086101408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62305823890821</v>
      </c>
      <c r="D303" s="19" t="n">
        <v>0.046230007940059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37446345144053</v>
      </c>
      <c r="D304" s="19" t="n">
        <v>0.043749304920124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18088072328104</v>
      </c>
      <c r="D305" s="19" t="n">
        <v>0.0081791472363056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2635320644486</v>
      </c>
      <c r="D306" s="19" t="n">
        <v>0.05326269532118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82798301094027</v>
      </c>
      <c r="D307" s="19" t="n">
        <v>0.068282372103764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64292717405535</v>
      </c>
      <c r="D308" s="19" t="n">
        <v>0.16430676474098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172097599469053</v>
      </c>
      <c r="D309" s="19" t="n">
        <v>0.017208252453310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93833765281021</v>
      </c>
      <c r="D310" s="19" t="n">
        <v>0.089388175221418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1029</v>
      </c>
      <c r="C311" s="8" t="n">
        <v>0.0456083410950951</v>
      </c>
      <c r="D311" s="19" t="n">
        <v>0.045608047417368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63141616541832</v>
      </c>
      <c r="D312" s="19" t="n">
        <v>0.05630717008407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1030</v>
      </c>
      <c r="C313" s="8" t="n">
        <v>0.0478131027258839</v>
      </c>
      <c r="D313" s="19" t="n">
        <v>0.047810775311428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1031</v>
      </c>
      <c r="C314" s="8" t="n">
        <v>0.0755991533066992</v>
      </c>
      <c r="D314" s="19" t="n">
        <v>0.0755954733413295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23749183471523</v>
      </c>
      <c r="D315" s="19" t="n">
        <v>0.03237204923450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50239224185012</v>
      </c>
      <c r="D316" s="19" t="n">
        <v>0.035022132102311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71408460860837</v>
      </c>
      <c r="D317" s="19" t="n">
        <v>0.037133799809227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20002449946334</v>
      </c>
      <c r="D318" s="19" t="n">
        <v>0.062004501354320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0281988948898</v>
      </c>
      <c r="D319" s="19" t="n">
        <v>0.050278034804830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64150404126938</v>
      </c>
      <c r="D320" s="19" t="n">
        <v>0.086421388974193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23572467255106</v>
      </c>
      <c r="D321" s="19" t="n">
        <v>0.052356290285499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460702529825161</v>
      </c>
      <c r="D322" s="19" t="n">
        <v>0.046070510704499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818054471775</v>
      </c>
      <c r="D323" s="19" t="n">
        <v>0.11817800536364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3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4</v>
      </c>
      <c r="B2" s="33"/>
      <c r="C2" s="33"/>
      <c r="D2" s="33"/>
    </row>
    <row r="3" customFormat="false" ht="12.75" hidden="false" customHeight="true" outlineLevel="0" collapsed="false">
      <c r="A3" s="127" t="s">
        <v>1032</v>
      </c>
      <c r="B3" s="34" t="s">
        <v>966</v>
      </c>
      <c r="C3" s="34" t="s">
        <v>967</v>
      </c>
      <c r="D3" s="128" t="s">
        <v>968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870268616145</v>
      </c>
      <c r="D5" s="19" t="n">
        <v>0.00128631020719474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6893035871839</v>
      </c>
      <c r="D6" s="19" t="n">
        <v>0.00176795430082188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5639655822274</v>
      </c>
      <c r="D7" s="19" t="n">
        <v>0.00215564931655053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6687629564164</v>
      </c>
      <c r="D8" s="19" t="n">
        <v>0.00226613438179719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620465657411</v>
      </c>
      <c r="D9" s="19" t="n">
        <v>0.0174594205552126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4477401583122</v>
      </c>
      <c r="D10" s="19" t="n">
        <v>0.00834265869092562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07293211647647</v>
      </c>
      <c r="D11" s="19" t="n">
        <v>0.00406705169425725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00892916057544265</v>
      </c>
      <c r="D12" s="19" t="n">
        <v>0.000892419158756917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141764311839466</v>
      </c>
      <c r="D13" s="19" t="n">
        <v>0.00141681942904796</v>
      </c>
    </row>
    <row r="14" customFormat="false" ht="15" hidden="false" customHeight="false" outlineLevel="0" collapsed="false">
      <c r="A14" s="17" t="s">
        <v>659</v>
      </c>
      <c r="B14" s="18" t="s">
        <v>657</v>
      </c>
      <c r="C14" s="8" t="n">
        <v>0.00172096613169068</v>
      </c>
      <c r="D14" s="19" t="n">
        <v>0.00171996974489484</v>
      </c>
    </row>
    <row r="15" customFormat="false" ht="15" hidden="false" customHeight="false" outlineLevel="0" collapsed="false">
      <c r="A15" s="17" t="s">
        <v>660</v>
      </c>
      <c r="B15" s="22" t="s">
        <v>657</v>
      </c>
      <c r="C15" s="8" t="n">
        <v>0.00221808859486121</v>
      </c>
      <c r="D15" s="19" t="n">
        <v>0.00221691745941101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381846423780734</v>
      </c>
      <c r="D16" s="19" t="n">
        <v>0.0381518162964046</v>
      </c>
    </row>
    <row r="17" customFormat="false" ht="15" hidden="false" customHeight="false" outlineLevel="0" collapsed="false">
      <c r="A17" s="17" t="s">
        <v>663</v>
      </c>
      <c r="B17" s="18" t="s">
        <v>664</v>
      </c>
      <c r="C17" s="8" t="n">
        <v>0.045539222420855</v>
      </c>
      <c r="D17" s="19" t="n">
        <v>0.0455359716537574</v>
      </c>
    </row>
    <row r="18" customFormat="false" ht="15" hidden="false" customHeight="false" outlineLevel="0" collapsed="false">
      <c r="A18" s="17" t="s">
        <v>665</v>
      </c>
      <c r="B18" s="18" t="s">
        <v>1033</v>
      </c>
      <c r="C18" s="8" t="n">
        <v>0.0459703843796821</v>
      </c>
      <c r="D18" s="19" t="n">
        <v>0.0459677202791445</v>
      </c>
    </row>
    <row r="19" customFormat="false" ht="15" hidden="false" customHeight="false" outlineLevel="0" collapsed="false">
      <c r="A19" s="17" t="s">
        <v>667</v>
      </c>
      <c r="B19" s="18" t="s">
        <v>668</v>
      </c>
      <c r="C19" s="8" t="n">
        <v>0.0172561250267448</v>
      </c>
      <c r="D19" s="19" t="n">
        <v>0.0172583668777681</v>
      </c>
    </row>
    <row r="20" customFormat="false" ht="15" hidden="false" customHeight="false" outlineLevel="0" collapsed="false">
      <c r="A20" s="17" t="s">
        <v>669</v>
      </c>
      <c r="B20" s="18" t="s">
        <v>668</v>
      </c>
      <c r="C20" s="8" t="n">
        <v>0.0349435439810371</v>
      </c>
      <c r="D20" s="19" t="n">
        <v>0.0349427594747014</v>
      </c>
    </row>
    <row r="21" customFormat="false" ht="15" hidden="false" customHeight="false" outlineLevel="0" collapsed="false">
      <c r="A21" s="17" t="s">
        <v>670</v>
      </c>
      <c r="B21" s="18" t="s">
        <v>668</v>
      </c>
      <c r="C21" s="8" t="n">
        <v>0.0502668834782963</v>
      </c>
      <c r="D21" s="19" t="n">
        <v>0.0502579961706988</v>
      </c>
    </row>
    <row r="22" customFormat="false" ht="15" hidden="false" customHeight="false" outlineLevel="0" collapsed="false">
      <c r="A22" s="17" t="s">
        <v>671</v>
      </c>
      <c r="B22" s="18" t="s">
        <v>1034</v>
      </c>
      <c r="C22" s="8" t="n">
        <v>0.0453829231690425</v>
      </c>
      <c r="D22" s="19" t="n">
        <v>0.0453804293537505</v>
      </c>
    </row>
    <row r="23" customFormat="false" ht="15" hidden="false" customHeight="false" outlineLevel="0" collapsed="false">
      <c r="A23" s="17" t="s">
        <v>673</v>
      </c>
      <c r="B23" s="18" t="s">
        <v>1035</v>
      </c>
      <c r="C23" s="8" t="n">
        <v>0.220341881269872</v>
      </c>
      <c r="D23" s="19" t="n">
        <v>0.220383372638248</v>
      </c>
    </row>
    <row r="24" customFormat="false" ht="15" hidden="false" customHeight="false" outlineLevel="0" collapsed="false">
      <c r="A24" s="17" t="s">
        <v>675</v>
      </c>
      <c r="B24" s="18" t="s">
        <v>676</v>
      </c>
      <c r="C24" s="8" t="n">
        <v>0.11512171110921</v>
      </c>
      <c r="D24" s="19" t="n">
        <v>0.115130390267354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672857109781</v>
      </c>
      <c r="D25" s="19" t="n">
        <v>0.0486665551773572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417053915914</v>
      </c>
      <c r="D26" s="19" t="n">
        <v>0.0477404802663557</v>
      </c>
    </row>
    <row r="27" customFormat="false" ht="15" hidden="false" customHeight="false" outlineLevel="0" collapsed="false">
      <c r="A27" s="17" t="s">
        <v>681</v>
      </c>
      <c r="B27" s="18" t="s">
        <v>682</v>
      </c>
      <c r="C27" s="8" t="n">
        <v>0.0749803468068502</v>
      </c>
      <c r="D27" s="19" t="n">
        <v>0.0749909189940498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7797641579758</v>
      </c>
      <c r="D28" s="19" t="n">
        <v>0.0537709447148534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417053915914</v>
      </c>
      <c r="D29" s="19" t="n">
        <v>0.0477404802663557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6373612120035</v>
      </c>
      <c r="D30" s="19" t="n">
        <v>0.0516239859431228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10446099097727</v>
      </c>
      <c r="D31" s="19" t="n">
        <v>0.1038883628317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4</v>
      </c>
      <c r="B2" s="33"/>
      <c r="C2" s="33"/>
      <c r="D2" s="33"/>
    </row>
    <row r="3" customFormat="false" ht="15" hidden="false" customHeight="true" outlineLevel="0" collapsed="false">
      <c r="A3" s="37" t="s">
        <v>1032</v>
      </c>
      <c r="B3" s="38" t="s">
        <v>966</v>
      </c>
      <c r="C3" s="39" t="s">
        <v>967</v>
      </c>
      <c r="D3" s="40" t="s">
        <v>96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360369900326</v>
      </c>
      <c r="D5" s="9" t="n">
        <v>0.104353161728716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104970809912614</v>
      </c>
      <c r="D6" s="14" t="n">
        <v>0.104623712290553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24220725063</v>
      </c>
      <c r="D7" s="19" t="n">
        <v>0.135730230459671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0998687549491</v>
      </c>
      <c r="D8" s="19" t="n">
        <v>0.0851056941294028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120580030925</v>
      </c>
      <c r="D9" s="19" t="n">
        <v>0.118146476825221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299237726969</v>
      </c>
      <c r="D10" s="19" t="n">
        <v>0.129932749387084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263873108456239</v>
      </c>
      <c r="D11" s="19" t="n">
        <v>0.296161119596605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498671391943</v>
      </c>
      <c r="D12" s="19" t="n">
        <v>0.0471482169063336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915248605774</v>
      </c>
      <c r="D13" s="19" t="n">
        <v>0.1719132007275</v>
      </c>
    </row>
    <row r="14" customFormat="false" ht="15" hidden="false" customHeight="false" outlineLevel="0" collapsed="false">
      <c r="A14" s="17" t="s">
        <v>703</v>
      </c>
      <c r="B14" s="18" t="s">
        <v>704</v>
      </c>
      <c r="C14" s="8" t="n">
        <v>0.0721824695869512</v>
      </c>
      <c r="D14" s="19" t="n">
        <v>0.0718840155345531</v>
      </c>
    </row>
    <row r="15" customFormat="false" ht="15" hidden="false" customHeight="false" outlineLevel="0" collapsed="false">
      <c r="A15" s="17" t="s">
        <v>705</v>
      </c>
      <c r="B15" s="18" t="s">
        <v>82</v>
      </c>
      <c r="C15" s="8" t="n">
        <v>0.0547106845022218</v>
      </c>
      <c r="D15" s="19" t="n">
        <v>0.0547090197038692</v>
      </c>
    </row>
    <row r="16" customFormat="false" ht="15" hidden="false" customHeight="false" outlineLevel="0" collapsed="false">
      <c r="A16" s="17" t="s">
        <v>706</v>
      </c>
      <c r="B16" s="18" t="s">
        <v>136</v>
      </c>
      <c r="C16" s="8" t="n">
        <v>0.0539403266850643</v>
      </c>
      <c r="D16" s="19" t="n">
        <v>0.0539350614443503</v>
      </c>
    </row>
    <row r="17" customFormat="false" ht="15" hidden="false" customHeight="false" outlineLevel="0" collapsed="false">
      <c r="A17" s="17" t="s">
        <v>707</v>
      </c>
      <c r="B17" s="18" t="s">
        <v>144</v>
      </c>
      <c r="C17" s="8" t="n">
        <v>0.168942251807632</v>
      </c>
      <c r="D17" s="19" t="n">
        <v>0.170115589067625</v>
      </c>
    </row>
    <row r="18" customFormat="false" ht="15" hidden="false" customHeight="false" outlineLevel="0" collapsed="false">
      <c r="A18" s="17" t="s">
        <v>708</v>
      </c>
      <c r="B18" s="18" t="s">
        <v>108</v>
      </c>
      <c r="C18" s="8" t="n">
        <v>0.0944178861383424</v>
      </c>
      <c r="D18" s="19" t="n">
        <v>0.0944109889759537</v>
      </c>
    </row>
    <row r="19" customFormat="false" ht="15" hidden="false" customHeight="false" outlineLevel="0" collapsed="false">
      <c r="A19" s="17" t="s">
        <v>709</v>
      </c>
      <c r="B19" s="18" t="s">
        <v>476</v>
      </c>
      <c r="C19" s="8" t="n">
        <v>0.117000628582005</v>
      </c>
      <c r="D19" s="19" t="n">
        <v>0.116809676525175</v>
      </c>
    </row>
    <row r="20" customFormat="false" ht="15" hidden="false" customHeight="false" outlineLevel="0" collapsed="false">
      <c r="A20" s="17" t="s">
        <v>710</v>
      </c>
      <c r="B20" s="18" t="s">
        <v>140</v>
      </c>
      <c r="C20" s="8" t="n">
        <v>0.0643209671119468</v>
      </c>
      <c r="D20" s="19" t="n">
        <v>0.0643275160306185</v>
      </c>
    </row>
    <row r="21" customFormat="false" ht="15" hidden="false" customHeight="false" outlineLevel="0" collapsed="false">
      <c r="A21" s="17" t="s">
        <v>711</v>
      </c>
      <c r="B21" s="18" t="s">
        <v>142</v>
      </c>
      <c r="C21" s="8" t="n">
        <v>0.081107477103162</v>
      </c>
      <c r="D21" s="19" t="n">
        <v>0.0811148881299975</v>
      </c>
    </row>
    <row r="22" customFormat="false" ht="15" hidden="false" customHeight="false" outlineLevel="0" collapsed="false">
      <c r="A22" s="17" t="s">
        <v>712</v>
      </c>
      <c r="B22" s="18" t="s">
        <v>138</v>
      </c>
      <c r="C22" s="8" t="n">
        <v>0.11840538716796</v>
      </c>
      <c r="D22" s="19" t="n">
        <v>0.118424018607052</v>
      </c>
    </row>
    <row r="23" customFormat="false" ht="15" hidden="false" customHeight="false" outlineLevel="0" collapsed="false">
      <c r="A23" s="17" t="s">
        <v>713</v>
      </c>
      <c r="B23" s="18" t="s">
        <v>156</v>
      </c>
      <c r="C23" s="8" t="n">
        <v>0.0759781462424316</v>
      </c>
      <c r="D23" s="19" t="n">
        <v>0.0759869111263328</v>
      </c>
    </row>
    <row r="24" customFormat="false" ht="15" hidden="false" customHeight="false" outlineLevel="0" collapsed="false">
      <c r="A24" s="17" t="s">
        <v>714</v>
      </c>
      <c r="B24" s="18" t="s">
        <v>128</v>
      </c>
      <c r="C24" s="8" t="n">
        <v>0.074217158255771</v>
      </c>
      <c r="D24" s="19" t="n">
        <v>0.0739054688395435</v>
      </c>
    </row>
    <row r="25" customFormat="false" ht="15" hidden="false" customHeight="false" outlineLevel="0" collapsed="false">
      <c r="A25" s="17" t="s">
        <v>715</v>
      </c>
      <c r="B25" s="18" t="s">
        <v>178</v>
      </c>
      <c r="C25" s="8" t="n">
        <v>0.076294073209189</v>
      </c>
      <c r="D25" s="19" t="n">
        <v>0.0762986981724866</v>
      </c>
    </row>
    <row r="26" customFormat="false" ht="15" hidden="false" customHeight="false" outlineLevel="0" collapsed="false">
      <c r="A26" s="17" t="s">
        <v>716</v>
      </c>
      <c r="B26" s="18" t="s">
        <v>208</v>
      </c>
      <c r="C26" s="8" t="n">
        <v>0.0747619107348197</v>
      </c>
      <c r="D26" s="19" t="n">
        <v>0.0747704959786658</v>
      </c>
    </row>
    <row r="27" customFormat="false" ht="15" hidden="false" customHeight="false" outlineLevel="0" collapsed="false">
      <c r="A27" s="17" t="s">
        <v>717</v>
      </c>
      <c r="B27" s="18" t="s">
        <v>196</v>
      </c>
      <c r="C27" s="8" t="n">
        <v>0.12085358068091</v>
      </c>
      <c r="D27" s="19" t="n">
        <v>0.120841889525904</v>
      </c>
    </row>
    <row r="28" customFormat="false" ht="15" hidden="false" customHeight="false" outlineLevel="0" collapsed="false">
      <c r="A28" s="17" t="s">
        <v>718</v>
      </c>
      <c r="B28" s="18" t="s">
        <v>594</v>
      </c>
      <c r="C28" s="8" t="n">
        <v>0.102492721765027</v>
      </c>
      <c r="D28" s="19" t="n">
        <v>0.101923097389548</v>
      </c>
    </row>
    <row r="29" customFormat="false" ht="15" hidden="false" customHeight="false" outlineLevel="0" collapsed="false">
      <c r="A29" s="17" t="s">
        <v>719</v>
      </c>
      <c r="B29" s="18" t="s">
        <v>720</v>
      </c>
      <c r="C29" s="8" t="n">
        <v>0.0805145618730954</v>
      </c>
      <c r="D29" s="19" t="n">
        <v>0.0805222884179843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86930105314214</v>
      </c>
      <c r="D30" s="19" t="n">
        <v>0.186947656268018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801147513156311</v>
      </c>
      <c r="D31" s="19" t="n">
        <v>0.0801225573961087</v>
      </c>
    </row>
    <row r="32" customFormat="false" ht="15" hidden="false" customHeight="false" outlineLevel="0" collapsed="false">
      <c r="A32" s="17" t="s">
        <v>725</v>
      </c>
      <c r="B32" s="18" t="s">
        <v>726</v>
      </c>
      <c r="C32" s="8" t="n">
        <v>0.125869425833288</v>
      </c>
      <c r="D32" s="19" t="n">
        <v>0.125875399213229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52492438502401</v>
      </c>
      <c r="D33" s="19" t="n">
        <v>0.253327850963942</v>
      </c>
    </row>
    <row r="34" customFormat="false" ht="15" hidden="false" customHeight="false" outlineLevel="0" collapsed="false">
      <c r="A34" s="17" t="s">
        <v>729</v>
      </c>
      <c r="B34" s="18" t="s">
        <v>226</v>
      </c>
      <c r="C34" s="8" t="n">
        <v>0.0677804705586587</v>
      </c>
      <c r="D34" s="19" t="n">
        <v>0.0675694770261618</v>
      </c>
    </row>
    <row r="35" customFormat="false" ht="15" hidden="false" customHeight="false" outlineLevel="0" collapsed="false">
      <c r="A35" s="17" t="s">
        <v>730</v>
      </c>
      <c r="B35" s="18" t="s">
        <v>238</v>
      </c>
      <c r="C35" s="8" t="n">
        <v>0.0539405870770403</v>
      </c>
      <c r="D35" s="19" t="n">
        <v>0.0539344954889634</v>
      </c>
    </row>
    <row r="36" customFormat="false" ht="15" hidden="false" customHeight="false" outlineLevel="0" collapsed="false">
      <c r="A36" s="17" t="s">
        <v>731</v>
      </c>
      <c r="B36" s="18" t="s">
        <v>230</v>
      </c>
      <c r="C36" s="8" t="n">
        <v>0.106424959386142</v>
      </c>
      <c r="D36" s="19" t="n">
        <v>0.106427327772507</v>
      </c>
    </row>
    <row r="37" customFormat="false" ht="15" hidden="false" customHeight="false" outlineLevel="0" collapsed="false">
      <c r="A37" s="17" t="s">
        <v>732</v>
      </c>
      <c r="B37" s="18" t="s">
        <v>250</v>
      </c>
      <c r="C37" s="8" t="n">
        <v>0.0774486412142525</v>
      </c>
      <c r="D37" s="19" t="n">
        <v>0.0774445970171458</v>
      </c>
    </row>
    <row r="38" customFormat="false" ht="15" hidden="false" customHeight="false" outlineLevel="0" collapsed="false">
      <c r="A38" s="17" t="s">
        <v>733</v>
      </c>
      <c r="B38" s="18" t="s">
        <v>296</v>
      </c>
      <c r="C38" s="8" t="n">
        <v>0.0643733365411816</v>
      </c>
      <c r="D38" s="19" t="n">
        <v>0.0643822991683404</v>
      </c>
    </row>
    <row r="39" customFormat="false" ht="15" hidden="false" customHeight="false" outlineLevel="0" collapsed="false">
      <c r="A39" s="17" t="s">
        <v>734</v>
      </c>
      <c r="B39" s="18" t="s">
        <v>735</v>
      </c>
      <c r="C39" s="8" t="n">
        <v>0.101035253903027</v>
      </c>
      <c r="D39" s="19" t="n">
        <v>0.1005835480197</v>
      </c>
    </row>
    <row r="40" customFormat="false" ht="15" hidden="false" customHeight="false" outlineLevel="0" collapsed="false">
      <c r="A40" s="17" t="s">
        <v>736</v>
      </c>
      <c r="B40" s="18" t="s">
        <v>262</v>
      </c>
      <c r="C40" s="8" t="n">
        <v>0.0533956151278893</v>
      </c>
      <c r="D40" s="19" t="n">
        <v>0.0533889273067338</v>
      </c>
    </row>
    <row r="41" customFormat="false" ht="15" hidden="false" customHeight="false" outlineLevel="0" collapsed="false">
      <c r="A41" s="17" t="s">
        <v>737</v>
      </c>
      <c r="B41" s="18" t="s">
        <v>268</v>
      </c>
      <c r="C41" s="8" t="n">
        <v>0.381135483692112</v>
      </c>
      <c r="D41" s="19" t="n">
        <v>0.381008727946837</v>
      </c>
    </row>
    <row r="42" customFormat="false" ht="15" hidden="false" customHeight="false" outlineLevel="0" collapsed="false">
      <c r="A42" s="17" t="s">
        <v>738</v>
      </c>
      <c r="B42" s="18" t="s">
        <v>739</v>
      </c>
      <c r="C42" s="8" t="n">
        <v>0.0842006722099444</v>
      </c>
      <c r="D42" s="19" t="n">
        <v>0.0842083685199431</v>
      </c>
    </row>
    <row r="43" customFormat="false" ht="15" hidden="false" customHeight="false" outlineLevel="0" collapsed="false">
      <c r="A43" s="17" t="s">
        <v>740</v>
      </c>
      <c r="B43" s="18" t="s">
        <v>600</v>
      </c>
      <c r="C43" s="8" t="n">
        <v>0.0444563975506393</v>
      </c>
      <c r="D43" s="19" t="n">
        <v>0.0444565331248478</v>
      </c>
    </row>
    <row r="44" customFormat="false" ht="15" hidden="false" customHeight="false" outlineLevel="0" collapsed="false">
      <c r="A44" s="17" t="s">
        <v>741</v>
      </c>
      <c r="B44" s="18" t="s">
        <v>292</v>
      </c>
      <c r="C44" s="8" t="n">
        <v>0.0571987575064108</v>
      </c>
      <c r="D44" s="19" t="n">
        <v>0.0571987793513168</v>
      </c>
    </row>
    <row r="45" customFormat="false" ht="15" hidden="false" customHeight="false" outlineLevel="0" collapsed="false">
      <c r="A45" s="17" t="s">
        <v>742</v>
      </c>
      <c r="B45" s="18" t="s">
        <v>440</v>
      </c>
      <c r="C45" s="8" t="n">
        <v>0.0635471252286992</v>
      </c>
      <c r="D45" s="19" t="n">
        <v>0.0635509997102176</v>
      </c>
    </row>
    <row r="46" customFormat="false" ht="15" hidden="false" customHeight="false" outlineLevel="0" collapsed="false">
      <c r="A46" s="17" t="s">
        <v>743</v>
      </c>
      <c r="B46" s="18" t="s">
        <v>604</v>
      </c>
      <c r="C46" s="8" t="n">
        <v>0.0462305823890821</v>
      </c>
      <c r="D46" s="19" t="n">
        <v>0.0462300079400591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0784262671052536</v>
      </c>
      <c r="D47" s="19" t="n">
        <v>0.078422885668264</v>
      </c>
    </row>
    <row r="48" customFormat="false" ht="15" hidden="false" customHeight="false" outlineLevel="0" collapsed="false">
      <c r="A48" s="17" t="s">
        <v>746</v>
      </c>
      <c r="B48" s="18" t="s">
        <v>284</v>
      </c>
      <c r="C48" s="8" t="n">
        <v>0.0734777512653439</v>
      </c>
      <c r="D48" s="19" t="n">
        <v>0.0729512192200129</v>
      </c>
    </row>
    <row r="49" customFormat="false" ht="15" hidden="false" customHeight="false" outlineLevel="0" collapsed="false">
      <c r="A49" s="17" t="s">
        <v>747</v>
      </c>
      <c r="B49" s="18" t="s">
        <v>320</v>
      </c>
      <c r="C49" s="8" t="n">
        <v>0.160599441885528</v>
      </c>
      <c r="D49" s="19" t="n">
        <v>0.160562775352274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63176861214841</v>
      </c>
      <c r="D50" s="19" t="n">
        <v>0.163193239994648</v>
      </c>
    </row>
    <row r="51" customFormat="false" ht="15" hidden="false" customHeight="false" outlineLevel="0" collapsed="false">
      <c r="A51" s="17" t="s">
        <v>749</v>
      </c>
      <c r="B51" s="18" t="s">
        <v>318</v>
      </c>
      <c r="C51" s="8" t="n">
        <v>0.0910261884459677</v>
      </c>
      <c r="D51" s="19" t="n">
        <v>0.0910406502975916</v>
      </c>
    </row>
    <row r="52" customFormat="false" ht="15" hidden="false" customHeight="false" outlineLevel="0" collapsed="false">
      <c r="A52" s="17" t="s">
        <v>750</v>
      </c>
      <c r="B52" s="18" t="s">
        <v>336</v>
      </c>
      <c r="C52" s="8" t="n">
        <v>0.116802551759323</v>
      </c>
      <c r="D52" s="19" t="n">
        <v>0.116805534854725</v>
      </c>
    </row>
    <row r="53" customFormat="false" ht="15" hidden="false" customHeight="false" outlineLevel="0" collapsed="false">
      <c r="A53" s="17" t="s">
        <v>751</v>
      </c>
      <c r="B53" s="18" t="s">
        <v>474</v>
      </c>
      <c r="C53" s="8" t="n">
        <v>0.0734472926270239</v>
      </c>
      <c r="D53" s="19" t="n">
        <v>0.0734409852785091</v>
      </c>
    </row>
    <row r="54" customFormat="false" ht="15" hidden="false" customHeight="false" outlineLevel="0" collapsed="false">
      <c r="A54" s="17" t="s">
        <v>752</v>
      </c>
      <c r="B54" s="18" t="s">
        <v>753</v>
      </c>
      <c r="C54" s="8" t="n">
        <v>0.060086170062674</v>
      </c>
      <c r="D54" s="19" t="n">
        <v>0.0600852876538598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156453818391557</v>
      </c>
      <c r="D55" s="19" t="n">
        <v>0.156442709484136</v>
      </c>
    </row>
    <row r="56" customFormat="false" ht="15" hidden="false" customHeight="false" outlineLevel="0" collapsed="false">
      <c r="A56" s="17" t="s">
        <v>756</v>
      </c>
      <c r="B56" s="18" t="s">
        <v>204</v>
      </c>
      <c r="C56" s="8" t="n">
        <v>0.0528141482107724</v>
      </c>
      <c r="D56" s="19" t="n">
        <v>0.0528069349647878</v>
      </c>
    </row>
    <row r="57" customFormat="false" ht="15" hidden="false" customHeight="false" outlineLevel="0" collapsed="false">
      <c r="A57" s="17" t="s">
        <v>757</v>
      </c>
      <c r="B57" s="18" t="s">
        <v>354</v>
      </c>
      <c r="C57" s="8" t="n">
        <v>0.0900890376446816</v>
      </c>
      <c r="D57" s="19" t="n">
        <v>0.090077954453731</v>
      </c>
    </row>
    <row r="58" customFormat="false" ht="15" hidden="false" customHeight="false" outlineLevel="0" collapsed="false">
      <c r="A58" s="17" t="s">
        <v>758</v>
      </c>
      <c r="B58" s="18" t="s">
        <v>358</v>
      </c>
      <c r="C58" s="8" t="n">
        <v>0.0985373909379147</v>
      </c>
      <c r="D58" s="19" t="n">
        <v>0.0985394357090228</v>
      </c>
    </row>
    <row r="59" customFormat="false" ht="15" hidden="false" customHeight="false" outlineLevel="0" collapsed="false">
      <c r="A59" s="17" t="s">
        <v>759</v>
      </c>
      <c r="B59" s="18" t="s">
        <v>274</v>
      </c>
      <c r="C59" s="8" t="n">
        <v>0.175392019002521</v>
      </c>
      <c r="D59" s="19" t="n">
        <v>0.175433347563496</v>
      </c>
    </row>
    <row r="60" customFormat="false" ht="15" hidden="false" customHeight="false" outlineLevel="0" collapsed="false">
      <c r="A60" s="17" t="s">
        <v>760</v>
      </c>
      <c r="B60" s="18" t="s">
        <v>300</v>
      </c>
      <c r="C60" s="8" t="n">
        <v>0.107464404858872</v>
      </c>
      <c r="D60" s="19" t="n">
        <v>0.106957681041347</v>
      </c>
    </row>
    <row r="61" customFormat="false" ht="15" hidden="false" customHeight="false" outlineLevel="0" collapsed="false">
      <c r="A61" s="17" t="s">
        <v>761</v>
      </c>
      <c r="B61" s="18" t="s">
        <v>228</v>
      </c>
      <c r="C61" s="8" t="n">
        <v>0.205954758428287</v>
      </c>
      <c r="D61" s="19" t="n">
        <v>0.205969167848157</v>
      </c>
    </row>
    <row r="62" customFormat="false" ht="15" hidden="false" customHeight="false" outlineLevel="0" collapsed="false">
      <c r="A62" s="17" t="s">
        <v>762</v>
      </c>
      <c r="B62" s="18" t="s">
        <v>362</v>
      </c>
      <c r="C62" s="8" t="n">
        <v>0.0574265866807869</v>
      </c>
      <c r="D62" s="19" t="n">
        <v>0.0574232873096179</v>
      </c>
    </row>
    <row r="63" customFormat="false" ht="15" hidden="false" customHeight="false" outlineLevel="0" collapsed="false">
      <c r="A63" s="17" t="s">
        <v>763</v>
      </c>
      <c r="B63" s="18" t="s">
        <v>366</v>
      </c>
      <c r="C63" s="8" t="n">
        <v>0.138238548712527</v>
      </c>
      <c r="D63" s="19" t="n">
        <v>0.139195886469214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0580872521609148</v>
      </c>
      <c r="D64" s="19" t="n">
        <v>0.0580871240955901</v>
      </c>
    </row>
    <row r="65" customFormat="false" ht="15" hidden="false" customHeight="false" outlineLevel="0" collapsed="false">
      <c r="A65" s="17" t="s">
        <v>765</v>
      </c>
      <c r="B65" s="18" t="s">
        <v>240</v>
      </c>
      <c r="C65" s="8" t="n">
        <v>0.0995843228260364</v>
      </c>
      <c r="D65" s="19" t="n">
        <v>0.0995899508591941</v>
      </c>
    </row>
    <row r="66" customFormat="false" ht="15" hidden="false" customHeight="false" outlineLevel="0" collapsed="false">
      <c r="A66" s="17" t="s">
        <v>766</v>
      </c>
      <c r="B66" s="18" t="s">
        <v>767</v>
      </c>
      <c r="C66" s="8" t="n">
        <v>0.251431678396978</v>
      </c>
      <c r="D66" s="19" t="n">
        <v>0.251422147954218</v>
      </c>
    </row>
    <row r="67" customFormat="false" ht="15" hidden="false" customHeight="false" outlineLevel="0" collapsed="false">
      <c r="A67" s="17" t="s">
        <v>768</v>
      </c>
      <c r="B67" s="18" t="s">
        <v>84</v>
      </c>
      <c r="C67" s="8" t="n">
        <v>0.0552405250416749</v>
      </c>
      <c r="D67" s="19" t="n">
        <v>0.0552394229468697</v>
      </c>
    </row>
    <row r="68" customFormat="false" ht="15" hidden="false" customHeight="false" outlineLevel="0" collapsed="false">
      <c r="A68" s="17" t="s">
        <v>769</v>
      </c>
      <c r="B68" s="18" t="s">
        <v>770</v>
      </c>
      <c r="C68" s="8" t="n">
        <v>0.0809467114296056</v>
      </c>
      <c r="D68" s="19" t="n">
        <v>0.080947551756665</v>
      </c>
    </row>
    <row r="69" customFormat="false" ht="15" hidden="false" customHeight="false" outlineLevel="0" collapsed="false">
      <c r="A69" s="17" t="s">
        <v>771</v>
      </c>
      <c r="B69" s="18" t="s">
        <v>382</v>
      </c>
      <c r="C69" s="8" t="n">
        <v>0.10860032222788</v>
      </c>
      <c r="D69" s="19" t="n">
        <v>0.108571180021809</v>
      </c>
    </row>
    <row r="70" customFormat="false" ht="15" hidden="false" customHeight="false" outlineLevel="0" collapsed="false">
      <c r="A70" s="17" t="s">
        <v>772</v>
      </c>
      <c r="B70" s="18" t="s">
        <v>773</v>
      </c>
      <c r="C70" s="8" t="n">
        <v>0.349425516073722</v>
      </c>
      <c r="D70" s="19" t="n">
        <v>0.349462567146721</v>
      </c>
    </row>
    <row r="71" customFormat="false" ht="15" hidden="false" customHeight="false" outlineLevel="0" collapsed="false">
      <c r="A71" s="17" t="s">
        <v>774</v>
      </c>
      <c r="B71" s="18" t="s">
        <v>110</v>
      </c>
      <c r="C71" s="8" t="n">
        <v>0.150808945290321</v>
      </c>
      <c r="D71" s="19" t="n">
        <v>0.150045364799826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689768793240004</v>
      </c>
      <c r="D72" s="19" t="n">
        <v>0.0689795323430809</v>
      </c>
    </row>
    <row r="73" customFormat="false" ht="15" hidden="false" customHeight="false" outlineLevel="0" collapsed="false">
      <c r="A73" s="17" t="s">
        <v>776</v>
      </c>
      <c r="B73" s="18" t="s">
        <v>777</v>
      </c>
      <c r="C73" s="8" t="n">
        <v>0.133374526692131</v>
      </c>
      <c r="D73" s="19" t="n">
        <v>0.133369835534312</v>
      </c>
    </row>
    <row r="74" customFormat="false" ht="15" hidden="false" customHeight="false" outlineLevel="0" collapsed="false">
      <c r="A74" s="17" t="s">
        <v>778</v>
      </c>
      <c r="B74" s="18" t="s">
        <v>404</v>
      </c>
      <c r="C74" s="8" t="n">
        <v>0.0910530405981233</v>
      </c>
      <c r="D74" s="19" t="n">
        <v>0.0910401353702982</v>
      </c>
    </row>
    <row r="75" customFormat="false" ht="15" hidden="false" customHeight="false" outlineLevel="0" collapsed="false">
      <c r="A75" s="17" t="s">
        <v>779</v>
      </c>
      <c r="B75" s="18" t="s">
        <v>524</v>
      </c>
      <c r="C75" s="8" t="n">
        <v>0.119922037658436</v>
      </c>
      <c r="D75" s="19" t="n">
        <v>0.11992690808857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11804182043492</v>
      </c>
      <c r="D76" s="19" t="n">
        <v>0.118049164380655</v>
      </c>
    </row>
    <row r="77" customFormat="false" ht="15" hidden="false" customHeight="false" outlineLevel="0" collapsed="false">
      <c r="A77" s="17" t="s">
        <v>782</v>
      </c>
      <c r="B77" s="18" t="s">
        <v>304</v>
      </c>
      <c r="C77" s="8" t="n">
        <v>0.119366809797526</v>
      </c>
      <c r="D77" s="19" t="n">
        <v>0.122909281537902</v>
      </c>
    </row>
    <row r="78" customFormat="false" ht="15" hidden="false" customHeight="false" outlineLevel="0" collapsed="false">
      <c r="A78" s="17" t="s">
        <v>783</v>
      </c>
      <c r="B78" s="18" t="s">
        <v>578</v>
      </c>
      <c r="C78" s="8" t="n">
        <v>0.131489334161348</v>
      </c>
      <c r="D78" s="19" t="n">
        <v>0.131481454191463</v>
      </c>
    </row>
    <row r="79" customFormat="false" ht="15" hidden="false" customHeight="false" outlineLevel="0" collapsed="false">
      <c r="A79" s="17" t="s">
        <v>784</v>
      </c>
      <c r="B79" s="18" t="s">
        <v>422</v>
      </c>
      <c r="C79" s="8" t="n">
        <v>0.084850882638986</v>
      </c>
      <c r="D79" s="19" t="n">
        <v>0.0848629612609217</v>
      </c>
    </row>
    <row r="80" customFormat="false" ht="15" hidden="false" customHeight="false" outlineLevel="0" collapsed="false">
      <c r="A80" s="17" t="s">
        <v>785</v>
      </c>
      <c r="B80" s="18" t="s">
        <v>786</v>
      </c>
      <c r="C80" s="8" t="n">
        <v>0.148982950535107</v>
      </c>
      <c r="D80" s="19" t="n">
        <v>0.148035086387794</v>
      </c>
    </row>
    <row r="81" customFormat="false" ht="15" hidden="false" customHeight="false" outlineLevel="0" collapsed="false">
      <c r="A81" s="17" t="s">
        <v>787</v>
      </c>
      <c r="B81" s="18" t="s">
        <v>420</v>
      </c>
      <c r="C81" s="8" t="n">
        <v>0.0682881984780826</v>
      </c>
      <c r="D81" s="19" t="n">
        <v>0.0682879163557767</v>
      </c>
    </row>
    <row r="82" customFormat="false" ht="15" hidden="false" customHeight="false" outlineLevel="0" collapsed="false">
      <c r="A82" s="17" t="s">
        <v>788</v>
      </c>
      <c r="B82" s="18" t="s">
        <v>789</v>
      </c>
      <c r="C82" s="8" t="n">
        <v>0.0706936426993489</v>
      </c>
      <c r="D82" s="19" t="n">
        <v>0.0715275451362279</v>
      </c>
    </row>
    <row r="83" customFormat="false" ht="15" hidden="false" customHeight="false" outlineLevel="0" collapsed="false">
      <c r="A83" s="17" t="s">
        <v>790</v>
      </c>
      <c r="B83" s="18" t="s">
        <v>36</v>
      </c>
      <c r="C83" s="8" t="n">
        <v>0.0723448775431359</v>
      </c>
      <c r="D83" s="19" t="n">
        <v>0.0723404310455063</v>
      </c>
    </row>
    <row r="84" customFormat="false" ht="15" hidden="false" customHeight="false" outlineLevel="0" collapsed="false">
      <c r="A84" s="17" t="s">
        <v>791</v>
      </c>
      <c r="B84" s="18" t="s">
        <v>436</v>
      </c>
      <c r="C84" s="8" t="n">
        <v>0.0944399291892274</v>
      </c>
      <c r="D84" s="19" t="n">
        <v>0.0944269682212376</v>
      </c>
    </row>
    <row r="85" customFormat="false" ht="15" hidden="false" customHeight="false" outlineLevel="0" collapsed="false">
      <c r="A85" s="17" t="s">
        <v>792</v>
      </c>
      <c r="B85" s="18" t="s">
        <v>793</v>
      </c>
      <c r="C85" s="8" t="n">
        <v>0.0663103647341772</v>
      </c>
      <c r="D85" s="19" t="n">
        <v>0.0663232379957099</v>
      </c>
    </row>
    <row r="86" customFormat="false" ht="15" hidden="false" customHeight="false" outlineLevel="0" collapsed="false">
      <c r="A86" s="17" t="s">
        <v>794</v>
      </c>
      <c r="B86" s="18" t="s">
        <v>74</v>
      </c>
      <c r="C86" s="8" t="n">
        <v>0.0721988052620024</v>
      </c>
      <c r="D86" s="19" t="n">
        <v>0.0721958648305496</v>
      </c>
    </row>
    <row r="87" customFormat="false" ht="15" hidden="false" customHeight="false" outlineLevel="0" collapsed="false">
      <c r="A87" s="17" t="s">
        <v>795</v>
      </c>
      <c r="B87" s="18" t="s">
        <v>528</v>
      </c>
      <c r="C87" s="8" t="n">
        <v>0.0590882438142077</v>
      </c>
      <c r="D87" s="19" t="n">
        <v>0.0590973821629084</v>
      </c>
    </row>
    <row r="88" customFormat="false" ht="15" hidden="false" customHeight="false" outlineLevel="0" collapsed="false">
      <c r="A88" s="17" t="s">
        <v>796</v>
      </c>
      <c r="B88" s="18" t="s">
        <v>444</v>
      </c>
      <c r="C88" s="8" t="n">
        <v>0.0614557273933716</v>
      </c>
      <c r="D88" s="19" t="n">
        <v>0.0611732537041692</v>
      </c>
    </row>
    <row r="89" customFormat="false" ht="15" hidden="false" customHeight="false" outlineLevel="0" collapsed="false">
      <c r="A89" s="17" t="s">
        <v>797</v>
      </c>
      <c r="B89" s="18" t="s">
        <v>452</v>
      </c>
      <c r="C89" s="8" t="n">
        <v>0.0545816200822883</v>
      </c>
      <c r="D89" s="19" t="n">
        <v>0.0545753197470738</v>
      </c>
    </row>
    <row r="90" customFormat="false" ht="15" hidden="false" customHeight="false" outlineLevel="0" collapsed="false">
      <c r="A90" s="17" t="s">
        <v>798</v>
      </c>
      <c r="B90" s="18" t="s">
        <v>799</v>
      </c>
      <c r="C90" s="8" t="n">
        <v>0.0671718314535231</v>
      </c>
      <c r="D90" s="19" t="n">
        <v>0.0671713699133006</v>
      </c>
    </row>
    <row r="91" customFormat="false" ht="15" hidden="false" customHeight="false" outlineLevel="0" collapsed="false">
      <c r="A91" s="17" t="s">
        <v>800</v>
      </c>
      <c r="B91" s="18" t="s">
        <v>462</v>
      </c>
      <c r="C91" s="8" t="n">
        <v>0.168736639132991</v>
      </c>
      <c r="D91" s="19" t="n">
        <v>0.168744788389097</v>
      </c>
    </row>
    <row r="92" customFormat="false" ht="15" hidden="false" customHeight="false" outlineLevel="0" collapsed="false">
      <c r="A92" s="17" t="s">
        <v>801</v>
      </c>
      <c r="B92" s="18" t="s">
        <v>472</v>
      </c>
      <c r="C92" s="8" t="n">
        <v>0.145794598360042</v>
      </c>
      <c r="D92" s="19" t="n">
        <v>0.145064260766545</v>
      </c>
    </row>
    <row r="93" customFormat="false" ht="15" hidden="false" customHeight="false" outlineLevel="0" collapsed="false">
      <c r="A93" s="17" t="s">
        <v>802</v>
      </c>
      <c r="B93" s="18" t="s">
        <v>803</v>
      </c>
      <c r="C93" s="8" t="n">
        <v>0.194614051899502</v>
      </c>
      <c r="D93" s="19" t="n">
        <v>0.194576247721396</v>
      </c>
    </row>
    <row r="94" customFormat="false" ht="15" hidden="false" customHeight="false" outlineLevel="0" collapsed="false">
      <c r="A94" s="17" t="s">
        <v>804</v>
      </c>
      <c r="B94" s="18" t="s">
        <v>492</v>
      </c>
      <c r="C94" s="8" t="n">
        <v>0.119631528878084</v>
      </c>
      <c r="D94" s="19" t="n">
        <v>0.119207495087181</v>
      </c>
    </row>
    <row r="95" customFormat="false" ht="15" hidden="false" customHeight="false" outlineLevel="0" collapsed="false">
      <c r="A95" s="17" t="s">
        <v>805</v>
      </c>
      <c r="B95" s="18" t="s">
        <v>48</v>
      </c>
      <c r="C95" s="8" t="n">
        <v>0.0817195261670122</v>
      </c>
      <c r="D95" s="19" t="n">
        <v>0.0817179847363382</v>
      </c>
    </row>
    <row r="96" customFormat="false" ht="15" hidden="false" customHeight="false" outlineLevel="0" collapsed="false">
      <c r="A96" s="17" t="s">
        <v>806</v>
      </c>
      <c r="B96" s="18" t="s">
        <v>504</v>
      </c>
      <c r="C96" s="8" t="n">
        <v>0.054365129427557</v>
      </c>
      <c r="D96" s="19" t="n">
        <v>0.0543634034133984</v>
      </c>
    </row>
    <row r="97" customFormat="false" ht="15" hidden="false" customHeight="false" outlineLevel="0" collapsed="false">
      <c r="A97" s="17" t="s">
        <v>807</v>
      </c>
      <c r="B97" s="18" t="s">
        <v>512</v>
      </c>
      <c r="C97" s="8" t="n">
        <v>0.0539223137202379</v>
      </c>
      <c r="D97" s="19" t="n">
        <v>0.0539204760964412</v>
      </c>
    </row>
    <row r="98" customFormat="false" ht="15" hidden="false" customHeight="false" outlineLevel="0" collapsed="false">
      <c r="A98" s="17" t="s">
        <v>808</v>
      </c>
      <c r="B98" s="18" t="s">
        <v>809</v>
      </c>
      <c r="C98" s="8" t="n">
        <v>0.0967994733984943</v>
      </c>
      <c r="D98" s="19" t="n">
        <v>0.0968107295061891</v>
      </c>
    </row>
    <row r="99" customFormat="false" ht="15" hidden="false" customHeight="false" outlineLevel="0" collapsed="false">
      <c r="A99" s="17" t="s">
        <v>810</v>
      </c>
      <c r="B99" s="18" t="s">
        <v>811</v>
      </c>
      <c r="C99" s="8" t="n">
        <v>0.118511582245239</v>
      </c>
      <c r="D99" s="19" t="n">
        <v>0.118016108653962</v>
      </c>
    </row>
    <row r="100" customFormat="false" ht="15" hidden="false" customHeight="false" outlineLevel="0" collapsed="false">
      <c r="A100" s="17" t="s">
        <v>812</v>
      </c>
      <c r="B100" s="18" t="s">
        <v>514</v>
      </c>
      <c r="C100" s="8" t="n">
        <v>0.163137642267518</v>
      </c>
      <c r="D100" s="19" t="n">
        <v>0.163152703981991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699083308149676</v>
      </c>
      <c r="D101" s="19" t="n">
        <v>0.0699048717694937</v>
      </c>
    </row>
    <row r="102" customFormat="false" ht="15" hidden="false" customHeight="false" outlineLevel="0" collapsed="false">
      <c r="A102" s="17" t="s">
        <v>814</v>
      </c>
      <c r="B102" s="18" t="s">
        <v>160</v>
      </c>
      <c r="C102" s="8" t="n">
        <v>0.0627272538219134</v>
      </c>
      <c r="D102" s="19" t="n">
        <v>0.0627300600729998</v>
      </c>
    </row>
    <row r="103" customFormat="false" ht="15" hidden="false" customHeight="false" outlineLevel="0" collapsed="false">
      <c r="A103" s="17" t="s">
        <v>815</v>
      </c>
      <c r="B103" s="18" t="s">
        <v>164</v>
      </c>
      <c r="C103" s="8" t="n">
        <v>0.137465683994849</v>
      </c>
      <c r="D103" s="19" t="n">
        <v>0.137237659574281</v>
      </c>
    </row>
    <row r="104" customFormat="false" ht="15" hidden="false" customHeight="false" outlineLevel="0" collapsed="false">
      <c r="A104" s="17" t="s">
        <v>816</v>
      </c>
      <c r="B104" s="18" t="s">
        <v>817</v>
      </c>
      <c r="C104" s="8" t="n">
        <v>0.0699843808332581</v>
      </c>
      <c r="D104" s="19" t="n">
        <v>0.0699821499309028</v>
      </c>
    </row>
    <row r="105" customFormat="false" ht="15" hidden="false" customHeight="false" outlineLevel="0" collapsed="false">
      <c r="A105" s="17" t="s">
        <v>818</v>
      </c>
      <c r="B105" s="18" t="s">
        <v>548</v>
      </c>
      <c r="C105" s="8" t="n">
        <v>0.193807794516602</v>
      </c>
      <c r="D105" s="19" t="n">
        <v>0.194082472493546</v>
      </c>
    </row>
    <row r="106" customFormat="false" ht="15" hidden="false" customHeight="false" outlineLevel="0" collapsed="false">
      <c r="A106" s="17" t="s">
        <v>819</v>
      </c>
      <c r="B106" s="18" t="s">
        <v>406</v>
      </c>
      <c r="C106" s="8" t="n">
        <v>0.166867796350127</v>
      </c>
      <c r="D106" s="19" t="n">
        <v>0.165876143101797</v>
      </c>
    </row>
    <row r="107" customFormat="false" ht="15" hidden="false" customHeight="false" outlineLevel="0" collapsed="false">
      <c r="A107" s="17" t="s">
        <v>820</v>
      </c>
      <c r="B107" s="18" t="s">
        <v>10</v>
      </c>
      <c r="C107" s="8" t="n">
        <v>0.15881722195121</v>
      </c>
      <c r="D107" s="19" t="n">
        <v>0.158823077335487</v>
      </c>
    </row>
    <row r="108" customFormat="false" ht="15" hidden="false" customHeight="false" outlineLevel="0" collapsed="false">
      <c r="A108" s="17" t="s">
        <v>821</v>
      </c>
      <c r="B108" s="18" t="s">
        <v>560</v>
      </c>
      <c r="C108" s="8" t="n">
        <v>0.0693352074831816</v>
      </c>
      <c r="D108" s="19" t="n">
        <v>0.0693250078756542</v>
      </c>
    </row>
    <row r="109" customFormat="false" ht="15" hidden="false" customHeight="false" outlineLevel="0" collapsed="false">
      <c r="A109" s="17" t="s">
        <v>822</v>
      </c>
      <c r="B109" s="18" t="s">
        <v>566</v>
      </c>
      <c r="C109" s="8" t="n">
        <v>0.256227540758538</v>
      </c>
      <c r="D109" s="19" t="n">
        <v>0.256199192787268</v>
      </c>
    </row>
    <row r="110" customFormat="false" ht="15" hidden="false" customHeight="false" outlineLevel="0" collapsed="false">
      <c r="A110" s="17" t="s">
        <v>823</v>
      </c>
      <c r="B110" s="18" t="s">
        <v>570</v>
      </c>
      <c r="C110" s="8" t="n">
        <v>0.124298171100889</v>
      </c>
      <c r="D110" s="19" t="n">
        <v>0.124308901525232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622669499526499</v>
      </c>
      <c r="D111" s="19" t="n">
        <v>0.0622664471899111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570801470851249</v>
      </c>
      <c r="D112" s="19" t="n">
        <v>0.057079362170451</v>
      </c>
    </row>
    <row r="113" customFormat="false" ht="15" hidden="false" customHeight="false" outlineLevel="0" collapsed="false">
      <c r="A113" s="17" t="s">
        <v>828</v>
      </c>
      <c r="B113" s="18" t="s">
        <v>562</v>
      </c>
      <c r="C113" s="8" t="n">
        <v>0.150821815030076</v>
      </c>
      <c r="D113" s="19" t="n">
        <v>0.150831845415814</v>
      </c>
    </row>
    <row r="114" customFormat="false" ht="15" hidden="false" customHeight="false" outlineLevel="0" collapsed="false">
      <c r="A114" s="17" t="s">
        <v>829</v>
      </c>
      <c r="B114" s="18" t="s">
        <v>590</v>
      </c>
      <c r="C114" s="8" t="n">
        <v>0.017462138600668</v>
      </c>
      <c r="D114" s="19" t="n">
        <v>0.0174615279300934</v>
      </c>
    </row>
    <row r="115" customFormat="false" ht="15" hidden="false" customHeight="false" outlineLevel="0" collapsed="false">
      <c r="A115" s="17" t="s">
        <v>830</v>
      </c>
      <c r="B115" s="18" t="s">
        <v>606</v>
      </c>
      <c r="C115" s="8" t="n">
        <v>0.0437446345144053</v>
      </c>
      <c r="D115" s="19" t="n">
        <v>0.0437493049201242</v>
      </c>
    </row>
    <row r="116" customFormat="false" ht="15" hidden="false" customHeight="false" outlineLevel="0" collapsed="false">
      <c r="A116" s="17" t="s">
        <v>831</v>
      </c>
      <c r="B116" s="18" t="s">
        <v>598</v>
      </c>
      <c r="C116" s="8" t="n">
        <v>0.114884096395278</v>
      </c>
      <c r="D116" s="19" t="n">
        <v>0.114893855839297</v>
      </c>
    </row>
    <row r="117" customFormat="false" ht="15" hidden="false" customHeight="false" outlineLevel="0" collapsed="false">
      <c r="A117" s="17" t="s">
        <v>832</v>
      </c>
      <c r="B117" s="18" t="s">
        <v>833</v>
      </c>
      <c r="C117" s="8" t="n">
        <v>0.105942653086688</v>
      </c>
      <c r="D117" s="19" t="n">
        <v>0.105960421960335</v>
      </c>
    </row>
    <row r="118" customFormat="false" ht="15" hidden="false" customHeight="false" outlineLevel="0" collapsed="false">
      <c r="A118" s="17" t="s">
        <v>834</v>
      </c>
      <c r="B118" s="18" t="s">
        <v>596</v>
      </c>
      <c r="C118" s="8" t="n">
        <v>0.0473393083278901</v>
      </c>
      <c r="D118" s="19" t="n">
        <v>0.0473385702193928</v>
      </c>
    </row>
    <row r="119" customFormat="false" ht="15" hidden="false" customHeight="false" outlineLevel="0" collapsed="false">
      <c r="A119" s="17" t="s">
        <v>835</v>
      </c>
      <c r="B119" s="18" t="s">
        <v>288</v>
      </c>
      <c r="C119" s="8" t="n">
        <v>0.046556449005246</v>
      </c>
      <c r="D119" s="19" t="n">
        <v>0.0465532092230218</v>
      </c>
    </row>
    <row r="120" customFormat="false" ht="15" hidden="false" customHeight="false" outlineLevel="0" collapsed="false">
      <c r="A120" s="17" t="s">
        <v>836</v>
      </c>
      <c r="B120" s="18" t="s">
        <v>86</v>
      </c>
      <c r="C120" s="8" t="n">
        <v>0.0842629591008979</v>
      </c>
      <c r="D120" s="19" t="n">
        <v>0.0842740009833486</v>
      </c>
    </row>
    <row r="121" customFormat="false" ht="15" hidden="false" customHeight="false" outlineLevel="0" collapsed="false">
      <c r="A121" s="17" t="s">
        <v>837</v>
      </c>
      <c r="B121" s="18" t="s">
        <v>614</v>
      </c>
      <c r="C121" s="8" t="n">
        <v>0.164292717405535</v>
      </c>
      <c r="D121" s="19" t="n">
        <v>0.164306764740988</v>
      </c>
    </row>
    <row r="122" customFormat="false" ht="15" hidden="false" customHeight="false" outlineLevel="0" collapsed="false">
      <c r="A122" s="17" t="s">
        <v>838</v>
      </c>
      <c r="B122" s="18" t="s">
        <v>624</v>
      </c>
      <c r="C122" s="8" t="n">
        <v>0.0478131027258839</v>
      </c>
      <c r="D122" s="19" t="n">
        <v>0.0478107753114281</v>
      </c>
    </row>
    <row r="123" customFormat="false" ht="15" hidden="false" customHeight="false" outlineLevel="0" collapsed="false">
      <c r="A123" s="17" t="s">
        <v>839</v>
      </c>
      <c r="B123" s="18" t="s">
        <v>106</v>
      </c>
      <c r="C123" s="8" t="n">
        <v>0.0742091137095523</v>
      </c>
      <c r="D123" s="19" t="n">
        <v>0.0742127057619759</v>
      </c>
    </row>
    <row r="124" customFormat="false" ht="15" hidden="false" customHeight="false" outlineLevel="0" collapsed="false">
      <c r="A124" s="17" t="s">
        <v>840</v>
      </c>
      <c r="B124" s="18" t="s">
        <v>620</v>
      </c>
      <c r="C124" s="8" t="n">
        <v>0.0456083410950951</v>
      </c>
      <c r="D124" s="19" t="n">
        <v>0.0456080474173681</v>
      </c>
    </row>
    <row r="125" customFormat="false" ht="15" hidden="false" customHeight="false" outlineLevel="0" collapsed="false">
      <c r="A125" s="17" t="s">
        <v>841</v>
      </c>
      <c r="B125" s="18" t="s">
        <v>641</v>
      </c>
      <c r="C125" s="8" t="n">
        <v>0.0460702529825161</v>
      </c>
      <c r="D125" s="19" t="n">
        <v>0.0460705107044998</v>
      </c>
    </row>
    <row r="126" customFormat="false" ht="15" hidden="false" customHeight="false" outlineLevel="0" collapsed="false">
      <c r="A126" s="17" t="s">
        <v>841</v>
      </c>
      <c r="B126" s="18" t="s">
        <v>641</v>
      </c>
      <c r="C126" s="8" t="n">
        <v>0.0460699135727953</v>
      </c>
      <c r="D126" s="19" t="n">
        <v>0.0460702529825161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37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49</v>
      </c>
      <c r="D24" s="64" t="n">
        <v>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157</v>
      </c>
      <c r="D25" s="64" t="n">
        <v>1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69</v>
      </c>
      <c r="D26" s="64" t="n">
        <v>1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149</v>
      </c>
      <c r="D27" s="64" t="n">
        <v>1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52</v>
      </c>
      <c r="D28" s="64" t="n">
        <v>1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81</v>
      </c>
      <c r="D37" s="71" t="n">
        <v>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3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139</v>
      </c>
      <c r="D39" s="71" t="n">
        <v>1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138</v>
      </c>
      <c r="D42" s="73" t="n">
        <v>1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151</v>
      </c>
      <c r="D50" s="71" t="n">
        <v>1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25</v>
      </c>
      <c r="D51" s="71" t="n">
        <v>2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03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197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136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9</v>
      </c>
      <c r="D59" s="71" t="n">
        <v>2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276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4</v>
      </c>
      <c r="C65" s="79" t="n">
        <v>213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58</v>
      </c>
      <c r="E66" s="85" t="n">
        <v>3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2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8</v>
      </c>
      <c r="C21" s="62" t="n">
        <v>171</v>
      </c>
      <c r="D21" s="62" t="n">
        <v>1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9</v>
      </c>
      <c r="C22" s="64" t="n">
        <v>265</v>
      </c>
      <c r="D22" s="64" t="n">
        <v>26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0</v>
      </c>
      <c r="C23" s="64" t="n">
        <v>264</v>
      </c>
      <c r="D23" s="64" t="n">
        <v>2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1</v>
      </c>
      <c r="C24" s="64" t="n">
        <v>150</v>
      </c>
      <c r="D24" s="64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2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3</v>
      </c>
      <c r="C26" s="64" t="n">
        <v>110</v>
      </c>
      <c r="D26" s="64" t="n">
        <v>1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4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6</v>
      </c>
      <c r="C29" s="64" t="n">
        <v>149</v>
      </c>
      <c r="D29" s="64" t="n">
        <v>1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7</v>
      </c>
      <c r="C30" s="66" t="n">
        <v>177</v>
      </c>
      <c r="D30" s="66" t="n">
        <v>1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8</v>
      </c>
      <c r="C35" s="71" t="n">
        <v>349</v>
      </c>
      <c r="D35" s="71" t="n">
        <v>3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9</v>
      </c>
      <c r="C36" s="71" t="n">
        <v>261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0</v>
      </c>
      <c r="C37" s="71" t="n">
        <v>291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1</v>
      </c>
      <c r="C38" s="71" t="n">
        <v>180</v>
      </c>
      <c r="D38" s="71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2</v>
      </c>
      <c r="C39" s="71" t="n">
        <v>67</v>
      </c>
      <c r="D39" s="71" t="n">
        <v>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3</v>
      </c>
      <c r="C40" s="71" t="n">
        <v>56</v>
      </c>
      <c r="D40" s="71" t="n">
        <v>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6</v>
      </c>
      <c r="C47" s="71" t="n">
        <v>348</v>
      </c>
      <c r="D47" s="71" t="n">
        <v>3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7</v>
      </c>
      <c r="C48" s="71" t="n">
        <v>194</v>
      </c>
      <c r="D48" s="71" t="n">
        <v>1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8</v>
      </c>
      <c r="C49" s="71" t="n">
        <v>269</v>
      </c>
      <c r="D49" s="71" t="n">
        <v>2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9</v>
      </c>
      <c r="C50" s="71" t="n">
        <v>236</v>
      </c>
      <c r="D50" s="71" t="n">
        <v>2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0</v>
      </c>
      <c r="C51" s="71" t="n">
        <v>175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1</v>
      </c>
      <c r="C52" s="73" t="n">
        <v>66</v>
      </c>
      <c r="D52" s="73" t="n">
        <v>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2</v>
      </c>
      <c r="C57" s="71" t="n">
        <v>388</v>
      </c>
      <c r="D57" s="71" t="n">
        <v>3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3</v>
      </c>
      <c r="C58" s="71" t="n">
        <v>263</v>
      </c>
      <c r="D58" s="71" t="n">
        <v>2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4</v>
      </c>
      <c r="C59" s="71" t="n">
        <v>287</v>
      </c>
      <c r="D59" s="71" t="n">
        <v>2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5</v>
      </c>
      <c r="C60" s="73" t="n">
        <v>272</v>
      </c>
      <c r="D60" s="73" t="n">
        <v>27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0</v>
      </c>
      <c r="C65" s="79" t="n">
        <v>193</v>
      </c>
      <c r="D65" s="80" t="n">
        <v>196</v>
      </c>
      <c r="E65" s="81" t="n">
        <v>1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8</v>
      </c>
      <c r="D66" s="84" t="n">
        <v>211</v>
      </c>
      <c r="E66" s="85" t="n">
        <v>2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0</v>
      </c>
      <c r="E67" s="85" t="n">
        <v>2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3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4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5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6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5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9</v>
      </c>
      <c r="D17" s="81" t="n">
        <v>18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40</v>
      </c>
      <c r="D18" s="85" t="n">
        <v>116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4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4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1</v>
      </c>
      <c r="B2" s="110"/>
      <c r="C2" s="110"/>
      <c r="D2" s="110"/>
    </row>
    <row r="3" customFormat="false" ht="15" hidden="false" customHeight="true" outlineLevel="0" collapsed="false">
      <c r="A3" s="100" t="s">
        <v>1032</v>
      </c>
      <c r="B3" s="101" t="s">
        <v>966</v>
      </c>
      <c r="C3" s="101" t="s">
        <v>1052</v>
      </c>
      <c r="D3" s="101" t="s">
        <v>105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105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105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105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105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105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5</v>
      </c>
      <c r="B10" s="18" t="s">
        <v>103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103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103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5</v>
      </c>
      <c r="B13" s="103" t="s">
        <v>105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106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106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106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106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106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5</v>
      </c>
      <c r="B30" s="110"/>
      <c r="C30" s="110"/>
      <c r="D30" s="110"/>
    </row>
    <row r="31" customFormat="false" ht="15" hidden="false" customHeight="true" outlineLevel="0" collapsed="false">
      <c r="A31" s="100" t="s">
        <v>1032</v>
      </c>
      <c r="B31" s="101" t="s">
        <v>966</v>
      </c>
      <c r="C31" s="101" t="s">
        <v>1066</v>
      </c>
      <c r="D31" s="101" t="s">
        <v>106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70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8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9</v>
      </c>
      <c r="B47" s="108" t="s">
        <v>476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0</v>
      </c>
      <c r="B48" s="108" t="s">
        <v>14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2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3</v>
      </c>
      <c r="B51" s="108" t="s">
        <v>15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4</v>
      </c>
      <c r="B52" s="108" t="s">
        <v>128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5</v>
      </c>
      <c r="B53" s="108" t="s">
        <v>17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6</v>
      </c>
      <c r="B54" s="108" t="s">
        <v>20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7</v>
      </c>
      <c r="B55" s="108" t="s">
        <v>19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8</v>
      </c>
      <c r="B56" s="108" t="s">
        <v>5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72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1</v>
      </c>
      <c r="B58" s="108" t="s">
        <v>72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3</v>
      </c>
      <c r="B59" s="108" t="s">
        <v>72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5</v>
      </c>
      <c r="B60" s="108" t="s">
        <v>72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7</v>
      </c>
      <c r="B61" s="108" t="s">
        <v>728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9</v>
      </c>
      <c r="B62" s="108" t="s">
        <v>22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0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2</v>
      </c>
      <c r="B65" s="108" t="s">
        <v>25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3</v>
      </c>
      <c r="B66" s="108" t="s">
        <v>29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735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6</v>
      </c>
      <c r="B68" s="108" t="s">
        <v>26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7</v>
      </c>
      <c r="B69" s="108" t="s">
        <v>26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73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0</v>
      </c>
      <c r="B71" s="108" t="s">
        <v>60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1</v>
      </c>
      <c r="B72" s="108" t="s">
        <v>29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2</v>
      </c>
      <c r="B73" s="108" t="s">
        <v>44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3</v>
      </c>
      <c r="B74" s="108" t="s">
        <v>604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745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6</v>
      </c>
      <c r="B76" s="108" t="s">
        <v>28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7</v>
      </c>
      <c r="B77" s="108" t="s">
        <v>32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8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9</v>
      </c>
      <c r="B79" s="108" t="s">
        <v>31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0</v>
      </c>
      <c r="B80" s="108" t="s">
        <v>33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1</v>
      </c>
      <c r="B81" s="108" t="s">
        <v>47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75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4</v>
      </c>
      <c r="B83" s="108" t="s">
        <v>755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6</v>
      </c>
      <c r="B84" s="108" t="s">
        <v>20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7</v>
      </c>
      <c r="B85" s="108" t="s">
        <v>35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8</v>
      </c>
      <c r="B86" s="108" t="s">
        <v>358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9</v>
      </c>
      <c r="B87" s="108" t="s">
        <v>27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0</v>
      </c>
      <c r="B88" s="108" t="s">
        <v>30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1</v>
      </c>
      <c r="B89" s="108" t="s">
        <v>228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2</v>
      </c>
      <c r="B90" s="108" t="s">
        <v>362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3</v>
      </c>
      <c r="B91" s="108" t="s">
        <v>36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4</v>
      </c>
      <c r="B92" s="108" t="s">
        <v>36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5</v>
      </c>
      <c r="B93" s="108" t="s">
        <v>24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767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8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77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1</v>
      </c>
      <c r="B97" s="108" t="s">
        <v>3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77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4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5</v>
      </c>
      <c r="B100" s="108" t="s">
        <v>39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777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8</v>
      </c>
      <c r="B102" s="108" t="s">
        <v>40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9</v>
      </c>
      <c r="B103" s="108" t="s">
        <v>52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78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2</v>
      </c>
      <c r="B105" s="108" t="s">
        <v>30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3</v>
      </c>
      <c r="B106" s="108" t="s">
        <v>578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4</v>
      </c>
      <c r="B107" s="108" t="s">
        <v>422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786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7</v>
      </c>
      <c r="B109" s="108" t="s">
        <v>42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789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0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1</v>
      </c>
      <c r="B112" s="108" t="s">
        <v>4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793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4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5</v>
      </c>
      <c r="B115" s="108" t="s">
        <v>528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6</v>
      </c>
      <c r="B116" s="108" t="s">
        <v>44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7</v>
      </c>
      <c r="B117" s="108" t="s">
        <v>45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7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0</v>
      </c>
      <c r="B119" s="108" t="s">
        <v>46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1</v>
      </c>
      <c r="B120" s="108" t="s">
        <v>47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8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4</v>
      </c>
      <c r="B122" s="108" t="s">
        <v>49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5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6</v>
      </c>
      <c r="B124" s="108" t="s">
        <v>50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7</v>
      </c>
      <c r="B125" s="108" t="s">
        <v>51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80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0</v>
      </c>
      <c r="B127" s="108" t="s">
        <v>81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2</v>
      </c>
      <c r="B128" s="108" t="s">
        <v>514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3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4</v>
      </c>
      <c r="B130" s="108" t="s">
        <v>16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5</v>
      </c>
      <c r="B131" s="108" t="s">
        <v>16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81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8</v>
      </c>
      <c r="B133" s="108" t="s">
        <v>54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9</v>
      </c>
      <c r="B134" s="108" t="s">
        <v>40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0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1</v>
      </c>
      <c r="B136" s="108" t="s">
        <v>56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2</v>
      </c>
      <c r="B137" s="108" t="s">
        <v>56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3</v>
      </c>
      <c r="B138" s="108" t="s">
        <v>570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82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6</v>
      </c>
      <c r="B140" s="108" t="s">
        <v>827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8</v>
      </c>
      <c r="B141" s="108" t="s">
        <v>56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9</v>
      </c>
      <c r="B142" s="108" t="s">
        <v>59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0</v>
      </c>
      <c r="B143" s="108" t="s">
        <v>6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1</v>
      </c>
      <c r="B144" s="108" t="s">
        <v>59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8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4</v>
      </c>
      <c r="B146" s="108" t="s">
        <v>59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5</v>
      </c>
      <c r="B147" s="108" t="s">
        <v>288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6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7</v>
      </c>
      <c r="B149" s="108" t="s">
        <v>6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8</v>
      </c>
      <c r="B150" s="108" t="s">
        <v>62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9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62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41</v>
      </c>
      <c r="B153" s="108" t="s">
        <v>64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41</v>
      </c>
      <c r="B154" s="108" t="s">
        <v>641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8</v>
      </c>
      <c r="B2" s="134"/>
      <c r="C2" s="134"/>
    </row>
    <row r="3" customFormat="false" ht="15" hidden="false" customHeight="true" outlineLevel="0" collapsed="false">
      <c r="A3" s="135" t="s">
        <v>1069</v>
      </c>
      <c r="B3" s="136" t="s">
        <v>1070</v>
      </c>
      <c r="C3" s="137" t="s">
        <v>107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9</v>
      </c>
      <c r="B5" s="139" t="n">
        <v>0.03</v>
      </c>
      <c r="C5" s="117" t="n">
        <v>0.02</v>
      </c>
    </row>
    <row r="6" customFormat="false" ht="15" hidden="false" customHeight="false" outlineLevel="0" collapsed="false">
      <c r="A6" s="138" t="s">
        <v>96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6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6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870268616145</v>
      </c>
      <c r="D5" s="19" t="n">
        <v>0.00128631020719474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6893035871839</v>
      </c>
      <c r="D6" s="19" t="n">
        <v>0.00176795430082188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5639655822274</v>
      </c>
      <c r="D7" s="19" t="n">
        <v>0.00215564931655053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6687629564164</v>
      </c>
      <c r="D8" s="19" t="n">
        <v>0.00226613438179719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620465657411</v>
      </c>
      <c r="D9" s="19" t="n">
        <v>0.0174594205552126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4477401583122</v>
      </c>
      <c r="D10" s="19" t="n">
        <v>0.00834265869092562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07293211647647</v>
      </c>
      <c r="D11" s="19" t="n">
        <v>0.00406705169425725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0892916057544265</v>
      </c>
      <c r="D12" s="19" t="n">
        <v>0.000892419158756917</v>
      </c>
    </row>
    <row r="13" customFormat="false" ht="15" hidden="false" customHeight="false" outlineLevel="0" collapsed="false">
      <c r="A13" s="35" t="s">
        <v>658</v>
      </c>
      <c r="B13" s="18" t="s">
        <v>657</v>
      </c>
      <c r="C13" s="8" t="n">
        <v>0.00141764311839466</v>
      </c>
      <c r="D13" s="19" t="n">
        <v>0.00141681942904796</v>
      </c>
    </row>
    <row r="14" customFormat="false" ht="15" hidden="false" customHeight="false" outlineLevel="0" collapsed="false">
      <c r="A14" s="35" t="s">
        <v>659</v>
      </c>
      <c r="B14" s="22" t="s">
        <v>657</v>
      </c>
      <c r="C14" s="8" t="n">
        <v>0.00172096613169068</v>
      </c>
      <c r="D14" s="19" t="n">
        <v>0.00171996974489484</v>
      </c>
    </row>
    <row r="15" customFormat="false" ht="15" hidden="false" customHeight="false" outlineLevel="0" collapsed="false">
      <c r="A15" s="35" t="s">
        <v>660</v>
      </c>
      <c r="B15" s="22" t="s">
        <v>657</v>
      </c>
      <c r="C15" s="8" t="n">
        <v>0.00221808859486121</v>
      </c>
      <c r="D15" s="19" t="n">
        <v>0.00221691745941101</v>
      </c>
    </row>
    <row r="16" customFormat="false" ht="15" hidden="false" customHeight="false" outlineLevel="0" collapsed="false">
      <c r="A16" s="35" t="s">
        <v>661</v>
      </c>
      <c r="B16" s="22" t="s">
        <v>662</v>
      </c>
      <c r="C16" s="8" t="n">
        <v>0.0381846423780734</v>
      </c>
      <c r="D16" s="19" t="n">
        <v>0.0381518162964046</v>
      </c>
    </row>
    <row r="17" customFormat="false" ht="15" hidden="false" customHeight="false" outlineLevel="0" collapsed="false">
      <c r="A17" s="35" t="s">
        <v>663</v>
      </c>
      <c r="B17" s="22" t="s">
        <v>664</v>
      </c>
      <c r="C17" s="8" t="n">
        <v>0.045539222420855</v>
      </c>
      <c r="D17" s="19" t="n">
        <v>0.0455359716537574</v>
      </c>
    </row>
    <row r="18" customFormat="false" ht="15" hidden="false" customHeight="false" outlineLevel="0" collapsed="false">
      <c r="A18" s="35" t="s">
        <v>665</v>
      </c>
      <c r="B18" s="22" t="s">
        <v>666</v>
      </c>
      <c r="C18" s="8" t="n">
        <v>0.0459703843796821</v>
      </c>
      <c r="D18" s="19" t="n">
        <v>0.0459677202791445</v>
      </c>
    </row>
    <row r="19" customFormat="false" ht="15" hidden="false" customHeight="false" outlineLevel="0" collapsed="false">
      <c r="A19" s="35" t="s">
        <v>667</v>
      </c>
      <c r="B19" s="22" t="s">
        <v>668</v>
      </c>
      <c r="C19" s="8" t="n">
        <v>0.0172561250267448</v>
      </c>
      <c r="D19" s="19" t="n">
        <v>0.0172583668777681</v>
      </c>
    </row>
    <row r="20" customFormat="false" ht="15" hidden="false" customHeight="false" outlineLevel="0" collapsed="false">
      <c r="A20" s="35" t="s">
        <v>669</v>
      </c>
      <c r="B20" s="22" t="s">
        <v>668</v>
      </c>
      <c r="C20" s="8" t="n">
        <v>0.0349435439810371</v>
      </c>
      <c r="D20" s="19" t="n">
        <v>0.0349427594747014</v>
      </c>
    </row>
    <row r="21" customFormat="false" ht="15" hidden="false" customHeight="false" outlineLevel="0" collapsed="false">
      <c r="A21" s="35" t="s">
        <v>670</v>
      </c>
      <c r="B21" s="22" t="s">
        <v>668</v>
      </c>
      <c r="C21" s="8" t="n">
        <v>0.0502668834782963</v>
      </c>
      <c r="D21" s="19" t="n">
        <v>0.0502579961706988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453829231690425</v>
      </c>
      <c r="D22" s="19" t="n">
        <v>0.0453804293537505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220341881269872</v>
      </c>
      <c r="D23" s="19" t="n">
        <v>0.220383372638248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1512171110921</v>
      </c>
      <c r="D24" s="19" t="n">
        <v>0.115130390267354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672857109781</v>
      </c>
      <c r="D25" s="19" t="n">
        <v>0.0486665551773572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417053915914</v>
      </c>
      <c r="D26" s="19" t="n">
        <v>0.0477404802663557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749803468068502</v>
      </c>
      <c r="D27" s="19" t="n">
        <v>0.0749909189940498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7797641579758</v>
      </c>
      <c r="D28" s="19" t="n">
        <v>0.0537709447148534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417053915914</v>
      </c>
      <c r="D29" s="19" t="n">
        <v>0.0477404802663557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6373612120035</v>
      </c>
      <c r="D30" s="19" t="n">
        <v>0.0516239859431228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10446099097727</v>
      </c>
      <c r="D31" s="19" t="n">
        <v>0.1038883628317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360369900326</v>
      </c>
      <c r="D5" s="9" t="n">
        <v>0.104353161728716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104970809912614</v>
      </c>
      <c r="D6" s="14" t="n">
        <v>0.104623712290553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24220725063</v>
      </c>
      <c r="D7" s="19" t="n">
        <v>0.135730230459671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0998687549491</v>
      </c>
      <c r="D8" s="19" t="n">
        <v>0.0851056941294028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120580030925</v>
      </c>
      <c r="D9" s="14" t="n">
        <v>0.118146476825221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299237726969</v>
      </c>
      <c r="D10" s="19" t="n">
        <v>0.129932749387084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263873108456239</v>
      </c>
      <c r="D11" s="14" t="n">
        <v>0.296161119596605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498671391943</v>
      </c>
      <c r="D12" s="19" t="n">
        <v>0.0471482169063336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915248605774</v>
      </c>
      <c r="D13" s="14" t="n">
        <v>0.1719132007275</v>
      </c>
    </row>
    <row r="14" customFormat="false" ht="15" hidden="false" customHeight="false" outlineLevel="0" collapsed="false">
      <c r="A14" s="17" t="s">
        <v>703</v>
      </c>
      <c r="B14" s="18" t="s">
        <v>704</v>
      </c>
      <c r="C14" s="8" t="n">
        <v>0.0721824695869512</v>
      </c>
      <c r="D14" s="19" t="n">
        <v>0.0718840155345531</v>
      </c>
    </row>
    <row r="15" customFormat="false" ht="15" hidden="false" customHeight="false" outlineLevel="0" collapsed="false">
      <c r="A15" s="17" t="s">
        <v>705</v>
      </c>
      <c r="B15" s="18" t="s">
        <v>82</v>
      </c>
      <c r="C15" s="8" t="n">
        <v>0.0547106845022218</v>
      </c>
      <c r="D15" s="14" t="n">
        <v>0.0547090197038692</v>
      </c>
    </row>
    <row r="16" customFormat="false" ht="15" hidden="false" customHeight="false" outlineLevel="0" collapsed="false">
      <c r="A16" s="17" t="s">
        <v>706</v>
      </c>
      <c r="B16" s="18" t="s">
        <v>136</v>
      </c>
      <c r="C16" s="8" t="n">
        <v>0.0539403266850643</v>
      </c>
      <c r="D16" s="19" t="n">
        <v>0.0539350614443503</v>
      </c>
    </row>
    <row r="17" customFormat="false" ht="15" hidden="false" customHeight="false" outlineLevel="0" collapsed="false">
      <c r="A17" s="17" t="s">
        <v>707</v>
      </c>
      <c r="B17" s="18" t="s">
        <v>144</v>
      </c>
      <c r="C17" s="8" t="n">
        <v>0.168942251807632</v>
      </c>
      <c r="D17" s="14" t="n">
        <v>0.170115589067625</v>
      </c>
    </row>
    <row r="18" customFormat="false" ht="15" hidden="false" customHeight="false" outlineLevel="0" collapsed="false">
      <c r="A18" s="17" t="s">
        <v>708</v>
      </c>
      <c r="B18" s="18" t="s">
        <v>108</v>
      </c>
      <c r="C18" s="8" t="n">
        <v>0.0944178861383424</v>
      </c>
      <c r="D18" s="19" t="n">
        <v>0.0944109889759537</v>
      </c>
    </row>
    <row r="19" customFormat="false" ht="15" hidden="false" customHeight="false" outlineLevel="0" collapsed="false">
      <c r="A19" s="17" t="s">
        <v>709</v>
      </c>
      <c r="B19" s="18" t="s">
        <v>476</v>
      </c>
      <c r="C19" s="8" t="n">
        <v>0.117000628582005</v>
      </c>
      <c r="D19" s="14" t="n">
        <v>0.116809676525175</v>
      </c>
    </row>
    <row r="20" customFormat="false" ht="15" hidden="false" customHeight="false" outlineLevel="0" collapsed="false">
      <c r="A20" s="17" t="s">
        <v>710</v>
      </c>
      <c r="B20" s="18" t="s">
        <v>140</v>
      </c>
      <c r="C20" s="8" t="n">
        <v>0.0643209671119468</v>
      </c>
      <c r="D20" s="19" t="n">
        <v>0.0643275160306185</v>
      </c>
    </row>
    <row r="21" customFormat="false" ht="15" hidden="false" customHeight="false" outlineLevel="0" collapsed="false">
      <c r="A21" s="17" t="s">
        <v>711</v>
      </c>
      <c r="B21" s="18" t="s">
        <v>142</v>
      </c>
      <c r="C21" s="8" t="n">
        <v>0.081107477103162</v>
      </c>
      <c r="D21" s="14" t="n">
        <v>0.0811148881299975</v>
      </c>
    </row>
    <row r="22" customFormat="false" ht="15" hidden="false" customHeight="false" outlineLevel="0" collapsed="false">
      <c r="A22" s="17" t="s">
        <v>712</v>
      </c>
      <c r="B22" s="18" t="s">
        <v>138</v>
      </c>
      <c r="C22" s="8" t="n">
        <v>0.11840538716796</v>
      </c>
      <c r="D22" s="19" t="n">
        <v>0.118424018607052</v>
      </c>
    </row>
    <row r="23" customFormat="false" ht="15" hidden="false" customHeight="false" outlineLevel="0" collapsed="false">
      <c r="A23" s="17" t="s">
        <v>713</v>
      </c>
      <c r="B23" s="18" t="s">
        <v>156</v>
      </c>
      <c r="C23" s="8" t="n">
        <v>0.0759781462424316</v>
      </c>
      <c r="D23" s="14" t="n">
        <v>0.0759869111263328</v>
      </c>
    </row>
    <row r="24" customFormat="false" ht="15" hidden="false" customHeight="false" outlineLevel="0" collapsed="false">
      <c r="A24" s="17" t="s">
        <v>714</v>
      </c>
      <c r="B24" s="18" t="s">
        <v>128</v>
      </c>
      <c r="C24" s="8" t="n">
        <v>0.074217158255771</v>
      </c>
      <c r="D24" s="19" t="n">
        <v>0.0739054688395435</v>
      </c>
    </row>
    <row r="25" customFormat="false" ht="15" hidden="false" customHeight="false" outlineLevel="0" collapsed="false">
      <c r="A25" s="17" t="s">
        <v>715</v>
      </c>
      <c r="B25" s="18" t="s">
        <v>178</v>
      </c>
      <c r="C25" s="8" t="n">
        <v>0.076294073209189</v>
      </c>
      <c r="D25" s="14" t="n">
        <v>0.0762986981724866</v>
      </c>
    </row>
    <row r="26" customFormat="false" ht="15" hidden="false" customHeight="false" outlineLevel="0" collapsed="false">
      <c r="A26" s="17" t="s">
        <v>716</v>
      </c>
      <c r="B26" s="18" t="s">
        <v>208</v>
      </c>
      <c r="C26" s="8" t="n">
        <v>0.0747619107348197</v>
      </c>
      <c r="D26" s="19" t="n">
        <v>0.0747704959786658</v>
      </c>
    </row>
    <row r="27" customFormat="false" ht="15" hidden="false" customHeight="false" outlineLevel="0" collapsed="false">
      <c r="A27" s="17" t="s">
        <v>717</v>
      </c>
      <c r="B27" s="18" t="s">
        <v>196</v>
      </c>
      <c r="C27" s="8" t="n">
        <v>0.12085358068091</v>
      </c>
      <c r="D27" s="14" t="n">
        <v>0.120841889525904</v>
      </c>
    </row>
    <row r="28" customFormat="false" ht="15" hidden="false" customHeight="false" outlineLevel="0" collapsed="false">
      <c r="A28" s="17" t="s">
        <v>718</v>
      </c>
      <c r="B28" s="18" t="s">
        <v>594</v>
      </c>
      <c r="C28" s="8" t="n">
        <v>0.102492721765027</v>
      </c>
      <c r="D28" s="19" t="n">
        <v>0.101923097389548</v>
      </c>
    </row>
    <row r="29" customFormat="false" ht="15" hidden="false" customHeight="false" outlineLevel="0" collapsed="false">
      <c r="A29" s="17" t="s">
        <v>719</v>
      </c>
      <c r="B29" s="18" t="s">
        <v>720</v>
      </c>
      <c r="C29" s="8" t="n">
        <v>0.0805145618730954</v>
      </c>
      <c r="D29" s="14" t="n">
        <v>0.0805222884179843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86930105314214</v>
      </c>
      <c r="D30" s="19" t="n">
        <v>0.186947656268018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801147513156311</v>
      </c>
      <c r="D31" s="14" t="n">
        <v>0.0801225573961087</v>
      </c>
    </row>
    <row r="32" customFormat="false" ht="15" hidden="false" customHeight="false" outlineLevel="0" collapsed="false">
      <c r="A32" s="17" t="s">
        <v>725</v>
      </c>
      <c r="B32" s="18" t="s">
        <v>726</v>
      </c>
      <c r="C32" s="8" t="n">
        <v>0.125869425833288</v>
      </c>
      <c r="D32" s="19" t="n">
        <v>0.125875399213229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52492438502401</v>
      </c>
      <c r="D33" s="14" t="n">
        <v>0.253327850963942</v>
      </c>
    </row>
    <row r="34" customFormat="false" ht="15" hidden="false" customHeight="false" outlineLevel="0" collapsed="false">
      <c r="A34" s="17" t="s">
        <v>729</v>
      </c>
      <c r="B34" s="18" t="s">
        <v>226</v>
      </c>
      <c r="C34" s="8" t="n">
        <v>0.0677804705586587</v>
      </c>
      <c r="D34" s="19" t="n">
        <v>0.0675694770261618</v>
      </c>
    </row>
    <row r="35" customFormat="false" ht="15" hidden="false" customHeight="false" outlineLevel="0" collapsed="false">
      <c r="A35" s="17" t="s">
        <v>730</v>
      </c>
      <c r="B35" s="18" t="s">
        <v>238</v>
      </c>
      <c r="C35" s="8" t="n">
        <v>0.0539405870770403</v>
      </c>
      <c r="D35" s="14" t="n">
        <v>0.0539344954889634</v>
      </c>
    </row>
    <row r="36" customFormat="false" ht="15" hidden="false" customHeight="false" outlineLevel="0" collapsed="false">
      <c r="A36" s="17" t="s">
        <v>731</v>
      </c>
      <c r="B36" s="18" t="s">
        <v>230</v>
      </c>
      <c r="C36" s="8" t="n">
        <v>0.106424959386142</v>
      </c>
      <c r="D36" s="19" t="n">
        <v>0.106427327772507</v>
      </c>
    </row>
    <row r="37" customFormat="false" ht="15" hidden="false" customHeight="false" outlineLevel="0" collapsed="false">
      <c r="A37" s="17" t="s">
        <v>732</v>
      </c>
      <c r="B37" s="18" t="s">
        <v>250</v>
      </c>
      <c r="C37" s="8" t="n">
        <v>0.0774486412142525</v>
      </c>
      <c r="D37" s="14" t="n">
        <v>0.0774445970171458</v>
      </c>
    </row>
    <row r="38" customFormat="false" ht="15" hidden="false" customHeight="false" outlineLevel="0" collapsed="false">
      <c r="A38" s="17" t="s">
        <v>733</v>
      </c>
      <c r="B38" s="18" t="s">
        <v>296</v>
      </c>
      <c r="C38" s="8" t="n">
        <v>0.0643733365411816</v>
      </c>
      <c r="D38" s="19" t="n">
        <v>0.0643822991683404</v>
      </c>
    </row>
    <row r="39" customFormat="false" ht="15" hidden="false" customHeight="false" outlineLevel="0" collapsed="false">
      <c r="A39" s="17" t="s">
        <v>734</v>
      </c>
      <c r="B39" s="18" t="s">
        <v>735</v>
      </c>
      <c r="C39" s="8" t="n">
        <v>0.101035253903027</v>
      </c>
      <c r="D39" s="14" t="n">
        <v>0.1005835480197</v>
      </c>
    </row>
    <row r="40" customFormat="false" ht="15" hidden="false" customHeight="false" outlineLevel="0" collapsed="false">
      <c r="A40" s="17" t="s">
        <v>736</v>
      </c>
      <c r="B40" s="18" t="s">
        <v>262</v>
      </c>
      <c r="C40" s="8" t="n">
        <v>0.0533956151278893</v>
      </c>
      <c r="D40" s="19" t="n">
        <v>0.0533889273067338</v>
      </c>
    </row>
    <row r="41" customFormat="false" ht="15" hidden="false" customHeight="false" outlineLevel="0" collapsed="false">
      <c r="A41" s="17" t="s">
        <v>737</v>
      </c>
      <c r="B41" s="18" t="s">
        <v>268</v>
      </c>
      <c r="C41" s="8" t="n">
        <v>0.381135483692112</v>
      </c>
      <c r="D41" s="14" t="n">
        <v>0.381008727946837</v>
      </c>
    </row>
    <row r="42" customFormat="false" ht="15" hidden="false" customHeight="false" outlineLevel="0" collapsed="false">
      <c r="A42" s="17" t="s">
        <v>738</v>
      </c>
      <c r="B42" s="18" t="s">
        <v>739</v>
      </c>
      <c r="C42" s="8" t="n">
        <v>0.0842006722099444</v>
      </c>
      <c r="D42" s="19" t="n">
        <v>0.0842083685199431</v>
      </c>
    </row>
    <row r="43" customFormat="false" ht="15" hidden="false" customHeight="false" outlineLevel="0" collapsed="false">
      <c r="A43" s="17" t="s">
        <v>740</v>
      </c>
      <c r="B43" s="18" t="s">
        <v>600</v>
      </c>
      <c r="C43" s="8" t="n">
        <v>0.0444563975506393</v>
      </c>
      <c r="D43" s="14" t="n">
        <v>0.0444565331248478</v>
      </c>
    </row>
    <row r="44" customFormat="false" ht="15" hidden="false" customHeight="false" outlineLevel="0" collapsed="false">
      <c r="A44" s="17" t="s">
        <v>741</v>
      </c>
      <c r="B44" s="18" t="s">
        <v>292</v>
      </c>
      <c r="C44" s="8" t="n">
        <v>0.0571987575064108</v>
      </c>
      <c r="D44" s="19" t="n">
        <v>0.0571987793513168</v>
      </c>
    </row>
    <row r="45" customFormat="false" ht="15" hidden="false" customHeight="false" outlineLevel="0" collapsed="false">
      <c r="A45" s="17" t="s">
        <v>742</v>
      </c>
      <c r="B45" s="18" t="s">
        <v>440</v>
      </c>
      <c r="C45" s="8" t="n">
        <v>0.0635471252286992</v>
      </c>
      <c r="D45" s="14" t="n">
        <v>0.0635509997102176</v>
      </c>
    </row>
    <row r="46" customFormat="false" ht="15" hidden="false" customHeight="false" outlineLevel="0" collapsed="false">
      <c r="A46" s="17" t="s">
        <v>743</v>
      </c>
      <c r="B46" s="18" t="s">
        <v>604</v>
      </c>
      <c r="C46" s="8" t="n">
        <v>0.0462305823890821</v>
      </c>
      <c r="D46" s="19" t="n">
        <v>0.0462300079400591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0784262671052536</v>
      </c>
      <c r="D47" s="14" t="n">
        <v>0.078422885668264</v>
      </c>
    </row>
    <row r="48" customFormat="false" ht="15" hidden="false" customHeight="false" outlineLevel="0" collapsed="false">
      <c r="A48" s="17" t="s">
        <v>746</v>
      </c>
      <c r="B48" s="18" t="s">
        <v>284</v>
      </c>
      <c r="C48" s="8" t="n">
        <v>0.0734777512653439</v>
      </c>
      <c r="D48" s="19" t="n">
        <v>0.0729512192200129</v>
      </c>
    </row>
    <row r="49" customFormat="false" ht="15" hidden="false" customHeight="false" outlineLevel="0" collapsed="false">
      <c r="A49" s="17" t="s">
        <v>747</v>
      </c>
      <c r="B49" s="18" t="s">
        <v>320</v>
      </c>
      <c r="C49" s="8" t="n">
        <v>0.160599441885528</v>
      </c>
      <c r="D49" s="14" t="n">
        <v>0.160562775352274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63176861214841</v>
      </c>
      <c r="D50" s="19" t="n">
        <v>0.163193239994648</v>
      </c>
    </row>
    <row r="51" customFormat="false" ht="15" hidden="false" customHeight="false" outlineLevel="0" collapsed="false">
      <c r="A51" s="17" t="s">
        <v>749</v>
      </c>
      <c r="B51" s="18" t="s">
        <v>318</v>
      </c>
      <c r="C51" s="8" t="n">
        <v>0.0910261884459677</v>
      </c>
      <c r="D51" s="14" t="n">
        <v>0.0910406502975916</v>
      </c>
    </row>
    <row r="52" customFormat="false" ht="15" hidden="false" customHeight="false" outlineLevel="0" collapsed="false">
      <c r="A52" s="17" t="s">
        <v>750</v>
      </c>
      <c r="B52" s="18" t="s">
        <v>336</v>
      </c>
      <c r="C52" s="8" t="n">
        <v>0.116802551759323</v>
      </c>
      <c r="D52" s="19" t="n">
        <v>0.116805534854725</v>
      </c>
    </row>
    <row r="53" customFormat="false" ht="15" hidden="false" customHeight="false" outlineLevel="0" collapsed="false">
      <c r="A53" s="17" t="s">
        <v>751</v>
      </c>
      <c r="B53" s="18" t="s">
        <v>474</v>
      </c>
      <c r="C53" s="8" t="n">
        <v>0.0734472926270239</v>
      </c>
      <c r="D53" s="14" t="n">
        <v>0.0734409852785091</v>
      </c>
    </row>
    <row r="54" customFormat="false" ht="15" hidden="false" customHeight="false" outlineLevel="0" collapsed="false">
      <c r="A54" s="17" t="s">
        <v>752</v>
      </c>
      <c r="B54" s="18" t="s">
        <v>753</v>
      </c>
      <c r="C54" s="8" t="n">
        <v>0.060086170062674</v>
      </c>
      <c r="D54" s="19" t="n">
        <v>0.0600852876538598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156453818391557</v>
      </c>
      <c r="D55" s="14" t="n">
        <v>0.156442709484136</v>
      </c>
    </row>
    <row r="56" customFormat="false" ht="15" hidden="false" customHeight="false" outlineLevel="0" collapsed="false">
      <c r="A56" s="17" t="s">
        <v>756</v>
      </c>
      <c r="B56" s="18" t="s">
        <v>204</v>
      </c>
      <c r="C56" s="8" t="n">
        <v>0.0528141482107724</v>
      </c>
      <c r="D56" s="19" t="n">
        <v>0.0528069349647878</v>
      </c>
    </row>
    <row r="57" customFormat="false" ht="15" hidden="false" customHeight="false" outlineLevel="0" collapsed="false">
      <c r="A57" s="17" t="s">
        <v>757</v>
      </c>
      <c r="B57" s="18" t="s">
        <v>354</v>
      </c>
      <c r="C57" s="8" t="n">
        <v>0.0900890376446816</v>
      </c>
      <c r="D57" s="14" t="n">
        <v>0.090077954453731</v>
      </c>
    </row>
    <row r="58" customFormat="false" ht="15" hidden="false" customHeight="false" outlineLevel="0" collapsed="false">
      <c r="A58" s="17" t="s">
        <v>758</v>
      </c>
      <c r="B58" s="18" t="s">
        <v>358</v>
      </c>
      <c r="C58" s="8" t="n">
        <v>0.0985373909379147</v>
      </c>
      <c r="D58" s="19" t="n">
        <v>0.0985394357090228</v>
      </c>
    </row>
    <row r="59" customFormat="false" ht="15" hidden="false" customHeight="false" outlineLevel="0" collapsed="false">
      <c r="A59" s="17" t="s">
        <v>759</v>
      </c>
      <c r="B59" s="18" t="s">
        <v>274</v>
      </c>
      <c r="C59" s="8" t="n">
        <v>0.175392019002521</v>
      </c>
      <c r="D59" s="14" t="n">
        <v>0.175433347563496</v>
      </c>
    </row>
    <row r="60" customFormat="false" ht="15" hidden="false" customHeight="false" outlineLevel="0" collapsed="false">
      <c r="A60" s="17" t="s">
        <v>760</v>
      </c>
      <c r="B60" s="18" t="s">
        <v>300</v>
      </c>
      <c r="C60" s="8" t="n">
        <v>0.107464404858872</v>
      </c>
      <c r="D60" s="19" t="n">
        <v>0.106957681041347</v>
      </c>
    </row>
    <row r="61" customFormat="false" ht="15" hidden="false" customHeight="false" outlineLevel="0" collapsed="false">
      <c r="A61" s="17" t="s">
        <v>761</v>
      </c>
      <c r="B61" s="18" t="s">
        <v>228</v>
      </c>
      <c r="C61" s="8" t="n">
        <v>0.205954758428287</v>
      </c>
      <c r="D61" s="14" t="n">
        <v>0.205969167848157</v>
      </c>
    </row>
    <row r="62" customFormat="false" ht="15" hidden="false" customHeight="false" outlineLevel="0" collapsed="false">
      <c r="A62" s="17" t="s">
        <v>762</v>
      </c>
      <c r="B62" s="18" t="s">
        <v>362</v>
      </c>
      <c r="C62" s="8" t="n">
        <v>0.0574265866807869</v>
      </c>
      <c r="D62" s="19" t="n">
        <v>0.0574232873096179</v>
      </c>
    </row>
    <row r="63" customFormat="false" ht="15" hidden="false" customHeight="false" outlineLevel="0" collapsed="false">
      <c r="A63" s="17" t="s">
        <v>763</v>
      </c>
      <c r="B63" s="18" t="s">
        <v>366</v>
      </c>
      <c r="C63" s="8" t="n">
        <v>0.138238548712527</v>
      </c>
      <c r="D63" s="14" t="n">
        <v>0.139195886469214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0580872521609148</v>
      </c>
      <c r="D64" s="14" t="n">
        <v>0.0580871240955901</v>
      </c>
    </row>
    <row r="65" customFormat="false" ht="15" hidden="false" customHeight="false" outlineLevel="0" collapsed="false">
      <c r="A65" s="17" t="s">
        <v>765</v>
      </c>
      <c r="B65" s="18" t="s">
        <v>240</v>
      </c>
      <c r="C65" s="8" t="n">
        <v>0.0995843228260364</v>
      </c>
      <c r="D65" s="14" t="n">
        <v>0.0995899508591941</v>
      </c>
    </row>
    <row r="66" customFormat="false" ht="15" hidden="false" customHeight="false" outlineLevel="0" collapsed="false">
      <c r="A66" s="17" t="s">
        <v>766</v>
      </c>
      <c r="B66" s="18" t="s">
        <v>767</v>
      </c>
      <c r="C66" s="8" t="n">
        <v>0.251431678396978</v>
      </c>
      <c r="D66" s="14" t="n">
        <v>0.251422147954218</v>
      </c>
    </row>
    <row r="67" customFormat="false" ht="15" hidden="false" customHeight="false" outlineLevel="0" collapsed="false">
      <c r="A67" s="17" t="s">
        <v>768</v>
      </c>
      <c r="B67" s="18" t="s">
        <v>84</v>
      </c>
      <c r="C67" s="8" t="n">
        <v>0.0552405250416749</v>
      </c>
      <c r="D67" s="14" t="n">
        <v>0.0552394229468697</v>
      </c>
    </row>
    <row r="68" customFormat="false" ht="15" hidden="false" customHeight="false" outlineLevel="0" collapsed="false">
      <c r="A68" s="17" t="s">
        <v>769</v>
      </c>
      <c r="B68" s="18" t="s">
        <v>770</v>
      </c>
      <c r="C68" s="8" t="n">
        <v>0.0809467114296056</v>
      </c>
      <c r="D68" s="14" t="n">
        <v>0.080947551756665</v>
      </c>
    </row>
    <row r="69" customFormat="false" ht="15" hidden="false" customHeight="false" outlineLevel="0" collapsed="false">
      <c r="A69" s="17" t="s">
        <v>771</v>
      </c>
      <c r="B69" s="18" t="s">
        <v>382</v>
      </c>
      <c r="C69" s="8" t="n">
        <v>0.10860032222788</v>
      </c>
      <c r="D69" s="14" t="n">
        <v>0.108571180021809</v>
      </c>
    </row>
    <row r="70" customFormat="false" ht="15" hidden="false" customHeight="false" outlineLevel="0" collapsed="false">
      <c r="A70" s="17" t="s">
        <v>772</v>
      </c>
      <c r="B70" s="18" t="s">
        <v>773</v>
      </c>
      <c r="C70" s="8" t="n">
        <v>0.349425516073722</v>
      </c>
      <c r="D70" s="14" t="n">
        <v>0.349462567146721</v>
      </c>
    </row>
    <row r="71" customFormat="false" ht="15" hidden="false" customHeight="false" outlineLevel="0" collapsed="false">
      <c r="A71" s="17" t="s">
        <v>774</v>
      </c>
      <c r="B71" s="18" t="s">
        <v>110</v>
      </c>
      <c r="C71" s="8" t="n">
        <v>0.150808945290321</v>
      </c>
      <c r="D71" s="14" t="n">
        <v>0.150045364799826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689768793240004</v>
      </c>
      <c r="D72" s="14" t="n">
        <v>0.0689795323430809</v>
      </c>
    </row>
    <row r="73" customFormat="false" ht="15" hidden="false" customHeight="false" outlineLevel="0" collapsed="false">
      <c r="A73" s="17" t="s">
        <v>776</v>
      </c>
      <c r="B73" s="18" t="s">
        <v>777</v>
      </c>
      <c r="C73" s="8" t="n">
        <v>0.133374526692131</v>
      </c>
      <c r="D73" s="14" t="n">
        <v>0.133369835534312</v>
      </c>
    </row>
    <row r="74" customFormat="false" ht="15" hidden="false" customHeight="false" outlineLevel="0" collapsed="false">
      <c r="A74" s="17" t="s">
        <v>778</v>
      </c>
      <c r="B74" s="18" t="s">
        <v>404</v>
      </c>
      <c r="C74" s="8" t="n">
        <v>0.0910530405981233</v>
      </c>
      <c r="D74" s="14" t="n">
        <v>0.0910401353702982</v>
      </c>
    </row>
    <row r="75" customFormat="false" ht="15" hidden="false" customHeight="false" outlineLevel="0" collapsed="false">
      <c r="A75" s="17" t="s">
        <v>779</v>
      </c>
      <c r="B75" s="18" t="s">
        <v>524</v>
      </c>
      <c r="C75" s="8" t="n">
        <v>0.119922037658436</v>
      </c>
      <c r="D75" s="14" t="n">
        <v>0.11992690808857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11804182043492</v>
      </c>
      <c r="D76" s="14" t="n">
        <v>0.118049164380655</v>
      </c>
    </row>
    <row r="77" customFormat="false" ht="15" hidden="false" customHeight="false" outlineLevel="0" collapsed="false">
      <c r="A77" s="17" t="s">
        <v>782</v>
      </c>
      <c r="B77" s="18" t="s">
        <v>304</v>
      </c>
      <c r="C77" s="8" t="n">
        <v>0.119366809797526</v>
      </c>
      <c r="D77" s="14" t="n">
        <v>0.122909281537902</v>
      </c>
    </row>
    <row r="78" customFormat="false" ht="15" hidden="false" customHeight="false" outlineLevel="0" collapsed="false">
      <c r="A78" s="17" t="s">
        <v>783</v>
      </c>
      <c r="B78" s="18" t="s">
        <v>578</v>
      </c>
      <c r="C78" s="8" t="n">
        <v>0.131489334161348</v>
      </c>
      <c r="D78" s="14" t="n">
        <v>0.131481454191463</v>
      </c>
    </row>
    <row r="79" customFormat="false" ht="15" hidden="false" customHeight="false" outlineLevel="0" collapsed="false">
      <c r="A79" s="17" t="s">
        <v>784</v>
      </c>
      <c r="B79" s="18" t="s">
        <v>422</v>
      </c>
      <c r="C79" s="8" t="n">
        <v>0.084850882638986</v>
      </c>
      <c r="D79" s="14" t="n">
        <v>0.0848629612609217</v>
      </c>
    </row>
    <row r="80" customFormat="false" ht="15" hidden="false" customHeight="false" outlineLevel="0" collapsed="false">
      <c r="A80" s="17" t="s">
        <v>785</v>
      </c>
      <c r="B80" s="18" t="s">
        <v>786</v>
      </c>
      <c r="C80" s="8" t="n">
        <v>0.148982950535107</v>
      </c>
      <c r="D80" s="14" t="n">
        <v>0.148035086387794</v>
      </c>
    </row>
    <row r="81" customFormat="false" ht="15" hidden="false" customHeight="false" outlineLevel="0" collapsed="false">
      <c r="A81" s="17" t="s">
        <v>787</v>
      </c>
      <c r="B81" s="18" t="s">
        <v>420</v>
      </c>
      <c r="C81" s="8" t="n">
        <v>0.0682881984780826</v>
      </c>
      <c r="D81" s="14" t="n">
        <v>0.0682879163557767</v>
      </c>
    </row>
    <row r="82" customFormat="false" ht="15" hidden="false" customHeight="false" outlineLevel="0" collapsed="false">
      <c r="A82" s="17" t="s">
        <v>788</v>
      </c>
      <c r="B82" s="18" t="s">
        <v>789</v>
      </c>
      <c r="C82" s="8" t="n">
        <v>0.0706936426993489</v>
      </c>
      <c r="D82" s="14" t="n">
        <v>0.0715275451362279</v>
      </c>
    </row>
    <row r="83" customFormat="false" ht="15" hidden="false" customHeight="false" outlineLevel="0" collapsed="false">
      <c r="A83" s="17" t="s">
        <v>790</v>
      </c>
      <c r="B83" s="18" t="s">
        <v>36</v>
      </c>
      <c r="C83" s="8" t="n">
        <v>0.0723448775431359</v>
      </c>
      <c r="D83" s="14" t="n">
        <v>0.0723404310455063</v>
      </c>
    </row>
    <row r="84" customFormat="false" ht="15" hidden="false" customHeight="false" outlineLevel="0" collapsed="false">
      <c r="A84" s="17" t="s">
        <v>791</v>
      </c>
      <c r="B84" s="18" t="s">
        <v>436</v>
      </c>
      <c r="C84" s="8" t="n">
        <v>0.0944399291892274</v>
      </c>
      <c r="D84" s="14" t="n">
        <v>0.0944269682212376</v>
      </c>
    </row>
    <row r="85" customFormat="false" ht="15" hidden="false" customHeight="false" outlineLevel="0" collapsed="false">
      <c r="A85" s="17" t="s">
        <v>792</v>
      </c>
      <c r="B85" s="18" t="s">
        <v>793</v>
      </c>
      <c r="C85" s="8" t="n">
        <v>0.0663103647341772</v>
      </c>
      <c r="D85" s="14" t="n">
        <v>0.0663232379957099</v>
      </c>
    </row>
    <row r="86" customFormat="false" ht="15" hidden="false" customHeight="false" outlineLevel="0" collapsed="false">
      <c r="A86" s="17" t="s">
        <v>794</v>
      </c>
      <c r="B86" s="18" t="s">
        <v>74</v>
      </c>
      <c r="C86" s="8" t="n">
        <v>0.0721988052620024</v>
      </c>
      <c r="D86" s="14" t="n">
        <v>0.0721958648305496</v>
      </c>
    </row>
    <row r="87" customFormat="false" ht="15" hidden="false" customHeight="false" outlineLevel="0" collapsed="false">
      <c r="A87" s="17" t="s">
        <v>795</v>
      </c>
      <c r="B87" s="18" t="s">
        <v>528</v>
      </c>
      <c r="C87" s="8" t="n">
        <v>0.0590882438142077</v>
      </c>
      <c r="D87" s="14" t="n">
        <v>0.0590973821629084</v>
      </c>
    </row>
    <row r="88" customFormat="false" ht="15" hidden="false" customHeight="false" outlineLevel="0" collapsed="false">
      <c r="A88" s="17" t="s">
        <v>796</v>
      </c>
      <c r="B88" s="18" t="s">
        <v>444</v>
      </c>
      <c r="C88" s="8" t="n">
        <v>0.0614557273933716</v>
      </c>
      <c r="D88" s="14" t="n">
        <v>0.0611732537041692</v>
      </c>
    </row>
    <row r="89" customFormat="false" ht="15" hidden="false" customHeight="false" outlineLevel="0" collapsed="false">
      <c r="A89" s="17" t="s">
        <v>797</v>
      </c>
      <c r="B89" s="18" t="s">
        <v>452</v>
      </c>
      <c r="C89" s="8" t="n">
        <v>0.0545816200822883</v>
      </c>
      <c r="D89" s="14" t="n">
        <v>0.0545753197470738</v>
      </c>
    </row>
    <row r="90" customFormat="false" ht="15" hidden="false" customHeight="false" outlineLevel="0" collapsed="false">
      <c r="A90" s="17" t="s">
        <v>798</v>
      </c>
      <c r="B90" s="18" t="s">
        <v>799</v>
      </c>
      <c r="C90" s="8" t="n">
        <v>0.0671718314535231</v>
      </c>
      <c r="D90" s="14" t="n">
        <v>0.0671713699133006</v>
      </c>
    </row>
    <row r="91" customFormat="false" ht="15" hidden="false" customHeight="false" outlineLevel="0" collapsed="false">
      <c r="A91" s="17" t="s">
        <v>800</v>
      </c>
      <c r="B91" s="18" t="s">
        <v>462</v>
      </c>
      <c r="C91" s="8" t="n">
        <v>0.168736639132991</v>
      </c>
      <c r="D91" s="14" t="n">
        <v>0.168744788389097</v>
      </c>
    </row>
    <row r="92" customFormat="false" ht="15" hidden="false" customHeight="false" outlineLevel="0" collapsed="false">
      <c r="A92" s="17" t="s">
        <v>801</v>
      </c>
      <c r="B92" s="18" t="s">
        <v>472</v>
      </c>
      <c r="C92" s="8" t="n">
        <v>0.145794598360042</v>
      </c>
      <c r="D92" s="14" t="n">
        <v>0.145064260766545</v>
      </c>
    </row>
    <row r="93" customFormat="false" ht="15" hidden="false" customHeight="false" outlineLevel="0" collapsed="false">
      <c r="A93" s="17" t="s">
        <v>802</v>
      </c>
      <c r="B93" s="18" t="s">
        <v>803</v>
      </c>
      <c r="C93" s="8" t="n">
        <v>0.194614051899502</v>
      </c>
      <c r="D93" s="14" t="n">
        <v>0.194576247721396</v>
      </c>
    </row>
    <row r="94" customFormat="false" ht="15" hidden="false" customHeight="false" outlineLevel="0" collapsed="false">
      <c r="A94" s="17" t="s">
        <v>804</v>
      </c>
      <c r="B94" s="18" t="s">
        <v>492</v>
      </c>
      <c r="C94" s="8" t="n">
        <v>0.119631528878084</v>
      </c>
      <c r="D94" s="14" t="n">
        <v>0.119207495087181</v>
      </c>
    </row>
    <row r="95" customFormat="false" ht="15" hidden="false" customHeight="false" outlineLevel="0" collapsed="false">
      <c r="A95" s="17" t="s">
        <v>805</v>
      </c>
      <c r="B95" s="18" t="s">
        <v>48</v>
      </c>
      <c r="C95" s="8" t="n">
        <v>0.0817195261670122</v>
      </c>
      <c r="D95" s="14" t="n">
        <v>0.0817179847363382</v>
      </c>
    </row>
    <row r="96" customFormat="false" ht="15" hidden="false" customHeight="false" outlineLevel="0" collapsed="false">
      <c r="A96" s="17" t="s">
        <v>806</v>
      </c>
      <c r="B96" s="18" t="s">
        <v>504</v>
      </c>
      <c r="C96" s="8" t="n">
        <v>0.054365129427557</v>
      </c>
      <c r="D96" s="14" t="n">
        <v>0.0543634034133984</v>
      </c>
    </row>
    <row r="97" customFormat="false" ht="15" hidden="false" customHeight="false" outlineLevel="0" collapsed="false">
      <c r="A97" s="17" t="s">
        <v>807</v>
      </c>
      <c r="B97" s="18" t="s">
        <v>512</v>
      </c>
      <c r="C97" s="8" t="n">
        <v>0.0539223137202379</v>
      </c>
      <c r="D97" s="14" t="n">
        <v>0.0539204760964412</v>
      </c>
    </row>
    <row r="98" customFormat="false" ht="15" hidden="false" customHeight="false" outlineLevel="0" collapsed="false">
      <c r="A98" s="17" t="s">
        <v>808</v>
      </c>
      <c r="B98" s="18" t="s">
        <v>809</v>
      </c>
      <c r="C98" s="8" t="n">
        <v>0.0967994733984943</v>
      </c>
      <c r="D98" s="14" t="n">
        <v>0.0968107295061891</v>
      </c>
    </row>
    <row r="99" customFormat="false" ht="15" hidden="false" customHeight="false" outlineLevel="0" collapsed="false">
      <c r="A99" s="17" t="s">
        <v>810</v>
      </c>
      <c r="B99" s="18" t="s">
        <v>811</v>
      </c>
      <c r="C99" s="8" t="n">
        <v>0.118511582245239</v>
      </c>
      <c r="D99" s="14" t="n">
        <v>0.118016108653962</v>
      </c>
    </row>
    <row r="100" customFormat="false" ht="15" hidden="false" customHeight="false" outlineLevel="0" collapsed="false">
      <c r="A100" s="17" t="s">
        <v>812</v>
      </c>
      <c r="B100" s="18" t="s">
        <v>514</v>
      </c>
      <c r="C100" s="8" t="n">
        <v>0.163137642267518</v>
      </c>
      <c r="D100" s="14" t="n">
        <v>0.163152703981991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699083308149676</v>
      </c>
      <c r="D101" s="14" t="n">
        <v>0.0699048717694937</v>
      </c>
    </row>
    <row r="102" customFormat="false" ht="15" hidden="false" customHeight="false" outlineLevel="0" collapsed="false">
      <c r="A102" s="17" t="s">
        <v>814</v>
      </c>
      <c r="B102" s="18" t="s">
        <v>160</v>
      </c>
      <c r="C102" s="8" t="n">
        <v>0.0627272538219134</v>
      </c>
      <c r="D102" s="14" t="n">
        <v>0.0627300600729998</v>
      </c>
    </row>
    <row r="103" customFormat="false" ht="15" hidden="false" customHeight="false" outlineLevel="0" collapsed="false">
      <c r="A103" s="17" t="s">
        <v>815</v>
      </c>
      <c r="B103" s="18" t="s">
        <v>164</v>
      </c>
      <c r="C103" s="8" t="n">
        <v>0.137465683994849</v>
      </c>
      <c r="D103" s="14" t="n">
        <v>0.137237659574281</v>
      </c>
    </row>
    <row r="104" customFormat="false" ht="15" hidden="false" customHeight="false" outlineLevel="0" collapsed="false">
      <c r="A104" s="17" t="s">
        <v>816</v>
      </c>
      <c r="B104" s="18" t="s">
        <v>817</v>
      </c>
      <c r="C104" s="8" t="n">
        <v>0.0699843808332581</v>
      </c>
      <c r="D104" s="14" t="n">
        <v>0.0699821499309028</v>
      </c>
    </row>
    <row r="105" customFormat="false" ht="15" hidden="false" customHeight="false" outlineLevel="0" collapsed="false">
      <c r="A105" s="17" t="s">
        <v>818</v>
      </c>
      <c r="B105" s="18" t="s">
        <v>548</v>
      </c>
      <c r="C105" s="8" t="n">
        <v>0.193807794516602</v>
      </c>
      <c r="D105" s="14" t="n">
        <v>0.194082472493546</v>
      </c>
    </row>
    <row r="106" customFormat="false" ht="15" hidden="false" customHeight="false" outlineLevel="0" collapsed="false">
      <c r="A106" s="17" t="s">
        <v>819</v>
      </c>
      <c r="B106" s="18" t="s">
        <v>406</v>
      </c>
      <c r="C106" s="8" t="n">
        <v>0.166867796350127</v>
      </c>
      <c r="D106" s="14" t="n">
        <v>0.165876143101797</v>
      </c>
    </row>
    <row r="107" customFormat="false" ht="15" hidden="false" customHeight="false" outlineLevel="0" collapsed="false">
      <c r="A107" s="17" t="s">
        <v>820</v>
      </c>
      <c r="B107" s="18" t="s">
        <v>10</v>
      </c>
      <c r="C107" s="8" t="n">
        <v>0.15881722195121</v>
      </c>
      <c r="D107" s="14" t="n">
        <v>0.158823077335487</v>
      </c>
    </row>
    <row r="108" customFormat="false" ht="15" hidden="false" customHeight="false" outlineLevel="0" collapsed="false">
      <c r="A108" s="17" t="s">
        <v>821</v>
      </c>
      <c r="B108" s="18" t="s">
        <v>560</v>
      </c>
      <c r="C108" s="8" t="n">
        <v>0.0693352074831816</v>
      </c>
      <c r="D108" s="14" t="n">
        <v>0.0693250078756542</v>
      </c>
    </row>
    <row r="109" customFormat="false" ht="15" hidden="false" customHeight="false" outlineLevel="0" collapsed="false">
      <c r="A109" s="17" t="s">
        <v>822</v>
      </c>
      <c r="B109" s="18" t="s">
        <v>566</v>
      </c>
      <c r="C109" s="8" t="n">
        <v>0.256227540758538</v>
      </c>
      <c r="D109" s="14" t="n">
        <v>0.256199192787268</v>
      </c>
    </row>
    <row r="110" customFormat="false" ht="15" hidden="false" customHeight="false" outlineLevel="0" collapsed="false">
      <c r="A110" s="17" t="s">
        <v>823</v>
      </c>
      <c r="B110" s="18" t="s">
        <v>570</v>
      </c>
      <c r="C110" s="8" t="n">
        <v>0.124298171100889</v>
      </c>
      <c r="D110" s="14" t="n">
        <v>0.124308901525232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622669499526499</v>
      </c>
      <c r="D111" s="14" t="n">
        <v>0.0622664471899111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570801470851249</v>
      </c>
      <c r="D112" s="14" t="n">
        <v>0.057079362170451</v>
      </c>
    </row>
    <row r="113" customFormat="false" ht="15" hidden="false" customHeight="false" outlineLevel="0" collapsed="false">
      <c r="A113" s="17" t="s">
        <v>828</v>
      </c>
      <c r="B113" s="18" t="s">
        <v>562</v>
      </c>
      <c r="C113" s="8" t="n">
        <v>0.150821815030076</v>
      </c>
      <c r="D113" s="14" t="n">
        <v>0.150831845415814</v>
      </c>
    </row>
    <row r="114" customFormat="false" ht="15" hidden="false" customHeight="false" outlineLevel="0" collapsed="false">
      <c r="A114" s="17" t="s">
        <v>829</v>
      </c>
      <c r="B114" s="18" t="s">
        <v>590</v>
      </c>
      <c r="C114" s="8" t="n">
        <v>0.017462138600668</v>
      </c>
      <c r="D114" s="14" t="n">
        <v>0.0174615279300934</v>
      </c>
    </row>
    <row r="115" customFormat="false" ht="15" hidden="false" customHeight="false" outlineLevel="0" collapsed="false">
      <c r="A115" s="17" t="s">
        <v>830</v>
      </c>
      <c r="B115" s="18" t="s">
        <v>606</v>
      </c>
      <c r="C115" s="8" t="n">
        <v>0.0437446345144053</v>
      </c>
      <c r="D115" s="14" t="n">
        <v>0.0437493049201242</v>
      </c>
    </row>
    <row r="116" customFormat="false" ht="15" hidden="false" customHeight="false" outlineLevel="0" collapsed="false">
      <c r="A116" s="17" t="s">
        <v>831</v>
      </c>
      <c r="B116" s="18" t="s">
        <v>598</v>
      </c>
      <c r="C116" s="8" t="n">
        <v>0.114884096395278</v>
      </c>
      <c r="D116" s="14" t="n">
        <v>0.114893855839297</v>
      </c>
    </row>
    <row r="117" customFormat="false" ht="15" hidden="false" customHeight="false" outlineLevel="0" collapsed="false">
      <c r="A117" s="17" t="s">
        <v>832</v>
      </c>
      <c r="B117" s="18" t="s">
        <v>833</v>
      </c>
      <c r="C117" s="8" t="n">
        <v>0.105942653086688</v>
      </c>
      <c r="D117" s="14" t="n">
        <v>0.105960421960335</v>
      </c>
    </row>
    <row r="118" customFormat="false" ht="15" hidden="false" customHeight="false" outlineLevel="0" collapsed="false">
      <c r="A118" s="17" t="s">
        <v>834</v>
      </c>
      <c r="B118" s="18" t="s">
        <v>596</v>
      </c>
      <c r="C118" s="8" t="n">
        <v>0.0473393083278901</v>
      </c>
      <c r="D118" s="14" t="n">
        <v>0.0473385702193928</v>
      </c>
    </row>
    <row r="119" customFormat="false" ht="15" hidden="false" customHeight="false" outlineLevel="0" collapsed="false">
      <c r="A119" s="17" t="s">
        <v>835</v>
      </c>
      <c r="B119" s="18" t="s">
        <v>288</v>
      </c>
      <c r="C119" s="8" t="n">
        <v>0.046556449005246</v>
      </c>
      <c r="D119" s="14" t="n">
        <v>0.0465532092230218</v>
      </c>
    </row>
    <row r="120" customFormat="false" ht="15" hidden="false" customHeight="false" outlineLevel="0" collapsed="false">
      <c r="A120" s="17" t="s">
        <v>836</v>
      </c>
      <c r="B120" s="18" t="s">
        <v>86</v>
      </c>
      <c r="C120" s="8" t="n">
        <v>0.0842629591008979</v>
      </c>
      <c r="D120" s="14" t="n">
        <v>0.0842740009833486</v>
      </c>
    </row>
    <row r="121" customFormat="false" ht="15" hidden="false" customHeight="false" outlineLevel="0" collapsed="false">
      <c r="A121" s="17" t="s">
        <v>837</v>
      </c>
      <c r="B121" s="18" t="s">
        <v>614</v>
      </c>
      <c r="C121" s="8" t="n">
        <v>0.164292717405535</v>
      </c>
      <c r="D121" s="14" t="n">
        <v>0.164306764740988</v>
      </c>
    </row>
    <row r="122" customFormat="false" ht="15" hidden="false" customHeight="false" outlineLevel="0" collapsed="false">
      <c r="A122" s="17" t="s">
        <v>838</v>
      </c>
      <c r="B122" s="18" t="s">
        <v>624</v>
      </c>
      <c r="C122" s="8" t="n">
        <v>0.0478131027258839</v>
      </c>
      <c r="D122" s="14" t="n">
        <v>0.0478107753114281</v>
      </c>
    </row>
    <row r="123" customFormat="false" ht="15" hidden="false" customHeight="false" outlineLevel="0" collapsed="false">
      <c r="A123" s="17" t="s">
        <v>839</v>
      </c>
      <c r="B123" s="18" t="s">
        <v>106</v>
      </c>
      <c r="C123" s="8" t="n">
        <v>0.0742091137095523</v>
      </c>
      <c r="D123" s="14" t="n">
        <v>0.0742127057619759</v>
      </c>
    </row>
    <row r="124" customFormat="false" ht="15" hidden="false" customHeight="false" outlineLevel="0" collapsed="false">
      <c r="A124" s="17" t="s">
        <v>840</v>
      </c>
      <c r="B124" s="18" t="s">
        <v>620</v>
      </c>
      <c r="C124" s="8" t="n">
        <v>0.0456083410950951</v>
      </c>
      <c r="D124" s="14" t="n">
        <v>0.0456080474173681</v>
      </c>
    </row>
    <row r="125" customFormat="false" ht="15" hidden="false" customHeight="false" outlineLevel="0" collapsed="false">
      <c r="A125" s="17" t="s">
        <v>841</v>
      </c>
      <c r="B125" s="18" t="s">
        <v>641</v>
      </c>
      <c r="C125" s="8" t="n">
        <v>0.0460702529825161</v>
      </c>
      <c r="D125" s="14" t="n">
        <v>0.0460705107044998</v>
      </c>
    </row>
    <row r="126" customFormat="false" ht="15" hidden="false" customHeight="false" outlineLevel="0" collapsed="false">
      <c r="A126" s="17" t="s">
        <v>841</v>
      </c>
      <c r="B126" s="18" t="s">
        <v>641</v>
      </c>
      <c r="C126" s="8" t="n">
        <v>0.0460699135727953</v>
      </c>
      <c r="D126" s="14" t="n">
        <v>0.0460702529825161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9</v>
      </c>
      <c r="C19" s="60" t="s">
        <v>860</v>
      </c>
      <c r="D19" s="60" t="s">
        <v>86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37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49</v>
      </c>
      <c r="D24" s="64" t="n">
        <v>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157</v>
      </c>
      <c r="D25" s="64" t="n">
        <v>1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69</v>
      </c>
      <c r="D26" s="64" t="n">
        <v>1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149</v>
      </c>
      <c r="D27" s="64" t="n">
        <v>1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52</v>
      </c>
      <c r="D28" s="64" t="n">
        <v>1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9</v>
      </c>
      <c r="C33" s="48" t="s">
        <v>860</v>
      </c>
      <c r="D33" s="48" t="s">
        <v>86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81</v>
      </c>
      <c r="D37" s="71" t="n">
        <v>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3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139</v>
      </c>
      <c r="D39" s="71" t="n">
        <v>1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138</v>
      </c>
      <c r="D42" s="73" t="n">
        <v>1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9</v>
      </c>
      <c r="C45" s="48" t="s">
        <v>860</v>
      </c>
      <c r="D45" s="48" t="s">
        <v>86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151</v>
      </c>
      <c r="D50" s="71" t="n">
        <v>1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25</v>
      </c>
      <c r="D51" s="71" t="n">
        <v>2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03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9</v>
      </c>
      <c r="C55" s="48" t="s">
        <v>860</v>
      </c>
      <c r="D55" s="48" t="s">
        <v>86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197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136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9</v>
      </c>
      <c r="D59" s="71" t="n">
        <v>2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276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4</v>
      </c>
      <c r="C65" s="79" t="n">
        <v>213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58</v>
      </c>
      <c r="E66" s="85" t="n">
        <v>3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2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9</v>
      </c>
      <c r="C19" s="60" t="s">
        <v>860</v>
      </c>
      <c r="D19" s="60" t="s">
        <v>86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8</v>
      </c>
      <c r="C21" s="62" t="n">
        <v>171</v>
      </c>
      <c r="D21" s="62" t="n">
        <v>1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9</v>
      </c>
      <c r="C22" s="64" t="n">
        <v>265</v>
      </c>
      <c r="D22" s="64" t="n">
        <v>26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0</v>
      </c>
      <c r="C23" s="64" t="n">
        <v>264</v>
      </c>
      <c r="D23" s="64" t="n">
        <v>2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1</v>
      </c>
      <c r="C24" s="64" t="n">
        <v>150</v>
      </c>
      <c r="D24" s="64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2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3</v>
      </c>
      <c r="C26" s="64" t="n">
        <v>110</v>
      </c>
      <c r="D26" s="64" t="n">
        <v>1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4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6</v>
      </c>
      <c r="C29" s="64" t="n">
        <v>149</v>
      </c>
      <c r="D29" s="64" t="n">
        <v>1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7</v>
      </c>
      <c r="C30" s="66" t="n">
        <v>177</v>
      </c>
      <c r="D30" s="66" t="n">
        <v>1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9</v>
      </c>
      <c r="C33" s="48" t="s">
        <v>860</v>
      </c>
      <c r="D33" s="48" t="s">
        <v>86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8</v>
      </c>
      <c r="C35" s="71" t="n">
        <v>349</v>
      </c>
      <c r="D35" s="71" t="n">
        <v>3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9</v>
      </c>
      <c r="C36" s="71" t="n">
        <v>261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0</v>
      </c>
      <c r="C37" s="71" t="n">
        <v>291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1</v>
      </c>
      <c r="C38" s="71" t="n">
        <v>180</v>
      </c>
      <c r="D38" s="71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2</v>
      </c>
      <c r="C39" s="71" t="n">
        <v>67</v>
      </c>
      <c r="D39" s="71" t="n">
        <v>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3</v>
      </c>
      <c r="C40" s="71" t="n">
        <v>56</v>
      </c>
      <c r="D40" s="71" t="n">
        <v>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9</v>
      </c>
      <c r="C45" s="48" t="s">
        <v>860</v>
      </c>
      <c r="D45" s="48" t="s">
        <v>86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6</v>
      </c>
      <c r="C47" s="71" t="n">
        <v>348</v>
      </c>
      <c r="D47" s="71" t="n">
        <v>3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7</v>
      </c>
      <c r="C48" s="71" t="n">
        <v>194</v>
      </c>
      <c r="D48" s="71" t="n">
        <v>1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8</v>
      </c>
      <c r="C49" s="71" t="n">
        <v>269</v>
      </c>
      <c r="D49" s="71" t="n">
        <v>2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9</v>
      </c>
      <c r="C50" s="71" t="n">
        <v>236</v>
      </c>
      <c r="D50" s="71" t="n">
        <v>2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0</v>
      </c>
      <c r="C51" s="71" t="n">
        <v>175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1</v>
      </c>
      <c r="C52" s="66" t="n">
        <v>66</v>
      </c>
      <c r="D52" s="66" t="n">
        <v>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9</v>
      </c>
      <c r="C55" s="48" t="s">
        <v>860</v>
      </c>
      <c r="D55" s="48" t="s">
        <v>86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2</v>
      </c>
      <c r="C57" s="71" t="n">
        <v>388</v>
      </c>
      <c r="D57" s="71" t="n">
        <v>3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3</v>
      </c>
      <c r="C58" s="71" t="n">
        <v>263</v>
      </c>
      <c r="D58" s="71" t="n">
        <v>2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4</v>
      </c>
      <c r="C59" s="71" t="n">
        <v>287</v>
      </c>
      <c r="D59" s="71" t="n">
        <v>2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5</v>
      </c>
      <c r="C60" s="73" t="n">
        <v>272</v>
      </c>
      <c r="D60" s="73" t="n">
        <v>27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0</v>
      </c>
      <c r="C65" s="79" t="n">
        <v>193</v>
      </c>
      <c r="D65" s="80" t="n">
        <v>196</v>
      </c>
      <c r="E65" s="81" t="n">
        <v>1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8</v>
      </c>
      <c r="D66" s="84" t="n">
        <v>211</v>
      </c>
      <c r="E66" s="85" t="n">
        <v>2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0</v>
      </c>
      <c r="E67" s="85" t="n">
        <v>2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4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4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3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4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5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6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5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9</v>
      </c>
      <c r="D17" s="81" t="n">
        <v>18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40</v>
      </c>
      <c r="D18" s="85" t="n">
        <v>116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51</v>
      </c>
      <c r="B2" s="99"/>
      <c r="C2" s="99"/>
      <c r="D2" s="99"/>
    </row>
    <row r="3" customFormat="false" ht="12.75" hidden="false" customHeight="true" outlineLevel="0" collapsed="false">
      <c r="A3" s="100" t="s">
        <v>644</v>
      </c>
      <c r="B3" s="101" t="s">
        <v>2</v>
      </c>
      <c r="C3" s="101" t="s">
        <v>952</v>
      </c>
      <c r="D3" s="101" t="s">
        <v>95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65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65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65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66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66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5</v>
      </c>
      <c r="B10" s="103" t="s">
        <v>66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67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67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5</v>
      </c>
      <c r="B13" s="103" t="s">
        <v>67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67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68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68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68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69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4</v>
      </c>
      <c r="B30" s="110"/>
      <c r="C30" s="110"/>
      <c r="D30" s="110"/>
    </row>
    <row r="31" customFormat="false" ht="15" hidden="false" customHeight="true" outlineLevel="0" collapsed="false">
      <c r="A31" s="100" t="s">
        <v>644</v>
      </c>
      <c r="B31" s="101" t="s">
        <v>2</v>
      </c>
      <c r="C31" s="101" t="s">
        <v>952</v>
      </c>
      <c r="D31" s="101" t="s">
        <v>95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70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8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9</v>
      </c>
      <c r="B47" s="108" t="s">
        <v>476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0</v>
      </c>
      <c r="B48" s="108" t="s">
        <v>14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2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3</v>
      </c>
      <c r="B51" s="108" t="s">
        <v>15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4</v>
      </c>
      <c r="B52" s="108" t="s">
        <v>128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5</v>
      </c>
      <c r="B53" s="108" t="s">
        <v>17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6</v>
      </c>
      <c r="B54" s="108" t="s">
        <v>20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7</v>
      </c>
      <c r="B55" s="108" t="s">
        <v>19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8</v>
      </c>
      <c r="B56" s="108" t="s">
        <v>5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72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1</v>
      </c>
      <c r="B58" s="108" t="s">
        <v>72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3</v>
      </c>
      <c r="B59" s="108" t="s">
        <v>72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5</v>
      </c>
      <c r="B60" s="108" t="s">
        <v>72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7</v>
      </c>
      <c r="B61" s="108" t="s">
        <v>728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9</v>
      </c>
      <c r="B62" s="108" t="s">
        <v>22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0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2</v>
      </c>
      <c r="B65" s="108" t="s">
        <v>25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3</v>
      </c>
      <c r="B66" s="108" t="s">
        <v>29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735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6</v>
      </c>
      <c r="B68" s="108" t="s">
        <v>26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7</v>
      </c>
      <c r="B69" s="108" t="s">
        <v>26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73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0</v>
      </c>
      <c r="B71" s="108" t="s">
        <v>60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1</v>
      </c>
      <c r="B72" s="108" t="s">
        <v>29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2</v>
      </c>
      <c r="B73" s="108" t="s">
        <v>44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3</v>
      </c>
      <c r="B74" s="108" t="s">
        <v>604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745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6</v>
      </c>
      <c r="B76" s="108" t="s">
        <v>28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7</v>
      </c>
      <c r="B77" s="108" t="s">
        <v>32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8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9</v>
      </c>
      <c r="B79" s="108" t="s">
        <v>31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0</v>
      </c>
      <c r="B80" s="108" t="s">
        <v>33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1</v>
      </c>
      <c r="B81" s="108" t="s">
        <v>47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75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4</v>
      </c>
      <c r="B83" s="108" t="s">
        <v>755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6</v>
      </c>
      <c r="B84" s="108" t="s">
        <v>20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7</v>
      </c>
      <c r="B85" s="108" t="s">
        <v>35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8</v>
      </c>
      <c r="B86" s="108" t="s">
        <v>358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9</v>
      </c>
      <c r="B87" s="108" t="s">
        <v>27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0</v>
      </c>
      <c r="B88" s="108" t="s">
        <v>30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1</v>
      </c>
      <c r="B89" s="108" t="s">
        <v>228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2</v>
      </c>
      <c r="B90" s="108" t="s">
        <v>362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3</v>
      </c>
      <c r="B91" s="108" t="s">
        <v>36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4</v>
      </c>
      <c r="B92" s="108" t="s">
        <v>36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5</v>
      </c>
      <c r="B93" s="108" t="s">
        <v>24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767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8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77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1</v>
      </c>
      <c r="B97" s="108" t="s">
        <v>3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77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4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5</v>
      </c>
      <c r="B100" s="108" t="s">
        <v>39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777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8</v>
      </c>
      <c r="B102" s="108" t="s">
        <v>40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9</v>
      </c>
      <c r="B103" s="108" t="s">
        <v>52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78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2</v>
      </c>
      <c r="B105" s="108" t="s">
        <v>30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3</v>
      </c>
      <c r="B106" s="108" t="s">
        <v>578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4</v>
      </c>
      <c r="B107" s="108" t="s">
        <v>422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786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7</v>
      </c>
      <c r="B109" s="108" t="s">
        <v>42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789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0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1</v>
      </c>
      <c r="B112" s="108" t="s">
        <v>4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793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4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5</v>
      </c>
      <c r="B115" s="108" t="s">
        <v>528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6</v>
      </c>
      <c r="B116" s="108" t="s">
        <v>44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7</v>
      </c>
      <c r="B117" s="108" t="s">
        <v>45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7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0</v>
      </c>
      <c r="B119" s="108" t="s">
        <v>46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1</v>
      </c>
      <c r="B120" s="108" t="s">
        <v>47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8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4</v>
      </c>
      <c r="B122" s="108" t="s">
        <v>49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5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6</v>
      </c>
      <c r="B124" s="108" t="s">
        <v>50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7</v>
      </c>
      <c r="B125" s="108" t="s">
        <v>51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80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0</v>
      </c>
      <c r="B127" s="108" t="s">
        <v>81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2</v>
      </c>
      <c r="B128" s="108" t="s">
        <v>514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3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4</v>
      </c>
      <c r="B130" s="108" t="s">
        <v>16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5</v>
      </c>
      <c r="B131" s="108" t="s">
        <v>16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81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8</v>
      </c>
      <c r="B133" s="108" t="s">
        <v>54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9</v>
      </c>
      <c r="B134" s="108" t="s">
        <v>40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0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1</v>
      </c>
      <c r="B136" s="108" t="s">
        <v>56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2</v>
      </c>
      <c r="B137" s="108" t="s">
        <v>56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3</v>
      </c>
      <c r="B138" s="108" t="s">
        <v>570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82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6</v>
      </c>
      <c r="B140" s="108" t="s">
        <v>827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8</v>
      </c>
      <c r="B141" s="108" t="s">
        <v>56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9</v>
      </c>
      <c r="B142" s="108" t="s">
        <v>59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0</v>
      </c>
      <c r="B143" s="108" t="s">
        <v>6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1</v>
      </c>
      <c r="B144" s="108" t="s">
        <v>59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8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4</v>
      </c>
      <c r="B146" s="108" t="s">
        <v>59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5</v>
      </c>
      <c r="B147" s="108" t="s">
        <v>288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6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7</v>
      </c>
      <c r="B149" s="108" t="s">
        <v>6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8</v>
      </c>
      <c r="B150" s="108" t="s">
        <v>62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9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62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41</v>
      </c>
      <c r="B153" s="108" t="s">
        <v>64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41</v>
      </c>
      <c r="B154" s="108" t="s">
        <v>641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5</v>
      </c>
      <c r="B2" s="110"/>
      <c r="C2" s="110"/>
    </row>
    <row r="3" customFormat="false" ht="12.75" hidden="false" customHeight="true" outlineLevel="0" collapsed="false">
      <c r="A3" s="112" t="s">
        <v>956</v>
      </c>
      <c r="B3" s="113" t="s">
        <v>957</v>
      </c>
      <c r="C3" s="114" t="s">
        <v>95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9</v>
      </c>
      <c r="B5" s="116" t="n">
        <v>0.03</v>
      </c>
      <c r="C5" s="117" t="n">
        <v>0.02</v>
      </c>
    </row>
    <row r="6" customFormat="false" ht="15" hidden="false" customHeight="false" outlineLevel="0" collapsed="false">
      <c r="A6" s="115" t="s">
        <v>96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6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6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6-03T15:10:55Z</dcterms:modified>
  <cp:revision>0</cp:revision>
  <dc:subject/>
  <dc:title/>
</cp:coreProperties>
</file>