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1</definedName>
    <definedName function="false" hidden="false" localSheetId="16" name="_xlnm.Print_Area" vbProcedure="false">'CAT - INTRA-MARCHANDISES'!$A$1:$D$154</definedName>
    <definedName function="false" hidden="false" localSheetId="11" name="_xlnm.Print_Area" vbProcedure="false">'CAT SUR ACTIONS - INTERVALLES'!$A$1:$D$125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3</definedName>
    <definedName function="false" hidden="false" localSheetId="1" name="_xlnm.Print_Area" vbProcedure="false">'FUTURES - MARGIN INTERVALS'!$A$1:$D$31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23</definedName>
    <definedName function="false" hidden="false" localSheetId="2" name="_xlnm.Print_Area" vbProcedure="false">'SHARE FUTURES - MARGIN INTERVAL'!$A$1:$D$125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4" uniqueCount="1072">
  <si>
    <t xml:space="preserve">MARGIN INTERVALS EFFECTIVE ON JUNE 8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RX1</t>
  </si>
  <si>
    <t xml:space="preserve">ARC Resources Ltd. (adjusted)</t>
  </si>
  <si>
    <t xml:space="preserve">AT</t>
  </si>
  <si>
    <t xml:space="preserve">AcuityAds Holdings Inc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Daylighting Ltd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se Technology Solutions Corp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R</t>
  </si>
  <si>
    <t xml:space="preserve">Energy Fuels Inc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NXE</t>
  </si>
  <si>
    <t xml:space="preserve">NextGen Energy Ltd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</t>
  </si>
  <si>
    <t xml:space="preserve">Score Media &amp; Gaming Inc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Tilray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NE 8, 2021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NE 8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NE 8, 2021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NE 8, 2021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NE 8, 2021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NE 8, 2021</t>
  </si>
  <si>
    <t xml:space="preserve">Tier</t>
  </si>
  <si>
    <t xml:space="preserve">CORRA TIER STRUCTURE ON JUNE 8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JUNE 8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JUNE 8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JUNE 8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NE 8, 2021</t>
  </si>
  <si>
    <t xml:space="preserve">INTER-COMMODITY SPREAD CHARGES EFFECTIVE ON JUNE 8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INTERVALLES DE MARGE EN VIGUEUR LE 8 JUIN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RC Resources Ltd. (ajusté)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composé S&amp;P/TSX ESG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8 JUIN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8 JUIN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8 JUIN 2021</t>
  </si>
  <si>
    <t xml:space="preserve">IMPUTATIONS POUR POSITION MIXTE INTRA-MARCHANDISE - 'BUTTERFLY' NEUF-MOIS EN VIGUEUR LE 8 JUIN 2021</t>
  </si>
  <si>
    <t xml:space="preserve">IMPUTATIONS POUR POSITION MIXTE INTRA-MARCHANDISE - 'BUTTERFLY' ANNUEL EN VIGUEUR LE 8 JUIN 2021</t>
  </si>
  <si>
    <t xml:space="preserve">IMPUTATIONS POUR POSITION MIXTE INTRA-MARCHANDISE - INTERMENSUELLE EN VIGUEUR LE 8 JUIN 2021</t>
  </si>
  <si>
    <t xml:space="preserve">GROUPEMENT DES CORRA EN VIGUEUR LE 8 JUIN 2021</t>
  </si>
  <si>
    <t xml:space="preserve">GROUPEMENT DES SXF EN VIGUEUR LE 8 JUIN 2021</t>
  </si>
  <si>
    <t xml:space="preserve">GROUPEMENT DES SDV EN VIGUEUR LE 8 JUIN 2021</t>
  </si>
  <si>
    <t xml:space="preserve">IMPUTATIONS POUR POSITION MIXTE INTRA-MARCHANDISES INTERMENSUELLE EN VIGUEUR LE 8 JUIN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8 JUIN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8 JUIN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942271378034</v>
      </c>
      <c r="D5" s="9" t="n">
        <v>0.12995181583147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28707314249</v>
      </c>
      <c r="D6" s="14" t="n">
        <v>0.15883434323070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4925077827</v>
      </c>
      <c r="D7" s="19" t="n">
        <v>0.34952103631235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2758263085464</v>
      </c>
      <c r="D8" s="19" t="n">
        <v>0.34277387877179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013617697599</v>
      </c>
      <c r="D9" s="19" t="n">
        <v>0.069897714215526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3304182944594</v>
      </c>
      <c r="D10" s="19" t="n">
        <v>0.19228686807744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683082080938</v>
      </c>
      <c r="D11" s="19" t="n">
        <v>0.10069740830344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7364584091</v>
      </c>
      <c r="D12" s="19" t="n">
        <v>0.135742708755834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225768419933</v>
      </c>
      <c r="D13" s="19" t="n">
        <v>0.10422803256174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99498973981</v>
      </c>
      <c r="D14" s="19" t="n">
        <v>0.17380213344744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384219122526</v>
      </c>
      <c r="D15" s="19" t="n">
        <v>0.1113928359109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968243949423</v>
      </c>
      <c r="D16" s="19" t="n">
        <v>0.13198748372499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1116197018279</v>
      </c>
      <c r="D17" s="19" t="n">
        <v>0.085117484783181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8965225844191</v>
      </c>
      <c r="D18" s="19" t="n">
        <v>0.064594564552556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3359656406578</v>
      </c>
      <c r="D19" s="19" t="n">
        <v>0.072331557164116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4346026608834</v>
      </c>
      <c r="D20" s="19" t="n">
        <v>0.10433881904103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172092234202</v>
      </c>
      <c r="D21" s="19" t="n">
        <v>0.1181976326494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71198575603456</v>
      </c>
      <c r="D22" s="19" t="n">
        <v>0.171198820111043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1964560933826</v>
      </c>
      <c r="D23" s="19" t="n">
        <v>0.32209445988189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73116113484</v>
      </c>
      <c r="D24" s="19" t="n">
        <v>0.1019744302073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17165690795646</v>
      </c>
      <c r="D25" s="19" t="n">
        <v>0.081715180699301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008835529818</v>
      </c>
      <c r="D26" s="19" t="n">
        <v>0.13098947262528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341916268534243</v>
      </c>
      <c r="D27" s="19" t="n">
        <v>0.34179738745956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81547515568498</v>
      </c>
      <c r="D28" s="19" t="n">
        <v>0.068162159225221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715687895943689</v>
      </c>
      <c r="D29" s="19" t="n">
        <v>0.071412706135055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95414931085688</v>
      </c>
      <c r="D30" s="19" t="n">
        <v>0.29900937803654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77686300781984</v>
      </c>
      <c r="D31" s="19" t="n">
        <v>0.17698157489555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8000892445087</v>
      </c>
      <c r="D32" s="19" t="n">
        <v>0.10799780007414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471464672986536</v>
      </c>
      <c r="D33" s="19" t="n">
        <v>0.047144816341946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7629002866209</v>
      </c>
      <c r="D34" s="19" t="n">
        <v>0.11764256422600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05294720969284</v>
      </c>
      <c r="D35" s="19" t="n">
        <v>0.08053661903131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858605321545151</v>
      </c>
      <c r="D36" s="19" t="n">
        <v>0.085433326561953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71911060230681</v>
      </c>
      <c r="D37" s="19" t="n">
        <v>0.17190899488169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721930615853117</v>
      </c>
      <c r="D38" s="19" t="n">
        <v>0.072190272529481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46507582167</v>
      </c>
      <c r="D39" s="19" t="n">
        <v>0.16468212346490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41444288187055</v>
      </c>
      <c r="D40" s="19" t="n">
        <v>0.24149197521899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43241491561084</v>
      </c>
      <c r="D41" s="19" t="n">
        <v>0.093834494714965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547073466154388</v>
      </c>
      <c r="D42" s="19" t="n">
        <v>0.054705666000234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55238261692204</v>
      </c>
      <c r="D43" s="19" t="n">
        <v>0.055237136695547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842847597209073</v>
      </c>
      <c r="D44" s="19" t="n">
        <v>0.084295210004755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8103969546108</v>
      </c>
      <c r="D45" s="19" t="n">
        <v>0.29808566228241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8103969546108</v>
      </c>
      <c r="D46" s="19" t="n">
        <v>0.29808566228241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8103969546108</v>
      </c>
      <c r="D47" s="19" t="n">
        <v>0.29808566228241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01087092594237</v>
      </c>
      <c r="D48" s="19" t="n">
        <v>0.2003684747623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226735312386</v>
      </c>
      <c r="D49" s="19" t="n">
        <v>0.18122053178778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29366773508008</v>
      </c>
      <c r="D50" s="19" t="n">
        <v>0.092931825673455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4329013368651</v>
      </c>
      <c r="D51" s="19" t="n">
        <v>0.10362897136566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615111685611647</v>
      </c>
      <c r="D52" s="19" t="n">
        <v>0.061512442782495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5301599072019</v>
      </c>
      <c r="D53" s="19" t="n">
        <v>0.1153082552731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2162757795336</v>
      </c>
      <c r="D54" s="19" t="n">
        <v>0.074219813064362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0944042267758989</v>
      </c>
      <c r="D55" s="19" t="n">
        <v>0.094397515296841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49282577361876</v>
      </c>
      <c r="D56" s="19" t="n">
        <v>0.148732392827905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582721340922</v>
      </c>
      <c r="D57" s="19" t="n">
        <v>0.135839337035612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6334263422062</v>
      </c>
      <c r="D58" s="19" t="n">
        <v>0.13634859759121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84528136732394</v>
      </c>
      <c r="D59" s="19" t="n">
        <v>0.184553794733281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7583703413555</v>
      </c>
      <c r="D60" s="19" t="n">
        <v>0.17496534408155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5233866741473</v>
      </c>
      <c r="D61" s="27" t="n">
        <v>0.1046901558235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53509929750772</v>
      </c>
      <c r="D62" s="27" t="n">
        <v>0.15272590062193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47589228885448</v>
      </c>
      <c r="D63" s="27" t="n">
        <v>0.24752853497749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995132821520441</v>
      </c>
      <c r="D64" s="27" t="n">
        <v>0.099034635884661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35487277390617</v>
      </c>
      <c r="D65" s="27" t="n">
        <v>0.07314596595448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11347721060852</v>
      </c>
      <c r="D66" s="27" t="n">
        <v>0.21023823772473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05977805233972</v>
      </c>
      <c r="D67" s="19" t="n">
        <v>0.10599511222819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10690429819302</v>
      </c>
      <c r="D68" s="19" t="n">
        <v>0.11070191543332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539297923773421</v>
      </c>
      <c r="D69" s="19" t="n">
        <v>0.053924506177340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18442551336349</v>
      </c>
      <c r="D70" s="19" t="n">
        <v>0.11846081124082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43338170507</v>
      </c>
      <c r="D71" s="19" t="n">
        <v>0.064340002021353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811222564995441</v>
      </c>
      <c r="D72" s="19" t="n">
        <v>0.081129542404575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69248920747121</v>
      </c>
      <c r="D73" s="19" t="n">
        <v>0.16846096026168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714338302374243</v>
      </c>
      <c r="D74" s="19" t="n">
        <v>0.071444443366347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51410972672991</v>
      </c>
      <c r="D75" s="19" t="n">
        <v>0.25139674333764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545444185743561</v>
      </c>
      <c r="D76" s="19" t="n">
        <v>0.054544206494246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95547257251442</v>
      </c>
      <c r="D77" s="19" t="n">
        <v>0.19555886297394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699795113854285</v>
      </c>
      <c r="D78" s="19" t="n">
        <v>0.069976582228082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75995649133536</v>
      </c>
      <c r="D79" s="19" t="n">
        <v>0.076004324770736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80825292122679</v>
      </c>
      <c r="D80" s="19" t="n">
        <v>0.17967895397129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627327887609924</v>
      </c>
      <c r="D81" s="19" t="n">
        <v>0.062735371413918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705146431585686</v>
      </c>
      <c r="D82" s="19" t="n">
        <v>0.070156139240517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6569369808421</v>
      </c>
      <c r="D83" s="19" t="n">
        <v>0.13627129694585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37290327290191</v>
      </c>
      <c r="D84" s="19" t="n">
        <v>0.136969415260132</v>
      </c>
      <c r="E84" s="24" t="n">
        <v>0</v>
      </c>
      <c r="F84" s="25" t="n">
        <v>1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23569152471786</v>
      </c>
      <c r="D85" s="19" t="n">
        <v>0.082359661530100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28690419664568</v>
      </c>
      <c r="D86" s="19" t="n">
        <v>0.28679821100960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697902338324542</v>
      </c>
      <c r="D87" s="19" t="n">
        <v>0.06980022727239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60818596099291</v>
      </c>
      <c r="D88" s="19" t="n">
        <v>0.066077754070961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90514169392936</v>
      </c>
      <c r="D89" s="19" t="n">
        <v>0.19008077308023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763040249212773</v>
      </c>
      <c r="D90" s="19" t="n">
        <v>0.076309110302069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33366200865483</v>
      </c>
      <c r="D91" s="19" t="n">
        <v>0.13336253049537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90669812093725</v>
      </c>
      <c r="D92" s="19" t="n">
        <v>0.19066389306724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6726863723665</v>
      </c>
      <c r="D93" s="19" t="n">
        <v>0.10670215382471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0861086548528209</v>
      </c>
      <c r="D94" s="19" t="n">
        <v>0.086120303264524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98103969546108</v>
      </c>
      <c r="D95" s="19" t="n">
        <v>0.298085662282419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1786808575836</v>
      </c>
      <c r="D96" s="19" t="n">
        <v>0.21789858416947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4648995603301</v>
      </c>
      <c r="D97" s="19" t="n">
        <v>0.18464793459583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9702848693995</v>
      </c>
      <c r="D98" s="19" t="n">
        <v>0.19700542554088</v>
      </c>
      <c r="E98" s="24" t="n">
        <v>0</v>
      </c>
      <c r="F98" s="25" t="n">
        <v>1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20829978909146</v>
      </c>
      <c r="D99" s="19" t="n">
        <v>0.12081777930930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4314759182582</v>
      </c>
      <c r="D100" s="19" t="n">
        <v>0.24204050886671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25301039154763</v>
      </c>
      <c r="D101" s="19" t="n">
        <v>0.12552680226664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86965369031174</v>
      </c>
      <c r="D102" s="19" t="n">
        <v>0.18698267054330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27995408388978</v>
      </c>
      <c r="D103" s="19" t="n">
        <v>0.052792156904846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801304357218135</v>
      </c>
      <c r="D104" s="19" t="n">
        <v>0.080138096065850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74778788047107</v>
      </c>
      <c r="D105" s="19" t="n">
        <v>0.074787111382835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52735305128636</v>
      </c>
      <c r="D106" s="19" t="n">
        <v>0.15261130112757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67652367691944</v>
      </c>
      <c r="D107" s="19" t="n">
        <v>0.16680284199935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84037047596679</v>
      </c>
      <c r="D108" s="19" t="n">
        <v>0.18400854278326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8103969546108</v>
      </c>
      <c r="D109" s="19" t="n">
        <v>0.29808566228241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8103969546108</v>
      </c>
      <c r="D110" s="19" t="n">
        <v>0.29808566228241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98103969546108</v>
      </c>
      <c r="D111" s="19" t="n">
        <v>0.29808566228241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98103969546108</v>
      </c>
      <c r="D112" s="19" t="n">
        <v>0.298085662282419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32486295956905</v>
      </c>
      <c r="D113" s="19" t="n">
        <v>0.093247990168621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67251811807938</v>
      </c>
      <c r="D114" s="19" t="n">
        <v>0.066932515868286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05983823286494</v>
      </c>
      <c r="D115" s="19" t="n">
        <v>0.20599859274752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6429206962476</v>
      </c>
      <c r="D116" s="19" t="n">
        <v>0.10643122209463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379109192406</v>
      </c>
      <c r="D117" s="19" t="n">
        <v>0.18379912555058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96610986356099</v>
      </c>
      <c r="D118" s="19" t="n">
        <v>0.19662060500841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08453011180245</v>
      </c>
      <c r="D119" s="19" t="n">
        <v>0.10795174141107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9284218946047</v>
      </c>
      <c r="D120" s="19" t="n">
        <v>0.053922383422175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95955303679686</v>
      </c>
      <c r="D121" s="19" t="n">
        <v>0.099601060550434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9593710190871</v>
      </c>
      <c r="D122" s="19" t="n">
        <v>0.1996073605170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258611286391173</v>
      </c>
      <c r="D123" s="19" t="n">
        <v>0.25856646587240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0989486939130483</v>
      </c>
      <c r="D124" s="19" t="n">
        <v>0.0989487494178562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25107517877188</v>
      </c>
      <c r="D125" s="19" t="n">
        <v>0.12494278934130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774402311343333</v>
      </c>
      <c r="D126" s="19" t="n">
        <v>0.077435938844534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100067393998215</v>
      </c>
      <c r="D127" s="19" t="n">
        <v>0.099598820593849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501668307668713</v>
      </c>
      <c r="D128" s="19" t="n">
        <v>0.49872406177182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94539026482992</v>
      </c>
      <c r="D129" s="19" t="n">
        <v>0.19450088570769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4193389594851</v>
      </c>
      <c r="D130" s="19" t="n">
        <v>0.074106271809720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622658723434109</v>
      </c>
      <c r="D131" s="19" t="n">
        <v>0.062265261436510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0533819790632743</v>
      </c>
      <c r="D132" s="19" t="n">
        <v>0.053374982748914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7470671620128</v>
      </c>
      <c r="D133" s="19" t="n">
        <v>0.17473855731530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30741879273495</v>
      </c>
      <c r="D134" s="19" t="n">
        <v>0.13074681230549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38087968565464</v>
      </c>
      <c r="D135" s="19" t="n">
        <v>0.38074597212757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27688553619583</v>
      </c>
      <c r="D136" s="19" t="n">
        <v>0.22770941130626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28317156022726</v>
      </c>
      <c r="D137" s="19" t="n">
        <v>0.22833850112127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75472834523862</v>
      </c>
      <c r="D138" s="19" t="n">
        <v>0.17551114972724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62114748817221</v>
      </c>
      <c r="D139" s="19" t="n">
        <v>0.26212143989617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189063671334</v>
      </c>
      <c r="D140" s="19" t="n">
        <v>0.26189691569704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228473067745146</v>
      </c>
      <c r="D141" s="19" t="n">
        <v>0.22848427505567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315753857305035</v>
      </c>
      <c r="D142" s="19" t="n">
        <v>0.031572895920706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724388174735829</v>
      </c>
      <c r="D143" s="19" t="n">
        <v>0.072180410535794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539716301328335</v>
      </c>
      <c r="D144" s="19" t="n">
        <v>0.53945801149692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465498880862765</v>
      </c>
      <c r="D145" s="19" t="n">
        <v>0.0465465228318281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42159515511114</v>
      </c>
      <c r="D146" s="19" t="n">
        <v>0.08422346640516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71996916412852</v>
      </c>
      <c r="D147" s="19" t="n">
        <v>0.057200738431632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42756628064766</v>
      </c>
      <c r="D148" s="19" t="n">
        <v>0.1427602840906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43912371296092</v>
      </c>
      <c r="D149" s="19" t="n">
        <v>0.064400148330264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90019521137071</v>
      </c>
      <c r="D150" s="19" t="n">
        <v>0.19003232755550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06434069040013</v>
      </c>
      <c r="D151" s="19" t="n">
        <v>0.10594380608722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0820946722148617</v>
      </c>
      <c r="D152" s="19" t="n">
        <v>0.081683369077414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2228736453825</v>
      </c>
      <c r="D153" s="19" t="n">
        <v>0.12167995522569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23628338184126</v>
      </c>
      <c r="D154" s="19" t="n">
        <v>0.12359818635884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200383820788669</v>
      </c>
      <c r="D155" s="19" t="n">
        <v>0.2003571445625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9216331183802</v>
      </c>
      <c r="D156" s="19" t="n">
        <v>0.29222791801343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484586003312987</v>
      </c>
      <c r="D157" s="19" t="n">
        <v>0.54639431515203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04196639853642</v>
      </c>
      <c r="D158" s="19" t="n">
        <v>0.10416807996671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3209781361566</v>
      </c>
      <c r="D159" s="19" t="n">
        <v>0.16322613566098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910544289729356</v>
      </c>
      <c r="D160" s="19" t="n">
        <v>0.091068194519876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60526423311268</v>
      </c>
      <c r="D161" s="19" t="n">
        <v>0.16048974938680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8456086139304</v>
      </c>
      <c r="D162" s="19" t="n">
        <v>0.18455166490632</v>
      </c>
      <c r="E162" s="24" t="n">
        <v>0</v>
      </c>
      <c r="F162" s="25" t="n">
        <v>1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32202728714837</v>
      </c>
      <c r="D163" s="19" t="n">
        <v>0.132073395258343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9105830922931</v>
      </c>
      <c r="D164" s="19" t="n">
        <v>0.1291148172715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0600836495312258</v>
      </c>
      <c r="D165" s="19" t="n">
        <v>0.060082026382324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31523222023088</v>
      </c>
      <c r="D166" s="19" t="n">
        <v>0.31522679208251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0713501568235822</v>
      </c>
      <c r="D167" s="19" t="n">
        <v>0.070917191975852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25881194020544</v>
      </c>
      <c r="D168" s="19" t="n">
        <v>0.1258872973282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16808657095337</v>
      </c>
      <c r="D169" s="19" t="n">
        <v>0.11681188816321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318897415399324</v>
      </c>
      <c r="D170" s="19" t="n">
        <v>0.31855513608358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31823404075885</v>
      </c>
      <c r="D171" s="19" t="n">
        <v>0.13182686115678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6431961964801</v>
      </c>
      <c r="D172" s="19" t="n">
        <v>0.15642150762241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608011657741194</v>
      </c>
      <c r="D173" s="19" t="n">
        <v>0.060803183703254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74690846215855</v>
      </c>
      <c r="D174" s="19" t="n">
        <v>0.17470988152825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16047640369932</v>
      </c>
      <c r="D175" s="19" t="n">
        <v>0.213384036202753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43576186620782</v>
      </c>
      <c r="D176" s="19" t="n">
        <v>0.143591053686353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99462990249109</v>
      </c>
      <c r="D177" s="27" t="n">
        <v>0.19947059806832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900668162244771</v>
      </c>
      <c r="D178" s="19" t="n">
        <v>0.090055725662562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816239955516958</v>
      </c>
      <c r="D179" s="19" t="n">
        <v>0.081618770948288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985413479736229</v>
      </c>
      <c r="D180" s="19" t="n">
        <v>0.098543192801303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24968585095251</v>
      </c>
      <c r="D181" s="19" t="n">
        <v>0.12497686596246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0574198516910286</v>
      </c>
      <c r="D182" s="19" t="n">
        <v>0.057416419224843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00941895667598</v>
      </c>
      <c r="D183" s="19" t="n">
        <v>0.10030654734795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38483099629094</v>
      </c>
      <c r="D184" s="19" t="n">
        <v>0.13768120336121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580870056093011</v>
      </c>
      <c r="D185" s="19" t="n">
        <v>0.058086820770642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30900282486817</v>
      </c>
      <c r="D186" s="19" t="n">
        <v>0.23092492568422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20317631404939</v>
      </c>
      <c r="D187" s="19" t="n">
        <v>0.11974038793098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8057465393769</v>
      </c>
      <c r="D188" s="19" t="n">
        <v>0.18056665426199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194690829382195</v>
      </c>
      <c r="D189" s="19" t="n">
        <v>0.19470883929670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480841810788</v>
      </c>
      <c r="D190" s="19" t="n">
        <v>0.13466609415292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0714583475766978</v>
      </c>
      <c r="D191" s="19" t="n">
        <v>0.071164484543652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08541330983049</v>
      </c>
      <c r="D192" s="19" t="n">
        <v>0.10851296646310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4330995908471</v>
      </c>
      <c r="D193" s="19" t="n">
        <v>0.14296306841730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0706279525758804</v>
      </c>
      <c r="D194" s="19" t="n">
        <v>0.070627854685083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604949936844149</v>
      </c>
      <c r="D195" s="19" t="n">
        <v>0.060492679398096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99888705540886</v>
      </c>
      <c r="D196" s="19" t="n">
        <v>0.19993561402273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93810265064036</v>
      </c>
      <c r="D197" s="19" t="n">
        <v>0.19382925668402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388383398188677</v>
      </c>
      <c r="D198" s="19" t="n">
        <v>0.388690238310041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06652128843905</v>
      </c>
      <c r="D199" s="19" t="n">
        <v>0.2066647069312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689821309306645</v>
      </c>
      <c r="D200" s="19" t="n">
        <v>0.068984619869396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26777279390176</v>
      </c>
      <c r="D201" s="19" t="n">
        <v>0.12677063952061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52926843135601</v>
      </c>
      <c r="D202" s="19" t="n">
        <v>0.25287115186134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0910272999136772</v>
      </c>
      <c r="D203" s="19" t="n">
        <v>0.091014787803736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65738629996247</v>
      </c>
      <c r="D204" s="19" t="n">
        <v>0.16494006288568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1311056445896</v>
      </c>
      <c r="D205" s="19" t="n">
        <v>0.1513370312690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736461201811019</v>
      </c>
      <c r="D206" s="19" t="n">
        <v>0.073647895073244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81270748826524</v>
      </c>
      <c r="D207" s="19" t="n">
        <v>0.18131216019006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47259507904185</v>
      </c>
      <c r="D208" s="19" t="n">
        <v>0.14655159510970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0912343217508659</v>
      </c>
      <c r="D209" s="19" t="n">
        <v>0.091238357518501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82625532430239</v>
      </c>
      <c r="D210" s="19" t="n">
        <v>0.18267286352397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682875360885414</v>
      </c>
      <c r="D211" s="19" t="n">
        <v>0.068287121213814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848747968278239</v>
      </c>
      <c r="D212" s="27" t="n">
        <v>0.084886598987628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131892606688</v>
      </c>
      <c r="D213" s="27" t="n">
        <v>0.10130859610035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06927431940321</v>
      </c>
      <c r="D214" s="19" t="n">
        <v>0.10693660253400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1805595640943</v>
      </c>
      <c r="D215" s="19" t="n">
        <v>0.11806228605554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12000780278167</v>
      </c>
      <c r="D216" s="19" t="n">
        <v>0.21197332650094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44642541071716</v>
      </c>
      <c r="D217" s="19" t="n">
        <v>0.14464027400219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663729340175468</v>
      </c>
      <c r="D218" s="19" t="n">
        <v>0.066367587563882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944137160415665</v>
      </c>
      <c r="D219" s="19" t="n">
        <v>0.094400205890974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929495483659376</v>
      </c>
      <c r="D220" s="19" t="n">
        <v>0.092958704684318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35549089317642</v>
      </c>
      <c r="D221" s="19" t="n">
        <v>0.063558833267343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94275824959776</v>
      </c>
      <c r="D222" s="19" t="n">
        <v>0.194221159592239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08659011792296</v>
      </c>
      <c r="D223" s="19" t="n">
        <v>0.06050638111066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204455897253752</v>
      </c>
      <c r="D224" s="19" t="n">
        <v>0.20343767806927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722517232048656</v>
      </c>
      <c r="D225" s="19" t="n">
        <v>0.072255485467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911526843850486</v>
      </c>
      <c r="D226" s="31" t="n">
        <v>0.0911561567050155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545689438864394</v>
      </c>
      <c r="D227" s="19" t="n">
        <v>0.054562572739614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671742361087922</v>
      </c>
      <c r="D228" s="19" t="n">
        <v>0.067178579038065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33024097481983</v>
      </c>
      <c r="D229" s="19" t="n">
        <v>0.23184665096443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321195818623442</v>
      </c>
      <c r="D230" s="19" t="n">
        <v>0.321867153690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79619702872439</v>
      </c>
      <c r="D231" s="19" t="n">
        <v>0.17962060720054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68752425972127</v>
      </c>
      <c r="D232" s="19" t="n">
        <v>0.16875930999528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43699727952733</v>
      </c>
      <c r="D233" s="19" t="n">
        <v>0.064375272242388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2695279549839</v>
      </c>
      <c r="D234" s="19" t="n">
        <v>0.22680876849495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43586532089473</v>
      </c>
      <c r="D235" s="19" t="n">
        <v>0.14354405034639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784194518193005</v>
      </c>
      <c r="D236" s="19" t="n">
        <v>0.078416032669216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44344370156722</v>
      </c>
      <c r="D237" s="19" t="n">
        <v>0.14362289931821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34345726577743</v>
      </c>
      <c r="D238" s="19" t="n">
        <v>0.073428178734725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16226593121805</v>
      </c>
      <c r="D239" s="19" t="n">
        <v>0.11563550300626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63275133402092</v>
      </c>
      <c r="D240" s="19" t="n">
        <v>0.16328505119763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905058414432013</v>
      </c>
      <c r="D241" s="19" t="n">
        <v>0.090504671192898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612414439943273</v>
      </c>
      <c r="D242" s="19" t="n">
        <v>0.061247161157060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77203515621095</v>
      </c>
      <c r="D243" s="19" t="n">
        <v>0.17718167890928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5280480398485</v>
      </c>
      <c r="D244" s="19" t="n">
        <v>0.17529019486721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918154422937</v>
      </c>
      <c r="D245" s="19" t="n">
        <v>0.17916985266678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809479682018054</v>
      </c>
      <c r="D246" s="19" t="n">
        <v>0.080948336274918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18508436789184</v>
      </c>
      <c r="D247" s="19" t="n">
        <v>0.11812670112581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204623090462582</v>
      </c>
      <c r="D248" s="19" t="n">
        <v>0.20464157102238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66616174962492</v>
      </c>
      <c r="D249" s="19" t="n">
        <v>0.16662817375726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85767325907823</v>
      </c>
      <c r="D250" s="19" t="n">
        <v>0.048574451136495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458785996599959</v>
      </c>
      <c r="D251" s="19" t="n">
        <v>0.045878111441925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459256666575889</v>
      </c>
      <c r="D252" s="19" t="n">
        <v>0.045925559378731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543612145369309</v>
      </c>
      <c r="D253" s="19" t="n">
        <v>0.054359135639340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1428180464727</v>
      </c>
      <c r="D254" s="19" t="n">
        <v>0.091439318839017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02379740751483</v>
      </c>
      <c r="D255" s="19" t="n">
        <v>0.10238505865559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890027428994448</v>
      </c>
      <c r="D256" s="19" t="n">
        <v>0.088996460947393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539183954456445</v>
      </c>
      <c r="D257" s="19" t="n">
        <v>0.053916258585954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63167942237226</v>
      </c>
      <c r="D258" s="19" t="n">
        <v>0.163183433734014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17571111425269</v>
      </c>
      <c r="D259" s="19" t="n">
        <v>0.11700202164990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754489443391137</v>
      </c>
      <c r="D260" s="19" t="n">
        <v>0.075452632573427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268655946501933</v>
      </c>
      <c r="D261" s="19" t="n">
        <v>0.26787494275855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312291122503783</v>
      </c>
      <c r="D262" s="19" t="n">
        <v>0.312346989109626</v>
      </c>
      <c r="E262" s="24" t="n">
        <v>0</v>
      </c>
      <c r="F262" s="25" t="n">
        <v>1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19931560343277</v>
      </c>
      <c r="D263" s="19" t="n">
        <v>0.11993605015993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134620718337191</v>
      </c>
      <c r="D264" s="19" t="n">
        <v>0.13464070600977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91059575981458</v>
      </c>
      <c r="D265" s="27" t="n">
        <v>0.059114467682513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325468771711068</v>
      </c>
      <c r="D266" s="27" t="n">
        <v>0.3254159475389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663359424019695</v>
      </c>
      <c r="D267" s="19" t="n">
        <v>0.066348561632810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83857358202835</v>
      </c>
      <c r="D268" s="19" t="n">
        <v>0.18294807615072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11585686112519</v>
      </c>
      <c r="D269" s="19" t="n">
        <v>0.2115671806610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969786701206164</v>
      </c>
      <c r="D270" s="19" t="n">
        <v>0.097368066796489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44852839686174</v>
      </c>
      <c r="D271" s="19" t="n">
        <v>0.14418249270573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0240379409313</v>
      </c>
      <c r="D272" s="19" t="n">
        <v>0.18928823732364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248541594698976</v>
      </c>
      <c r="D273" s="19" t="n">
        <v>0.024851592077092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17248823052633</v>
      </c>
      <c r="D274" s="19" t="n">
        <v>0.017247140842368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93258303177997</v>
      </c>
      <c r="D275" s="19" t="n">
        <v>0.19287746630679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52550154284427</v>
      </c>
      <c r="D276" s="19" t="n">
        <v>0.25257738325119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50795086356623</v>
      </c>
      <c r="D277" s="19" t="n">
        <v>0.050790981939937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97355124894453</v>
      </c>
      <c r="D278" s="19" t="n">
        <v>0.19720612882612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0911750606995628</v>
      </c>
      <c r="D279" s="19" t="n">
        <v>0.0091152542838054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127798220822267</v>
      </c>
      <c r="D280" s="19" t="n">
        <v>0.01277589558028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693140875328064</v>
      </c>
      <c r="D281" s="19" t="n">
        <v>0.0693032484822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50841518036976</v>
      </c>
      <c r="D282" s="19" t="n">
        <v>0.15085088252065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03115871698116</v>
      </c>
      <c r="D283" s="27" t="n">
        <v>0.2031265888548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56169422245825</v>
      </c>
      <c r="D284" s="27" t="n">
        <v>0.25613951443746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96495971967615</v>
      </c>
      <c r="D285" s="27" t="n">
        <v>0.19621800471663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24319313733954</v>
      </c>
      <c r="D286" s="27" t="n">
        <v>0.12432970848828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25308018615876</v>
      </c>
      <c r="D287" s="19" t="n">
        <v>0.125311557975283</v>
      </c>
      <c r="E287" s="24" t="n">
        <v>0</v>
      </c>
      <c r="F287" s="25" t="n">
        <v>1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0570786220891525</v>
      </c>
      <c r="D288" s="27" t="n">
        <v>0.057077891314301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31887683675764</v>
      </c>
      <c r="D289" s="19" t="n">
        <v>0.083158490759285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31473841397375</v>
      </c>
      <c r="D290" s="19" t="n">
        <v>0.13146583995854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277492340786964</v>
      </c>
      <c r="D291" s="19" t="n">
        <v>0.27611074450056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777741823881639</v>
      </c>
      <c r="D292" s="19" t="n">
        <v>0.077713292631310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968218053134985</v>
      </c>
      <c r="D293" s="19" t="n">
        <v>0.096832934399044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738647909356215</v>
      </c>
      <c r="D294" s="19" t="n">
        <v>0.073851807144169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422072194957613</v>
      </c>
      <c r="D295" s="19" t="n">
        <v>0.42186368508124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174608854724082</v>
      </c>
      <c r="D296" s="19" t="n">
        <v>0.01746030756687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412461473346884</v>
      </c>
      <c r="D297" s="19" t="n">
        <v>0.041247680045324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01394659451476</v>
      </c>
      <c r="D298" s="19" t="n">
        <v>0.101031110421313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73378437692647</v>
      </c>
      <c r="D299" s="19" t="n">
        <v>0.047337107775343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14903834984267</v>
      </c>
      <c r="D300" s="19" t="n">
        <v>0.11491388650287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4456658436433</v>
      </c>
      <c r="D301" s="19" t="n">
        <v>0.044456779938400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56240655536382</v>
      </c>
      <c r="D302" s="19" t="n">
        <v>0.056235282847514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462294262075421</v>
      </c>
      <c r="D303" s="19" t="n">
        <v>0.046228848109885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437535816547043</v>
      </c>
      <c r="D304" s="19" t="n">
        <v>0.043757777749378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0817740539249073</v>
      </c>
      <c r="D305" s="19" t="n">
        <v>0.0081756793916109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532618542297666</v>
      </c>
      <c r="D306" s="19" t="n">
        <v>0.053261107344476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82849109639893</v>
      </c>
      <c r="D307" s="19" t="n">
        <v>0.068287449244079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164321515856919</v>
      </c>
      <c r="D308" s="19" t="n">
        <v>0.1643362885444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172067644143323</v>
      </c>
      <c r="D309" s="19" t="n">
        <v>0.017205302382909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9392713003915</v>
      </c>
      <c r="D310" s="19" t="n">
        <v>0.089396941231313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456077522922176</v>
      </c>
      <c r="D311" s="19" t="n">
        <v>0.045607480929599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63020442946991</v>
      </c>
      <c r="D312" s="19" t="n">
        <v>0.056293302901475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478084362271264</v>
      </c>
      <c r="D313" s="19" t="n">
        <v>0.047806092531126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5</v>
      </c>
      <c r="C314" s="8" t="n">
        <v>0.0755917749243132</v>
      </c>
      <c r="D314" s="19" t="n">
        <v>0.0755880692155619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23692774368666</v>
      </c>
      <c r="D315" s="19" t="n">
        <v>0.032366523552104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50202650425824</v>
      </c>
      <c r="D316" s="19" t="n">
        <v>0.035018361472972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71266825528748</v>
      </c>
      <c r="D317" s="19" t="n">
        <v>0.0371195256508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20086955373019</v>
      </c>
      <c r="D318" s="19" t="n">
        <v>0.062012990357290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02739801329919</v>
      </c>
      <c r="D319" s="19" t="n">
        <v>0.050269895052175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864275207836126</v>
      </c>
      <c r="D320" s="19" t="n">
        <v>0.086433438446755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523553575606378</v>
      </c>
      <c r="D321" s="19" t="n">
        <v>0.052354492573944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460707060000946</v>
      </c>
      <c r="D322" s="19" t="n">
        <v>0.0460708342601763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18175819631208</v>
      </c>
      <c r="D323" s="19" t="n">
        <v>0.118173469794305</v>
      </c>
      <c r="E323" s="24" t="n">
        <v>0</v>
      </c>
      <c r="F323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64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65</v>
      </c>
      <c r="B3" s="122" t="s">
        <v>966</v>
      </c>
      <c r="C3" s="122" t="s">
        <v>967</v>
      </c>
      <c r="D3" s="122" t="s">
        <v>968</v>
      </c>
      <c r="E3" s="122" t="s">
        <v>969</v>
      </c>
      <c r="F3" s="122" t="s">
        <v>970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71</v>
      </c>
      <c r="C5" s="41" t="n">
        <v>0.129942271378034</v>
      </c>
      <c r="D5" s="9" t="n">
        <v>0.12995181583147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58828707314249</v>
      </c>
      <c r="D6" s="14" t="n">
        <v>0.15883434323070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4925077827</v>
      </c>
      <c r="D7" s="19" t="n">
        <v>0.34952103631235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72</v>
      </c>
      <c r="C8" s="8" t="n">
        <v>0.342758263085464</v>
      </c>
      <c r="D8" s="19" t="n">
        <v>0.342773878771798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99013617697599</v>
      </c>
      <c r="D9" s="19" t="n">
        <v>0.069897714215526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93304182944594</v>
      </c>
      <c r="D10" s="19" t="n">
        <v>0.19228686807744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0683082080938</v>
      </c>
      <c r="D11" s="19" t="n">
        <v>0.10069740830344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73</v>
      </c>
      <c r="C12" s="8" t="n">
        <v>0.1357364584091</v>
      </c>
      <c r="D12" s="19" t="n">
        <v>0.135742708755834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74</v>
      </c>
      <c r="C13" s="8" t="n">
        <v>0.104225768419933</v>
      </c>
      <c r="D13" s="19" t="n">
        <v>0.10422803256174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799498973981</v>
      </c>
      <c r="D14" s="19" t="n">
        <v>0.17380213344744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1384219122526</v>
      </c>
      <c r="D15" s="19" t="n">
        <v>0.1113928359109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1968243949423</v>
      </c>
      <c r="D16" s="19" t="n">
        <v>0.13198748372499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51116197018279</v>
      </c>
      <c r="D17" s="19" t="n">
        <v>0.085117484783181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648965225844191</v>
      </c>
      <c r="D18" s="19" t="n">
        <v>0.064594564552556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723359656406578</v>
      </c>
      <c r="D19" s="19" t="n">
        <v>0.072331557164116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975</v>
      </c>
      <c r="C20" s="8" t="n">
        <v>0.104346026608834</v>
      </c>
      <c r="D20" s="19" t="n">
        <v>0.10433881904103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172092234202</v>
      </c>
      <c r="D21" s="19" t="n">
        <v>0.1181976326494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76</v>
      </c>
      <c r="C22" s="8" t="n">
        <v>0.171198575603456</v>
      </c>
      <c r="D22" s="19" t="n">
        <v>0.171198820111043</v>
      </c>
      <c r="E22" s="20" t="n">
        <v>0</v>
      </c>
      <c r="F22" s="21" t="n">
        <v>1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321964560933826</v>
      </c>
      <c r="D23" s="19" t="n">
        <v>0.322094459881895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1973116113484</v>
      </c>
      <c r="D24" s="19" t="n">
        <v>0.1019744302073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977</v>
      </c>
      <c r="C25" s="8" t="n">
        <v>0.0817165690795646</v>
      </c>
      <c r="D25" s="19" t="n">
        <v>0.081715180699301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1008835529818</v>
      </c>
      <c r="D26" s="19" t="n">
        <v>0.13098947262528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341916268534243</v>
      </c>
      <c r="D27" s="19" t="n">
        <v>0.34179738745956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681547515568498</v>
      </c>
      <c r="D28" s="19" t="n">
        <v>0.068162159225221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715687895943689</v>
      </c>
      <c r="D29" s="19" t="n">
        <v>0.071412706135055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95414931085688</v>
      </c>
      <c r="D30" s="19" t="n">
        <v>0.29900937803654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78</v>
      </c>
      <c r="C31" s="8" t="n">
        <v>0.177686300781984</v>
      </c>
      <c r="D31" s="19" t="n">
        <v>0.17698157489555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8000892445087</v>
      </c>
      <c r="D32" s="19" t="n">
        <v>0.10799780007414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79</v>
      </c>
      <c r="C33" s="8" t="n">
        <v>0.0471464672986536</v>
      </c>
      <c r="D33" s="19" t="n">
        <v>0.047144816341946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7629002866209</v>
      </c>
      <c r="D34" s="19" t="n">
        <v>0.11764256422600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805294720969284</v>
      </c>
      <c r="D35" s="19" t="n">
        <v>0.08053661903131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858605321545151</v>
      </c>
      <c r="D36" s="19" t="n">
        <v>0.085433326561953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71911060230681</v>
      </c>
      <c r="D37" s="19" t="n">
        <v>0.17190899488169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721930615853117</v>
      </c>
      <c r="D38" s="19" t="n">
        <v>0.072190272529481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46507582167</v>
      </c>
      <c r="D39" s="19" t="n">
        <v>0.16468212346490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41444288187055</v>
      </c>
      <c r="D40" s="19" t="n">
        <v>0.24149197521899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0943241491561084</v>
      </c>
      <c r="D41" s="19" t="n">
        <v>0.093834494714965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80</v>
      </c>
      <c r="C42" s="8" t="n">
        <v>0.0547073466154388</v>
      </c>
      <c r="D42" s="19" t="n">
        <v>0.054705666000234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81</v>
      </c>
      <c r="C43" s="8" t="n">
        <v>0.055238261692204</v>
      </c>
      <c r="D43" s="19" t="n">
        <v>0.055237136695547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0842847597209073</v>
      </c>
      <c r="D44" s="19" t="n">
        <v>0.084295210004755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8103969546108</v>
      </c>
      <c r="D45" s="19" t="n">
        <v>0.29808566228241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8103969546108</v>
      </c>
      <c r="D46" s="19" t="n">
        <v>0.29808566228241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8103969546108</v>
      </c>
      <c r="D47" s="19" t="n">
        <v>0.29808566228241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01087092594237</v>
      </c>
      <c r="D48" s="19" t="n">
        <v>0.2003684747623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226735312386</v>
      </c>
      <c r="D49" s="19" t="n">
        <v>0.18122053178778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29366773508008</v>
      </c>
      <c r="D50" s="19" t="n">
        <v>0.092931825673455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4329013368651</v>
      </c>
      <c r="D51" s="19" t="n">
        <v>0.10362897136566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615111685611647</v>
      </c>
      <c r="D52" s="19" t="n">
        <v>0.061512442782495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5301599072019</v>
      </c>
      <c r="D53" s="19" t="n">
        <v>0.1153082552731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82</v>
      </c>
      <c r="C54" s="8" t="n">
        <v>0.0742162757795336</v>
      </c>
      <c r="D54" s="19" t="n">
        <v>0.074219813064362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0944042267758989</v>
      </c>
      <c r="D55" s="19" t="n">
        <v>0.094397515296841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83</v>
      </c>
      <c r="C56" s="8" t="n">
        <v>0.149282577361876</v>
      </c>
      <c r="D56" s="19" t="n">
        <v>0.148732392827905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582721340922</v>
      </c>
      <c r="D57" s="19" t="n">
        <v>0.135839337035612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6334263422062</v>
      </c>
      <c r="D58" s="19" t="n">
        <v>0.13634859759121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84528136732394</v>
      </c>
      <c r="D59" s="19" t="n">
        <v>0.184553794733281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7583703413555</v>
      </c>
      <c r="D60" s="19" t="n">
        <v>0.17496534408155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05233866741473</v>
      </c>
      <c r="D61" s="27" t="n">
        <v>0.1046901558235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53509929750772</v>
      </c>
      <c r="D62" s="27" t="n">
        <v>0.15272590062193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247589228885448</v>
      </c>
      <c r="D63" s="27" t="n">
        <v>0.24752853497749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4" t="n">
        <v>0.0995132821520441</v>
      </c>
      <c r="D64" s="27" t="n">
        <v>0.099034635884661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0735487277390617</v>
      </c>
      <c r="D65" s="27" t="n">
        <v>0.07314596595448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11347721060852</v>
      </c>
      <c r="D66" s="27" t="n">
        <v>0.21023823772473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84</v>
      </c>
      <c r="C67" s="8" t="n">
        <v>0.105977805233972</v>
      </c>
      <c r="D67" s="19" t="n">
        <v>0.10599511222819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10690429819302</v>
      </c>
      <c r="D68" s="19" t="n">
        <v>0.11070191543332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85</v>
      </c>
      <c r="C69" s="8" t="n">
        <v>0.0539297923773421</v>
      </c>
      <c r="D69" s="19" t="n">
        <v>0.053924506177340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18442551336349</v>
      </c>
      <c r="D70" s="19" t="n">
        <v>0.11846081124082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86</v>
      </c>
      <c r="C71" s="8" t="n">
        <v>0.0643338170507</v>
      </c>
      <c r="D71" s="19" t="n">
        <v>0.064340002021353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87</v>
      </c>
      <c r="C72" s="8" t="n">
        <v>0.0811222564995441</v>
      </c>
      <c r="D72" s="19" t="n">
        <v>0.081129542404575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69248920747121</v>
      </c>
      <c r="D73" s="19" t="n">
        <v>0.16846096026168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714338302374243</v>
      </c>
      <c r="D74" s="19" t="n">
        <v>0.071444443366347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51410972672991</v>
      </c>
      <c r="D75" s="19" t="n">
        <v>0.25139674333764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545444185743561</v>
      </c>
      <c r="D76" s="19" t="n">
        <v>0.054544206494246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195547257251442</v>
      </c>
      <c r="D77" s="19" t="n">
        <v>0.19555886297394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699795113854285</v>
      </c>
      <c r="D78" s="19" t="n">
        <v>0.069976582228082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88</v>
      </c>
      <c r="C79" s="8" t="n">
        <v>0.075995649133536</v>
      </c>
      <c r="D79" s="19" t="n">
        <v>0.076004324770736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80825292122679</v>
      </c>
      <c r="D80" s="19" t="n">
        <v>0.17967895397129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627327887609924</v>
      </c>
      <c r="D81" s="19" t="n">
        <v>0.062735371413918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705146431585686</v>
      </c>
      <c r="D82" s="19" t="n">
        <v>0.070156139240517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6569369808421</v>
      </c>
      <c r="D83" s="19" t="n">
        <v>0.13627129694585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989</v>
      </c>
      <c r="C84" s="8" t="n">
        <v>0.137290327290191</v>
      </c>
      <c r="D84" s="19" t="n">
        <v>0.136969415260132</v>
      </c>
      <c r="E84" s="20" t="n">
        <v>0</v>
      </c>
      <c r="F84" s="21" t="n">
        <v>1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23569152471786</v>
      </c>
      <c r="D85" s="19" t="n">
        <v>0.082359661530100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28690419664568</v>
      </c>
      <c r="D86" s="19" t="n">
        <v>0.28679821100960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697902338324542</v>
      </c>
      <c r="D87" s="19" t="n">
        <v>0.06980022727239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60818596099291</v>
      </c>
      <c r="D88" s="19" t="n">
        <v>0.066077754070961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90514169392936</v>
      </c>
      <c r="D89" s="19" t="n">
        <v>0.19008077308023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763040249212773</v>
      </c>
      <c r="D90" s="19" t="n">
        <v>0.076309110302069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33366200865483</v>
      </c>
      <c r="D91" s="19" t="n">
        <v>0.13336253049537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90669812093725</v>
      </c>
      <c r="D92" s="19" t="n">
        <v>0.19066389306724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06726863723665</v>
      </c>
      <c r="D93" s="19" t="n">
        <v>0.10670215382471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0861086548528209</v>
      </c>
      <c r="D94" s="19" t="n">
        <v>0.086120303264524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98103969546108</v>
      </c>
      <c r="D95" s="19" t="n">
        <v>0.298085662282419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1786808575836</v>
      </c>
      <c r="D96" s="19" t="n">
        <v>0.21789858416947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4648995603301</v>
      </c>
      <c r="D97" s="19" t="n">
        <v>0.18464793459583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990</v>
      </c>
      <c r="C98" s="8" t="n">
        <v>0.19702848693995</v>
      </c>
      <c r="D98" s="19" t="n">
        <v>0.19700542554088</v>
      </c>
      <c r="E98" s="20" t="n">
        <v>0</v>
      </c>
      <c r="F98" s="21" t="n">
        <v>1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20829978909146</v>
      </c>
      <c r="D99" s="19" t="n">
        <v>0.12081777930930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4314759182582</v>
      </c>
      <c r="D100" s="19" t="n">
        <v>0.24204050886671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25301039154763</v>
      </c>
      <c r="D101" s="19" t="n">
        <v>0.12552680226664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86965369031174</v>
      </c>
      <c r="D102" s="19" t="n">
        <v>0.18698267054330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27995408388978</v>
      </c>
      <c r="D103" s="19" t="n">
        <v>0.052792156904846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801304357218135</v>
      </c>
      <c r="D104" s="19" t="n">
        <v>0.080138096065850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74778788047107</v>
      </c>
      <c r="D105" s="19" t="n">
        <v>0.074787111382835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52735305128636</v>
      </c>
      <c r="D106" s="19" t="n">
        <v>0.15261130112757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67652367691944</v>
      </c>
      <c r="D107" s="19" t="n">
        <v>0.16680284199935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84037047596679</v>
      </c>
      <c r="D108" s="19" t="n">
        <v>0.18400854278326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8103969546108</v>
      </c>
      <c r="D109" s="19" t="n">
        <v>0.29808566228241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8103969546108</v>
      </c>
      <c r="D110" s="19" t="n">
        <v>0.29808566228241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98103969546108</v>
      </c>
      <c r="D111" s="19" t="n">
        <v>0.29808566228241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98103969546108</v>
      </c>
      <c r="D112" s="19" t="n">
        <v>0.298085662282419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32486295956905</v>
      </c>
      <c r="D113" s="19" t="n">
        <v>0.093247990168621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67251811807938</v>
      </c>
      <c r="D114" s="19" t="n">
        <v>0.066932515868286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05983823286494</v>
      </c>
      <c r="D115" s="19" t="n">
        <v>0.20599859274752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6429206962476</v>
      </c>
      <c r="D116" s="19" t="n">
        <v>0.10643122209463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379109192406</v>
      </c>
      <c r="D117" s="19" t="n">
        <v>0.18379912555058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96610986356099</v>
      </c>
      <c r="D118" s="19" t="n">
        <v>0.19662060500841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08453011180245</v>
      </c>
      <c r="D119" s="19" t="n">
        <v>0.10795174141107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9284218946047</v>
      </c>
      <c r="D120" s="19" t="n">
        <v>0.053922383422175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95955303679686</v>
      </c>
      <c r="D121" s="19" t="n">
        <v>0.099601060550434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9593710190871</v>
      </c>
      <c r="D122" s="19" t="n">
        <v>0.1996073605170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258611286391173</v>
      </c>
      <c r="D123" s="19" t="n">
        <v>0.25856646587240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0989486939130483</v>
      </c>
      <c r="D124" s="19" t="n">
        <v>0.0989487494178562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25107517877188</v>
      </c>
      <c r="D125" s="19" t="n">
        <v>0.12494278934130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91</v>
      </c>
      <c r="C126" s="8" t="n">
        <v>0.0774402311343333</v>
      </c>
      <c r="D126" s="19" t="n">
        <v>0.077435938844534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92</v>
      </c>
      <c r="C127" s="8" t="n">
        <v>0.100067393998215</v>
      </c>
      <c r="D127" s="19" t="n">
        <v>0.099598820593849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254</v>
      </c>
      <c r="C128" s="8" t="n">
        <v>0.501668307668713</v>
      </c>
      <c r="D128" s="19" t="n">
        <v>0.49872406177182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94539026482992</v>
      </c>
      <c r="D129" s="19" t="n">
        <v>0.19450088570769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4193389594851</v>
      </c>
      <c r="D130" s="19" t="n">
        <v>0.074106271809720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622658723434109</v>
      </c>
      <c r="D131" s="19" t="n">
        <v>0.062265261436510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0533819790632743</v>
      </c>
      <c r="D132" s="19" t="n">
        <v>0.053374982748914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7470671620128</v>
      </c>
      <c r="D133" s="19" t="n">
        <v>0.17473855731530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30741879273495</v>
      </c>
      <c r="D134" s="19" t="n">
        <v>0.13074681230549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38087968565464</v>
      </c>
      <c r="D135" s="19" t="n">
        <v>0.38074597212757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93</v>
      </c>
      <c r="C136" s="8" t="n">
        <v>0.227688553619583</v>
      </c>
      <c r="D136" s="19" t="n">
        <v>0.22770941130626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94</v>
      </c>
      <c r="C137" s="8" t="n">
        <v>0.228317156022726</v>
      </c>
      <c r="D137" s="19" t="n">
        <v>0.22833850112127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175472834523862</v>
      </c>
      <c r="D138" s="19" t="n">
        <v>0.17551114972724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95</v>
      </c>
      <c r="C139" s="8" t="n">
        <v>0.262114748817221</v>
      </c>
      <c r="D139" s="19" t="n">
        <v>0.26212143989617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96</v>
      </c>
      <c r="C140" s="8" t="n">
        <v>0.26189063671334</v>
      </c>
      <c r="D140" s="19" t="n">
        <v>0.26189691569704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97</v>
      </c>
      <c r="C141" s="8" t="n">
        <v>0.228473067745146</v>
      </c>
      <c r="D141" s="19" t="n">
        <v>0.22848427505567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315753857305035</v>
      </c>
      <c r="D142" s="19" t="n">
        <v>0.031572895920706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0724388174735829</v>
      </c>
      <c r="D143" s="19" t="n">
        <v>0.072180410535794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539716301328335</v>
      </c>
      <c r="D144" s="19" t="n">
        <v>0.53945801149692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98</v>
      </c>
      <c r="C145" s="8" t="n">
        <v>0.0465498880862765</v>
      </c>
      <c r="D145" s="19" t="n">
        <v>0.0465465228318281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99</v>
      </c>
      <c r="C146" s="8" t="n">
        <v>0.0842159515511114</v>
      </c>
      <c r="D146" s="19" t="n">
        <v>0.08422346640516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1000</v>
      </c>
      <c r="C147" s="8" t="n">
        <v>0.0571996916412852</v>
      </c>
      <c r="D147" s="19" t="n">
        <v>0.057200738431632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42756628064766</v>
      </c>
      <c r="D148" s="19" t="n">
        <v>0.1427602840906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1001</v>
      </c>
      <c r="C149" s="8" t="n">
        <v>0.0643912371296092</v>
      </c>
      <c r="D149" s="19" t="n">
        <v>0.064400148330264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90019521137071</v>
      </c>
      <c r="D150" s="19" t="n">
        <v>0.19003232755550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1002</v>
      </c>
      <c r="C151" s="8" t="n">
        <v>0.106434069040013</v>
      </c>
      <c r="D151" s="19" t="n">
        <v>0.10594380608722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0820946722148617</v>
      </c>
      <c r="D152" s="19" t="n">
        <v>0.081683369077414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2228736453825</v>
      </c>
      <c r="D153" s="19" t="n">
        <v>0.12167995522569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23628338184126</v>
      </c>
      <c r="D154" s="19" t="n">
        <v>0.12359818635884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200383820788669</v>
      </c>
      <c r="D155" s="19" t="n">
        <v>0.2003571445625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9216331183802</v>
      </c>
      <c r="D156" s="19" t="n">
        <v>0.29222791801343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484586003312987</v>
      </c>
      <c r="D157" s="19" t="n">
        <v>0.54639431515203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04196639853642</v>
      </c>
      <c r="D158" s="19" t="n">
        <v>0.10416807996671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3209781361566</v>
      </c>
      <c r="D159" s="19" t="n">
        <v>0.16322613566098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910544289729356</v>
      </c>
      <c r="D160" s="19" t="n">
        <v>0.091068194519876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60526423311268</v>
      </c>
      <c r="D161" s="19" t="n">
        <v>0.16048974938680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1003</v>
      </c>
      <c r="C162" s="8" t="n">
        <v>0.18456086139304</v>
      </c>
      <c r="D162" s="19" t="n">
        <v>0.18455166490632</v>
      </c>
      <c r="E162" s="20" t="n">
        <v>0</v>
      </c>
      <c r="F162" s="21" t="n">
        <v>1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32202728714837</v>
      </c>
      <c r="D163" s="19" t="n">
        <v>0.132073395258343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29105830922931</v>
      </c>
      <c r="D164" s="19" t="n">
        <v>0.1291148172715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0600836495312258</v>
      </c>
      <c r="D165" s="19" t="n">
        <v>0.060082026382324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31523222023088</v>
      </c>
      <c r="D166" s="19" t="n">
        <v>0.31522679208251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1004</v>
      </c>
      <c r="C167" s="8" t="n">
        <v>0.0713501568235822</v>
      </c>
      <c r="D167" s="19" t="n">
        <v>0.070917191975852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25881194020544</v>
      </c>
      <c r="D168" s="19" t="n">
        <v>0.1258872973282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16808657095337</v>
      </c>
      <c r="D169" s="19" t="n">
        <v>0.11681188816321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318897415399324</v>
      </c>
      <c r="D170" s="19" t="n">
        <v>0.31855513608358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31823404075885</v>
      </c>
      <c r="D171" s="19" t="n">
        <v>0.13182686115678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755</v>
      </c>
      <c r="C172" s="8" t="n">
        <v>0.156431961964801</v>
      </c>
      <c r="D172" s="19" t="n">
        <v>0.15642150762241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608011657741194</v>
      </c>
      <c r="D173" s="19" t="n">
        <v>0.060803183703254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74690846215855</v>
      </c>
      <c r="D174" s="19" t="n">
        <v>0.17470988152825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16047640369932</v>
      </c>
      <c r="D175" s="19" t="n">
        <v>0.213384036202753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4" t="n">
        <v>0.143576186620782</v>
      </c>
      <c r="D176" s="19" t="n">
        <v>0.143591053686353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99462990249109</v>
      </c>
      <c r="D177" s="27" t="n">
        <v>0.19947059806832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1005</v>
      </c>
      <c r="C178" s="8" t="n">
        <v>0.0900668162244771</v>
      </c>
      <c r="D178" s="19" t="n">
        <v>0.090055725662562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816239955516958</v>
      </c>
      <c r="D179" s="19" t="n">
        <v>0.081618770948288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0985413479736229</v>
      </c>
      <c r="D180" s="19" t="n">
        <v>0.098543192801303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24968585095251</v>
      </c>
      <c r="D181" s="19" t="n">
        <v>0.12497686596246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1006</v>
      </c>
      <c r="C182" s="8" t="n">
        <v>0.0574198516910286</v>
      </c>
      <c r="D182" s="19" t="n">
        <v>0.057416419224843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00941895667598</v>
      </c>
      <c r="D183" s="19" t="n">
        <v>0.10030654734795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38483099629094</v>
      </c>
      <c r="D184" s="19" t="n">
        <v>0.13768120336121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1007</v>
      </c>
      <c r="C185" s="8" t="n">
        <v>0.0580870056093011</v>
      </c>
      <c r="D185" s="19" t="n">
        <v>0.058086820770642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1008</v>
      </c>
      <c r="C186" s="8" t="n">
        <v>0.230900282486817</v>
      </c>
      <c r="D186" s="19" t="n">
        <v>0.23092492568422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20317631404939</v>
      </c>
      <c r="D187" s="19" t="n">
        <v>0.11974038793098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8057465393769</v>
      </c>
      <c r="D188" s="19" t="n">
        <v>0.18056665426199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194690829382195</v>
      </c>
      <c r="D189" s="19" t="n">
        <v>0.19470883929670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480841810788</v>
      </c>
      <c r="D190" s="19" t="n">
        <v>0.13466609415292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0714583475766978</v>
      </c>
      <c r="D191" s="19" t="n">
        <v>0.071164484543652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08541330983049</v>
      </c>
      <c r="D192" s="19" t="n">
        <v>0.10851296646310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4330995908471</v>
      </c>
      <c r="D193" s="19" t="n">
        <v>0.14296306841730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0706279525758804</v>
      </c>
      <c r="D194" s="19" t="n">
        <v>0.070627854685083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604949936844149</v>
      </c>
      <c r="D195" s="19" t="n">
        <v>0.060492679398096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99888705540886</v>
      </c>
      <c r="D196" s="19" t="n">
        <v>0.19993561402273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93810265064036</v>
      </c>
      <c r="D197" s="19" t="n">
        <v>0.19382925668402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388383398188677</v>
      </c>
      <c r="D198" s="19" t="n">
        <v>0.388690238310041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206652128843905</v>
      </c>
      <c r="D199" s="19" t="n">
        <v>0.2066647069312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0689821309306645</v>
      </c>
      <c r="D200" s="19" t="n">
        <v>0.068984619869396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26777279390176</v>
      </c>
      <c r="D201" s="19" t="n">
        <v>0.12677063952061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52926843135601</v>
      </c>
      <c r="D202" s="19" t="n">
        <v>0.25287115186134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0910272999136772</v>
      </c>
      <c r="D203" s="19" t="n">
        <v>0.091014787803736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65738629996247</v>
      </c>
      <c r="D204" s="19" t="n">
        <v>0.16494006288568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51311056445896</v>
      </c>
      <c r="D205" s="19" t="n">
        <v>0.1513370312690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0736461201811019</v>
      </c>
      <c r="D206" s="19" t="n">
        <v>0.073647895073244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81270748826524</v>
      </c>
      <c r="D207" s="19" t="n">
        <v>0.18131216019006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47259507904185</v>
      </c>
      <c r="D208" s="19" t="n">
        <v>0.14655159510970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0912343217508659</v>
      </c>
      <c r="D209" s="19" t="n">
        <v>0.091238357518501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1009</v>
      </c>
      <c r="C210" s="8" t="n">
        <v>0.182625532430239</v>
      </c>
      <c r="D210" s="19" t="n">
        <v>0.18267286352397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1010</v>
      </c>
      <c r="C211" s="8" t="n">
        <v>0.0682875360885414</v>
      </c>
      <c r="D211" s="19" t="n">
        <v>0.068287121213814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848747968278239</v>
      </c>
      <c r="D212" s="27" t="n">
        <v>0.084886598987628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131892606688</v>
      </c>
      <c r="D213" s="27" t="n">
        <v>0.10130859610035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06927431940321</v>
      </c>
      <c r="D214" s="19" t="n">
        <v>0.10693660253400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1805595640943</v>
      </c>
      <c r="D215" s="19" t="n">
        <v>0.11806228605554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12000780278167</v>
      </c>
      <c r="D216" s="19" t="n">
        <v>0.21197332650094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44642541071716</v>
      </c>
      <c r="D217" s="19" t="n">
        <v>0.14464027400219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1011</v>
      </c>
      <c r="C218" s="8" t="n">
        <v>0.0663729340175468</v>
      </c>
      <c r="D218" s="19" t="n">
        <v>0.066367587563882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0944137160415665</v>
      </c>
      <c r="D219" s="19" t="n">
        <v>0.094400205890974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929495483659376</v>
      </c>
      <c r="D220" s="19" t="n">
        <v>0.092958704684318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1012</v>
      </c>
      <c r="C221" s="8" t="n">
        <v>0.0635549089317642</v>
      </c>
      <c r="D221" s="19" t="n">
        <v>0.063558833267343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94275824959776</v>
      </c>
      <c r="D222" s="19" t="n">
        <v>0.194221159592239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08659011792296</v>
      </c>
      <c r="D223" s="19" t="n">
        <v>0.06050638111066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204455897253752</v>
      </c>
      <c r="D224" s="19" t="n">
        <v>0.20343767806927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0722517232048656</v>
      </c>
      <c r="D225" s="19" t="n">
        <v>0.072255485467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1013</v>
      </c>
      <c r="C226" s="8" t="n">
        <v>0.0911526843850486</v>
      </c>
      <c r="D226" s="31" t="n">
        <v>0.0911561567050155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1014</v>
      </c>
      <c r="C227" s="8" t="n">
        <v>0.0545689438864394</v>
      </c>
      <c r="D227" s="19" t="n">
        <v>0.054562572739614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671742361087922</v>
      </c>
      <c r="D228" s="19" t="n">
        <v>0.067178579038065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33024097481983</v>
      </c>
      <c r="D229" s="19" t="n">
        <v>0.23184665096443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321195818623442</v>
      </c>
      <c r="D230" s="19" t="n">
        <v>0.321867153690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79619702872439</v>
      </c>
      <c r="D231" s="19" t="n">
        <v>0.17962060720054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68752425972127</v>
      </c>
      <c r="D232" s="19" t="n">
        <v>0.16875930999528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643699727952733</v>
      </c>
      <c r="D233" s="19" t="n">
        <v>0.064375272242388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2695279549839</v>
      </c>
      <c r="D234" s="19" t="n">
        <v>0.22680876849495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43586532089473</v>
      </c>
      <c r="D235" s="19" t="n">
        <v>0.14354405034639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784194518193005</v>
      </c>
      <c r="D236" s="19" t="n">
        <v>0.078416032669216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1015</v>
      </c>
      <c r="C237" s="8" t="n">
        <v>0.144344370156722</v>
      </c>
      <c r="D237" s="19" t="n">
        <v>0.14362289931821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1016</v>
      </c>
      <c r="C238" s="8" t="n">
        <v>0.0734345726577743</v>
      </c>
      <c r="D238" s="19" t="n">
        <v>0.073428178734725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1017</v>
      </c>
      <c r="C239" s="8" t="n">
        <v>0.116226593121805</v>
      </c>
      <c r="D239" s="19" t="n">
        <v>0.11563550300626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63275133402092</v>
      </c>
      <c r="D240" s="19" t="n">
        <v>0.16328505119763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0905058414432013</v>
      </c>
      <c r="D241" s="19" t="n">
        <v>0.090504671192898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612414439943273</v>
      </c>
      <c r="D242" s="19" t="n">
        <v>0.061247161157060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77203515621095</v>
      </c>
      <c r="D243" s="19" t="n">
        <v>0.17718167890928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5280480398485</v>
      </c>
      <c r="D244" s="19" t="n">
        <v>0.17529019486721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918154422937</v>
      </c>
      <c r="D245" s="19" t="n">
        <v>0.17916985266678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0809479682018054</v>
      </c>
      <c r="D246" s="19" t="n">
        <v>0.080948336274918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1018</v>
      </c>
      <c r="C247" s="8" t="n">
        <v>0.118508436789184</v>
      </c>
      <c r="D247" s="19" t="n">
        <v>0.11812670112581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204623090462582</v>
      </c>
      <c r="D248" s="19" t="n">
        <v>0.20464157102238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66616174962492</v>
      </c>
      <c r="D249" s="19" t="n">
        <v>0.16662817375726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1019</v>
      </c>
      <c r="C250" s="8" t="n">
        <v>0.0485767325907823</v>
      </c>
      <c r="D250" s="19" t="n">
        <v>0.048574451136495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1020</v>
      </c>
      <c r="C251" s="8" t="n">
        <v>0.0458785996599959</v>
      </c>
      <c r="D251" s="19" t="n">
        <v>0.045878111441925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1021</v>
      </c>
      <c r="C252" s="8" t="n">
        <v>0.0459256666575889</v>
      </c>
      <c r="D252" s="19" t="n">
        <v>0.045925559378731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543612145369309</v>
      </c>
      <c r="D253" s="19" t="n">
        <v>0.054359135639340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91428180464727</v>
      </c>
      <c r="D254" s="19" t="n">
        <v>0.091439318839017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02379740751483</v>
      </c>
      <c r="D255" s="19" t="n">
        <v>0.10238505865559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890027428994448</v>
      </c>
      <c r="D256" s="19" t="n">
        <v>0.088996460947393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1022</v>
      </c>
      <c r="C257" s="8" t="n">
        <v>0.0539183954456445</v>
      </c>
      <c r="D257" s="19" t="n">
        <v>0.053916258585954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163167942237226</v>
      </c>
      <c r="D258" s="19" t="n">
        <v>0.163183433734014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4" t="n">
        <v>0.117571111425269</v>
      </c>
      <c r="D259" s="19" t="n">
        <v>0.11700202164990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0754489443391137</v>
      </c>
      <c r="D260" s="19" t="n">
        <v>0.075452632573427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268655946501933</v>
      </c>
      <c r="D261" s="19" t="n">
        <v>0.26787494275855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1023</v>
      </c>
      <c r="C262" s="124" t="n">
        <v>0.312291122503783</v>
      </c>
      <c r="D262" s="19" t="n">
        <v>0.312346989109626</v>
      </c>
      <c r="E262" s="20" t="n">
        <v>0</v>
      </c>
      <c r="F262" s="21" t="n">
        <v>1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119931560343277</v>
      </c>
      <c r="D263" s="19" t="n">
        <v>0.11993605015993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134620718337191</v>
      </c>
      <c r="D264" s="19" t="n">
        <v>0.13464070600977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591059575981458</v>
      </c>
      <c r="D265" s="27" t="n">
        <v>0.059114467682513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325468771711068</v>
      </c>
      <c r="D266" s="27" t="n">
        <v>0.3254159475389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1024</v>
      </c>
      <c r="C267" s="8" t="n">
        <v>0.0663359424019695</v>
      </c>
      <c r="D267" s="19" t="n">
        <v>0.066348561632810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83857358202835</v>
      </c>
      <c r="D268" s="19" t="n">
        <v>0.18294807615072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11585686112519</v>
      </c>
      <c r="D269" s="19" t="n">
        <v>0.2115671806610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969786701206164</v>
      </c>
      <c r="D270" s="19" t="n">
        <v>0.097368066796489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44852839686174</v>
      </c>
      <c r="D271" s="19" t="n">
        <v>0.14418249270573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0240379409313</v>
      </c>
      <c r="D272" s="19" t="n">
        <v>0.18928823732364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1025</v>
      </c>
      <c r="C273" s="8" t="n">
        <v>0.0248541594698976</v>
      </c>
      <c r="D273" s="19" t="n">
        <v>0.024851592077092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17248823052633</v>
      </c>
      <c r="D274" s="19" t="n">
        <v>0.017247140842368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93258303177997</v>
      </c>
      <c r="D275" s="19" t="n">
        <v>0.19287746630679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52550154284427</v>
      </c>
      <c r="D276" s="19" t="n">
        <v>0.25257738325119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50795086356623</v>
      </c>
      <c r="D277" s="19" t="n">
        <v>0.050790981939937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97355124894453</v>
      </c>
      <c r="D278" s="19" t="n">
        <v>0.19720612882612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0911750606995628</v>
      </c>
      <c r="D279" s="19" t="n">
        <v>0.0091152542838054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127798220822267</v>
      </c>
      <c r="D280" s="19" t="n">
        <v>0.01277589558028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693140875328064</v>
      </c>
      <c r="D281" s="19" t="n">
        <v>0.0693032484822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50841518036976</v>
      </c>
      <c r="D282" s="19" t="n">
        <v>0.15085088252065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03115871698116</v>
      </c>
      <c r="D283" s="27" t="n">
        <v>0.2031265888548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56169422245825</v>
      </c>
      <c r="D284" s="27" t="n">
        <v>0.25613951443746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96495971967615</v>
      </c>
      <c r="D285" s="27" t="n">
        <v>0.19621800471663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24319313733954</v>
      </c>
      <c r="D286" s="27" t="n">
        <v>0.12432970848828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1026</v>
      </c>
      <c r="C287" s="8" t="n">
        <v>0.125308018615876</v>
      </c>
      <c r="D287" s="19" t="n">
        <v>0.125311557975283</v>
      </c>
      <c r="E287" s="20" t="n">
        <v>0</v>
      </c>
      <c r="F287" s="21" t="n">
        <v>1</v>
      </c>
    </row>
    <row r="288" customFormat="false" ht="15" hidden="false" customHeight="false" outlineLevel="0" collapsed="false">
      <c r="A288" s="17" t="s">
        <v>573</v>
      </c>
      <c r="B288" s="18" t="s">
        <v>1027</v>
      </c>
      <c r="C288" s="8" t="n">
        <v>0.0570786220891525</v>
      </c>
      <c r="D288" s="27" t="n">
        <v>0.057077891314301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31887683675764</v>
      </c>
      <c r="D289" s="19" t="n">
        <v>0.083158490759285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31473841397375</v>
      </c>
      <c r="D290" s="19" t="n">
        <v>0.13146583995854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277492340786964</v>
      </c>
      <c r="D291" s="19" t="n">
        <v>0.27611074450056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777741823881639</v>
      </c>
      <c r="D292" s="19" t="n">
        <v>0.077713292631310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968218053134985</v>
      </c>
      <c r="D293" s="19" t="n">
        <v>0.096832934399044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1028</v>
      </c>
      <c r="C294" s="8" t="n">
        <v>0.0738647909356215</v>
      </c>
      <c r="D294" s="19" t="n">
        <v>0.073851807144169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422072194957613</v>
      </c>
      <c r="D295" s="19" t="n">
        <v>0.42186368508124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174608854724082</v>
      </c>
      <c r="D296" s="19" t="n">
        <v>0.01746030756687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412461473346884</v>
      </c>
      <c r="D297" s="19" t="n">
        <v>0.041247680045324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01394659451476</v>
      </c>
      <c r="D298" s="19" t="n">
        <v>0.101031110421313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73378437692647</v>
      </c>
      <c r="D299" s="19" t="n">
        <v>0.047337107775343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14903834984267</v>
      </c>
      <c r="D300" s="19" t="n">
        <v>0.11491388650287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4456658436433</v>
      </c>
      <c r="D301" s="19" t="n">
        <v>0.044456779938400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56240655536382</v>
      </c>
      <c r="D302" s="19" t="n">
        <v>0.056235282847514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462294262075421</v>
      </c>
      <c r="D303" s="19" t="n">
        <v>0.046228848109885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437535816547043</v>
      </c>
      <c r="D304" s="19" t="n">
        <v>0.043757777749378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0817740539249073</v>
      </c>
      <c r="D305" s="19" t="n">
        <v>0.0081756793916109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532618542297666</v>
      </c>
      <c r="D306" s="19" t="n">
        <v>0.053261107344476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682849109639893</v>
      </c>
      <c r="D307" s="19" t="n">
        <v>0.068287449244079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164321515856919</v>
      </c>
      <c r="D308" s="19" t="n">
        <v>0.1643362885444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172067644143323</v>
      </c>
      <c r="D309" s="19" t="n">
        <v>0.017205302382909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9392713003915</v>
      </c>
      <c r="D310" s="19" t="n">
        <v>0.089396941231313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1029</v>
      </c>
      <c r="C311" s="8" t="n">
        <v>0.0456077522922176</v>
      </c>
      <c r="D311" s="19" t="n">
        <v>0.045607480929599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63020442946991</v>
      </c>
      <c r="D312" s="19" t="n">
        <v>0.056293302901475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1030</v>
      </c>
      <c r="C313" s="8" t="n">
        <v>0.0478084362271264</v>
      </c>
      <c r="D313" s="19" t="n">
        <v>0.047806092531126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1031</v>
      </c>
      <c r="C314" s="8" t="n">
        <v>0.0755917749243132</v>
      </c>
      <c r="D314" s="19" t="n">
        <v>0.0755880692155619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23692774368666</v>
      </c>
      <c r="D315" s="19" t="n">
        <v>0.032366523552104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50202650425824</v>
      </c>
      <c r="D316" s="19" t="n">
        <v>0.035018361472972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71266825528748</v>
      </c>
      <c r="D317" s="19" t="n">
        <v>0.0371195256508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20086955373019</v>
      </c>
      <c r="D318" s="19" t="n">
        <v>0.062012990357290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502739801329919</v>
      </c>
      <c r="D319" s="19" t="n">
        <v>0.050269895052175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864275207836126</v>
      </c>
      <c r="D320" s="19" t="n">
        <v>0.086433438446755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523553575606378</v>
      </c>
      <c r="D321" s="19" t="n">
        <v>0.052354492573944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460707060000946</v>
      </c>
      <c r="D322" s="19" t="n">
        <v>0.0460708342601763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18175819631208</v>
      </c>
      <c r="D323" s="19" t="n">
        <v>0.11817346979430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8">
      <formula>1</formula>
    </cfRule>
  </conditionalFormatting>
  <conditionalFormatting sqref="E3:F4">
    <cfRule type="cellIs" priority="3" operator="equal" aboveAverage="0" equalAverage="0" bottom="0" percent="0" rank="0" text="" dxfId="9">
      <formula>1</formula>
    </cfRule>
  </conditionalFormatting>
  <conditionalFormatting sqref="E5:F330 E332:F332">
    <cfRule type="cellIs" priority="4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4</v>
      </c>
      <c r="B2" s="33"/>
      <c r="C2" s="33"/>
      <c r="D2" s="33"/>
    </row>
    <row r="3" customFormat="false" ht="12.75" hidden="false" customHeight="true" outlineLevel="0" collapsed="false">
      <c r="A3" s="127" t="s">
        <v>1032</v>
      </c>
      <c r="B3" s="34" t="s">
        <v>966</v>
      </c>
      <c r="C3" s="34" t="s">
        <v>967</v>
      </c>
      <c r="D3" s="128" t="s">
        <v>968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128559631903877</v>
      </c>
      <c r="D5" s="19" t="n">
        <v>0.00128488599452764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176698389849864</v>
      </c>
      <c r="D6" s="19" t="n">
        <v>0.00176601783408109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215490751103735</v>
      </c>
      <c r="D7" s="19" t="n">
        <v>0.0021541782530627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226539970922734</v>
      </c>
      <c r="D8" s="19" t="n">
        <v>0.0022646908886975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174568185296473</v>
      </c>
      <c r="D9" s="19" t="n">
        <v>0.0174542956539757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0834057117676686</v>
      </c>
      <c r="D10" s="19" t="n">
        <v>0.00833853588044519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40611983545455</v>
      </c>
      <c r="D11" s="19" t="n">
        <v>0.00405537461498607</v>
      </c>
    </row>
    <row r="12" customFormat="false" ht="14.25" hidden="false" customHeight="true" outlineLevel="0" collapsed="false">
      <c r="A12" s="17" t="s">
        <v>656</v>
      </c>
      <c r="B12" s="18" t="s">
        <v>657</v>
      </c>
      <c r="C12" s="8" t="n">
        <v>0.00089192407311154</v>
      </c>
      <c r="D12" s="19" t="n">
        <v>0.000891430898972551</v>
      </c>
    </row>
    <row r="13" customFormat="false" ht="15" hidden="false" customHeight="false" outlineLevel="0" collapsed="false">
      <c r="A13" s="17" t="s">
        <v>658</v>
      </c>
      <c r="B13" s="18" t="s">
        <v>657</v>
      </c>
      <c r="C13" s="8" t="n">
        <v>0.00141598657719052</v>
      </c>
      <c r="D13" s="19" t="n">
        <v>0.00141515666053946</v>
      </c>
    </row>
    <row r="14" customFormat="false" ht="15" hidden="false" customHeight="false" outlineLevel="0" collapsed="false">
      <c r="A14" s="17" t="s">
        <v>659</v>
      </c>
      <c r="B14" s="18" t="s">
        <v>657</v>
      </c>
      <c r="C14" s="8" t="n">
        <v>0.00171897786040406</v>
      </c>
      <c r="D14" s="19" t="n">
        <v>0.00171799063899876</v>
      </c>
    </row>
    <row r="15" customFormat="false" ht="15" hidden="false" customHeight="false" outlineLevel="0" collapsed="false">
      <c r="A15" s="17" t="s">
        <v>660</v>
      </c>
      <c r="B15" s="22" t="s">
        <v>657</v>
      </c>
      <c r="C15" s="8" t="n">
        <v>0.00221574603771636</v>
      </c>
      <c r="D15" s="19" t="n">
        <v>0.00221457697435647</v>
      </c>
    </row>
    <row r="16" customFormat="false" ht="15" hidden="false" customHeight="false" outlineLevel="0" collapsed="false">
      <c r="A16" s="17" t="s">
        <v>661</v>
      </c>
      <c r="B16" s="18" t="s">
        <v>662</v>
      </c>
      <c r="C16" s="8" t="n">
        <v>0.0381191478615059</v>
      </c>
      <c r="D16" s="19" t="n">
        <v>0.0380868968751488</v>
      </c>
    </row>
    <row r="17" customFormat="false" ht="15" hidden="false" customHeight="false" outlineLevel="0" collapsed="false">
      <c r="A17" s="17" t="s">
        <v>663</v>
      </c>
      <c r="B17" s="18" t="s">
        <v>664</v>
      </c>
      <c r="C17" s="8" t="n">
        <v>0.0455326586984157</v>
      </c>
      <c r="D17" s="19" t="n">
        <v>0.0455293940634727</v>
      </c>
    </row>
    <row r="18" customFormat="false" ht="15" hidden="false" customHeight="false" outlineLevel="0" collapsed="false">
      <c r="A18" s="17" t="s">
        <v>665</v>
      </c>
      <c r="B18" s="18" t="s">
        <v>1033</v>
      </c>
      <c r="C18" s="8" t="n">
        <v>0.0459649791260206</v>
      </c>
      <c r="D18" s="19" t="n">
        <v>0.0459621992391504</v>
      </c>
    </row>
    <row r="19" customFormat="false" ht="15" hidden="false" customHeight="false" outlineLevel="0" collapsed="false">
      <c r="A19" s="17" t="s">
        <v>667</v>
      </c>
      <c r="B19" s="18" t="s">
        <v>668</v>
      </c>
      <c r="C19" s="8" t="n">
        <v>0.017260586014156</v>
      </c>
      <c r="D19" s="19" t="n">
        <v>0.0172627828409762</v>
      </c>
    </row>
    <row r="20" customFormat="false" ht="15" hidden="false" customHeight="false" outlineLevel="0" collapsed="false">
      <c r="A20" s="17" t="s">
        <v>669</v>
      </c>
      <c r="B20" s="18" t="s">
        <v>668</v>
      </c>
      <c r="C20" s="8" t="n">
        <v>0.0349418240878383</v>
      </c>
      <c r="D20" s="19" t="n">
        <v>0.0349408772934772</v>
      </c>
    </row>
    <row r="21" customFormat="false" ht="15" hidden="false" customHeight="false" outlineLevel="0" collapsed="false">
      <c r="A21" s="17" t="s">
        <v>670</v>
      </c>
      <c r="B21" s="18" t="s">
        <v>668</v>
      </c>
      <c r="C21" s="8" t="n">
        <v>0.050249118556159</v>
      </c>
      <c r="D21" s="19" t="n">
        <v>0.0502402334657267</v>
      </c>
    </row>
    <row r="22" customFormat="false" ht="15" hidden="false" customHeight="false" outlineLevel="0" collapsed="false">
      <c r="A22" s="17" t="s">
        <v>671</v>
      </c>
      <c r="B22" s="18" t="s">
        <v>1034</v>
      </c>
      <c r="C22" s="8" t="n">
        <v>0.0453778505654037</v>
      </c>
      <c r="D22" s="19" t="n">
        <v>0.0453752320797288</v>
      </c>
    </row>
    <row r="23" customFormat="false" ht="15" hidden="false" customHeight="false" outlineLevel="0" collapsed="false">
      <c r="A23" s="17" t="s">
        <v>673</v>
      </c>
      <c r="B23" s="18" t="s">
        <v>1035</v>
      </c>
      <c r="C23" s="8" t="n">
        <v>0.22042253876244</v>
      </c>
      <c r="D23" s="19" t="n">
        <v>0.220460348234254</v>
      </c>
    </row>
    <row r="24" customFormat="false" ht="15" hidden="false" customHeight="false" outlineLevel="0" collapsed="false">
      <c r="A24" s="17" t="s">
        <v>675</v>
      </c>
      <c r="B24" s="18" t="s">
        <v>676</v>
      </c>
      <c r="C24" s="8" t="n">
        <v>0.115139278181344</v>
      </c>
      <c r="D24" s="19" t="n">
        <v>0.115148097796646</v>
      </c>
    </row>
    <row r="25" customFormat="false" ht="15" hidden="false" customHeight="false" outlineLevel="0" collapsed="false">
      <c r="A25" s="17" t="s">
        <v>677</v>
      </c>
      <c r="B25" s="18" t="s">
        <v>678</v>
      </c>
      <c r="C25" s="8" t="n">
        <v>0.0486658437624324</v>
      </c>
      <c r="D25" s="19" t="n">
        <v>0.0486650907571491</v>
      </c>
    </row>
    <row r="26" customFormat="false" ht="15" hidden="false" customHeight="false" outlineLevel="0" collapsed="false">
      <c r="A26" s="17" t="s">
        <v>679</v>
      </c>
      <c r="B26" s="18" t="s">
        <v>680</v>
      </c>
      <c r="C26" s="8" t="n">
        <v>0.0477392504039244</v>
      </c>
      <c r="D26" s="19" t="n">
        <v>0.0477379049995716</v>
      </c>
    </row>
    <row r="27" customFormat="false" ht="15" hidden="false" customHeight="false" outlineLevel="0" collapsed="false">
      <c r="A27" s="17" t="s">
        <v>681</v>
      </c>
      <c r="B27" s="18" t="s">
        <v>682</v>
      </c>
      <c r="C27" s="8" t="n">
        <v>0.0750014141941302</v>
      </c>
      <c r="D27" s="19" t="n">
        <v>0.0750113236100463</v>
      </c>
    </row>
    <row r="28" customFormat="false" ht="15" hidden="false" customHeight="false" outlineLevel="0" collapsed="false">
      <c r="A28" s="17" t="s">
        <v>683</v>
      </c>
      <c r="B28" s="18" t="s">
        <v>684</v>
      </c>
      <c r="C28" s="8" t="n">
        <v>0.0537619266538165</v>
      </c>
      <c r="D28" s="19" t="n">
        <v>0.0537527133225349</v>
      </c>
    </row>
    <row r="29" customFormat="false" ht="15" hidden="false" customHeight="false" outlineLevel="0" collapsed="false">
      <c r="A29" s="17" t="s">
        <v>685</v>
      </c>
      <c r="B29" s="18" t="s">
        <v>686</v>
      </c>
      <c r="C29" s="8" t="n">
        <v>0.0477392504039244</v>
      </c>
      <c r="D29" s="19" t="n">
        <v>0.0477379049995716</v>
      </c>
    </row>
    <row r="30" customFormat="false" ht="15" hidden="false" customHeight="false" outlineLevel="0" collapsed="false">
      <c r="A30" s="17" t="s">
        <v>687</v>
      </c>
      <c r="B30" s="18" t="s">
        <v>688</v>
      </c>
      <c r="C30" s="8" t="n">
        <v>0.0516105261584238</v>
      </c>
      <c r="D30" s="19" t="n">
        <v>0.0515970204559889</v>
      </c>
    </row>
    <row r="31" customFormat="false" ht="15" hidden="false" customHeight="false" outlineLevel="0" collapsed="false">
      <c r="A31" s="17" t="s">
        <v>689</v>
      </c>
      <c r="B31" s="18" t="s">
        <v>690</v>
      </c>
      <c r="C31" s="8" t="n">
        <v>0.10334521067416</v>
      </c>
      <c r="D31" s="19" t="n">
        <v>0.10299339100767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64</v>
      </c>
      <c r="B2" s="33"/>
      <c r="C2" s="33"/>
      <c r="D2" s="33"/>
    </row>
    <row r="3" customFormat="false" ht="15" hidden="false" customHeight="true" outlineLevel="0" collapsed="false">
      <c r="A3" s="37" t="s">
        <v>1032</v>
      </c>
      <c r="B3" s="38" t="s">
        <v>966</v>
      </c>
      <c r="C3" s="39" t="s">
        <v>967</v>
      </c>
      <c r="D3" s="40" t="s">
        <v>96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692</v>
      </c>
      <c r="C5" s="41" t="n">
        <v>0.104346026608834</v>
      </c>
      <c r="D5" s="9" t="n">
        <v>0.104338819041038</v>
      </c>
    </row>
    <row r="6" customFormat="false" ht="15" hidden="false" customHeight="false" outlineLevel="0" collapsed="false">
      <c r="A6" s="17" t="s">
        <v>693</v>
      </c>
      <c r="B6" s="18" t="s">
        <v>100</v>
      </c>
      <c r="C6" s="8" t="n">
        <v>0.104329013368651</v>
      </c>
      <c r="D6" s="14" t="n">
        <v>0.103628971365664</v>
      </c>
    </row>
    <row r="7" customFormat="false" ht="15" hidden="false" customHeight="false" outlineLevel="0" collapsed="false">
      <c r="A7" s="17" t="s">
        <v>694</v>
      </c>
      <c r="B7" s="18" t="s">
        <v>695</v>
      </c>
      <c r="C7" s="8" t="n">
        <v>0.1357364584091</v>
      </c>
      <c r="D7" s="19" t="n">
        <v>0.135742708755834</v>
      </c>
    </row>
    <row r="8" customFormat="false" ht="15" hidden="false" customHeight="false" outlineLevel="0" collapsed="false">
      <c r="A8" s="17" t="s">
        <v>696</v>
      </c>
      <c r="B8" s="18" t="s">
        <v>32</v>
      </c>
      <c r="C8" s="8" t="n">
        <v>0.0851116197018279</v>
      </c>
      <c r="D8" s="19" t="n">
        <v>0.0851174847831813</v>
      </c>
    </row>
    <row r="9" customFormat="false" ht="15" hidden="false" customHeight="false" outlineLevel="0" collapsed="false">
      <c r="A9" s="17" t="s">
        <v>697</v>
      </c>
      <c r="B9" s="18" t="s">
        <v>40</v>
      </c>
      <c r="C9" s="8" t="n">
        <v>0.118172092234202</v>
      </c>
      <c r="D9" s="19" t="n">
        <v>0.118197632649446</v>
      </c>
    </row>
    <row r="10" customFormat="false" ht="15" hidden="false" customHeight="false" outlineLevel="0" collapsed="false">
      <c r="A10" s="17" t="s">
        <v>698</v>
      </c>
      <c r="B10" s="18" t="s">
        <v>8</v>
      </c>
      <c r="C10" s="8" t="n">
        <v>0.129942271378034</v>
      </c>
      <c r="D10" s="19" t="n">
        <v>0.129951815831473</v>
      </c>
    </row>
    <row r="11" customFormat="false" ht="15" hidden="false" customHeight="false" outlineLevel="0" collapsed="false">
      <c r="A11" s="17" t="s">
        <v>699</v>
      </c>
      <c r="B11" s="18" t="s">
        <v>58</v>
      </c>
      <c r="C11" s="8" t="n">
        <v>0.295414931085688</v>
      </c>
      <c r="D11" s="19" t="n">
        <v>0.299009378036547</v>
      </c>
    </row>
    <row r="12" customFormat="false" ht="15" hidden="false" customHeight="false" outlineLevel="0" collapsed="false">
      <c r="A12" s="17" t="s">
        <v>700</v>
      </c>
      <c r="B12" s="18" t="s">
        <v>64</v>
      </c>
      <c r="C12" s="8" t="n">
        <v>0.0471464672986536</v>
      </c>
      <c r="D12" s="19" t="n">
        <v>0.0471448163419469</v>
      </c>
    </row>
    <row r="13" customFormat="false" ht="15" hidden="false" customHeight="false" outlineLevel="0" collapsed="false">
      <c r="A13" s="17" t="s">
        <v>701</v>
      </c>
      <c r="B13" s="18" t="s">
        <v>702</v>
      </c>
      <c r="C13" s="8" t="n">
        <v>0.171911060230681</v>
      </c>
      <c r="D13" s="19" t="n">
        <v>0.171908994881699</v>
      </c>
    </row>
    <row r="14" customFormat="false" ht="15" hidden="false" customHeight="false" outlineLevel="0" collapsed="false">
      <c r="A14" s="17" t="s">
        <v>703</v>
      </c>
      <c r="B14" s="18" t="s">
        <v>704</v>
      </c>
      <c r="C14" s="8" t="n">
        <v>0.0715687895943689</v>
      </c>
      <c r="D14" s="19" t="n">
        <v>0.0714127061350559</v>
      </c>
    </row>
    <row r="15" customFormat="false" ht="15" hidden="false" customHeight="false" outlineLevel="0" collapsed="false">
      <c r="A15" s="17" t="s">
        <v>705</v>
      </c>
      <c r="B15" s="18" t="s">
        <v>82</v>
      </c>
      <c r="C15" s="8" t="n">
        <v>0.0547073466154388</v>
      </c>
      <c r="D15" s="19" t="n">
        <v>0.0547056660002346</v>
      </c>
    </row>
    <row r="16" customFormat="false" ht="15" hidden="false" customHeight="false" outlineLevel="0" collapsed="false">
      <c r="A16" s="17" t="s">
        <v>706</v>
      </c>
      <c r="B16" s="18" t="s">
        <v>136</v>
      </c>
      <c r="C16" s="8" t="n">
        <v>0.0539297923773421</v>
      </c>
      <c r="D16" s="19" t="n">
        <v>0.0539245061773408</v>
      </c>
    </row>
    <row r="17" customFormat="false" ht="15" hidden="false" customHeight="false" outlineLevel="0" collapsed="false">
      <c r="A17" s="17" t="s">
        <v>707</v>
      </c>
      <c r="B17" s="18" t="s">
        <v>144</v>
      </c>
      <c r="C17" s="8" t="n">
        <v>0.169248920747121</v>
      </c>
      <c r="D17" s="19" t="n">
        <v>0.168460960261684</v>
      </c>
    </row>
    <row r="18" customFormat="false" ht="15" hidden="false" customHeight="false" outlineLevel="0" collapsed="false">
      <c r="A18" s="17" t="s">
        <v>708</v>
      </c>
      <c r="B18" s="18" t="s">
        <v>108</v>
      </c>
      <c r="C18" s="8" t="n">
        <v>0.0944042267758989</v>
      </c>
      <c r="D18" s="19" t="n">
        <v>0.0943975152968417</v>
      </c>
    </row>
    <row r="19" customFormat="false" ht="15" hidden="false" customHeight="false" outlineLevel="0" collapsed="false">
      <c r="A19" s="17" t="s">
        <v>709</v>
      </c>
      <c r="B19" s="18" t="s">
        <v>476</v>
      </c>
      <c r="C19" s="8" t="n">
        <v>0.116226593121805</v>
      </c>
      <c r="D19" s="19" t="n">
        <v>0.115635503006267</v>
      </c>
    </row>
    <row r="20" customFormat="false" ht="15" hidden="false" customHeight="false" outlineLevel="0" collapsed="false">
      <c r="A20" s="17" t="s">
        <v>710</v>
      </c>
      <c r="B20" s="18" t="s">
        <v>140</v>
      </c>
      <c r="C20" s="8" t="n">
        <v>0.0643338170507</v>
      </c>
      <c r="D20" s="19" t="n">
        <v>0.0643400020213535</v>
      </c>
    </row>
    <row r="21" customFormat="false" ht="15" hidden="false" customHeight="false" outlineLevel="0" collapsed="false">
      <c r="A21" s="17" t="s">
        <v>711</v>
      </c>
      <c r="B21" s="18" t="s">
        <v>142</v>
      </c>
      <c r="C21" s="8" t="n">
        <v>0.0811222564995441</v>
      </c>
      <c r="D21" s="19" t="n">
        <v>0.0811295424045753</v>
      </c>
    </row>
    <row r="22" customFormat="false" ht="15" hidden="false" customHeight="false" outlineLevel="0" collapsed="false">
      <c r="A22" s="17" t="s">
        <v>712</v>
      </c>
      <c r="B22" s="18" t="s">
        <v>138</v>
      </c>
      <c r="C22" s="8" t="n">
        <v>0.118442551336349</v>
      </c>
      <c r="D22" s="19" t="n">
        <v>0.118460811240826</v>
      </c>
    </row>
    <row r="23" customFormat="false" ht="15" hidden="false" customHeight="false" outlineLevel="0" collapsed="false">
      <c r="A23" s="17" t="s">
        <v>713</v>
      </c>
      <c r="B23" s="18" t="s">
        <v>156</v>
      </c>
      <c r="C23" s="8" t="n">
        <v>0.075995649133536</v>
      </c>
      <c r="D23" s="19" t="n">
        <v>0.0760043247707368</v>
      </c>
    </row>
    <row r="24" customFormat="false" ht="15" hidden="false" customHeight="false" outlineLevel="0" collapsed="false">
      <c r="A24" s="17" t="s">
        <v>714</v>
      </c>
      <c r="B24" s="18" t="s">
        <v>128</v>
      </c>
      <c r="C24" s="8" t="n">
        <v>0.0735487277390617</v>
      </c>
      <c r="D24" s="19" t="n">
        <v>0.073145965954482</v>
      </c>
    </row>
    <row r="25" customFormat="false" ht="15" hidden="false" customHeight="false" outlineLevel="0" collapsed="false">
      <c r="A25" s="17" t="s">
        <v>715</v>
      </c>
      <c r="B25" s="18" t="s">
        <v>178</v>
      </c>
      <c r="C25" s="8" t="n">
        <v>0.0763040249212773</v>
      </c>
      <c r="D25" s="19" t="n">
        <v>0.0763091103020691</v>
      </c>
    </row>
    <row r="26" customFormat="false" ht="15" hidden="false" customHeight="false" outlineLevel="0" collapsed="false">
      <c r="A26" s="17" t="s">
        <v>716</v>
      </c>
      <c r="B26" s="18" t="s">
        <v>208</v>
      </c>
      <c r="C26" s="8" t="n">
        <v>0.074778788047107</v>
      </c>
      <c r="D26" s="19" t="n">
        <v>0.0747871113828352</v>
      </c>
    </row>
    <row r="27" customFormat="false" ht="15" hidden="false" customHeight="false" outlineLevel="0" collapsed="false">
      <c r="A27" s="17" t="s">
        <v>717</v>
      </c>
      <c r="B27" s="18" t="s">
        <v>196</v>
      </c>
      <c r="C27" s="8" t="n">
        <v>0.120829978909146</v>
      </c>
      <c r="D27" s="19" t="n">
        <v>0.120817779309303</v>
      </c>
    </row>
    <row r="28" customFormat="false" ht="15" hidden="false" customHeight="false" outlineLevel="0" collapsed="false">
      <c r="A28" s="17" t="s">
        <v>718</v>
      </c>
      <c r="B28" s="18" t="s">
        <v>594</v>
      </c>
      <c r="C28" s="8" t="n">
        <v>0.101394659451476</v>
      </c>
      <c r="D28" s="19" t="n">
        <v>0.101031110421313</v>
      </c>
    </row>
    <row r="29" customFormat="false" ht="15" hidden="false" customHeight="false" outlineLevel="0" collapsed="false">
      <c r="A29" s="17" t="s">
        <v>719</v>
      </c>
      <c r="B29" s="18" t="s">
        <v>720</v>
      </c>
      <c r="C29" s="8" t="n">
        <v>0.0805294720969284</v>
      </c>
      <c r="D29" s="19" t="n">
        <v>0.080536619031319</v>
      </c>
    </row>
    <row r="30" customFormat="false" ht="15" hidden="false" customHeight="false" outlineLevel="0" collapsed="false">
      <c r="A30" s="17" t="s">
        <v>721</v>
      </c>
      <c r="B30" s="18" t="s">
        <v>722</v>
      </c>
      <c r="C30" s="8" t="n">
        <v>0.186965369031174</v>
      </c>
      <c r="D30" s="19" t="n">
        <v>0.186982670543301</v>
      </c>
    </row>
    <row r="31" customFormat="false" ht="15" hidden="false" customHeight="false" outlineLevel="0" collapsed="false">
      <c r="A31" s="17" t="s">
        <v>723</v>
      </c>
      <c r="B31" s="18" t="s">
        <v>724</v>
      </c>
      <c r="C31" s="8" t="n">
        <v>0.0801304357218135</v>
      </c>
      <c r="D31" s="19" t="n">
        <v>0.0801380960658506</v>
      </c>
    </row>
    <row r="32" customFormat="false" ht="15" hidden="false" customHeight="false" outlineLevel="0" collapsed="false">
      <c r="A32" s="17" t="s">
        <v>725</v>
      </c>
      <c r="B32" s="18" t="s">
        <v>726</v>
      </c>
      <c r="C32" s="8" t="n">
        <v>0.125881194020544</v>
      </c>
      <c r="D32" s="19" t="n">
        <v>0.12588729732822</v>
      </c>
    </row>
    <row r="33" customFormat="false" ht="15" hidden="false" customHeight="false" outlineLevel="0" collapsed="false">
      <c r="A33" s="17" t="s">
        <v>727</v>
      </c>
      <c r="B33" s="18" t="s">
        <v>728</v>
      </c>
      <c r="C33" s="8" t="n">
        <v>0.252550154284427</v>
      </c>
      <c r="D33" s="19" t="n">
        <v>0.252577383251198</v>
      </c>
    </row>
    <row r="34" customFormat="false" ht="15" hidden="false" customHeight="false" outlineLevel="0" collapsed="false">
      <c r="A34" s="17" t="s">
        <v>729</v>
      </c>
      <c r="B34" s="18" t="s">
        <v>226</v>
      </c>
      <c r="C34" s="8" t="n">
        <v>0.067251811807938</v>
      </c>
      <c r="D34" s="19" t="n">
        <v>0.0669325158682861</v>
      </c>
    </row>
    <row r="35" customFormat="false" ht="15" hidden="false" customHeight="false" outlineLevel="0" collapsed="false">
      <c r="A35" s="17" t="s">
        <v>730</v>
      </c>
      <c r="B35" s="18" t="s">
        <v>238</v>
      </c>
      <c r="C35" s="8" t="n">
        <v>0.0539284218946047</v>
      </c>
      <c r="D35" s="19" t="n">
        <v>0.0539223834221759</v>
      </c>
    </row>
    <row r="36" customFormat="false" ht="15" hidden="false" customHeight="false" outlineLevel="0" collapsed="false">
      <c r="A36" s="17" t="s">
        <v>731</v>
      </c>
      <c r="B36" s="18" t="s">
        <v>230</v>
      </c>
      <c r="C36" s="8" t="n">
        <v>0.106429206962476</v>
      </c>
      <c r="D36" s="19" t="n">
        <v>0.106431222094635</v>
      </c>
    </row>
    <row r="37" customFormat="false" ht="15" hidden="false" customHeight="false" outlineLevel="0" collapsed="false">
      <c r="A37" s="17" t="s">
        <v>732</v>
      </c>
      <c r="B37" s="18" t="s">
        <v>250</v>
      </c>
      <c r="C37" s="8" t="n">
        <v>0.0774402311343333</v>
      </c>
      <c r="D37" s="19" t="n">
        <v>0.0774359388445347</v>
      </c>
    </row>
    <row r="38" customFormat="false" ht="15" hidden="false" customHeight="false" outlineLevel="0" collapsed="false">
      <c r="A38" s="17" t="s">
        <v>733</v>
      </c>
      <c r="B38" s="18" t="s">
        <v>296</v>
      </c>
      <c r="C38" s="8" t="n">
        <v>0.0643912371296092</v>
      </c>
      <c r="D38" s="19" t="n">
        <v>0.0644001483302648</v>
      </c>
    </row>
    <row r="39" customFormat="false" ht="15" hidden="false" customHeight="false" outlineLevel="0" collapsed="false">
      <c r="A39" s="17" t="s">
        <v>734</v>
      </c>
      <c r="B39" s="18" t="s">
        <v>735</v>
      </c>
      <c r="C39" s="8" t="n">
        <v>0.100067393998215</v>
      </c>
      <c r="D39" s="19" t="n">
        <v>0.0995988205938493</v>
      </c>
    </row>
    <row r="40" customFormat="false" ht="15" hidden="false" customHeight="false" outlineLevel="0" collapsed="false">
      <c r="A40" s="17" t="s">
        <v>736</v>
      </c>
      <c r="B40" s="18" t="s">
        <v>262</v>
      </c>
      <c r="C40" s="8" t="n">
        <v>0.0533819790632743</v>
      </c>
      <c r="D40" s="19" t="n">
        <v>0.0533749827489147</v>
      </c>
    </row>
    <row r="41" customFormat="false" ht="15" hidden="false" customHeight="false" outlineLevel="0" collapsed="false">
      <c r="A41" s="17" t="s">
        <v>737</v>
      </c>
      <c r="B41" s="18" t="s">
        <v>268</v>
      </c>
      <c r="C41" s="8" t="n">
        <v>0.38087968565464</v>
      </c>
      <c r="D41" s="19" t="n">
        <v>0.380745972127577</v>
      </c>
    </row>
    <row r="42" customFormat="false" ht="15" hidden="false" customHeight="false" outlineLevel="0" collapsed="false">
      <c r="A42" s="17" t="s">
        <v>738</v>
      </c>
      <c r="B42" s="18" t="s">
        <v>739</v>
      </c>
      <c r="C42" s="8" t="n">
        <v>0.0842159515511114</v>
      </c>
      <c r="D42" s="19" t="n">
        <v>0.084223466405168</v>
      </c>
    </row>
    <row r="43" customFormat="false" ht="15" hidden="false" customHeight="false" outlineLevel="0" collapsed="false">
      <c r="A43" s="17" t="s">
        <v>740</v>
      </c>
      <c r="B43" s="18" t="s">
        <v>600</v>
      </c>
      <c r="C43" s="8" t="n">
        <v>0.044456658436433</v>
      </c>
      <c r="D43" s="19" t="n">
        <v>0.0444567799384002</v>
      </c>
    </row>
    <row r="44" customFormat="false" ht="15" hidden="false" customHeight="false" outlineLevel="0" collapsed="false">
      <c r="A44" s="17" t="s">
        <v>741</v>
      </c>
      <c r="B44" s="18" t="s">
        <v>292</v>
      </c>
      <c r="C44" s="8" t="n">
        <v>0.0571996916412852</v>
      </c>
      <c r="D44" s="19" t="n">
        <v>0.0572007384316328</v>
      </c>
    </row>
    <row r="45" customFormat="false" ht="15" hidden="false" customHeight="false" outlineLevel="0" collapsed="false">
      <c r="A45" s="17" t="s">
        <v>742</v>
      </c>
      <c r="B45" s="18" t="s">
        <v>440</v>
      </c>
      <c r="C45" s="8" t="n">
        <v>0.0635549089317642</v>
      </c>
      <c r="D45" s="19" t="n">
        <v>0.0635588332673431</v>
      </c>
    </row>
    <row r="46" customFormat="false" ht="15" hidden="false" customHeight="false" outlineLevel="0" collapsed="false">
      <c r="A46" s="17" t="s">
        <v>743</v>
      </c>
      <c r="B46" s="18" t="s">
        <v>604</v>
      </c>
      <c r="C46" s="8" t="n">
        <v>0.0462294262075421</v>
      </c>
      <c r="D46" s="19" t="n">
        <v>0.046228848109885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0784194518193005</v>
      </c>
      <c r="D47" s="19" t="n">
        <v>0.0784160326692166</v>
      </c>
    </row>
    <row r="48" customFormat="false" ht="15" hidden="false" customHeight="false" outlineLevel="0" collapsed="false">
      <c r="A48" s="17" t="s">
        <v>746</v>
      </c>
      <c r="B48" s="18" t="s">
        <v>284</v>
      </c>
      <c r="C48" s="8" t="n">
        <v>0.0724388174735829</v>
      </c>
      <c r="D48" s="19" t="n">
        <v>0.0721804105357948</v>
      </c>
    </row>
    <row r="49" customFormat="false" ht="15" hidden="false" customHeight="false" outlineLevel="0" collapsed="false">
      <c r="A49" s="17" t="s">
        <v>747</v>
      </c>
      <c r="B49" s="18" t="s">
        <v>320</v>
      </c>
      <c r="C49" s="8" t="n">
        <v>0.160526423311268</v>
      </c>
      <c r="D49" s="19" t="n">
        <v>0.160489749386803</v>
      </c>
    </row>
    <row r="50" customFormat="false" ht="15" hidden="false" customHeight="false" outlineLevel="0" collapsed="false">
      <c r="A50" s="17" t="s">
        <v>748</v>
      </c>
      <c r="B50" s="18" t="s">
        <v>316</v>
      </c>
      <c r="C50" s="8" t="n">
        <v>0.163209781361566</v>
      </c>
      <c r="D50" s="19" t="n">
        <v>0.163226135660987</v>
      </c>
    </row>
    <row r="51" customFormat="false" ht="15" hidden="false" customHeight="false" outlineLevel="0" collapsed="false">
      <c r="A51" s="17" t="s">
        <v>749</v>
      </c>
      <c r="B51" s="18" t="s">
        <v>318</v>
      </c>
      <c r="C51" s="8" t="n">
        <v>0.0910544289729356</v>
      </c>
      <c r="D51" s="19" t="n">
        <v>0.0910681945198762</v>
      </c>
    </row>
    <row r="52" customFormat="false" ht="15" hidden="false" customHeight="false" outlineLevel="0" collapsed="false">
      <c r="A52" s="17" t="s">
        <v>750</v>
      </c>
      <c r="B52" s="18" t="s">
        <v>336</v>
      </c>
      <c r="C52" s="8" t="n">
        <v>0.116808657095337</v>
      </c>
      <c r="D52" s="19" t="n">
        <v>0.116811888163212</v>
      </c>
    </row>
    <row r="53" customFormat="false" ht="15" hidden="false" customHeight="false" outlineLevel="0" collapsed="false">
      <c r="A53" s="17" t="s">
        <v>751</v>
      </c>
      <c r="B53" s="18" t="s">
        <v>474</v>
      </c>
      <c r="C53" s="8" t="n">
        <v>0.0734345726577743</v>
      </c>
      <c r="D53" s="19" t="n">
        <v>0.0734281787347254</v>
      </c>
    </row>
    <row r="54" customFormat="false" ht="15" hidden="false" customHeight="false" outlineLevel="0" collapsed="false">
      <c r="A54" s="17" t="s">
        <v>752</v>
      </c>
      <c r="B54" s="18" t="s">
        <v>753</v>
      </c>
      <c r="C54" s="8" t="n">
        <v>0.0600836495312258</v>
      </c>
      <c r="D54" s="19" t="n">
        <v>0.0600820263823247</v>
      </c>
    </row>
    <row r="55" customFormat="false" ht="15" hidden="false" customHeight="false" outlineLevel="0" collapsed="false">
      <c r="A55" s="17" t="s">
        <v>754</v>
      </c>
      <c r="B55" s="18" t="s">
        <v>755</v>
      </c>
      <c r="C55" s="8" t="n">
        <v>0.156431961964801</v>
      </c>
      <c r="D55" s="19" t="n">
        <v>0.156421507622418</v>
      </c>
    </row>
    <row r="56" customFormat="false" ht="15" hidden="false" customHeight="false" outlineLevel="0" collapsed="false">
      <c r="A56" s="17" t="s">
        <v>756</v>
      </c>
      <c r="B56" s="18" t="s">
        <v>204</v>
      </c>
      <c r="C56" s="8" t="n">
        <v>0.0527995408388978</v>
      </c>
      <c r="D56" s="19" t="n">
        <v>0.0527921569048461</v>
      </c>
    </row>
    <row r="57" customFormat="false" ht="15" hidden="false" customHeight="false" outlineLevel="0" collapsed="false">
      <c r="A57" s="17" t="s">
        <v>757</v>
      </c>
      <c r="B57" s="18" t="s">
        <v>354</v>
      </c>
      <c r="C57" s="8" t="n">
        <v>0.0900668162244771</v>
      </c>
      <c r="D57" s="19" t="n">
        <v>0.0900557256625629</v>
      </c>
    </row>
    <row r="58" customFormat="false" ht="15" hidden="false" customHeight="false" outlineLevel="0" collapsed="false">
      <c r="A58" s="17" t="s">
        <v>758</v>
      </c>
      <c r="B58" s="18" t="s">
        <v>358</v>
      </c>
      <c r="C58" s="8" t="n">
        <v>0.0985413479736229</v>
      </c>
      <c r="D58" s="19" t="n">
        <v>0.0985431928013031</v>
      </c>
    </row>
    <row r="59" customFormat="false" ht="15" hidden="false" customHeight="false" outlineLevel="0" collapsed="false">
      <c r="A59" s="17" t="s">
        <v>759</v>
      </c>
      <c r="B59" s="18" t="s">
        <v>274</v>
      </c>
      <c r="C59" s="8" t="n">
        <v>0.175472834523862</v>
      </c>
      <c r="D59" s="19" t="n">
        <v>0.175511149727246</v>
      </c>
    </row>
    <row r="60" customFormat="false" ht="15" hidden="false" customHeight="false" outlineLevel="0" collapsed="false">
      <c r="A60" s="17" t="s">
        <v>760</v>
      </c>
      <c r="B60" s="18" t="s">
        <v>300</v>
      </c>
      <c r="C60" s="8" t="n">
        <v>0.106434069040013</v>
      </c>
      <c r="D60" s="19" t="n">
        <v>0.105943806087227</v>
      </c>
    </row>
    <row r="61" customFormat="false" ht="15" hidden="false" customHeight="false" outlineLevel="0" collapsed="false">
      <c r="A61" s="17" t="s">
        <v>761</v>
      </c>
      <c r="B61" s="18" t="s">
        <v>228</v>
      </c>
      <c r="C61" s="8" t="n">
        <v>0.205983823286494</v>
      </c>
      <c r="D61" s="19" t="n">
        <v>0.205998592747522</v>
      </c>
    </row>
    <row r="62" customFormat="false" ht="15" hidden="false" customHeight="false" outlineLevel="0" collapsed="false">
      <c r="A62" s="17" t="s">
        <v>762</v>
      </c>
      <c r="B62" s="18" t="s">
        <v>362</v>
      </c>
      <c r="C62" s="8" t="n">
        <v>0.0574198516910286</v>
      </c>
      <c r="D62" s="19" t="n">
        <v>0.0574164192248436</v>
      </c>
    </row>
    <row r="63" customFormat="false" ht="15" hidden="false" customHeight="false" outlineLevel="0" collapsed="false">
      <c r="A63" s="17" t="s">
        <v>763</v>
      </c>
      <c r="B63" s="18" t="s">
        <v>366</v>
      </c>
      <c r="C63" s="8" t="n">
        <v>0.138483099629094</v>
      </c>
      <c r="D63" s="19" t="n">
        <v>0.137681203361218</v>
      </c>
    </row>
    <row r="64" customFormat="false" ht="15" hidden="false" customHeight="false" outlineLevel="0" collapsed="false">
      <c r="A64" s="17" t="s">
        <v>764</v>
      </c>
      <c r="B64" s="18" t="s">
        <v>368</v>
      </c>
      <c r="C64" s="8" t="n">
        <v>0.0580870056093011</v>
      </c>
      <c r="D64" s="19" t="n">
        <v>0.0580868207706426</v>
      </c>
    </row>
    <row r="65" customFormat="false" ht="15" hidden="false" customHeight="false" outlineLevel="0" collapsed="false">
      <c r="A65" s="17" t="s">
        <v>765</v>
      </c>
      <c r="B65" s="18" t="s">
        <v>240</v>
      </c>
      <c r="C65" s="8" t="n">
        <v>0.0995955303679686</v>
      </c>
      <c r="D65" s="19" t="n">
        <v>0.0996010605504344</v>
      </c>
    </row>
    <row r="66" customFormat="false" ht="15" hidden="false" customHeight="false" outlineLevel="0" collapsed="false">
      <c r="A66" s="17" t="s">
        <v>766</v>
      </c>
      <c r="B66" s="18" t="s">
        <v>767</v>
      </c>
      <c r="C66" s="8" t="n">
        <v>0.251410972672991</v>
      </c>
      <c r="D66" s="19" t="n">
        <v>0.251396743337648</v>
      </c>
    </row>
    <row r="67" customFormat="false" ht="15" hidden="false" customHeight="false" outlineLevel="0" collapsed="false">
      <c r="A67" s="17" t="s">
        <v>768</v>
      </c>
      <c r="B67" s="18" t="s">
        <v>84</v>
      </c>
      <c r="C67" s="8" t="n">
        <v>0.055238261692204</v>
      </c>
      <c r="D67" s="19" t="n">
        <v>0.0552371366955477</v>
      </c>
    </row>
    <row r="68" customFormat="false" ht="15" hidden="false" customHeight="false" outlineLevel="0" collapsed="false">
      <c r="A68" s="17" t="s">
        <v>769</v>
      </c>
      <c r="B68" s="18" t="s">
        <v>770</v>
      </c>
      <c r="C68" s="8" t="n">
        <v>0.0809479682018054</v>
      </c>
      <c r="D68" s="19" t="n">
        <v>0.0809483362749182</v>
      </c>
    </row>
    <row r="69" customFormat="false" ht="15" hidden="false" customHeight="false" outlineLevel="0" collapsed="false">
      <c r="A69" s="17" t="s">
        <v>771</v>
      </c>
      <c r="B69" s="18" t="s">
        <v>382</v>
      </c>
      <c r="C69" s="8" t="n">
        <v>0.108541330983049</v>
      </c>
      <c r="D69" s="19" t="n">
        <v>0.108512966463101</v>
      </c>
    </row>
    <row r="70" customFormat="false" ht="15" hidden="false" customHeight="false" outlineLevel="0" collapsed="false">
      <c r="A70" s="17" t="s">
        <v>772</v>
      </c>
      <c r="B70" s="18" t="s">
        <v>773</v>
      </c>
      <c r="C70" s="8" t="n">
        <v>0.3494925077827</v>
      </c>
      <c r="D70" s="19" t="n">
        <v>0.349521036312356</v>
      </c>
    </row>
    <row r="71" customFormat="false" ht="15" hidden="false" customHeight="false" outlineLevel="0" collapsed="false">
      <c r="A71" s="17" t="s">
        <v>774</v>
      </c>
      <c r="B71" s="18" t="s">
        <v>110</v>
      </c>
      <c r="C71" s="8" t="n">
        <v>0.149282577361876</v>
      </c>
      <c r="D71" s="19" t="n">
        <v>0.148732392827905</v>
      </c>
    </row>
    <row r="72" customFormat="false" ht="15" hidden="false" customHeight="false" outlineLevel="0" collapsed="false">
      <c r="A72" s="17" t="s">
        <v>775</v>
      </c>
      <c r="B72" s="18" t="s">
        <v>398</v>
      </c>
      <c r="C72" s="8" t="n">
        <v>0.0689821309306645</v>
      </c>
      <c r="D72" s="19" t="n">
        <v>0.0689846198693969</v>
      </c>
    </row>
    <row r="73" customFormat="false" ht="15" hidden="false" customHeight="false" outlineLevel="0" collapsed="false">
      <c r="A73" s="17" t="s">
        <v>776</v>
      </c>
      <c r="B73" s="18" t="s">
        <v>777</v>
      </c>
      <c r="C73" s="8" t="n">
        <v>0.133366200865483</v>
      </c>
      <c r="D73" s="19" t="n">
        <v>0.133362530495374</v>
      </c>
    </row>
    <row r="74" customFormat="false" ht="15" hidden="false" customHeight="false" outlineLevel="0" collapsed="false">
      <c r="A74" s="17" t="s">
        <v>778</v>
      </c>
      <c r="B74" s="18" t="s">
        <v>404</v>
      </c>
      <c r="C74" s="8" t="n">
        <v>0.0910272999136772</v>
      </c>
      <c r="D74" s="19" t="n">
        <v>0.0910147878037365</v>
      </c>
    </row>
    <row r="75" customFormat="false" ht="15" hidden="false" customHeight="false" outlineLevel="0" collapsed="false">
      <c r="A75" s="17" t="s">
        <v>779</v>
      </c>
      <c r="B75" s="18" t="s">
        <v>524</v>
      </c>
      <c r="C75" s="8" t="n">
        <v>0.119931560343277</v>
      </c>
      <c r="D75" s="19" t="n">
        <v>0.119936050159938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11805595640943</v>
      </c>
      <c r="D76" s="19" t="n">
        <v>0.118062286055548</v>
      </c>
    </row>
    <row r="77" customFormat="false" ht="15" hidden="false" customHeight="false" outlineLevel="0" collapsed="false">
      <c r="A77" s="17" t="s">
        <v>782</v>
      </c>
      <c r="B77" s="18" t="s">
        <v>304</v>
      </c>
      <c r="C77" s="8" t="n">
        <v>0.12228736453825</v>
      </c>
      <c r="D77" s="19" t="n">
        <v>0.121679955225695</v>
      </c>
    </row>
    <row r="78" customFormat="false" ht="15" hidden="false" customHeight="false" outlineLevel="0" collapsed="false">
      <c r="A78" s="17" t="s">
        <v>783</v>
      </c>
      <c r="B78" s="18" t="s">
        <v>578</v>
      </c>
      <c r="C78" s="8" t="n">
        <v>0.131473841397375</v>
      </c>
      <c r="D78" s="19" t="n">
        <v>0.131465839958542</v>
      </c>
    </row>
    <row r="79" customFormat="false" ht="15" hidden="false" customHeight="false" outlineLevel="0" collapsed="false">
      <c r="A79" s="17" t="s">
        <v>784</v>
      </c>
      <c r="B79" s="18" t="s">
        <v>422</v>
      </c>
      <c r="C79" s="8" t="n">
        <v>0.0848747968278239</v>
      </c>
      <c r="D79" s="19" t="n">
        <v>0.0848865989876287</v>
      </c>
    </row>
    <row r="80" customFormat="false" ht="15" hidden="false" customHeight="false" outlineLevel="0" collapsed="false">
      <c r="A80" s="17" t="s">
        <v>785</v>
      </c>
      <c r="B80" s="18" t="s">
        <v>786</v>
      </c>
      <c r="C80" s="8" t="n">
        <v>0.147259507904185</v>
      </c>
      <c r="D80" s="19" t="n">
        <v>0.146551595109705</v>
      </c>
    </row>
    <row r="81" customFormat="false" ht="15" hidden="false" customHeight="false" outlineLevel="0" collapsed="false">
      <c r="A81" s="17" t="s">
        <v>787</v>
      </c>
      <c r="B81" s="18" t="s">
        <v>420</v>
      </c>
      <c r="C81" s="8" t="n">
        <v>0.0682875360885414</v>
      </c>
      <c r="D81" s="19" t="n">
        <v>0.0682871212138146</v>
      </c>
    </row>
    <row r="82" customFormat="false" ht="15" hidden="false" customHeight="false" outlineLevel="0" collapsed="false">
      <c r="A82" s="17" t="s">
        <v>788</v>
      </c>
      <c r="B82" s="18" t="s">
        <v>789</v>
      </c>
      <c r="C82" s="8" t="n">
        <v>0.0713501568235822</v>
      </c>
      <c r="D82" s="19" t="n">
        <v>0.0709171919758523</v>
      </c>
    </row>
    <row r="83" customFormat="false" ht="15" hidden="false" customHeight="false" outlineLevel="0" collapsed="false">
      <c r="A83" s="17" t="s">
        <v>790</v>
      </c>
      <c r="B83" s="18" t="s">
        <v>36</v>
      </c>
      <c r="C83" s="8" t="n">
        <v>0.0723359656406578</v>
      </c>
      <c r="D83" s="19" t="n">
        <v>0.0723315571641166</v>
      </c>
    </row>
    <row r="84" customFormat="false" ht="15" hidden="false" customHeight="false" outlineLevel="0" collapsed="false">
      <c r="A84" s="17" t="s">
        <v>791</v>
      </c>
      <c r="B84" s="18" t="s">
        <v>436</v>
      </c>
      <c r="C84" s="8" t="n">
        <v>0.0944137160415665</v>
      </c>
      <c r="D84" s="19" t="n">
        <v>0.0944002058909747</v>
      </c>
    </row>
    <row r="85" customFormat="false" ht="15" hidden="false" customHeight="false" outlineLevel="0" collapsed="false">
      <c r="A85" s="17" t="s">
        <v>792</v>
      </c>
      <c r="B85" s="18" t="s">
        <v>793</v>
      </c>
      <c r="C85" s="8" t="n">
        <v>0.0663359424019695</v>
      </c>
      <c r="D85" s="19" t="n">
        <v>0.0663485616328109</v>
      </c>
    </row>
    <row r="86" customFormat="false" ht="15" hidden="false" customHeight="false" outlineLevel="0" collapsed="false">
      <c r="A86" s="17" t="s">
        <v>794</v>
      </c>
      <c r="B86" s="18" t="s">
        <v>74</v>
      </c>
      <c r="C86" s="8" t="n">
        <v>0.0721930615853117</v>
      </c>
      <c r="D86" s="19" t="n">
        <v>0.0721902725294817</v>
      </c>
    </row>
    <row r="87" customFormat="false" ht="15" hidden="false" customHeight="false" outlineLevel="0" collapsed="false">
      <c r="A87" s="17" t="s">
        <v>795</v>
      </c>
      <c r="B87" s="18" t="s">
        <v>528</v>
      </c>
      <c r="C87" s="8" t="n">
        <v>0.0591059575981458</v>
      </c>
      <c r="D87" s="19" t="n">
        <v>0.0591144676825139</v>
      </c>
    </row>
    <row r="88" customFormat="false" ht="15" hidden="false" customHeight="false" outlineLevel="0" collapsed="false">
      <c r="A88" s="17" t="s">
        <v>796</v>
      </c>
      <c r="B88" s="18" t="s">
        <v>444</v>
      </c>
      <c r="C88" s="8" t="n">
        <v>0.0608659011792296</v>
      </c>
      <c r="D88" s="19" t="n">
        <v>0.06050638111066</v>
      </c>
    </row>
    <row r="89" customFormat="false" ht="15" hidden="false" customHeight="false" outlineLevel="0" collapsed="false">
      <c r="A89" s="17" t="s">
        <v>797</v>
      </c>
      <c r="B89" s="18" t="s">
        <v>452</v>
      </c>
      <c r="C89" s="8" t="n">
        <v>0.0545689438864394</v>
      </c>
      <c r="D89" s="19" t="n">
        <v>0.0545625727396142</v>
      </c>
    </row>
    <row r="90" customFormat="false" ht="15" hidden="false" customHeight="false" outlineLevel="0" collapsed="false">
      <c r="A90" s="17" t="s">
        <v>798</v>
      </c>
      <c r="B90" s="18" t="s">
        <v>799</v>
      </c>
      <c r="C90" s="8" t="n">
        <v>0.0671742361087922</v>
      </c>
      <c r="D90" s="19" t="n">
        <v>0.0671785790380653</v>
      </c>
    </row>
    <row r="91" customFormat="false" ht="15" hidden="false" customHeight="false" outlineLevel="0" collapsed="false">
      <c r="A91" s="17" t="s">
        <v>800</v>
      </c>
      <c r="B91" s="18" t="s">
        <v>462</v>
      </c>
      <c r="C91" s="8" t="n">
        <v>0.168752425972127</v>
      </c>
      <c r="D91" s="19" t="n">
        <v>0.168759309995288</v>
      </c>
    </row>
    <row r="92" customFormat="false" ht="15" hidden="false" customHeight="false" outlineLevel="0" collapsed="false">
      <c r="A92" s="17" t="s">
        <v>801</v>
      </c>
      <c r="B92" s="18" t="s">
        <v>472</v>
      </c>
      <c r="C92" s="8" t="n">
        <v>0.144344370156722</v>
      </c>
      <c r="D92" s="19" t="n">
        <v>0.143622899318211</v>
      </c>
    </row>
    <row r="93" customFormat="false" ht="15" hidden="false" customHeight="false" outlineLevel="0" collapsed="false">
      <c r="A93" s="17" t="s">
        <v>802</v>
      </c>
      <c r="B93" s="18" t="s">
        <v>803</v>
      </c>
      <c r="C93" s="8" t="n">
        <v>0.194539026482992</v>
      </c>
      <c r="D93" s="19" t="n">
        <v>0.194500885707696</v>
      </c>
    </row>
    <row r="94" customFormat="false" ht="15" hidden="false" customHeight="false" outlineLevel="0" collapsed="false">
      <c r="A94" s="17" t="s">
        <v>804</v>
      </c>
      <c r="B94" s="18" t="s">
        <v>492</v>
      </c>
      <c r="C94" s="8" t="n">
        <v>0.118508436789184</v>
      </c>
      <c r="D94" s="19" t="n">
        <v>0.118126701125813</v>
      </c>
    </row>
    <row r="95" customFormat="false" ht="15" hidden="false" customHeight="false" outlineLevel="0" collapsed="false">
      <c r="A95" s="17" t="s">
        <v>805</v>
      </c>
      <c r="B95" s="18" t="s">
        <v>48</v>
      </c>
      <c r="C95" s="8" t="n">
        <v>0.0817165690795646</v>
      </c>
      <c r="D95" s="19" t="n">
        <v>0.0817151806993015</v>
      </c>
    </row>
    <row r="96" customFormat="false" ht="15" hidden="false" customHeight="false" outlineLevel="0" collapsed="false">
      <c r="A96" s="17" t="s">
        <v>806</v>
      </c>
      <c r="B96" s="18" t="s">
        <v>504</v>
      </c>
      <c r="C96" s="8" t="n">
        <v>0.0543612145369309</v>
      </c>
      <c r="D96" s="19" t="n">
        <v>0.0543591356393404</v>
      </c>
    </row>
    <row r="97" customFormat="false" ht="15" hidden="false" customHeight="false" outlineLevel="0" collapsed="false">
      <c r="A97" s="17" t="s">
        <v>807</v>
      </c>
      <c r="B97" s="18" t="s">
        <v>512</v>
      </c>
      <c r="C97" s="8" t="n">
        <v>0.0539183954456445</v>
      </c>
      <c r="D97" s="19" t="n">
        <v>0.0539162585859542</v>
      </c>
    </row>
    <row r="98" customFormat="false" ht="15" hidden="false" customHeight="false" outlineLevel="0" collapsed="false">
      <c r="A98" s="17" t="s">
        <v>808</v>
      </c>
      <c r="B98" s="18" t="s">
        <v>809</v>
      </c>
      <c r="C98" s="8" t="n">
        <v>0.0968218053134985</v>
      </c>
      <c r="D98" s="19" t="n">
        <v>0.0968329343990447</v>
      </c>
    </row>
    <row r="99" customFormat="false" ht="15" hidden="false" customHeight="false" outlineLevel="0" collapsed="false">
      <c r="A99" s="17" t="s">
        <v>810</v>
      </c>
      <c r="B99" s="18" t="s">
        <v>811</v>
      </c>
      <c r="C99" s="8" t="n">
        <v>0.117571111425269</v>
      </c>
      <c r="D99" s="19" t="n">
        <v>0.117002021649907</v>
      </c>
    </row>
    <row r="100" customFormat="false" ht="15" hidden="false" customHeight="false" outlineLevel="0" collapsed="false">
      <c r="A100" s="17" t="s">
        <v>812</v>
      </c>
      <c r="B100" s="18" t="s">
        <v>514</v>
      </c>
      <c r="C100" s="8" t="n">
        <v>0.163167942237226</v>
      </c>
      <c r="D100" s="19" t="n">
        <v>0.163183433734014</v>
      </c>
    </row>
    <row r="101" customFormat="false" ht="15" hidden="false" customHeight="false" outlineLevel="0" collapsed="false">
      <c r="A101" s="17" t="s">
        <v>813</v>
      </c>
      <c r="B101" s="18" t="s">
        <v>16</v>
      </c>
      <c r="C101" s="8" t="n">
        <v>0.0699013617697599</v>
      </c>
      <c r="D101" s="19" t="n">
        <v>0.0698977142155265</v>
      </c>
    </row>
    <row r="102" customFormat="false" ht="15" hidden="false" customHeight="false" outlineLevel="0" collapsed="false">
      <c r="A102" s="17" t="s">
        <v>814</v>
      </c>
      <c r="B102" s="18" t="s">
        <v>160</v>
      </c>
      <c r="C102" s="8" t="n">
        <v>0.0627327887609924</v>
      </c>
      <c r="D102" s="19" t="n">
        <v>0.0627353714139186</v>
      </c>
    </row>
    <row r="103" customFormat="false" ht="15" hidden="false" customHeight="false" outlineLevel="0" collapsed="false">
      <c r="A103" s="17" t="s">
        <v>815</v>
      </c>
      <c r="B103" s="18" t="s">
        <v>164</v>
      </c>
      <c r="C103" s="8" t="n">
        <v>0.136569369808421</v>
      </c>
      <c r="D103" s="19" t="n">
        <v>0.136271296945852</v>
      </c>
    </row>
    <row r="104" customFormat="false" ht="15" hidden="false" customHeight="false" outlineLevel="0" collapsed="false">
      <c r="A104" s="17" t="s">
        <v>816</v>
      </c>
      <c r="B104" s="18" t="s">
        <v>817</v>
      </c>
      <c r="C104" s="8" t="n">
        <v>0.0699795113854285</v>
      </c>
      <c r="D104" s="19" t="n">
        <v>0.0699765822280825</v>
      </c>
    </row>
    <row r="105" customFormat="false" ht="15" hidden="false" customHeight="false" outlineLevel="0" collapsed="false">
      <c r="A105" s="17" t="s">
        <v>818</v>
      </c>
      <c r="B105" s="18" t="s">
        <v>548</v>
      </c>
      <c r="C105" s="8" t="n">
        <v>0.193258303177997</v>
      </c>
      <c r="D105" s="19" t="n">
        <v>0.192877466306793</v>
      </c>
    </row>
    <row r="106" customFormat="false" ht="15" hidden="false" customHeight="false" outlineLevel="0" collapsed="false">
      <c r="A106" s="17" t="s">
        <v>819</v>
      </c>
      <c r="B106" s="18" t="s">
        <v>406</v>
      </c>
      <c r="C106" s="8" t="n">
        <v>0.165738629996247</v>
      </c>
      <c r="D106" s="19" t="n">
        <v>0.164940062885682</v>
      </c>
    </row>
    <row r="107" customFormat="false" ht="15" hidden="false" customHeight="false" outlineLevel="0" collapsed="false">
      <c r="A107" s="17" t="s">
        <v>820</v>
      </c>
      <c r="B107" s="18" t="s">
        <v>10</v>
      </c>
      <c r="C107" s="8" t="n">
        <v>0.158828707314249</v>
      </c>
      <c r="D107" s="19" t="n">
        <v>0.158834343230703</v>
      </c>
    </row>
    <row r="108" customFormat="false" ht="15" hidden="false" customHeight="false" outlineLevel="0" collapsed="false">
      <c r="A108" s="17" t="s">
        <v>821</v>
      </c>
      <c r="B108" s="18" t="s">
        <v>560</v>
      </c>
      <c r="C108" s="8" t="n">
        <v>0.0693140875328064</v>
      </c>
      <c r="D108" s="19" t="n">
        <v>0.06930324848222</v>
      </c>
    </row>
    <row r="109" customFormat="false" ht="15" hidden="false" customHeight="false" outlineLevel="0" collapsed="false">
      <c r="A109" s="17" t="s">
        <v>822</v>
      </c>
      <c r="B109" s="18" t="s">
        <v>566</v>
      </c>
      <c r="C109" s="8" t="n">
        <v>0.256169422245825</v>
      </c>
      <c r="D109" s="19" t="n">
        <v>0.256139514437463</v>
      </c>
    </row>
    <row r="110" customFormat="false" ht="15" hidden="false" customHeight="false" outlineLevel="0" collapsed="false">
      <c r="A110" s="17" t="s">
        <v>823</v>
      </c>
      <c r="B110" s="18" t="s">
        <v>570</v>
      </c>
      <c r="C110" s="8" t="n">
        <v>0.124319313733954</v>
      </c>
      <c r="D110" s="19" t="n">
        <v>0.124329708488285</v>
      </c>
    </row>
    <row r="111" customFormat="false" ht="15" hidden="false" customHeight="false" outlineLevel="0" collapsed="false">
      <c r="A111" s="17" t="s">
        <v>824</v>
      </c>
      <c r="B111" s="18" t="s">
        <v>825</v>
      </c>
      <c r="C111" s="8" t="n">
        <v>0.0622658723434109</v>
      </c>
      <c r="D111" s="19" t="n">
        <v>0.0622652614365106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0570786220891525</v>
      </c>
      <c r="D112" s="19" t="n">
        <v>0.0570778913143012</v>
      </c>
    </row>
    <row r="113" customFormat="false" ht="15" hidden="false" customHeight="false" outlineLevel="0" collapsed="false">
      <c r="A113" s="17" t="s">
        <v>828</v>
      </c>
      <c r="B113" s="18" t="s">
        <v>562</v>
      </c>
      <c r="C113" s="8" t="n">
        <v>0.150841518036976</v>
      </c>
      <c r="D113" s="19" t="n">
        <v>0.150850882520651</v>
      </c>
    </row>
    <row r="114" customFormat="false" ht="15" hidden="false" customHeight="false" outlineLevel="0" collapsed="false">
      <c r="A114" s="17" t="s">
        <v>829</v>
      </c>
      <c r="B114" s="18" t="s">
        <v>590</v>
      </c>
      <c r="C114" s="8" t="n">
        <v>0.0174608854724082</v>
      </c>
      <c r="D114" s="19" t="n">
        <v>0.017460307566876</v>
      </c>
    </row>
    <row r="115" customFormat="false" ht="15" hidden="false" customHeight="false" outlineLevel="0" collapsed="false">
      <c r="A115" s="17" t="s">
        <v>830</v>
      </c>
      <c r="B115" s="18" t="s">
        <v>606</v>
      </c>
      <c r="C115" s="8" t="n">
        <v>0.0437535816547043</v>
      </c>
      <c r="D115" s="19" t="n">
        <v>0.0437577777493786</v>
      </c>
    </row>
    <row r="116" customFormat="false" ht="15" hidden="false" customHeight="false" outlineLevel="0" collapsed="false">
      <c r="A116" s="17" t="s">
        <v>831</v>
      </c>
      <c r="B116" s="18" t="s">
        <v>598</v>
      </c>
      <c r="C116" s="8" t="n">
        <v>0.114903834984267</v>
      </c>
      <c r="D116" s="19" t="n">
        <v>0.114913886502879</v>
      </c>
    </row>
    <row r="117" customFormat="false" ht="15" hidden="false" customHeight="false" outlineLevel="0" collapsed="false">
      <c r="A117" s="17" t="s">
        <v>832</v>
      </c>
      <c r="B117" s="18" t="s">
        <v>833</v>
      </c>
      <c r="C117" s="8" t="n">
        <v>0.105977805233972</v>
      </c>
      <c r="D117" s="19" t="n">
        <v>0.105995112228192</v>
      </c>
    </row>
    <row r="118" customFormat="false" ht="15" hidden="false" customHeight="false" outlineLevel="0" collapsed="false">
      <c r="A118" s="17" t="s">
        <v>834</v>
      </c>
      <c r="B118" s="18" t="s">
        <v>596</v>
      </c>
      <c r="C118" s="8" t="n">
        <v>0.0473378437692647</v>
      </c>
      <c r="D118" s="19" t="n">
        <v>0.0473371077753435</v>
      </c>
    </row>
    <row r="119" customFormat="false" ht="15" hidden="false" customHeight="false" outlineLevel="0" collapsed="false">
      <c r="A119" s="17" t="s">
        <v>835</v>
      </c>
      <c r="B119" s="18" t="s">
        <v>288</v>
      </c>
      <c r="C119" s="8" t="n">
        <v>0.0465498880862765</v>
      </c>
      <c r="D119" s="19" t="n">
        <v>0.0465465228318281</v>
      </c>
    </row>
    <row r="120" customFormat="false" ht="15" hidden="false" customHeight="false" outlineLevel="0" collapsed="false">
      <c r="A120" s="17" t="s">
        <v>836</v>
      </c>
      <c r="B120" s="18" t="s">
        <v>86</v>
      </c>
      <c r="C120" s="8" t="n">
        <v>0.0842847597209073</v>
      </c>
      <c r="D120" s="19" t="n">
        <v>0.0842952100047558</v>
      </c>
    </row>
    <row r="121" customFormat="false" ht="15" hidden="false" customHeight="false" outlineLevel="0" collapsed="false">
      <c r="A121" s="17" t="s">
        <v>837</v>
      </c>
      <c r="B121" s="18" t="s">
        <v>614</v>
      </c>
      <c r="C121" s="8" t="n">
        <v>0.164321515856919</v>
      </c>
      <c r="D121" s="19" t="n">
        <v>0.16433628854446</v>
      </c>
    </row>
    <row r="122" customFormat="false" ht="15" hidden="false" customHeight="false" outlineLevel="0" collapsed="false">
      <c r="A122" s="17" t="s">
        <v>838</v>
      </c>
      <c r="B122" s="18" t="s">
        <v>624</v>
      </c>
      <c r="C122" s="8" t="n">
        <v>0.0478084362271264</v>
      </c>
      <c r="D122" s="19" t="n">
        <v>0.0478060925311265</v>
      </c>
    </row>
    <row r="123" customFormat="false" ht="15" hidden="false" customHeight="false" outlineLevel="0" collapsed="false">
      <c r="A123" s="17" t="s">
        <v>839</v>
      </c>
      <c r="B123" s="18" t="s">
        <v>106</v>
      </c>
      <c r="C123" s="8" t="n">
        <v>0.0742162757795336</v>
      </c>
      <c r="D123" s="19" t="n">
        <v>0.0742198130643627</v>
      </c>
    </row>
    <row r="124" customFormat="false" ht="15" hidden="false" customHeight="false" outlineLevel="0" collapsed="false">
      <c r="A124" s="17" t="s">
        <v>840</v>
      </c>
      <c r="B124" s="18" t="s">
        <v>620</v>
      </c>
      <c r="C124" s="8" t="n">
        <v>0.0456077522922176</v>
      </c>
      <c r="D124" s="19" t="n">
        <v>0.0456074809295993</v>
      </c>
    </row>
    <row r="125" customFormat="false" ht="15" hidden="false" customHeight="false" outlineLevel="0" collapsed="false">
      <c r="A125" s="17" t="s">
        <v>841</v>
      </c>
      <c r="B125" s="18" t="s">
        <v>641</v>
      </c>
      <c r="C125" s="8" t="n">
        <v>0.0460707060000946</v>
      </c>
      <c r="D125" s="19" t="n">
        <v>0.046070834260176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7</v>
      </c>
      <c r="C3" s="48" t="s">
        <v>1038</v>
      </c>
      <c r="D3" s="48" t="s">
        <v>10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4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41</v>
      </c>
      <c r="C19" s="60" t="s">
        <v>1042</v>
      </c>
      <c r="D19" s="60" t="s">
        <v>10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2</v>
      </c>
      <c r="C21" s="62" t="n">
        <v>69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37</v>
      </c>
      <c r="D23" s="64" t="n">
        <v>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49</v>
      </c>
      <c r="D24" s="64" t="n">
        <v>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157</v>
      </c>
      <c r="D25" s="64" t="n">
        <v>15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169</v>
      </c>
      <c r="D26" s="64" t="n">
        <v>1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149</v>
      </c>
      <c r="D27" s="64" t="n">
        <v>1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152</v>
      </c>
      <c r="D28" s="64" t="n">
        <v>1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185</v>
      </c>
      <c r="D29" s="64" t="n">
        <v>1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189</v>
      </c>
      <c r="D30" s="66" t="n">
        <v>1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41</v>
      </c>
      <c r="C33" s="48" t="s">
        <v>1042</v>
      </c>
      <c r="D33" s="48" t="s">
        <v>10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81</v>
      </c>
      <c r="D37" s="71" t="n">
        <v>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73</v>
      </c>
      <c r="D38" s="71" t="n">
        <v>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139</v>
      </c>
      <c r="D39" s="71" t="n">
        <v>1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133</v>
      </c>
      <c r="D40" s="71" t="n">
        <v>1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130</v>
      </c>
      <c r="D41" s="71" t="n">
        <v>1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138</v>
      </c>
      <c r="D42" s="73" t="n">
        <v>13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41</v>
      </c>
      <c r="C45" s="48" t="s">
        <v>1042</v>
      </c>
      <c r="D45" s="48" t="s">
        <v>10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43</v>
      </c>
      <c r="D48" s="71" t="n">
        <v>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167</v>
      </c>
      <c r="D49" s="71" t="n">
        <v>1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150</v>
      </c>
      <c r="D50" s="71" t="n">
        <v>1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222</v>
      </c>
      <c r="D51" s="71" t="n">
        <v>22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03</v>
      </c>
      <c r="D52" s="73" t="n">
        <v>20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41</v>
      </c>
      <c r="C55" s="48" t="s">
        <v>1042</v>
      </c>
      <c r="D55" s="48" t="s">
        <v>10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196</v>
      </c>
      <c r="D57" s="71" t="n">
        <v>1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136</v>
      </c>
      <c r="D58" s="71" t="n">
        <v>1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219</v>
      </c>
      <c r="D59" s="71" t="n">
        <v>21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274</v>
      </c>
      <c r="D60" s="73" t="n">
        <v>27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4</v>
      </c>
      <c r="C65" s="79" t="n">
        <v>213</v>
      </c>
      <c r="D65" s="80" t="n">
        <v>241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1</v>
      </c>
      <c r="D66" s="84" t="n">
        <v>259</v>
      </c>
      <c r="E66" s="85" t="n">
        <v>30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7</v>
      </c>
      <c r="E67" s="85" t="n">
        <v>3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7</v>
      </c>
      <c r="C3" s="48" t="s">
        <v>1038</v>
      </c>
      <c r="D3" s="48" t="s">
        <v>103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6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7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8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9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0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1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2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3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4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5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6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7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4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41</v>
      </c>
      <c r="C19" s="60" t="s">
        <v>1042</v>
      </c>
      <c r="D19" s="60" t="s">
        <v>104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8</v>
      </c>
      <c r="C21" s="62" t="n">
        <v>171</v>
      </c>
      <c r="D21" s="62" t="n">
        <v>1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9</v>
      </c>
      <c r="C22" s="64" t="n">
        <v>264</v>
      </c>
      <c r="D22" s="64" t="n">
        <v>26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0</v>
      </c>
      <c r="C23" s="64" t="n">
        <v>263</v>
      </c>
      <c r="D23" s="64" t="n">
        <v>26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1</v>
      </c>
      <c r="C24" s="64" t="n">
        <v>150</v>
      </c>
      <c r="D24" s="64" t="n">
        <v>1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2</v>
      </c>
      <c r="C25" s="64" t="n">
        <v>75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3</v>
      </c>
      <c r="C26" s="64" t="n">
        <v>110</v>
      </c>
      <c r="D26" s="64" t="n">
        <v>1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4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5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6</v>
      </c>
      <c r="C29" s="64" t="n">
        <v>148</v>
      </c>
      <c r="D29" s="64" t="n">
        <v>1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7</v>
      </c>
      <c r="C30" s="66" t="n">
        <v>177</v>
      </c>
      <c r="D30" s="66" t="n">
        <v>17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41</v>
      </c>
      <c r="C33" s="48" t="s">
        <v>1042</v>
      </c>
      <c r="D33" s="48" t="s">
        <v>104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8</v>
      </c>
      <c r="C35" s="71" t="n">
        <v>349</v>
      </c>
      <c r="D35" s="71" t="n">
        <v>3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9</v>
      </c>
      <c r="C36" s="71" t="n">
        <v>261</v>
      </c>
      <c r="D36" s="71" t="n">
        <v>2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0</v>
      </c>
      <c r="C37" s="71" t="n">
        <v>291</v>
      </c>
      <c r="D37" s="71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1</v>
      </c>
      <c r="C38" s="71" t="n">
        <v>180</v>
      </c>
      <c r="D38" s="71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2</v>
      </c>
      <c r="C39" s="71" t="n">
        <v>67</v>
      </c>
      <c r="D39" s="71" t="n">
        <v>6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3</v>
      </c>
      <c r="C40" s="71" t="n">
        <v>56</v>
      </c>
      <c r="D40" s="71" t="n">
        <v>5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41</v>
      </c>
      <c r="C45" s="48" t="s">
        <v>1042</v>
      </c>
      <c r="D45" s="48" t="s">
        <v>104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6</v>
      </c>
      <c r="C47" s="71" t="n">
        <v>347</v>
      </c>
      <c r="D47" s="71" t="n">
        <v>34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7</v>
      </c>
      <c r="C48" s="71" t="n">
        <v>194</v>
      </c>
      <c r="D48" s="71" t="n">
        <v>19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8</v>
      </c>
      <c r="C49" s="71" t="n">
        <v>269</v>
      </c>
      <c r="D49" s="71" t="n">
        <v>2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9</v>
      </c>
      <c r="C50" s="71" t="n">
        <v>235</v>
      </c>
      <c r="D50" s="71" t="n">
        <v>23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0</v>
      </c>
      <c r="C51" s="71" t="n">
        <v>174</v>
      </c>
      <c r="D51" s="71" t="n">
        <v>1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1</v>
      </c>
      <c r="C52" s="73" t="n">
        <v>66</v>
      </c>
      <c r="D52" s="73" t="n">
        <v>6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6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41</v>
      </c>
      <c r="C55" s="48" t="s">
        <v>1042</v>
      </c>
      <c r="D55" s="48" t="s">
        <v>104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2</v>
      </c>
      <c r="C57" s="71" t="n">
        <v>388</v>
      </c>
      <c r="D57" s="71" t="n">
        <v>3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3</v>
      </c>
      <c r="C58" s="71" t="n">
        <v>262</v>
      </c>
      <c r="D58" s="71" t="n">
        <v>26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4</v>
      </c>
      <c r="C59" s="71" t="n">
        <v>287</v>
      </c>
      <c r="D59" s="71" t="n">
        <v>28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5</v>
      </c>
      <c r="C60" s="73" t="n">
        <v>271</v>
      </c>
      <c r="D60" s="73" t="n">
        <v>27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7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0</v>
      </c>
      <c r="C65" s="79" t="n">
        <v>193</v>
      </c>
      <c r="D65" s="80" t="n">
        <v>196</v>
      </c>
      <c r="E65" s="81" t="n">
        <v>1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8</v>
      </c>
      <c r="D66" s="84" t="n">
        <v>211</v>
      </c>
      <c r="E66" s="85" t="n">
        <v>2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0</v>
      </c>
      <c r="E67" s="85" t="n">
        <v>20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3</v>
      </c>
      <c r="C3" s="48" t="s">
        <v>844</v>
      </c>
      <c r="D3" s="48" t="s">
        <v>84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43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44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45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46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4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48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49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5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47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9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18</v>
      </c>
      <c r="D17" s="81" t="n">
        <v>186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439</v>
      </c>
      <c r="D18" s="85" t="n">
        <v>117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6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50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3</v>
      </c>
      <c r="C3" s="48" t="s">
        <v>844</v>
      </c>
      <c r="D3" s="48" t="s">
        <v>84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3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3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3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4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4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47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9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1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51</v>
      </c>
      <c r="B2" s="110"/>
      <c r="C2" s="110"/>
      <c r="D2" s="110"/>
    </row>
    <row r="3" customFormat="false" ht="15" hidden="false" customHeight="true" outlineLevel="0" collapsed="false">
      <c r="A3" s="100" t="s">
        <v>1032</v>
      </c>
      <c r="B3" s="101" t="s">
        <v>966</v>
      </c>
      <c r="C3" s="101" t="s">
        <v>1052</v>
      </c>
      <c r="D3" s="101" t="s">
        <v>1053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50</v>
      </c>
      <c r="B5" s="103" t="s">
        <v>1054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2</v>
      </c>
      <c r="B6" s="103" t="s">
        <v>1055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4</v>
      </c>
      <c r="B7" s="103" t="s">
        <v>1056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61</v>
      </c>
      <c r="B8" s="103" t="s">
        <v>1057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3</v>
      </c>
      <c r="B9" s="103" t="s">
        <v>1058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7" t="s">
        <v>665</v>
      </c>
      <c r="B10" s="18" t="s">
        <v>1033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71</v>
      </c>
      <c r="B11" s="18" t="s">
        <v>103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3</v>
      </c>
      <c r="B12" s="103" t="s">
        <v>1035</v>
      </c>
      <c r="C12" s="104" t="n">
        <v>125</v>
      </c>
      <c r="D12" s="105" t="n">
        <v>125</v>
      </c>
    </row>
    <row r="13" customFormat="false" ht="15" hidden="false" customHeight="false" outlineLevel="0" collapsed="false">
      <c r="A13" s="102" t="s">
        <v>675</v>
      </c>
      <c r="B13" s="103" t="s">
        <v>1059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77</v>
      </c>
      <c r="B14" s="103" t="s">
        <v>1060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81</v>
      </c>
      <c r="B15" s="108" t="s">
        <v>1061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3</v>
      </c>
      <c r="B16" s="108" t="s">
        <v>1062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5</v>
      </c>
      <c r="B17" s="108" t="s">
        <v>68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87</v>
      </c>
      <c r="B18" s="108" t="s">
        <v>1063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89</v>
      </c>
      <c r="B19" s="103" t="s">
        <v>1064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65</v>
      </c>
      <c r="B30" s="110"/>
      <c r="C30" s="110"/>
      <c r="D30" s="110"/>
    </row>
    <row r="31" customFormat="false" ht="15" hidden="false" customHeight="true" outlineLevel="0" collapsed="false">
      <c r="A31" s="100" t="s">
        <v>1032</v>
      </c>
      <c r="B31" s="101" t="s">
        <v>966</v>
      </c>
      <c r="C31" s="101" t="s">
        <v>1066</v>
      </c>
      <c r="D31" s="101" t="s">
        <v>1067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91</v>
      </c>
      <c r="B33" s="108" t="s">
        <v>69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3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4</v>
      </c>
      <c r="B35" s="108" t="s">
        <v>69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9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97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9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99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00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01</v>
      </c>
      <c r="B41" s="108" t="s">
        <v>70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3</v>
      </c>
      <c r="B42" s="108" t="s">
        <v>704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5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6</v>
      </c>
      <c r="B44" s="108" t="s">
        <v>136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07</v>
      </c>
      <c r="B45" s="108" t="s">
        <v>144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08</v>
      </c>
      <c r="B46" s="108" t="s">
        <v>10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09</v>
      </c>
      <c r="B47" s="108" t="s">
        <v>476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10</v>
      </c>
      <c r="B48" s="108" t="s">
        <v>140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11</v>
      </c>
      <c r="B49" s="108" t="s">
        <v>142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2</v>
      </c>
      <c r="B50" s="108" t="s">
        <v>138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3</v>
      </c>
      <c r="B51" s="108" t="s">
        <v>15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4</v>
      </c>
      <c r="B52" s="108" t="s">
        <v>128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5</v>
      </c>
      <c r="B53" s="108" t="s">
        <v>17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6</v>
      </c>
      <c r="B54" s="108" t="s">
        <v>208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17</v>
      </c>
      <c r="B55" s="108" t="s">
        <v>19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18</v>
      </c>
      <c r="B56" s="108" t="s">
        <v>59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19</v>
      </c>
      <c r="B57" s="108" t="s">
        <v>72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21</v>
      </c>
      <c r="B58" s="108" t="s">
        <v>722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3</v>
      </c>
      <c r="B59" s="108" t="s">
        <v>724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5</v>
      </c>
      <c r="B60" s="108" t="s">
        <v>726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27</v>
      </c>
      <c r="B61" s="108" t="s">
        <v>728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29</v>
      </c>
      <c r="B62" s="108" t="s">
        <v>226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30</v>
      </c>
      <c r="B63" s="108" t="s">
        <v>23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31</v>
      </c>
      <c r="B64" s="108" t="s">
        <v>23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2</v>
      </c>
      <c r="B65" s="108" t="s">
        <v>25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3</v>
      </c>
      <c r="B66" s="108" t="s">
        <v>296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4</v>
      </c>
      <c r="B67" s="108" t="s">
        <v>735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6</v>
      </c>
      <c r="B68" s="108" t="s">
        <v>262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37</v>
      </c>
      <c r="B69" s="108" t="s">
        <v>268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38</v>
      </c>
      <c r="B70" s="108" t="s">
        <v>739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40</v>
      </c>
      <c r="B71" s="108" t="s">
        <v>60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41</v>
      </c>
      <c r="B72" s="108" t="s">
        <v>292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2</v>
      </c>
      <c r="B73" s="108" t="s">
        <v>440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3</v>
      </c>
      <c r="B74" s="108" t="s">
        <v>604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4</v>
      </c>
      <c r="B75" s="108" t="s">
        <v>745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6</v>
      </c>
      <c r="B76" s="108" t="s">
        <v>284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47</v>
      </c>
      <c r="B77" s="108" t="s">
        <v>320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48</v>
      </c>
      <c r="B78" s="108" t="s">
        <v>31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49</v>
      </c>
      <c r="B79" s="108" t="s">
        <v>31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50</v>
      </c>
      <c r="B80" s="108" t="s">
        <v>336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51</v>
      </c>
      <c r="B81" s="108" t="s">
        <v>474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2</v>
      </c>
      <c r="B82" s="108" t="s">
        <v>75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4</v>
      </c>
      <c r="B83" s="108" t="s">
        <v>755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6</v>
      </c>
      <c r="B84" s="108" t="s">
        <v>204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57</v>
      </c>
      <c r="B85" s="108" t="s">
        <v>35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58</v>
      </c>
      <c r="B86" s="108" t="s">
        <v>358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59</v>
      </c>
      <c r="B87" s="108" t="s">
        <v>274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60</v>
      </c>
      <c r="B88" s="108" t="s">
        <v>300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61</v>
      </c>
      <c r="B89" s="108" t="s">
        <v>228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2</v>
      </c>
      <c r="B90" s="108" t="s">
        <v>362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3</v>
      </c>
      <c r="B91" s="108" t="s">
        <v>366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4</v>
      </c>
      <c r="B92" s="108" t="s">
        <v>36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5</v>
      </c>
      <c r="B93" s="108" t="s">
        <v>24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66</v>
      </c>
      <c r="B94" s="108" t="s">
        <v>767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68</v>
      </c>
      <c r="B95" s="108" t="s">
        <v>84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69</v>
      </c>
      <c r="B96" s="108" t="s">
        <v>770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71</v>
      </c>
      <c r="B97" s="108" t="s">
        <v>3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2</v>
      </c>
      <c r="B98" s="108" t="s">
        <v>77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4</v>
      </c>
      <c r="B99" s="108" t="s">
        <v>110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5</v>
      </c>
      <c r="B100" s="108" t="s">
        <v>398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76</v>
      </c>
      <c r="B101" s="108" t="s">
        <v>777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78</v>
      </c>
      <c r="B102" s="108" t="s">
        <v>404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79</v>
      </c>
      <c r="B103" s="108" t="s">
        <v>52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80</v>
      </c>
      <c r="B104" s="108" t="s">
        <v>78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82</v>
      </c>
      <c r="B105" s="108" t="s">
        <v>304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3</v>
      </c>
      <c r="B106" s="108" t="s">
        <v>578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4</v>
      </c>
      <c r="B107" s="108" t="s">
        <v>422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5</v>
      </c>
      <c r="B108" s="108" t="s">
        <v>786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87</v>
      </c>
      <c r="B109" s="108" t="s">
        <v>420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88</v>
      </c>
      <c r="B110" s="108" t="s">
        <v>789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90</v>
      </c>
      <c r="B111" s="108" t="s">
        <v>3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91</v>
      </c>
      <c r="B112" s="108" t="s">
        <v>43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2</v>
      </c>
      <c r="B113" s="108" t="s">
        <v>793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4</v>
      </c>
      <c r="B114" s="108" t="s">
        <v>74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5</v>
      </c>
      <c r="B115" s="108" t="s">
        <v>528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6</v>
      </c>
      <c r="B116" s="108" t="s">
        <v>444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97</v>
      </c>
      <c r="B117" s="108" t="s">
        <v>45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98</v>
      </c>
      <c r="B118" s="108" t="s">
        <v>799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00</v>
      </c>
      <c r="B119" s="108" t="s">
        <v>46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01</v>
      </c>
      <c r="B120" s="108" t="s">
        <v>472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2</v>
      </c>
      <c r="B121" s="108" t="s">
        <v>8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4</v>
      </c>
      <c r="B122" s="108" t="s">
        <v>492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5</v>
      </c>
      <c r="B123" s="108" t="s">
        <v>4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6</v>
      </c>
      <c r="B124" s="108" t="s">
        <v>504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07</v>
      </c>
      <c r="B125" s="108" t="s">
        <v>51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08</v>
      </c>
      <c r="B126" s="108" t="s">
        <v>809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10</v>
      </c>
      <c r="B127" s="108" t="s">
        <v>811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12</v>
      </c>
      <c r="B128" s="108" t="s">
        <v>514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3</v>
      </c>
      <c r="B129" s="108" t="s">
        <v>16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4</v>
      </c>
      <c r="B130" s="108" t="s">
        <v>160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5</v>
      </c>
      <c r="B131" s="108" t="s">
        <v>164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16</v>
      </c>
      <c r="B132" s="108" t="s">
        <v>817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18</v>
      </c>
      <c r="B133" s="108" t="s">
        <v>548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19</v>
      </c>
      <c r="B134" s="108" t="s">
        <v>406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20</v>
      </c>
      <c r="B135" s="108" t="s">
        <v>10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21</v>
      </c>
      <c r="B136" s="108" t="s">
        <v>560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2</v>
      </c>
      <c r="B137" s="108" t="s">
        <v>566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3</v>
      </c>
      <c r="B138" s="108" t="s">
        <v>570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4</v>
      </c>
      <c r="B139" s="108" t="s">
        <v>825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26</v>
      </c>
      <c r="B140" s="108" t="s">
        <v>827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28</v>
      </c>
      <c r="B141" s="108" t="s">
        <v>56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29</v>
      </c>
      <c r="B142" s="108" t="s">
        <v>590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30</v>
      </c>
      <c r="B143" s="108" t="s">
        <v>60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31</v>
      </c>
      <c r="B144" s="108" t="s">
        <v>598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2</v>
      </c>
      <c r="B145" s="108" t="s">
        <v>83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4</v>
      </c>
      <c r="B146" s="108" t="s">
        <v>59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5</v>
      </c>
      <c r="B147" s="108" t="s">
        <v>288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6</v>
      </c>
      <c r="B148" s="108" t="s">
        <v>8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37</v>
      </c>
      <c r="B149" s="108" t="s">
        <v>614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38</v>
      </c>
      <c r="B150" s="108" t="s">
        <v>624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39</v>
      </c>
      <c r="B151" s="108" t="s">
        <v>10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40</v>
      </c>
      <c r="B152" s="108" t="s">
        <v>620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41</v>
      </c>
      <c r="B153" s="108" t="s">
        <v>641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41</v>
      </c>
      <c r="B154" s="108" t="s">
        <v>641</v>
      </c>
      <c r="C154" s="104" t="n">
        <v>75</v>
      </c>
      <c r="D154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68</v>
      </c>
      <c r="B2" s="134"/>
      <c r="C2" s="134"/>
    </row>
    <row r="3" customFormat="false" ht="15" hidden="false" customHeight="true" outlineLevel="0" collapsed="false">
      <c r="A3" s="135" t="s">
        <v>1069</v>
      </c>
      <c r="B3" s="136" t="s">
        <v>1070</v>
      </c>
      <c r="C3" s="137" t="s">
        <v>1071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59</v>
      </c>
      <c r="B5" s="139" t="n">
        <v>0.02</v>
      </c>
      <c r="C5" s="117" t="n">
        <v>0.02</v>
      </c>
    </row>
    <row r="6" customFormat="false" ht="15" hidden="false" customHeight="false" outlineLevel="0" collapsed="false">
      <c r="A6" s="138" t="s">
        <v>96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6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62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38" t="s">
        <v>963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128559631903877</v>
      </c>
      <c r="D5" s="19" t="n">
        <v>0.00128488599452764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176698389849864</v>
      </c>
      <c r="D6" s="19" t="n">
        <v>0.00176601783408109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215490751103735</v>
      </c>
      <c r="D7" s="19" t="n">
        <v>0.0021541782530627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226539970922734</v>
      </c>
      <c r="D8" s="19" t="n">
        <v>0.0022646908886975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174568185296473</v>
      </c>
      <c r="D9" s="19" t="n">
        <v>0.0174542956539757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0834057117676686</v>
      </c>
      <c r="D10" s="19" t="n">
        <v>0.00833853588044519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40611983545455</v>
      </c>
      <c r="D11" s="19" t="n">
        <v>0.00405537461498607</v>
      </c>
    </row>
    <row r="12" customFormat="false" ht="15" hidden="false" customHeight="false" outlineLevel="0" collapsed="false">
      <c r="A12" s="17" t="s">
        <v>656</v>
      </c>
      <c r="B12" s="18" t="s">
        <v>657</v>
      </c>
      <c r="C12" s="8" t="n">
        <v>0.00089192407311154</v>
      </c>
      <c r="D12" s="19" t="n">
        <v>0.000891430898972551</v>
      </c>
    </row>
    <row r="13" customFormat="false" ht="15" hidden="false" customHeight="false" outlineLevel="0" collapsed="false">
      <c r="A13" s="35" t="s">
        <v>658</v>
      </c>
      <c r="B13" s="18" t="s">
        <v>657</v>
      </c>
      <c r="C13" s="8" t="n">
        <v>0.00141598657719052</v>
      </c>
      <c r="D13" s="19" t="n">
        <v>0.00141515666053946</v>
      </c>
    </row>
    <row r="14" customFormat="false" ht="15" hidden="false" customHeight="false" outlineLevel="0" collapsed="false">
      <c r="A14" s="35" t="s">
        <v>659</v>
      </c>
      <c r="B14" s="22" t="s">
        <v>657</v>
      </c>
      <c r="C14" s="8" t="n">
        <v>0.00171897786040406</v>
      </c>
      <c r="D14" s="19" t="n">
        <v>0.00171799063899876</v>
      </c>
    </row>
    <row r="15" customFormat="false" ht="15" hidden="false" customHeight="false" outlineLevel="0" collapsed="false">
      <c r="A15" s="35" t="s">
        <v>660</v>
      </c>
      <c r="B15" s="22" t="s">
        <v>657</v>
      </c>
      <c r="C15" s="8" t="n">
        <v>0.00221574603771636</v>
      </c>
      <c r="D15" s="19" t="n">
        <v>0.00221457697435647</v>
      </c>
    </row>
    <row r="16" customFormat="false" ht="15" hidden="false" customHeight="false" outlineLevel="0" collapsed="false">
      <c r="A16" s="35" t="s">
        <v>661</v>
      </c>
      <c r="B16" s="22" t="s">
        <v>662</v>
      </c>
      <c r="C16" s="8" t="n">
        <v>0.0381191478615059</v>
      </c>
      <c r="D16" s="19" t="n">
        <v>0.0380868968751488</v>
      </c>
    </row>
    <row r="17" customFormat="false" ht="15" hidden="false" customHeight="false" outlineLevel="0" collapsed="false">
      <c r="A17" s="35" t="s">
        <v>663</v>
      </c>
      <c r="B17" s="22" t="s">
        <v>664</v>
      </c>
      <c r="C17" s="8" t="n">
        <v>0.0455326586984157</v>
      </c>
      <c r="D17" s="19" t="n">
        <v>0.0455293940634727</v>
      </c>
    </row>
    <row r="18" customFormat="false" ht="15" hidden="false" customHeight="false" outlineLevel="0" collapsed="false">
      <c r="A18" s="35" t="s">
        <v>665</v>
      </c>
      <c r="B18" s="22" t="s">
        <v>666</v>
      </c>
      <c r="C18" s="8" t="n">
        <v>0.0459649791260206</v>
      </c>
      <c r="D18" s="19" t="n">
        <v>0.0459621992391504</v>
      </c>
    </row>
    <row r="19" customFormat="false" ht="15" hidden="false" customHeight="false" outlineLevel="0" collapsed="false">
      <c r="A19" s="35" t="s">
        <v>667</v>
      </c>
      <c r="B19" s="22" t="s">
        <v>668</v>
      </c>
      <c r="C19" s="8" t="n">
        <v>0.017260586014156</v>
      </c>
      <c r="D19" s="19" t="n">
        <v>0.0172627828409762</v>
      </c>
    </row>
    <row r="20" customFormat="false" ht="15" hidden="false" customHeight="false" outlineLevel="0" collapsed="false">
      <c r="A20" s="35" t="s">
        <v>669</v>
      </c>
      <c r="B20" s="22" t="s">
        <v>668</v>
      </c>
      <c r="C20" s="8" t="n">
        <v>0.0349418240878383</v>
      </c>
      <c r="D20" s="19" t="n">
        <v>0.0349408772934772</v>
      </c>
    </row>
    <row r="21" customFormat="false" ht="15" hidden="false" customHeight="false" outlineLevel="0" collapsed="false">
      <c r="A21" s="35" t="s">
        <v>670</v>
      </c>
      <c r="B21" s="22" t="s">
        <v>668</v>
      </c>
      <c r="C21" s="8" t="n">
        <v>0.050249118556159</v>
      </c>
      <c r="D21" s="19" t="n">
        <v>0.0502402334657267</v>
      </c>
    </row>
    <row r="22" customFormat="false" ht="15" hidden="false" customHeight="false" outlineLevel="0" collapsed="false">
      <c r="A22" s="35" t="s">
        <v>671</v>
      </c>
      <c r="B22" s="22" t="s">
        <v>672</v>
      </c>
      <c r="C22" s="8" t="n">
        <v>0.0453778505654037</v>
      </c>
      <c r="D22" s="19" t="n">
        <v>0.0453752320797288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22042253876244</v>
      </c>
      <c r="D23" s="19" t="n">
        <v>0.220460348234254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115139278181344</v>
      </c>
      <c r="D24" s="19" t="n">
        <v>0.115148097796646</v>
      </c>
    </row>
    <row r="25" customFormat="false" ht="15" hidden="false" customHeight="false" outlineLevel="0" collapsed="false">
      <c r="A25" s="17" t="s">
        <v>677</v>
      </c>
      <c r="B25" s="18" t="s">
        <v>678</v>
      </c>
      <c r="C25" s="8" t="n">
        <v>0.0486658437624324</v>
      </c>
      <c r="D25" s="19" t="n">
        <v>0.0486650907571491</v>
      </c>
    </row>
    <row r="26" customFormat="false" ht="15" hidden="false" customHeight="false" outlineLevel="0" collapsed="false">
      <c r="A26" s="17" t="s">
        <v>679</v>
      </c>
      <c r="B26" s="18" t="s">
        <v>680</v>
      </c>
      <c r="C26" s="8" t="n">
        <v>0.0477392504039244</v>
      </c>
      <c r="D26" s="19" t="n">
        <v>0.0477379049995716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750014141941302</v>
      </c>
      <c r="D27" s="19" t="n">
        <v>0.0750113236100463</v>
      </c>
    </row>
    <row r="28" customFormat="false" ht="15" hidden="false" customHeight="false" outlineLevel="0" collapsed="false">
      <c r="A28" s="17" t="s">
        <v>683</v>
      </c>
      <c r="B28" s="18" t="s">
        <v>684</v>
      </c>
      <c r="C28" s="8" t="n">
        <v>0.0537619266538165</v>
      </c>
      <c r="D28" s="19" t="n">
        <v>0.0537527133225349</v>
      </c>
    </row>
    <row r="29" customFormat="false" ht="15" hidden="false" customHeight="false" outlineLevel="0" collapsed="false">
      <c r="A29" s="17" t="s">
        <v>685</v>
      </c>
      <c r="B29" s="18" t="s">
        <v>686</v>
      </c>
      <c r="C29" s="8" t="n">
        <v>0.0477392504039244</v>
      </c>
      <c r="D29" s="19" t="n">
        <v>0.0477379049995716</v>
      </c>
    </row>
    <row r="30" customFormat="false" ht="15" hidden="false" customHeight="false" outlineLevel="0" collapsed="false">
      <c r="A30" s="17" t="s">
        <v>687</v>
      </c>
      <c r="B30" s="18" t="s">
        <v>688</v>
      </c>
      <c r="C30" s="8" t="n">
        <v>0.0516105261584238</v>
      </c>
      <c r="D30" s="19" t="n">
        <v>0.0515970204559889</v>
      </c>
    </row>
    <row r="31" customFormat="false" ht="15" hidden="false" customHeight="false" outlineLevel="0" collapsed="false">
      <c r="A31" s="17" t="s">
        <v>689</v>
      </c>
      <c r="B31" s="18" t="s">
        <v>690</v>
      </c>
      <c r="C31" s="8" t="n">
        <v>0.10334521067416</v>
      </c>
      <c r="D31" s="19" t="n">
        <v>0.10299339100767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692</v>
      </c>
      <c r="C5" s="41" t="n">
        <v>0.104346026608834</v>
      </c>
      <c r="D5" s="9" t="n">
        <v>0.104338819041038</v>
      </c>
    </row>
    <row r="6" customFormat="false" ht="15" hidden="false" customHeight="false" outlineLevel="0" collapsed="false">
      <c r="A6" s="17" t="s">
        <v>693</v>
      </c>
      <c r="B6" s="18" t="s">
        <v>100</v>
      </c>
      <c r="C6" s="8" t="n">
        <v>0.104329013368651</v>
      </c>
      <c r="D6" s="14" t="n">
        <v>0.103628971365664</v>
      </c>
    </row>
    <row r="7" customFormat="false" ht="15" hidden="false" customHeight="false" outlineLevel="0" collapsed="false">
      <c r="A7" s="17" t="s">
        <v>694</v>
      </c>
      <c r="B7" s="18" t="s">
        <v>695</v>
      </c>
      <c r="C7" s="8" t="n">
        <v>0.1357364584091</v>
      </c>
      <c r="D7" s="19" t="n">
        <v>0.135742708755834</v>
      </c>
    </row>
    <row r="8" customFormat="false" ht="15" hidden="false" customHeight="false" outlineLevel="0" collapsed="false">
      <c r="A8" s="17" t="s">
        <v>696</v>
      </c>
      <c r="B8" s="18" t="s">
        <v>32</v>
      </c>
      <c r="C8" s="8" t="n">
        <v>0.0851116197018279</v>
      </c>
      <c r="D8" s="19" t="n">
        <v>0.0851174847831813</v>
      </c>
    </row>
    <row r="9" customFormat="false" ht="15" hidden="false" customHeight="false" outlineLevel="0" collapsed="false">
      <c r="A9" s="17" t="s">
        <v>697</v>
      </c>
      <c r="B9" s="18" t="s">
        <v>40</v>
      </c>
      <c r="C9" s="8" t="n">
        <v>0.118172092234202</v>
      </c>
      <c r="D9" s="14" t="n">
        <v>0.118197632649446</v>
      </c>
    </row>
    <row r="10" customFormat="false" ht="15" hidden="false" customHeight="false" outlineLevel="0" collapsed="false">
      <c r="A10" s="17" t="s">
        <v>698</v>
      </c>
      <c r="B10" s="18" t="s">
        <v>8</v>
      </c>
      <c r="C10" s="8" t="n">
        <v>0.129942271378034</v>
      </c>
      <c r="D10" s="19" t="n">
        <v>0.129951815831473</v>
      </c>
    </row>
    <row r="11" customFormat="false" ht="15" hidden="false" customHeight="false" outlineLevel="0" collapsed="false">
      <c r="A11" s="17" t="s">
        <v>699</v>
      </c>
      <c r="B11" s="18" t="s">
        <v>58</v>
      </c>
      <c r="C11" s="8" t="n">
        <v>0.295414931085688</v>
      </c>
      <c r="D11" s="14" t="n">
        <v>0.299009378036547</v>
      </c>
    </row>
    <row r="12" customFormat="false" ht="15" hidden="false" customHeight="false" outlineLevel="0" collapsed="false">
      <c r="A12" s="17" t="s">
        <v>700</v>
      </c>
      <c r="B12" s="18" t="s">
        <v>64</v>
      </c>
      <c r="C12" s="8" t="n">
        <v>0.0471464672986536</v>
      </c>
      <c r="D12" s="19" t="n">
        <v>0.0471448163419469</v>
      </c>
    </row>
    <row r="13" customFormat="false" ht="15" hidden="false" customHeight="false" outlineLevel="0" collapsed="false">
      <c r="A13" s="17" t="s">
        <v>701</v>
      </c>
      <c r="B13" s="18" t="s">
        <v>702</v>
      </c>
      <c r="C13" s="8" t="n">
        <v>0.171911060230681</v>
      </c>
      <c r="D13" s="14" t="n">
        <v>0.171908994881699</v>
      </c>
    </row>
    <row r="14" customFormat="false" ht="15" hidden="false" customHeight="false" outlineLevel="0" collapsed="false">
      <c r="A14" s="17" t="s">
        <v>703</v>
      </c>
      <c r="B14" s="18" t="s">
        <v>704</v>
      </c>
      <c r="C14" s="8" t="n">
        <v>0.0715687895943689</v>
      </c>
      <c r="D14" s="19" t="n">
        <v>0.0714127061350559</v>
      </c>
    </row>
    <row r="15" customFormat="false" ht="15" hidden="false" customHeight="false" outlineLevel="0" collapsed="false">
      <c r="A15" s="17" t="s">
        <v>705</v>
      </c>
      <c r="B15" s="18" t="s">
        <v>82</v>
      </c>
      <c r="C15" s="8" t="n">
        <v>0.0547073466154388</v>
      </c>
      <c r="D15" s="14" t="n">
        <v>0.0547056660002346</v>
      </c>
    </row>
    <row r="16" customFormat="false" ht="15" hidden="false" customHeight="false" outlineLevel="0" collapsed="false">
      <c r="A16" s="17" t="s">
        <v>706</v>
      </c>
      <c r="B16" s="18" t="s">
        <v>136</v>
      </c>
      <c r="C16" s="8" t="n">
        <v>0.0539297923773421</v>
      </c>
      <c r="D16" s="19" t="n">
        <v>0.0539245061773408</v>
      </c>
    </row>
    <row r="17" customFormat="false" ht="15" hidden="false" customHeight="false" outlineLevel="0" collapsed="false">
      <c r="A17" s="17" t="s">
        <v>707</v>
      </c>
      <c r="B17" s="18" t="s">
        <v>144</v>
      </c>
      <c r="C17" s="8" t="n">
        <v>0.169248920747121</v>
      </c>
      <c r="D17" s="14" t="n">
        <v>0.168460960261684</v>
      </c>
    </row>
    <row r="18" customFormat="false" ht="15" hidden="false" customHeight="false" outlineLevel="0" collapsed="false">
      <c r="A18" s="17" t="s">
        <v>708</v>
      </c>
      <c r="B18" s="18" t="s">
        <v>108</v>
      </c>
      <c r="C18" s="8" t="n">
        <v>0.0944042267758989</v>
      </c>
      <c r="D18" s="19" t="n">
        <v>0.0943975152968417</v>
      </c>
    </row>
    <row r="19" customFormat="false" ht="15" hidden="false" customHeight="false" outlineLevel="0" collapsed="false">
      <c r="A19" s="17" t="s">
        <v>709</v>
      </c>
      <c r="B19" s="18" t="s">
        <v>476</v>
      </c>
      <c r="C19" s="8" t="n">
        <v>0.116226593121805</v>
      </c>
      <c r="D19" s="14" t="n">
        <v>0.115635503006267</v>
      </c>
    </row>
    <row r="20" customFormat="false" ht="15" hidden="false" customHeight="false" outlineLevel="0" collapsed="false">
      <c r="A20" s="17" t="s">
        <v>710</v>
      </c>
      <c r="B20" s="18" t="s">
        <v>140</v>
      </c>
      <c r="C20" s="8" t="n">
        <v>0.0643338170507</v>
      </c>
      <c r="D20" s="19" t="n">
        <v>0.0643400020213535</v>
      </c>
    </row>
    <row r="21" customFormat="false" ht="15" hidden="false" customHeight="false" outlineLevel="0" collapsed="false">
      <c r="A21" s="17" t="s">
        <v>711</v>
      </c>
      <c r="B21" s="18" t="s">
        <v>142</v>
      </c>
      <c r="C21" s="8" t="n">
        <v>0.0811222564995441</v>
      </c>
      <c r="D21" s="14" t="n">
        <v>0.0811295424045753</v>
      </c>
    </row>
    <row r="22" customFormat="false" ht="15" hidden="false" customHeight="false" outlineLevel="0" collapsed="false">
      <c r="A22" s="17" t="s">
        <v>712</v>
      </c>
      <c r="B22" s="18" t="s">
        <v>138</v>
      </c>
      <c r="C22" s="8" t="n">
        <v>0.118442551336349</v>
      </c>
      <c r="D22" s="19" t="n">
        <v>0.118460811240826</v>
      </c>
    </row>
    <row r="23" customFormat="false" ht="15" hidden="false" customHeight="false" outlineLevel="0" collapsed="false">
      <c r="A23" s="17" t="s">
        <v>713</v>
      </c>
      <c r="B23" s="18" t="s">
        <v>156</v>
      </c>
      <c r="C23" s="8" t="n">
        <v>0.075995649133536</v>
      </c>
      <c r="D23" s="14" t="n">
        <v>0.0760043247707368</v>
      </c>
    </row>
    <row r="24" customFormat="false" ht="15" hidden="false" customHeight="false" outlineLevel="0" collapsed="false">
      <c r="A24" s="17" t="s">
        <v>714</v>
      </c>
      <c r="B24" s="18" t="s">
        <v>128</v>
      </c>
      <c r="C24" s="8" t="n">
        <v>0.0735487277390617</v>
      </c>
      <c r="D24" s="19" t="n">
        <v>0.073145965954482</v>
      </c>
    </row>
    <row r="25" customFormat="false" ht="15" hidden="false" customHeight="false" outlineLevel="0" collapsed="false">
      <c r="A25" s="17" t="s">
        <v>715</v>
      </c>
      <c r="B25" s="18" t="s">
        <v>178</v>
      </c>
      <c r="C25" s="8" t="n">
        <v>0.0763040249212773</v>
      </c>
      <c r="D25" s="14" t="n">
        <v>0.0763091103020691</v>
      </c>
    </row>
    <row r="26" customFormat="false" ht="15" hidden="false" customHeight="false" outlineLevel="0" collapsed="false">
      <c r="A26" s="17" t="s">
        <v>716</v>
      </c>
      <c r="B26" s="18" t="s">
        <v>208</v>
      </c>
      <c r="C26" s="8" t="n">
        <v>0.074778788047107</v>
      </c>
      <c r="D26" s="19" t="n">
        <v>0.0747871113828352</v>
      </c>
    </row>
    <row r="27" customFormat="false" ht="15" hidden="false" customHeight="false" outlineLevel="0" collapsed="false">
      <c r="A27" s="17" t="s">
        <v>717</v>
      </c>
      <c r="B27" s="18" t="s">
        <v>196</v>
      </c>
      <c r="C27" s="8" t="n">
        <v>0.120829978909146</v>
      </c>
      <c r="D27" s="14" t="n">
        <v>0.120817779309303</v>
      </c>
    </row>
    <row r="28" customFormat="false" ht="15" hidden="false" customHeight="false" outlineLevel="0" collapsed="false">
      <c r="A28" s="17" t="s">
        <v>718</v>
      </c>
      <c r="B28" s="18" t="s">
        <v>594</v>
      </c>
      <c r="C28" s="8" t="n">
        <v>0.101394659451476</v>
      </c>
      <c r="D28" s="19" t="n">
        <v>0.101031110421313</v>
      </c>
    </row>
    <row r="29" customFormat="false" ht="15" hidden="false" customHeight="false" outlineLevel="0" collapsed="false">
      <c r="A29" s="17" t="s">
        <v>719</v>
      </c>
      <c r="B29" s="18" t="s">
        <v>720</v>
      </c>
      <c r="C29" s="8" t="n">
        <v>0.0805294720969284</v>
      </c>
      <c r="D29" s="14" t="n">
        <v>0.080536619031319</v>
      </c>
    </row>
    <row r="30" customFormat="false" ht="15" hidden="false" customHeight="false" outlineLevel="0" collapsed="false">
      <c r="A30" s="17" t="s">
        <v>721</v>
      </c>
      <c r="B30" s="18" t="s">
        <v>722</v>
      </c>
      <c r="C30" s="8" t="n">
        <v>0.186965369031174</v>
      </c>
      <c r="D30" s="19" t="n">
        <v>0.186982670543301</v>
      </c>
    </row>
    <row r="31" customFormat="false" ht="15" hidden="false" customHeight="false" outlineLevel="0" collapsed="false">
      <c r="A31" s="17" t="s">
        <v>723</v>
      </c>
      <c r="B31" s="18" t="s">
        <v>724</v>
      </c>
      <c r="C31" s="8" t="n">
        <v>0.0801304357218135</v>
      </c>
      <c r="D31" s="14" t="n">
        <v>0.0801380960658506</v>
      </c>
    </row>
    <row r="32" customFormat="false" ht="15" hidden="false" customHeight="false" outlineLevel="0" collapsed="false">
      <c r="A32" s="17" t="s">
        <v>725</v>
      </c>
      <c r="B32" s="18" t="s">
        <v>726</v>
      </c>
      <c r="C32" s="8" t="n">
        <v>0.125881194020544</v>
      </c>
      <c r="D32" s="19" t="n">
        <v>0.12588729732822</v>
      </c>
    </row>
    <row r="33" customFormat="false" ht="15" hidden="false" customHeight="false" outlineLevel="0" collapsed="false">
      <c r="A33" s="17" t="s">
        <v>727</v>
      </c>
      <c r="B33" s="18" t="s">
        <v>728</v>
      </c>
      <c r="C33" s="8" t="n">
        <v>0.252550154284427</v>
      </c>
      <c r="D33" s="14" t="n">
        <v>0.252577383251198</v>
      </c>
    </row>
    <row r="34" customFormat="false" ht="15" hidden="false" customHeight="false" outlineLevel="0" collapsed="false">
      <c r="A34" s="17" t="s">
        <v>729</v>
      </c>
      <c r="B34" s="18" t="s">
        <v>226</v>
      </c>
      <c r="C34" s="8" t="n">
        <v>0.067251811807938</v>
      </c>
      <c r="D34" s="19" t="n">
        <v>0.0669325158682861</v>
      </c>
    </row>
    <row r="35" customFormat="false" ht="15" hidden="false" customHeight="false" outlineLevel="0" collapsed="false">
      <c r="A35" s="17" t="s">
        <v>730</v>
      </c>
      <c r="B35" s="18" t="s">
        <v>238</v>
      </c>
      <c r="C35" s="8" t="n">
        <v>0.0539284218946047</v>
      </c>
      <c r="D35" s="14" t="n">
        <v>0.0539223834221759</v>
      </c>
    </row>
    <row r="36" customFormat="false" ht="15" hidden="false" customHeight="false" outlineLevel="0" collapsed="false">
      <c r="A36" s="17" t="s">
        <v>731</v>
      </c>
      <c r="B36" s="18" t="s">
        <v>230</v>
      </c>
      <c r="C36" s="8" t="n">
        <v>0.106429206962476</v>
      </c>
      <c r="D36" s="19" t="n">
        <v>0.106431222094635</v>
      </c>
    </row>
    <row r="37" customFormat="false" ht="15" hidden="false" customHeight="false" outlineLevel="0" collapsed="false">
      <c r="A37" s="17" t="s">
        <v>732</v>
      </c>
      <c r="B37" s="18" t="s">
        <v>250</v>
      </c>
      <c r="C37" s="8" t="n">
        <v>0.0774402311343333</v>
      </c>
      <c r="D37" s="14" t="n">
        <v>0.0774359388445347</v>
      </c>
    </row>
    <row r="38" customFormat="false" ht="15" hidden="false" customHeight="false" outlineLevel="0" collapsed="false">
      <c r="A38" s="17" t="s">
        <v>733</v>
      </c>
      <c r="B38" s="18" t="s">
        <v>296</v>
      </c>
      <c r="C38" s="8" t="n">
        <v>0.0643912371296092</v>
      </c>
      <c r="D38" s="19" t="n">
        <v>0.0644001483302648</v>
      </c>
    </row>
    <row r="39" customFormat="false" ht="15" hidden="false" customHeight="false" outlineLevel="0" collapsed="false">
      <c r="A39" s="17" t="s">
        <v>734</v>
      </c>
      <c r="B39" s="18" t="s">
        <v>735</v>
      </c>
      <c r="C39" s="8" t="n">
        <v>0.100067393998215</v>
      </c>
      <c r="D39" s="14" t="n">
        <v>0.0995988205938493</v>
      </c>
    </row>
    <row r="40" customFormat="false" ht="15" hidden="false" customHeight="false" outlineLevel="0" collapsed="false">
      <c r="A40" s="17" t="s">
        <v>736</v>
      </c>
      <c r="B40" s="18" t="s">
        <v>262</v>
      </c>
      <c r="C40" s="8" t="n">
        <v>0.0533819790632743</v>
      </c>
      <c r="D40" s="19" t="n">
        <v>0.0533749827489147</v>
      </c>
    </row>
    <row r="41" customFormat="false" ht="15" hidden="false" customHeight="false" outlineLevel="0" collapsed="false">
      <c r="A41" s="17" t="s">
        <v>737</v>
      </c>
      <c r="B41" s="18" t="s">
        <v>268</v>
      </c>
      <c r="C41" s="8" t="n">
        <v>0.38087968565464</v>
      </c>
      <c r="D41" s="14" t="n">
        <v>0.380745972127577</v>
      </c>
    </row>
    <row r="42" customFormat="false" ht="15" hidden="false" customHeight="false" outlineLevel="0" collapsed="false">
      <c r="A42" s="17" t="s">
        <v>738</v>
      </c>
      <c r="B42" s="18" t="s">
        <v>739</v>
      </c>
      <c r="C42" s="8" t="n">
        <v>0.0842159515511114</v>
      </c>
      <c r="D42" s="19" t="n">
        <v>0.084223466405168</v>
      </c>
    </row>
    <row r="43" customFormat="false" ht="15" hidden="false" customHeight="false" outlineLevel="0" collapsed="false">
      <c r="A43" s="17" t="s">
        <v>740</v>
      </c>
      <c r="B43" s="18" t="s">
        <v>600</v>
      </c>
      <c r="C43" s="8" t="n">
        <v>0.044456658436433</v>
      </c>
      <c r="D43" s="14" t="n">
        <v>0.0444567799384002</v>
      </c>
    </row>
    <row r="44" customFormat="false" ht="15" hidden="false" customHeight="false" outlineLevel="0" collapsed="false">
      <c r="A44" s="17" t="s">
        <v>741</v>
      </c>
      <c r="B44" s="18" t="s">
        <v>292</v>
      </c>
      <c r="C44" s="8" t="n">
        <v>0.0571996916412852</v>
      </c>
      <c r="D44" s="19" t="n">
        <v>0.0572007384316328</v>
      </c>
    </row>
    <row r="45" customFormat="false" ht="15" hidden="false" customHeight="false" outlineLevel="0" collapsed="false">
      <c r="A45" s="17" t="s">
        <v>742</v>
      </c>
      <c r="B45" s="18" t="s">
        <v>440</v>
      </c>
      <c r="C45" s="8" t="n">
        <v>0.0635549089317642</v>
      </c>
      <c r="D45" s="14" t="n">
        <v>0.0635588332673431</v>
      </c>
    </row>
    <row r="46" customFormat="false" ht="15" hidden="false" customHeight="false" outlineLevel="0" collapsed="false">
      <c r="A46" s="17" t="s">
        <v>743</v>
      </c>
      <c r="B46" s="18" t="s">
        <v>604</v>
      </c>
      <c r="C46" s="8" t="n">
        <v>0.0462294262075421</v>
      </c>
      <c r="D46" s="19" t="n">
        <v>0.046228848109885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0784194518193005</v>
      </c>
      <c r="D47" s="14" t="n">
        <v>0.0784160326692166</v>
      </c>
    </row>
    <row r="48" customFormat="false" ht="15" hidden="false" customHeight="false" outlineLevel="0" collapsed="false">
      <c r="A48" s="17" t="s">
        <v>746</v>
      </c>
      <c r="B48" s="18" t="s">
        <v>284</v>
      </c>
      <c r="C48" s="8" t="n">
        <v>0.0724388174735829</v>
      </c>
      <c r="D48" s="19" t="n">
        <v>0.0721804105357948</v>
      </c>
    </row>
    <row r="49" customFormat="false" ht="15" hidden="false" customHeight="false" outlineLevel="0" collapsed="false">
      <c r="A49" s="17" t="s">
        <v>747</v>
      </c>
      <c r="B49" s="18" t="s">
        <v>320</v>
      </c>
      <c r="C49" s="8" t="n">
        <v>0.160526423311268</v>
      </c>
      <c r="D49" s="14" t="n">
        <v>0.160489749386803</v>
      </c>
    </row>
    <row r="50" customFormat="false" ht="15" hidden="false" customHeight="false" outlineLevel="0" collapsed="false">
      <c r="A50" s="17" t="s">
        <v>748</v>
      </c>
      <c r="B50" s="18" t="s">
        <v>316</v>
      </c>
      <c r="C50" s="8" t="n">
        <v>0.163209781361566</v>
      </c>
      <c r="D50" s="19" t="n">
        <v>0.163226135660987</v>
      </c>
    </row>
    <row r="51" customFormat="false" ht="15" hidden="false" customHeight="false" outlineLevel="0" collapsed="false">
      <c r="A51" s="17" t="s">
        <v>749</v>
      </c>
      <c r="B51" s="18" t="s">
        <v>318</v>
      </c>
      <c r="C51" s="8" t="n">
        <v>0.0910544289729356</v>
      </c>
      <c r="D51" s="14" t="n">
        <v>0.0910681945198762</v>
      </c>
    </row>
    <row r="52" customFormat="false" ht="15" hidden="false" customHeight="false" outlineLevel="0" collapsed="false">
      <c r="A52" s="17" t="s">
        <v>750</v>
      </c>
      <c r="B52" s="18" t="s">
        <v>336</v>
      </c>
      <c r="C52" s="8" t="n">
        <v>0.116808657095337</v>
      </c>
      <c r="D52" s="19" t="n">
        <v>0.116811888163212</v>
      </c>
    </row>
    <row r="53" customFormat="false" ht="15" hidden="false" customHeight="false" outlineLevel="0" collapsed="false">
      <c r="A53" s="17" t="s">
        <v>751</v>
      </c>
      <c r="B53" s="18" t="s">
        <v>474</v>
      </c>
      <c r="C53" s="8" t="n">
        <v>0.0734345726577743</v>
      </c>
      <c r="D53" s="14" t="n">
        <v>0.0734281787347254</v>
      </c>
    </row>
    <row r="54" customFormat="false" ht="15" hidden="false" customHeight="false" outlineLevel="0" collapsed="false">
      <c r="A54" s="17" t="s">
        <v>752</v>
      </c>
      <c r="B54" s="18" t="s">
        <v>753</v>
      </c>
      <c r="C54" s="8" t="n">
        <v>0.0600836495312258</v>
      </c>
      <c r="D54" s="19" t="n">
        <v>0.0600820263823247</v>
      </c>
    </row>
    <row r="55" customFormat="false" ht="15" hidden="false" customHeight="false" outlineLevel="0" collapsed="false">
      <c r="A55" s="17" t="s">
        <v>754</v>
      </c>
      <c r="B55" s="18" t="s">
        <v>755</v>
      </c>
      <c r="C55" s="8" t="n">
        <v>0.156431961964801</v>
      </c>
      <c r="D55" s="14" t="n">
        <v>0.156421507622418</v>
      </c>
    </row>
    <row r="56" customFormat="false" ht="15" hidden="false" customHeight="false" outlineLevel="0" collapsed="false">
      <c r="A56" s="17" t="s">
        <v>756</v>
      </c>
      <c r="B56" s="18" t="s">
        <v>204</v>
      </c>
      <c r="C56" s="8" t="n">
        <v>0.0527995408388978</v>
      </c>
      <c r="D56" s="19" t="n">
        <v>0.0527921569048461</v>
      </c>
    </row>
    <row r="57" customFormat="false" ht="15" hidden="false" customHeight="false" outlineLevel="0" collapsed="false">
      <c r="A57" s="17" t="s">
        <v>757</v>
      </c>
      <c r="B57" s="18" t="s">
        <v>354</v>
      </c>
      <c r="C57" s="8" t="n">
        <v>0.0900668162244771</v>
      </c>
      <c r="D57" s="14" t="n">
        <v>0.0900557256625629</v>
      </c>
    </row>
    <row r="58" customFormat="false" ht="15" hidden="false" customHeight="false" outlineLevel="0" collapsed="false">
      <c r="A58" s="17" t="s">
        <v>758</v>
      </c>
      <c r="B58" s="18" t="s">
        <v>358</v>
      </c>
      <c r="C58" s="8" t="n">
        <v>0.0985413479736229</v>
      </c>
      <c r="D58" s="19" t="n">
        <v>0.0985431928013031</v>
      </c>
    </row>
    <row r="59" customFormat="false" ht="15" hidden="false" customHeight="false" outlineLevel="0" collapsed="false">
      <c r="A59" s="17" t="s">
        <v>759</v>
      </c>
      <c r="B59" s="18" t="s">
        <v>274</v>
      </c>
      <c r="C59" s="8" t="n">
        <v>0.175472834523862</v>
      </c>
      <c r="D59" s="14" t="n">
        <v>0.175511149727246</v>
      </c>
    </row>
    <row r="60" customFormat="false" ht="15" hidden="false" customHeight="false" outlineLevel="0" collapsed="false">
      <c r="A60" s="17" t="s">
        <v>760</v>
      </c>
      <c r="B60" s="18" t="s">
        <v>300</v>
      </c>
      <c r="C60" s="8" t="n">
        <v>0.106434069040013</v>
      </c>
      <c r="D60" s="19" t="n">
        <v>0.105943806087227</v>
      </c>
    </row>
    <row r="61" customFormat="false" ht="15" hidden="false" customHeight="false" outlineLevel="0" collapsed="false">
      <c r="A61" s="17" t="s">
        <v>761</v>
      </c>
      <c r="B61" s="18" t="s">
        <v>228</v>
      </c>
      <c r="C61" s="8" t="n">
        <v>0.205983823286494</v>
      </c>
      <c r="D61" s="14" t="n">
        <v>0.205998592747522</v>
      </c>
    </row>
    <row r="62" customFormat="false" ht="15" hidden="false" customHeight="false" outlineLevel="0" collapsed="false">
      <c r="A62" s="17" t="s">
        <v>762</v>
      </c>
      <c r="B62" s="18" t="s">
        <v>362</v>
      </c>
      <c r="C62" s="8" t="n">
        <v>0.0574198516910286</v>
      </c>
      <c r="D62" s="19" t="n">
        <v>0.0574164192248436</v>
      </c>
    </row>
    <row r="63" customFormat="false" ht="15" hidden="false" customHeight="false" outlineLevel="0" collapsed="false">
      <c r="A63" s="17" t="s">
        <v>763</v>
      </c>
      <c r="B63" s="18" t="s">
        <v>366</v>
      </c>
      <c r="C63" s="8" t="n">
        <v>0.138483099629094</v>
      </c>
      <c r="D63" s="14" t="n">
        <v>0.137681203361218</v>
      </c>
    </row>
    <row r="64" customFormat="false" ht="15" hidden="false" customHeight="false" outlineLevel="0" collapsed="false">
      <c r="A64" s="17" t="s">
        <v>764</v>
      </c>
      <c r="B64" s="18" t="s">
        <v>368</v>
      </c>
      <c r="C64" s="8" t="n">
        <v>0.0580870056093011</v>
      </c>
      <c r="D64" s="14" t="n">
        <v>0.0580868207706426</v>
      </c>
    </row>
    <row r="65" customFormat="false" ht="15" hidden="false" customHeight="false" outlineLevel="0" collapsed="false">
      <c r="A65" s="17" t="s">
        <v>765</v>
      </c>
      <c r="B65" s="18" t="s">
        <v>240</v>
      </c>
      <c r="C65" s="8" t="n">
        <v>0.0995955303679686</v>
      </c>
      <c r="D65" s="14" t="n">
        <v>0.0996010605504344</v>
      </c>
    </row>
    <row r="66" customFormat="false" ht="15" hidden="false" customHeight="false" outlineLevel="0" collapsed="false">
      <c r="A66" s="17" t="s">
        <v>766</v>
      </c>
      <c r="B66" s="18" t="s">
        <v>767</v>
      </c>
      <c r="C66" s="8" t="n">
        <v>0.251410972672991</v>
      </c>
      <c r="D66" s="14" t="n">
        <v>0.251396743337648</v>
      </c>
    </row>
    <row r="67" customFormat="false" ht="15" hidden="false" customHeight="false" outlineLevel="0" collapsed="false">
      <c r="A67" s="17" t="s">
        <v>768</v>
      </c>
      <c r="B67" s="18" t="s">
        <v>84</v>
      </c>
      <c r="C67" s="8" t="n">
        <v>0.055238261692204</v>
      </c>
      <c r="D67" s="14" t="n">
        <v>0.0552371366955477</v>
      </c>
    </row>
    <row r="68" customFormat="false" ht="15" hidden="false" customHeight="false" outlineLevel="0" collapsed="false">
      <c r="A68" s="17" t="s">
        <v>769</v>
      </c>
      <c r="B68" s="18" t="s">
        <v>770</v>
      </c>
      <c r="C68" s="8" t="n">
        <v>0.0809479682018054</v>
      </c>
      <c r="D68" s="14" t="n">
        <v>0.0809483362749182</v>
      </c>
    </row>
    <row r="69" customFormat="false" ht="15" hidden="false" customHeight="false" outlineLevel="0" collapsed="false">
      <c r="A69" s="17" t="s">
        <v>771</v>
      </c>
      <c r="B69" s="18" t="s">
        <v>382</v>
      </c>
      <c r="C69" s="8" t="n">
        <v>0.108541330983049</v>
      </c>
      <c r="D69" s="14" t="n">
        <v>0.108512966463101</v>
      </c>
    </row>
    <row r="70" customFormat="false" ht="15" hidden="false" customHeight="false" outlineLevel="0" collapsed="false">
      <c r="A70" s="17" t="s">
        <v>772</v>
      </c>
      <c r="B70" s="18" t="s">
        <v>773</v>
      </c>
      <c r="C70" s="8" t="n">
        <v>0.3494925077827</v>
      </c>
      <c r="D70" s="14" t="n">
        <v>0.349521036312356</v>
      </c>
    </row>
    <row r="71" customFormat="false" ht="15" hidden="false" customHeight="false" outlineLevel="0" collapsed="false">
      <c r="A71" s="17" t="s">
        <v>774</v>
      </c>
      <c r="B71" s="18" t="s">
        <v>110</v>
      </c>
      <c r="C71" s="8" t="n">
        <v>0.149282577361876</v>
      </c>
      <c r="D71" s="14" t="n">
        <v>0.148732392827905</v>
      </c>
    </row>
    <row r="72" customFormat="false" ht="15" hidden="false" customHeight="false" outlineLevel="0" collapsed="false">
      <c r="A72" s="17" t="s">
        <v>775</v>
      </c>
      <c r="B72" s="18" t="s">
        <v>398</v>
      </c>
      <c r="C72" s="8" t="n">
        <v>0.0689821309306645</v>
      </c>
      <c r="D72" s="14" t="n">
        <v>0.0689846198693969</v>
      </c>
    </row>
    <row r="73" customFormat="false" ht="15" hidden="false" customHeight="false" outlineLevel="0" collapsed="false">
      <c r="A73" s="17" t="s">
        <v>776</v>
      </c>
      <c r="B73" s="18" t="s">
        <v>777</v>
      </c>
      <c r="C73" s="8" t="n">
        <v>0.133366200865483</v>
      </c>
      <c r="D73" s="14" t="n">
        <v>0.133362530495374</v>
      </c>
    </row>
    <row r="74" customFormat="false" ht="15" hidden="false" customHeight="false" outlineLevel="0" collapsed="false">
      <c r="A74" s="17" t="s">
        <v>778</v>
      </c>
      <c r="B74" s="18" t="s">
        <v>404</v>
      </c>
      <c r="C74" s="8" t="n">
        <v>0.0910272999136772</v>
      </c>
      <c r="D74" s="14" t="n">
        <v>0.0910147878037365</v>
      </c>
    </row>
    <row r="75" customFormat="false" ht="15" hidden="false" customHeight="false" outlineLevel="0" collapsed="false">
      <c r="A75" s="17" t="s">
        <v>779</v>
      </c>
      <c r="B75" s="18" t="s">
        <v>524</v>
      </c>
      <c r="C75" s="8" t="n">
        <v>0.119931560343277</v>
      </c>
      <c r="D75" s="14" t="n">
        <v>0.119936050159938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11805595640943</v>
      </c>
      <c r="D76" s="14" t="n">
        <v>0.118062286055548</v>
      </c>
    </row>
    <row r="77" customFormat="false" ht="15" hidden="false" customHeight="false" outlineLevel="0" collapsed="false">
      <c r="A77" s="17" t="s">
        <v>782</v>
      </c>
      <c r="B77" s="18" t="s">
        <v>304</v>
      </c>
      <c r="C77" s="8" t="n">
        <v>0.12228736453825</v>
      </c>
      <c r="D77" s="14" t="n">
        <v>0.121679955225695</v>
      </c>
    </row>
    <row r="78" customFormat="false" ht="15" hidden="false" customHeight="false" outlineLevel="0" collapsed="false">
      <c r="A78" s="17" t="s">
        <v>783</v>
      </c>
      <c r="B78" s="18" t="s">
        <v>578</v>
      </c>
      <c r="C78" s="8" t="n">
        <v>0.131473841397375</v>
      </c>
      <c r="D78" s="14" t="n">
        <v>0.131465839958542</v>
      </c>
    </row>
    <row r="79" customFormat="false" ht="15" hidden="false" customHeight="false" outlineLevel="0" collapsed="false">
      <c r="A79" s="17" t="s">
        <v>784</v>
      </c>
      <c r="B79" s="18" t="s">
        <v>422</v>
      </c>
      <c r="C79" s="8" t="n">
        <v>0.0848747968278239</v>
      </c>
      <c r="D79" s="14" t="n">
        <v>0.0848865989876287</v>
      </c>
    </row>
    <row r="80" customFormat="false" ht="15" hidden="false" customHeight="false" outlineLevel="0" collapsed="false">
      <c r="A80" s="17" t="s">
        <v>785</v>
      </c>
      <c r="B80" s="18" t="s">
        <v>786</v>
      </c>
      <c r="C80" s="8" t="n">
        <v>0.147259507904185</v>
      </c>
      <c r="D80" s="14" t="n">
        <v>0.146551595109705</v>
      </c>
    </row>
    <row r="81" customFormat="false" ht="15" hidden="false" customHeight="false" outlineLevel="0" collapsed="false">
      <c r="A81" s="17" t="s">
        <v>787</v>
      </c>
      <c r="B81" s="18" t="s">
        <v>420</v>
      </c>
      <c r="C81" s="8" t="n">
        <v>0.0682875360885414</v>
      </c>
      <c r="D81" s="14" t="n">
        <v>0.0682871212138146</v>
      </c>
    </row>
    <row r="82" customFormat="false" ht="15" hidden="false" customHeight="false" outlineLevel="0" collapsed="false">
      <c r="A82" s="17" t="s">
        <v>788</v>
      </c>
      <c r="B82" s="18" t="s">
        <v>789</v>
      </c>
      <c r="C82" s="8" t="n">
        <v>0.0713501568235822</v>
      </c>
      <c r="D82" s="14" t="n">
        <v>0.0709171919758523</v>
      </c>
    </row>
    <row r="83" customFormat="false" ht="15" hidden="false" customHeight="false" outlineLevel="0" collapsed="false">
      <c r="A83" s="17" t="s">
        <v>790</v>
      </c>
      <c r="B83" s="18" t="s">
        <v>36</v>
      </c>
      <c r="C83" s="8" t="n">
        <v>0.0723359656406578</v>
      </c>
      <c r="D83" s="14" t="n">
        <v>0.0723315571641166</v>
      </c>
    </row>
    <row r="84" customFormat="false" ht="15" hidden="false" customHeight="false" outlineLevel="0" collapsed="false">
      <c r="A84" s="17" t="s">
        <v>791</v>
      </c>
      <c r="B84" s="18" t="s">
        <v>436</v>
      </c>
      <c r="C84" s="8" t="n">
        <v>0.0944137160415665</v>
      </c>
      <c r="D84" s="14" t="n">
        <v>0.0944002058909747</v>
      </c>
    </row>
    <row r="85" customFormat="false" ht="15" hidden="false" customHeight="false" outlineLevel="0" collapsed="false">
      <c r="A85" s="17" t="s">
        <v>792</v>
      </c>
      <c r="B85" s="18" t="s">
        <v>793</v>
      </c>
      <c r="C85" s="8" t="n">
        <v>0.0663359424019695</v>
      </c>
      <c r="D85" s="14" t="n">
        <v>0.0663485616328109</v>
      </c>
    </row>
    <row r="86" customFormat="false" ht="15" hidden="false" customHeight="false" outlineLevel="0" collapsed="false">
      <c r="A86" s="17" t="s">
        <v>794</v>
      </c>
      <c r="B86" s="18" t="s">
        <v>74</v>
      </c>
      <c r="C86" s="8" t="n">
        <v>0.0721930615853117</v>
      </c>
      <c r="D86" s="14" t="n">
        <v>0.0721902725294817</v>
      </c>
    </row>
    <row r="87" customFormat="false" ht="15" hidden="false" customHeight="false" outlineLevel="0" collapsed="false">
      <c r="A87" s="17" t="s">
        <v>795</v>
      </c>
      <c r="B87" s="18" t="s">
        <v>528</v>
      </c>
      <c r="C87" s="8" t="n">
        <v>0.0591059575981458</v>
      </c>
      <c r="D87" s="14" t="n">
        <v>0.0591144676825139</v>
      </c>
    </row>
    <row r="88" customFormat="false" ht="15" hidden="false" customHeight="false" outlineLevel="0" collapsed="false">
      <c r="A88" s="17" t="s">
        <v>796</v>
      </c>
      <c r="B88" s="18" t="s">
        <v>444</v>
      </c>
      <c r="C88" s="8" t="n">
        <v>0.0608659011792296</v>
      </c>
      <c r="D88" s="14" t="n">
        <v>0.06050638111066</v>
      </c>
    </row>
    <row r="89" customFormat="false" ht="15" hidden="false" customHeight="false" outlineLevel="0" collapsed="false">
      <c r="A89" s="17" t="s">
        <v>797</v>
      </c>
      <c r="B89" s="18" t="s">
        <v>452</v>
      </c>
      <c r="C89" s="8" t="n">
        <v>0.0545689438864394</v>
      </c>
      <c r="D89" s="14" t="n">
        <v>0.0545625727396142</v>
      </c>
    </row>
    <row r="90" customFormat="false" ht="15" hidden="false" customHeight="false" outlineLevel="0" collapsed="false">
      <c r="A90" s="17" t="s">
        <v>798</v>
      </c>
      <c r="B90" s="18" t="s">
        <v>799</v>
      </c>
      <c r="C90" s="8" t="n">
        <v>0.0671742361087922</v>
      </c>
      <c r="D90" s="14" t="n">
        <v>0.0671785790380653</v>
      </c>
    </row>
    <row r="91" customFormat="false" ht="15" hidden="false" customHeight="false" outlineLevel="0" collapsed="false">
      <c r="A91" s="17" t="s">
        <v>800</v>
      </c>
      <c r="B91" s="18" t="s">
        <v>462</v>
      </c>
      <c r="C91" s="8" t="n">
        <v>0.168752425972127</v>
      </c>
      <c r="D91" s="14" t="n">
        <v>0.168759309995288</v>
      </c>
    </row>
    <row r="92" customFormat="false" ht="15" hidden="false" customHeight="false" outlineLevel="0" collapsed="false">
      <c r="A92" s="17" t="s">
        <v>801</v>
      </c>
      <c r="B92" s="18" t="s">
        <v>472</v>
      </c>
      <c r="C92" s="8" t="n">
        <v>0.144344370156722</v>
      </c>
      <c r="D92" s="14" t="n">
        <v>0.143622899318211</v>
      </c>
    </row>
    <row r="93" customFormat="false" ht="15" hidden="false" customHeight="false" outlineLevel="0" collapsed="false">
      <c r="A93" s="17" t="s">
        <v>802</v>
      </c>
      <c r="B93" s="18" t="s">
        <v>803</v>
      </c>
      <c r="C93" s="8" t="n">
        <v>0.194539026482992</v>
      </c>
      <c r="D93" s="14" t="n">
        <v>0.194500885707696</v>
      </c>
    </row>
    <row r="94" customFormat="false" ht="15" hidden="false" customHeight="false" outlineLevel="0" collapsed="false">
      <c r="A94" s="17" t="s">
        <v>804</v>
      </c>
      <c r="B94" s="18" t="s">
        <v>492</v>
      </c>
      <c r="C94" s="8" t="n">
        <v>0.118508436789184</v>
      </c>
      <c r="D94" s="14" t="n">
        <v>0.118126701125813</v>
      </c>
    </row>
    <row r="95" customFormat="false" ht="15" hidden="false" customHeight="false" outlineLevel="0" collapsed="false">
      <c r="A95" s="17" t="s">
        <v>805</v>
      </c>
      <c r="B95" s="18" t="s">
        <v>48</v>
      </c>
      <c r="C95" s="8" t="n">
        <v>0.0817165690795646</v>
      </c>
      <c r="D95" s="14" t="n">
        <v>0.0817151806993015</v>
      </c>
    </row>
    <row r="96" customFormat="false" ht="15" hidden="false" customHeight="false" outlineLevel="0" collapsed="false">
      <c r="A96" s="17" t="s">
        <v>806</v>
      </c>
      <c r="B96" s="18" t="s">
        <v>504</v>
      </c>
      <c r="C96" s="8" t="n">
        <v>0.0543612145369309</v>
      </c>
      <c r="D96" s="14" t="n">
        <v>0.0543591356393404</v>
      </c>
    </row>
    <row r="97" customFormat="false" ht="15" hidden="false" customHeight="false" outlineLevel="0" collapsed="false">
      <c r="A97" s="17" t="s">
        <v>807</v>
      </c>
      <c r="B97" s="18" t="s">
        <v>512</v>
      </c>
      <c r="C97" s="8" t="n">
        <v>0.0539183954456445</v>
      </c>
      <c r="D97" s="14" t="n">
        <v>0.0539162585859542</v>
      </c>
    </row>
    <row r="98" customFormat="false" ht="15" hidden="false" customHeight="false" outlineLevel="0" collapsed="false">
      <c r="A98" s="17" t="s">
        <v>808</v>
      </c>
      <c r="B98" s="18" t="s">
        <v>809</v>
      </c>
      <c r="C98" s="8" t="n">
        <v>0.0968218053134985</v>
      </c>
      <c r="D98" s="14" t="n">
        <v>0.0968329343990447</v>
      </c>
    </row>
    <row r="99" customFormat="false" ht="15" hidden="false" customHeight="false" outlineLevel="0" collapsed="false">
      <c r="A99" s="17" t="s">
        <v>810</v>
      </c>
      <c r="B99" s="18" t="s">
        <v>811</v>
      </c>
      <c r="C99" s="8" t="n">
        <v>0.117571111425269</v>
      </c>
      <c r="D99" s="14" t="n">
        <v>0.117002021649907</v>
      </c>
    </row>
    <row r="100" customFormat="false" ht="15" hidden="false" customHeight="false" outlineLevel="0" collapsed="false">
      <c r="A100" s="17" t="s">
        <v>812</v>
      </c>
      <c r="B100" s="18" t="s">
        <v>514</v>
      </c>
      <c r="C100" s="8" t="n">
        <v>0.163167942237226</v>
      </c>
      <c r="D100" s="14" t="n">
        <v>0.163183433734014</v>
      </c>
    </row>
    <row r="101" customFormat="false" ht="15" hidden="false" customHeight="false" outlineLevel="0" collapsed="false">
      <c r="A101" s="17" t="s">
        <v>813</v>
      </c>
      <c r="B101" s="18" t="s">
        <v>16</v>
      </c>
      <c r="C101" s="8" t="n">
        <v>0.0699013617697599</v>
      </c>
      <c r="D101" s="14" t="n">
        <v>0.0698977142155265</v>
      </c>
    </row>
    <row r="102" customFormat="false" ht="15" hidden="false" customHeight="false" outlineLevel="0" collapsed="false">
      <c r="A102" s="17" t="s">
        <v>814</v>
      </c>
      <c r="B102" s="18" t="s">
        <v>160</v>
      </c>
      <c r="C102" s="8" t="n">
        <v>0.0627327887609924</v>
      </c>
      <c r="D102" s="14" t="n">
        <v>0.0627353714139186</v>
      </c>
    </row>
    <row r="103" customFormat="false" ht="15" hidden="false" customHeight="false" outlineLevel="0" collapsed="false">
      <c r="A103" s="17" t="s">
        <v>815</v>
      </c>
      <c r="B103" s="18" t="s">
        <v>164</v>
      </c>
      <c r="C103" s="8" t="n">
        <v>0.136569369808421</v>
      </c>
      <c r="D103" s="14" t="n">
        <v>0.136271296945852</v>
      </c>
    </row>
    <row r="104" customFormat="false" ht="15" hidden="false" customHeight="false" outlineLevel="0" collapsed="false">
      <c r="A104" s="17" t="s">
        <v>816</v>
      </c>
      <c r="B104" s="18" t="s">
        <v>817</v>
      </c>
      <c r="C104" s="8" t="n">
        <v>0.0699795113854285</v>
      </c>
      <c r="D104" s="14" t="n">
        <v>0.0699765822280825</v>
      </c>
    </row>
    <row r="105" customFormat="false" ht="15" hidden="false" customHeight="false" outlineLevel="0" collapsed="false">
      <c r="A105" s="17" t="s">
        <v>818</v>
      </c>
      <c r="B105" s="18" t="s">
        <v>548</v>
      </c>
      <c r="C105" s="8" t="n">
        <v>0.193258303177997</v>
      </c>
      <c r="D105" s="14" t="n">
        <v>0.192877466306793</v>
      </c>
    </row>
    <row r="106" customFormat="false" ht="15" hidden="false" customHeight="false" outlineLevel="0" collapsed="false">
      <c r="A106" s="17" t="s">
        <v>819</v>
      </c>
      <c r="B106" s="18" t="s">
        <v>406</v>
      </c>
      <c r="C106" s="8" t="n">
        <v>0.165738629996247</v>
      </c>
      <c r="D106" s="14" t="n">
        <v>0.164940062885682</v>
      </c>
    </row>
    <row r="107" customFormat="false" ht="15" hidden="false" customHeight="false" outlineLevel="0" collapsed="false">
      <c r="A107" s="17" t="s">
        <v>820</v>
      </c>
      <c r="B107" s="18" t="s">
        <v>10</v>
      </c>
      <c r="C107" s="8" t="n">
        <v>0.158828707314249</v>
      </c>
      <c r="D107" s="14" t="n">
        <v>0.158834343230703</v>
      </c>
    </row>
    <row r="108" customFormat="false" ht="15" hidden="false" customHeight="false" outlineLevel="0" collapsed="false">
      <c r="A108" s="17" t="s">
        <v>821</v>
      </c>
      <c r="B108" s="18" t="s">
        <v>560</v>
      </c>
      <c r="C108" s="8" t="n">
        <v>0.0693140875328064</v>
      </c>
      <c r="D108" s="14" t="n">
        <v>0.06930324848222</v>
      </c>
    </row>
    <row r="109" customFormat="false" ht="15" hidden="false" customHeight="false" outlineLevel="0" collapsed="false">
      <c r="A109" s="17" t="s">
        <v>822</v>
      </c>
      <c r="B109" s="18" t="s">
        <v>566</v>
      </c>
      <c r="C109" s="8" t="n">
        <v>0.256169422245825</v>
      </c>
      <c r="D109" s="14" t="n">
        <v>0.256139514437463</v>
      </c>
    </row>
    <row r="110" customFormat="false" ht="15" hidden="false" customHeight="false" outlineLevel="0" collapsed="false">
      <c r="A110" s="17" t="s">
        <v>823</v>
      </c>
      <c r="B110" s="18" t="s">
        <v>570</v>
      </c>
      <c r="C110" s="8" t="n">
        <v>0.124319313733954</v>
      </c>
      <c r="D110" s="14" t="n">
        <v>0.124329708488285</v>
      </c>
    </row>
    <row r="111" customFormat="false" ht="15" hidden="false" customHeight="false" outlineLevel="0" collapsed="false">
      <c r="A111" s="17" t="s">
        <v>824</v>
      </c>
      <c r="B111" s="18" t="s">
        <v>825</v>
      </c>
      <c r="C111" s="8" t="n">
        <v>0.0622658723434109</v>
      </c>
      <c r="D111" s="14" t="n">
        <v>0.0622652614365106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0570786220891525</v>
      </c>
      <c r="D112" s="14" t="n">
        <v>0.0570778913143012</v>
      </c>
    </row>
    <row r="113" customFormat="false" ht="15" hidden="false" customHeight="false" outlineLevel="0" collapsed="false">
      <c r="A113" s="17" t="s">
        <v>828</v>
      </c>
      <c r="B113" s="18" t="s">
        <v>562</v>
      </c>
      <c r="C113" s="8" t="n">
        <v>0.150841518036976</v>
      </c>
      <c r="D113" s="14" t="n">
        <v>0.150850882520651</v>
      </c>
    </row>
    <row r="114" customFormat="false" ht="15" hidden="false" customHeight="false" outlineLevel="0" collapsed="false">
      <c r="A114" s="17" t="s">
        <v>829</v>
      </c>
      <c r="B114" s="18" t="s">
        <v>590</v>
      </c>
      <c r="C114" s="8" t="n">
        <v>0.0174608854724082</v>
      </c>
      <c r="D114" s="14" t="n">
        <v>0.017460307566876</v>
      </c>
    </row>
    <row r="115" customFormat="false" ht="15" hidden="false" customHeight="false" outlineLevel="0" collapsed="false">
      <c r="A115" s="17" t="s">
        <v>830</v>
      </c>
      <c r="B115" s="18" t="s">
        <v>606</v>
      </c>
      <c r="C115" s="8" t="n">
        <v>0.0437535816547043</v>
      </c>
      <c r="D115" s="14" t="n">
        <v>0.0437577777493786</v>
      </c>
    </row>
    <row r="116" customFormat="false" ht="15" hidden="false" customHeight="false" outlineLevel="0" collapsed="false">
      <c r="A116" s="17" t="s">
        <v>831</v>
      </c>
      <c r="B116" s="18" t="s">
        <v>598</v>
      </c>
      <c r="C116" s="8" t="n">
        <v>0.114903834984267</v>
      </c>
      <c r="D116" s="14" t="n">
        <v>0.114913886502879</v>
      </c>
    </row>
    <row r="117" customFormat="false" ht="15" hidden="false" customHeight="false" outlineLevel="0" collapsed="false">
      <c r="A117" s="17" t="s">
        <v>832</v>
      </c>
      <c r="B117" s="18" t="s">
        <v>833</v>
      </c>
      <c r="C117" s="8" t="n">
        <v>0.105977805233972</v>
      </c>
      <c r="D117" s="14" t="n">
        <v>0.105995112228192</v>
      </c>
    </row>
    <row r="118" customFormat="false" ht="15" hidden="false" customHeight="false" outlineLevel="0" collapsed="false">
      <c r="A118" s="17" t="s">
        <v>834</v>
      </c>
      <c r="B118" s="18" t="s">
        <v>596</v>
      </c>
      <c r="C118" s="8" t="n">
        <v>0.0473378437692647</v>
      </c>
      <c r="D118" s="14" t="n">
        <v>0.0473371077753435</v>
      </c>
    </row>
    <row r="119" customFormat="false" ht="15" hidden="false" customHeight="false" outlineLevel="0" collapsed="false">
      <c r="A119" s="17" t="s">
        <v>835</v>
      </c>
      <c r="B119" s="18" t="s">
        <v>288</v>
      </c>
      <c r="C119" s="8" t="n">
        <v>0.0465498880862765</v>
      </c>
      <c r="D119" s="14" t="n">
        <v>0.0465465228318281</v>
      </c>
    </row>
    <row r="120" customFormat="false" ht="15" hidden="false" customHeight="false" outlineLevel="0" collapsed="false">
      <c r="A120" s="17" t="s">
        <v>836</v>
      </c>
      <c r="B120" s="18" t="s">
        <v>86</v>
      </c>
      <c r="C120" s="8" t="n">
        <v>0.0842847597209073</v>
      </c>
      <c r="D120" s="14" t="n">
        <v>0.0842952100047558</v>
      </c>
    </row>
    <row r="121" customFormat="false" ht="15" hidden="false" customHeight="false" outlineLevel="0" collapsed="false">
      <c r="A121" s="17" t="s">
        <v>837</v>
      </c>
      <c r="B121" s="18" t="s">
        <v>614</v>
      </c>
      <c r="C121" s="8" t="n">
        <v>0.164321515856919</v>
      </c>
      <c r="D121" s="14" t="n">
        <v>0.16433628854446</v>
      </c>
    </row>
    <row r="122" customFormat="false" ht="15" hidden="false" customHeight="false" outlineLevel="0" collapsed="false">
      <c r="A122" s="17" t="s">
        <v>838</v>
      </c>
      <c r="B122" s="18" t="s">
        <v>624</v>
      </c>
      <c r="C122" s="8" t="n">
        <v>0.0478084362271264</v>
      </c>
      <c r="D122" s="14" t="n">
        <v>0.0478060925311265</v>
      </c>
    </row>
    <row r="123" customFormat="false" ht="15" hidden="false" customHeight="false" outlineLevel="0" collapsed="false">
      <c r="A123" s="17" t="s">
        <v>839</v>
      </c>
      <c r="B123" s="18" t="s">
        <v>106</v>
      </c>
      <c r="C123" s="8" t="n">
        <v>0.0742162757795336</v>
      </c>
      <c r="D123" s="14" t="n">
        <v>0.0742198130643627</v>
      </c>
    </row>
    <row r="124" customFormat="false" ht="15" hidden="false" customHeight="false" outlineLevel="0" collapsed="false">
      <c r="A124" s="17" t="s">
        <v>840</v>
      </c>
      <c r="B124" s="18" t="s">
        <v>620</v>
      </c>
      <c r="C124" s="8" t="n">
        <v>0.0456077522922176</v>
      </c>
      <c r="D124" s="14" t="n">
        <v>0.0456074809295993</v>
      </c>
    </row>
    <row r="125" customFormat="false" ht="15" hidden="false" customHeight="false" outlineLevel="0" collapsed="false">
      <c r="A125" s="17" t="s">
        <v>841</v>
      </c>
      <c r="B125" s="18" t="s">
        <v>641</v>
      </c>
      <c r="C125" s="8" t="n">
        <v>0.0460707060000946</v>
      </c>
      <c r="D125" s="14" t="n">
        <v>0.046070834260176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3</v>
      </c>
      <c r="C3" s="48" t="s">
        <v>844</v>
      </c>
      <c r="D3" s="48" t="s">
        <v>84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9</v>
      </c>
      <c r="C19" s="60" t="s">
        <v>860</v>
      </c>
      <c r="D19" s="60" t="s">
        <v>86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2</v>
      </c>
      <c r="C21" s="62" t="n">
        <v>69</v>
      </c>
      <c r="D21" s="62" t="n">
        <v>6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3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4</v>
      </c>
      <c r="C23" s="64" t="n">
        <v>37</v>
      </c>
      <c r="D23" s="64" t="n">
        <v>3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5</v>
      </c>
      <c r="C24" s="64" t="n">
        <v>49</v>
      </c>
      <c r="D24" s="64" t="n">
        <v>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6</v>
      </c>
      <c r="C25" s="64" t="n">
        <v>157</v>
      </c>
      <c r="D25" s="64" t="n">
        <v>15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7</v>
      </c>
      <c r="C26" s="64" t="n">
        <v>169</v>
      </c>
      <c r="D26" s="64" t="n">
        <v>1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8</v>
      </c>
      <c r="C27" s="64" t="n">
        <v>149</v>
      </c>
      <c r="D27" s="64" t="n">
        <v>14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9</v>
      </c>
      <c r="C28" s="64" t="n">
        <v>152</v>
      </c>
      <c r="D28" s="64" t="n">
        <v>1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0</v>
      </c>
      <c r="C29" s="64" t="n">
        <v>185</v>
      </c>
      <c r="D29" s="64" t="n">
        <v>1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1</v>
      </c>
      <c r="C30" s="66" t="n">
        <v>189</v>
      </c>
      <c r="D30" s="66" t="n">
        <v>1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9</v>
      </c>
      <c r="C33" s="48" t="s">
        <v>860</v>
      </c>
      <c r="D33" s="48" t="s">
        <v>86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3</v>
      </c>
      <c r="C35" s="71" t="n">
        <v>229</v>
      </c>
      <c r="D35" s="71" t="n">
        <v>22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4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5</v>
      </c>
      <c r="C37" s="71" t="n">
        <v>81</v>
      </c>
      <c r="D37" s="71" t="n">
        <v>8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6</v>
      </c>
      <c r="C38" s="71" t="n">
        <v>73</v>
      </c>
      <c r="D38" s="71" t="n">
        <v>7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7</v>
      </c>
      <c r="C39" s="71" t="n">
        <v>139</v>
      </c>
      <c r="D39" s="71" t="n">
        <v>13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8</v>
      </c>
      <c r="C40" s="71" t="n">
        <v>133</v>
      </c>
      <c r="D40" s="71" t="n">
        <v>13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9</v>
      </c>
      <c r="C41" s="71" t="n">
        <v>130</v>
      </c>
      <c r="D41" s="71" t="n">
        <v>129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0</v>
      </c>
      <c r="C42" s="73" t="n">
        <v>138</v>
      </c>
      <c r="D42" s="73" t="n">
        <v>13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9</v>
      </c>
      <c r="C45" s="48" t="s">
        <v>860</v>
      </c>
      <c r="D45" s="48" t="s">
        <v>86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2</v>
      </c>
      <c r="C47" s="71" t="n">
        <v>306</v>
      </c>
      <c r="D47" s="71" t="n">
        <v>30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3</v>
      </c>
      <c r="C48" s="71" t="n">
        <v>43</v>
      </c>
      <c r="D48" s="71" t="n">
        <v>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4</v>
      </c>
      <c r="C49" s="71" t="n">
        <v>167</v>
      </c>
      <c r="D49" s="71" t="n">
        <v>16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5</v>
      </c>
      <c r="C50" s="71" t="n">
        <v>150</v>
      </c>
      <c r="D50" s="71" t="n">
        <v>1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6</v>
      </c>
      <c r="C51" s="71" t="n">
        <v>222</v>
      </c>
      <c r="D51" s="71" t="n">
        <v>22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7</v>
      </c>
      <c r="C52" s="73" t="n">
        <v>203</v>
      </c>
      <c r="D52" s="73" t="n">
        <v>20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9</v>
      </c>
      <c r="C55" s="48" t="s">
        <v>860</v>
      </c>
      <c r="D55" s="48" t="s">
        <v>86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196</v>
      </c>
      <c r="D57" s="71" t="n">
        <v>19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136</v>
      </c>
      <c r="D58" s="71" t="n">
        <v>13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219</v>
      </c>
      <c r="D59" s="71" t="n">
        <v>21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274</v>
      </c>
      <c r="D60" s="73" t="n">
        <v>27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4</v>
      </c>
      <c r="C65" s="79" t="n">
        <v>213</v>
      </c>
      <c r="D65" s="80" t="n">
        <v>241</v>
      </c>
      <c r="E65" s="81" t="n">
        <v>25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1</v>
      </c>
      <c r="D66" s="84" t="n">
        <v>259</v>
      </c>
      <c r="E66" s="85" t="n">
        <v>30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7</v>
      </c>
      <c r="E67" s="85" t="n">
        <v>30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9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3</v>
      </c>
      <c r="C3" s="48" t="s">
        <v>844</v>
      </c>
      <c r="D3" s="48" t="s">
        <v>84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96</v>
      </c>
      <c r="D5" s="52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7</v>
      </c>
      <c r="D6" s="53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8</v>
      </c>
      <c r="D7" s="55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9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00</v>
      </c>
      <c r="D9" s="55" t="n">
        <v>2022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01</v>
      </c>
      <c r="D10" s="52" t="n">
        <v>2022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02</v>
      </c>
      <c r="D11" s="52" t="n">
        <v>2022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03</v>
      </c>
      <c r="D12" s="53" t="n">
        <v>2023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04</v>
      </c>
      <c r="D13" s="56" t="n">
        <v>2023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05</v>
      </c>
      <c r="D14" s="52" t="n">
        <v>2023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06</v>
      </c>
      <c r="D15" s="52" t="n">
        <v>2023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7</v>
      </c>
      <c r="D16" s="53" t="n">
        <v>2024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9</v>
      </c>
      <c r="C19" s="60" t="s">
        <v>860</v>
      </c>
      <c r="D19" s="60" t="s">
        <v>86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8</v>
      </c>
      <c r="C21" s="62" t="n">
        <v>171</v>
      </c>
      <c r="D21" s="62" t="n">
        <v>17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9</v>
      </c>
      <c r="C22" s="64" t="n">
        <v>264</v>
      </c>
      <c r="D22" s="64" t="n">
        <v>26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10</v>
      </c>
      <c r="C23" s="64" t="n">
        <v>263</v>
      </c>
      <c r="D23" s="64" t="n">
        <v>26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11</v>
      </c>
      <c r="C24" s="64" t="n">
        <v>150</v>
      </c>
      <c r="D24" s="64" t="n">
        <v>1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12</v>
      </c>
      <c r="C25" s="64" t="n">
        <v>75</v>
      </c>
      <c r="D25" s="64" t="n">
        <v>7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13</v>
      </c>
      <c r="C26" s="64" t="n">
        <v>110</v>
      </c>
      <c r="D26" s="64" t="n">
        <v>11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14</v>
      </c>
      <c r="C27" s="64" t="n">
        <v>2</v>
      </c>
      <c r="D27" s="64" t="n">
        <v>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15</v>
      </c>
      <c r="C28" s="64" t="n">
        <v>0</v>
      </c>
      <c r="D28" s="64" t="n">
        <v>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16</v>
      </c>
      <c r="C29" s="64" t="n">
        <v>148</v>
      </c>
      <c r="D29" s="64" t="n">
        <v>14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7</v>
      </c>
      <c r="C30" s="66" t="n">
        <v>177</v>
      </c>
      <c r="D30" s="66" t="n">
        <v>17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9</v>
      </c>
      <c r="C33" s="48" t="s">
        <v>860</v>
      </c>
      <c r="D33" s="48" t="s">
        <v>86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8</v>
      </c>
      <c r="C35" s="71" t="n">
        <v>349</v>
      </c>
      <c r="D35" s="71" t="n">
        <v>34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9</v>
      </c>
      <c r="C36" s="71" t="n">
        <v>261</v>
      </c>
      <c r="D36" s="71" t="n">
        <v>26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20</v>
      </c>
      <c r="C37" s="71" t="n">
        <v>291</v>
      </c>
      <c r="D37" s="71" t="n">
        <v>29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21</v>
      </c>
      <c r="C38" s="71" t="n">
        <v>180</v>
      </c>
      <c r="D38" s="71" t="n">
        <v>18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22</v>
      </c>
      <c r="C39" s="71" t="n">
        <v>67</v>
      </c>
      <c r="D39" s="71" t="n">
        <v>6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23</v>
      </c>
      <c r="C40" s="71" t="n">
        <v>56</v>
      </c>
      <c r="D40" s="71" t="n">
        <v>5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2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2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9</v>
      </c>
      <c r="C45" s="48" t="s">
        <v>860</v>
      </c>
      <c r="D45" s="48" t="s">
        <v>86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26</v>
      </c>
      <c r="C47" s="71" t="n">
        <v>347</v>
      </c>
      <c r="D47" s="71" t="n">
        <v>34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7</v>
      </c>
      <c r="C48" s="71" t="n">
        <v>194</v>
      </c>
      <c r="D48" s="71" t="n">
        <v>19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8</v>
      </c>
      <c r="C49" s="71" t="n">
        <v>269</v>
      </c>
      <c r="D49" s="71" t="n">
        <v>26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9</v>
      </c>
      <c r="C50" s="71" t="n">
        <v>235</v>
      </c>
      <c r="D50" s="71" t="n">
        <v>23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30</v>
      </c>
      <c r="C51" s="71" t="n">
        <v>174</v>
      </c>
      <c r="D51" s="71" t="n">
        <v>17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31</v>
      </c>
      <c r="C52" s="66" t="n">
        <v>66</v>
      </c>
      <c r="D52" s="66" t="n">
        <v>6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9</v>
      </c>
      <c r="C55" s="48" t="s">
        <v>860</v>
      </c>
      <c r="D55" s="48" t="s">
        <v>86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32</v>
      </c>
      <c r="C57" s="71" t="n">
        <v>388</v>
      </c>
      <c r="D57" s="71" t="n">
        <v>3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33</v>
      </c>
      <c r="C58" s="71" t="n">
        <v>262</v>
      </c>
      <c r="D58" s="71" t="n">
        <v>26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34</v>
      </c>
      <c r="C59" s="71" t="n">
        <v>287</v>
      </c>
      <c r="D59" s="71" t="n">
        <v>28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35</v>
      </c>
      <c r="C60" s="73" t="n">
        <v>271</v>
      </c>
      <c r="D60" s="73" t="n">
        <v>27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0</v>
      </c>
      <c r="C65" s="79" t="n">
        <v>193</v>
      </c>
      <c r="D65" s="80" t="n">
        <v>196</v>
      </c>
      <c r="E65" s="81" t="n">
        <v>19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38</v>
      </c>
      <c r="D66" s="84" t="n">
        <v>211</v>
      </c>
      <c r="E66" s="85" t="n">
        <v>21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20</v>
      </c>
      <c r="E67" s="85" t="n">
        <v>20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3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43</v>
      </c>
      <c r="C3" s="48" t="s">
        <v>844</v>
      </c>
      <c r="D3" s="48" t="s">
        <v>84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3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3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3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4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4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93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9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66</v>
      </c>
      <c r="D14" s="81" t="n">
        <v>10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12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42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4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43</v>
      </c>
      <c r="C3" s="48" t="s">
        <v>844</v>
      </c>
      <c r="D3" s="48" t="s">
        <v>84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43</v>
      </c>
      <c r="D5" s="55" t="n">
        <v>2021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44</v>
      </c>
      <c r="D6" s="95" t="n">
        <v>2021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45</v>
      </c>
      <c r="D7" s="96" t="n">
        <v>2021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46</v>
      </c>
      <c r="D8" s="53" t="n">
        <v>2022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4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48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49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50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9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94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18</v>
      </c>
      <c r="D17" s="81" t="n">
        <v>1868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439</v>
      </c>
      <c r="D18" s="85" t="n">
        <v>117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6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6">
      <formula>0</formula>
    </cfRule>
  </conditionalFormatting>
  <conditionalFormatting sqref="B18:B19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51</v>
      </c>
      <c r="B2" s="99"/>
      <c r="C2" s="99"/>
      <c r="D2" s="99"/>
    </row>
    <row r="3" customFormat="false" ht="12.75" hidden="false" customHeight="true" outlineLevel="0" collapsed="false">
      <c r="A3" s="100" t="s">
        <v>644</v>
      </c>
      <c r="B3" s="101" t="s">
        <v>2</v>
      </c>
      <c r="C3" s="101" t="s">
        <v>952</v>
      </c>
      <c r="D3" s="101" t="s">
        <v>953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50</v>
      </c>
      <c r="B5" s="103" t="s">
        <v>651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52</v>
      </c>
      <c r="B6" s="103" t="s">
        <v>653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54</v>
      </c>
      <c r="B7" s="103" t="s">
        <v>655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61</v>
      </c>
      <c r="B8" s="103" t="s">
        <v>662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63</v>
      </c>
      <c r="B9" s="103" t="s">
        <v>664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102" t="s">
        <v>665</v>
      </c>
      <c r="B10" s="103" t="s">
        <v>666</v>
      </c>
      <c r="C10" s="104" t="n">
        <v>200</v>
      </c>
      <c r="D10" s="105" t="n">
        <v>200</v>
      </c>
    </row>
    <row r="11" customFormat="false" ht="15" hidden="false" customHeight="false" outlineLevel="0" collapsed="false">
      <c r="A11" s="35" t="s">
        <v>671</v>
      </c>
      <c r="B11" s="18" t="s">
        <v>67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73</v>
      </c>
      <c r="B12" s="103" t="s">
        <v>674</v>
      </c>
      <c r="C12" s="106" t="n">
        <v>125</v>
      </c>
      <c r="D12" s="107" t="n">
        <v>125</v>
      </c>
    </row>
    <row r="13" customFormat="false" ht="15" hidden="false" customHeight="false" outlineLevel="0" collapsed="false">
      <c r="A13" s="102" t="s">
        <v>675</v>
      </c>
      <c r="B13" s="103" t="s">
        <v>676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77</v>
      </c>
      <c r="B14" s="103" t="s">
        <v>67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81</v>
      </c>
      <c r="B15" s="108" t="s">
        <v>682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83</v>
      </c>
      <c r="B16" s="108" t="s">
        <v>684</v>
      </c>
      <c r="C16" s="104" t="n">
        <v>100</v>
      </c>
      <c r="D16" s="105" t="n">
        <v>100</v>
      </c>
    </row>
    <row r="17" customFormat="false" ht="15" hidden="false" customHeight="false" outlineLevel="0" collapsed="false">
      <c r="A17" s="102" t="s">
        <v>685</v>
      </c>
      <c r="B17" s="108" t="s">
        <v>686</v>
      </c>
      <c r="C17" s="104" t="n">
        <v>125</v>
      </c>
      <c r="D17" s="105" t="n">
        <v>125</v>
      </c>
    </row>
    <row r="18" customFormat="false" ht="15" hidden="false" customHeight="false" outlineLevel="0" collapsed="false">
      <c r="A18" s="102" t="s">
        <v>687</v>
      </c>
      <c r="B18" s="108" t="s">
        <v>688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 t="s">
        <v>689</v>
      </c>
      <c r="B19" s="103" t="s">
        <v>690</v>
      </c>
      <c r="C19" s="104" t="n">
        <v>100</v>
      </c>
      <c r="D19" s="105" t="n">
        <v>100</v>
      </c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54</v>
      </c>
      <c r="B30" s="110"/>
      <c r="C30" s="110"/>
      <c r="D30" s="110"/>
    </row>
    <row r="31" customFormat="false" ht="15" hidden="false" customHeight="true" outlineLevel="0" collapsed="false">
      <c r="A31" s="100" t="s">
        <v>644</v>
      </c>
      <c r="B31" s="101" t="s">
        <v>2</v>
      </c>
      <c r="C31" s="101" t="s">
        <v>952</v>
      </c>
      <c r="D31" s="101" t="s">
        <v>953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91</v>
      </c>
      <c r="B33" s="108" t="s">
        <v>692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93</v>
      </c>
      <c r="B34" s="108" t="s">
        <v>100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94</v>
      </c>
      <c r="B35" s="108" t="s">
        <v>695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96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97</v>
      </c>
      <c r="B37" s="108" t="s">
        <v>40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98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99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700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701</v>
      </c>
      <c r="B41" s="108" t="s">
        <v>702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703</v>
      </c>
      <c r="B42" s="108" t="s">
        <v>704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705</v>
      </c>
      <c r="B43" s="108" t="s">
        <v>82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706</v>
      </c>
      <c r="B44" s="108" t="s">
        <v>136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707</v>
      </c>
      <c r="B45" s="108" t="s">
        <v>144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708</v>
      </c>
      <c r="B46" s="108" t="s">
        <v>108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709</v>
      </c>
      <c r="B47" s="108" t="s">
        <v>476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710</v>
      </c>
      <c r="B48" s="108" t="s">
        <v>140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711</v>
      </c>
      <c r="B49" s="108" t="s">
        <v>142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712</v>
      </c>
      <c r="B50" s="108" t="s">
        <v>138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713</v>
      </c>
      <c r="B51" s="108" t="s">
        <v>15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714</v>
      </c>
      <c r="B52" s="108" t="s">
        <v>128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715</v>
      </c>
      <c r="B53" s="108" t="s">
        <v>17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716</v>
      </c>
      <c r="B54" s="108" t="s">
        <v>208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717</v>
      </c>
      <c r="B55" s="108" t="s">
        <v>196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718</v>
      </c>
      <c r="B56" s="108" t="s">
        <v>594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719</v>
      </c>
      <c r="B57" s="108" t="s">
        <v>720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721</v>
      </c>
      <c r="B58" s="108" t="s">
        <v>722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723</v>
      </c>
      <c r="B59" s="108" t="s">
        <v>724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25</v>
      </c>
      <c r="B60" s="108" t="s">
        <v>726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27</v>
      </c>
      <c r="B61" s="108" t="s">
        <v>728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29</v>
      </c>
      <c r="B62" s="108" t="s">
        <v>226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30</v>
      </c>
      <c r="B63" s="108" t="s">
        <v>238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31</v>
      </c>
      <c r="B64" s="108" t="s">
        <v>230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32</v>
      </c>
      <c r="B65" s="108" t="s">
        <v>250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33</v>
      </c>
      <c r="B66" s="108" t="s">
        <v>296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34</v>
      </c>
      <c r="B67" s="108" t="s">
        <v>735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36</v>
      </c>
      <c r="B68" s="108" t="s">
        <v>262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37</v>
      </c>
      <c r="B69" s="108" t="s">
        <v>268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38</v>
      </c>
      <c r="B70" s="108" t="s">
        <v>739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40</v>
      </c>
      <c r="B71" s="108" t="s">
        <v>60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41</v>
      </c>
      <c r="B72" s="108" t="s">
        <v>292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42</v>
      </c>
      <c r="B73" s="108" t="s">
        <v>440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43</v>
      </c>
      <c r="B74" s="108" t="s">
        <v>604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44</v>
      </c>
      <c r="B75" s="108" t="s">
        <v>745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46</v>
      </c>
      <c r="B76" s="108" t="s">
        <v>284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47</v>
      </c>
      <c r="B77" s="108" t="s">
        <v>320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48</v>
      </c>
      <c r="B78" s="108" t="s">
        <v>31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49</v>
      </c>
      <c r="B79" s="108" t="s">
        <v>31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50</v>
      </c>
      <c r="B80" s="108" t="s">
        <v>336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51</v>
      </c>
      <c r="B81" s="108" t="s">
        <v>474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52</v>
      </c>
      <c r="B82" s="108" t="s">
        <v>753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54</v>
      </c>
      <c r="B83" s="108" t="s">
        <v>755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56</v>
      </c>
      <c r="B84" s="108" t="s">
        <v>204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57</v>
      </c>
      <c r="B85" s="108" t="s">
        <v>35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58</v>
      </c>
      <c r="B86" s="108" t="s">
        <v>358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59</v>
      </c>
      <c r="B87" s="108" t="s">
        <v>274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60</v>
      </c>
      <c r="B88" s="108" t="s">
        <v>300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61</v>
      </c>
      <c r="B89" s="108" t="s">
        <v>228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62</v>
      </c>
      <c r="B90" s="108" t="s">
        <v>362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63</v>
      </c>
      <c r="B91" s="108" t="s">
        <v>366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64</v>
      </c>
      <c r="B92" s="108" t="s">
        <v>368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65</v>
      </c>
      <c r="B93" s="108" t="s">
        <v>240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66</v>
      </c>
      <c r="B94" s="108" t="s">
        <v>767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68</v>
      </c>
      <c r="B95" s="108" t="s">
        <v>84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69</v>
      </c>
      <c r="B96" s="108" t="s">
        <v>770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71</v>
      </c>
      <c r="B97" s="108" t="s">
        <v>3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72</v>
      </c>
      <c r="B98" s="108" t="s">
        <v>773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74</v>
      </c>
      <c r="B99" s="108" t="s">
        <v>110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75</v>
      </c>
      <c r="B100" s="108" t="s">
        <v>398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76</v>
      </c>
      <c r="B101" s="108" t="s">
        <v>777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78</v>
      </c>
      <c r="B102" s="108" t="s">
        <v>404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79</v>
      </c>
      <c r="B103" s="108" t="s">
        <v>524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80</v>
      </c>
      <c r="B104" s="108" t="s">
        <v>781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82</v>
      </c>
      <c r="B105" s="108" t="s">
        <v>304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83</v>
      </c>
      <c r="B106" s="108" t="s">
        <v>578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84</v>
      </c>
      <c r="B107" s="108" t="s">
        <v>422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85</v>
      </c>
      <c r="B108" s="108" t="s">
        <v>786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87</v>
      </c>
      <c r="B109" s="108" t="s">
        <v>420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88</v>
      </c>
      <c r="B110" s="108" t="s">
        <v>789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90</v>
      </c>
      <c r="B111" s="108" t="s">
        <v>3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91</v>
      </c>
      <c r="B112" s="108" t="s">
        <v>436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92</v>
      </c>
      <c r="B113" s="108" t="s">
        <v>793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94</v>
      </c>
      <c r="B114" s="108" t="s">
        <v>74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95</v>
      </c>
      <c r="B115" s="108" t="s">
        <v>528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96</v>
      </c>
      <c r="B116" s="108" t="s">
        <v>444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97</v>
      </c>
      <c r="B117" s="108" t="s">
        <v>45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98</v>
      </c>
      <c r="B118" s="108" t="s">
        <v>799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800</v>
      </c>
      <c r="B119" s="108" t="s">
        <v>46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801</v>
      </c>
      <c r="B120" s="108" t="s">
        <v>472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802</v>
      </c>
      <c r="B121" s="108" t="s">
        <v>803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804</v>
      </c>
      <c r="B122" s="108" t="s">
        <v>492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805</v>
      </c>
      <c r="B123" s="108" t="s">
        <v>4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806</v>
      </c>
      <c r="B124" s="108" t="s">
        <v>504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807</v>
      </c>
      <c r="B125" s="108" t="s">
        <v>512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808</v>
      </c>
      <c r="B126" s="108" t="s">
        <v>809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810</v>
      </c>
      <c r="B127" s="108" t="s">
        <v>811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812</v>
      </c>
      <c r="B128" s="108" t="s">
        <v>514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813</v>
      </c>
      <c r="B129" s="108" t="s">
        <v>16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814</v>
      </c>
      <c r="B130" s="108" t="s">
        <v>160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815</v>
      </c>
      <c r="B131" s="108" t="s">
        <v>164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816</v>
      </c>
      <c r="B132" s="108" t="s">
        <v>817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818</v>
      </c>
      <c r="B133" s="108" t="s">
        <v>548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819</v>
      </c>
      <c r="B134" s="108" t="s">
        <v>406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820</v>
      </c>
      <c r="B135" s="108" t="s">
        <v>10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821</v>
      </c>
      <c r="B136" s="108" t="s">
        <v>560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822</v>
      </c>
      <c r="B137" s="108" t="s">
        <v>566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23</v>
      </c>
      <c r="B138" s="108" t="s">
        <v>570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24</v>
      </c>
      <c r="B139" s="108" t="s">
        <v>825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26</v>
      </c>
      <c r="B140" s="108" t="s">
        <v>827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28</v>
      </c>
      <c r="B141" s="108" t="s">
        <v>56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29</v>
      </c>
      <c r="B142" s="108" t="s">
        <v>590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30</v>
      </c>
      <c r="B143" s="108" t="s">
        <v>60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31</v>
      </c>
      <c r="B144" s="108" t="s">
        <v>598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32</v>
      </c>
      <c r="B145" s="108" t="s">
        <v>833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34</v>
      </c>
      <c r="B146" s="108" t="s">
        <v>59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35</v>
      </c>
      <c r="B147" s="108" t="s">
        <v>288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36</v>
      </c>
      <c r="B148" s="108" t="s">
        <v>86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37</v>
      </c>
      <c r="B149" s="108" t="s">
        <v>614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38</v>
      </c>
      <c r="B150" s="108" t="s">
        <v>624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39</v>
      </c>
      <c r="B151" s="108" t="s">
        <v>106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40</v>
      </c>
      <c r="B152" s="108" t="s">
        <v>620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41</v>
      </c>
      <c r="B153" s="108" t="s">
        <v>641</v>
      </c>
      <c r="C153" s="104" t="n">
        <v>75</v>
      </c>
      <c r="D153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55</v>
      </c>
      <c r="B2" s="110"/>
      <c r="C2" s="110"/>
    </row>
    <row r="3" customFormat="false" ht="12.75" hidden="false" customHeight="true" outlineLevel="0" collapsed="false">
      <c r="A3" s="112" t="s">
        <v>956</v>
      </c>
      <c r="B3" s="113" t="s">
        <v>957</v>
      </c>
      <c r="C3" s="114" t="s">
        <v>958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59</v>
      </c>
      <c r="B5" s="116" t="n">
        <v>0.02</v>
      </c>
      <c r="C5" s="117" t="n">
        <v>0.02</v>
      </c>
    </row>
    <row r="6" customFormat="false" ht="15" hidden="false" customHeight="false" outlineLevel="0" collapsed="false">
      <c r="A6" s="115" t="s">
        <v>960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61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62</v>
      </c>
      <c r="B8" s="116" t="n">
        <v>0.9</v>
      </c>
      <c r="C8" s="117" t="n">
        <v>0.9</v>
      </c>
    </row>
    <row r="9" customFormat="false" ht="15" hidden="false" customHeight="false" outlineLevel="0" collapsed="false">
      <c r="A9" s="115" t="s">
        <v>963</v>
      </c>
      <c r="B9" s="116" t="n">
        <v>0.9</v>
      </c>
      <c r="C9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06-07T15:14:10Z</dcterms:modified>
  <cp:revision>0</cp:revision>
  <dc:subject/>
  <dc:title/>
</cp:coreProperties>
</file>