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072">
  <si>
    <t xml:space="preserve">MARGIN INTERVALS EFFECTIVE ON JUNE 1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1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1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1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1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1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1, 2021</t>
  </si>
  <si>
    <t xml:space="preserve">Tier</t>
  </si>
  <si>
    <t xml:space="preserve">CORRA TIER STRUCTURE ON JUNE 11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11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11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11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1, 2021</t>
  </si>
  <si>
    <t xml:space="preserve">INTER-COMMODITY SPREAD CHARGES EFFECTIVE ON JUNE 11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1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1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JUIN 2021</t>
  </si>
  <si>
    <t xml:space="preserve">IMPUTATIONS POUR POSITION MIXTE INTRA-MARCHANDISE - 'BUTTERFLY' NEUF-MOIS EN VIGUEUR LE 11 JUIN 2021</t>
  </si>
  <si>
    <t xml:space="preserve">IMPUTATIONS POUR POSITION MIXTE INTRA-MARCHANDISE - 'BUTTERFLY' ANNUEL EN VIGUEUR LE 11 JUIN 2021</t>
  </si>
  <si>
    <t xml:space="preserve">IMPUTATIONS POUR POSITION MIXTE INTRA-MARCHANDISE - INTERMENSUELLE EN VIGUEUR LE 11 JUIN 2021</t>
  </si>
  <si>
    <t xml:space="preserve">GROUPEMENT DES CORRA EN VIGUEUR LE 11 JUIN 2021</t>
  </si>
  <si>
    <t xml:space="preserve">GROUPEMENT DES SXF EN VIGUEUR LE 11 JUIN 2021</t>
  </si>
  <si>
    <t xml:space="preserve">GROUPEMENT DES SDV EN VIGUEUR LE 11 JUIN 2021</t>
  </si>
  <si>
    <t xml:space="preserve">IMPUTATIONS POUR POSITION MIXTE INTRA-MARCHANDISES INTERMENSUELLE EN VIGUEUR LE 11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968196690542</v>
      </c>
      <c r="D5" s="9" t="n">
        <v>0.1299753168023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45452053492</v>
      </c>
      <c r="D6" s="14" t="n">
        <v>0.1588508679292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577095702479</v>
      </c>
      <c r="D7" s="19" t="n">
        <v>0.3496013291845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804289708724</v>
      </c>
      <c r="D8" s="19" t="n">
        <v>0.34281591020533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904898775839</v>
      </c>
      <c r="D9" s="19" t="n">
        <v>0.06988676474552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0431950242122</v>
      </c>
      <c r="D10" s="19" t="n">
        <v>0.1912700171514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22893548326</v>
      </c>
      <c r="D11" s="19" t="n">
        <v>0.1007353132201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52400273059</v>
      </c>
      <c r="D12" s="19" t="n">
        <v>0.1357564505840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32888452272</v>
      </c>
      <c r="D13" s="19" t="n">
        <v>0.1042338769459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6312457357</v>
      </c>
      <c r="D14" s="19" t="n">
        <v>0.1738075459490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09966831625</v>
      </c>
      <c r="D15" s="19" t="n">
        <v>0.1114184645053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026291812951</v>
      </c>
      <c r="D16" s="19" t="n">
        <v>0.1320455889497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288495809127</v>
      </c>
      <c r="D17" s="19" t="n">
        <v>0.08513446686261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904661804038</v>
      </c>
      <c r="D18" s="19" t="n">
        <v>0.06420169267337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227771621467</v>
      </c>
      <c r="D19" s="19" t="n">
        <v>0.07231846920893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324506371002</v>
      </c>
      <c r="D20" s="19" t="n">
        <v>0.104317505732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247304682487</v>
      </c>
      <c r="D21" s="19" t="n">
        <v>0.1182726295508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97527229941</v>
      </c>
      <c r="D22" s="19" t="n">
        <v>0.17119701627234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331658349653</v>
      </c>
      <c r="D23" s="19" t="n">
        <v>0.3224413807823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3898583736</v>
      </c>
      <c r="D24" s="19" t="n">
        <v>0.1019742540230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119532635945</v>
      </c>
      <c r="D25" s="19" t="n">
        <v>0.08170996110840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52034172522</v>
      </c>
      <c r="D26" s="19" t="n">
        <v>0.1309341429816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1703210716351</v>
      </c>
      <c r="D27" s="19" t="n">
        <v>0.3416555733727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1767558649595</v>
      </c>
      <c r="D28" s="19" t="n">
        <v>0.068183713372903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4280233866353</v>
      </c>
      <c r="D29" s="19" t="n">
        <v>0.071435432447077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01917771742616</v>
      </c>
      <c r="D30" s="19" t="n">
        <v>0.30097079548036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5675160509186</v>
      </c>
      <c r="D31" s="19" t="n">
        <v>0.1749250553406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90382131253</v>
      </c>
      <c r="D32" s="19" t="n">
        <v>0.1079860735653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409349319452</v>
      </c>
      <c r="D33" s="19" t="n">
        <v>0.04713891536182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658912728049</v>
      </c>
      <c r="D34" s="19" t="n">
        <v>0.1176669397242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505324359291</v>
      </c>
      <c r="D35" s="19" t="n">
        <v>0.08055750728753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50327561074422</v>
      </c>
      <c r="D36" s="19" t="n">
        <v>0.08446800521052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904252093428</v>
      </c>
      <c r="D37" s="19" t="n">
        <v>0.1719017998170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844830322315</v>
      </c>
      <c r="D38" s="19" t="n">
        <v>0.07218162923330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744041451075</v>
      </c>
      <c r="D39" s="19" t="n">
        <v>0.1647750778797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588451678604</v>
      </c>
      <c r="D40" s="19" t="n">
        <v>0.241636330942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9591222057569</v>
      </c>
      <c r="D41" s="19" t="n">
        <v>0.09249344786291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018977825293</v>
      </c>
      <c r="D42" s="19" t="n">
        <v>0.05469934122894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34295693901</v>
      </c>
      <c r="D43" s="19" t="n">
        <v>0.05523236906603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145804772576</v>
      </c>
      <c r="D44" s="19" t="n">
        <v>0.08432353842742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049471198282</v>
      </c>
      <c r="D45" s="19" t="n">
        <v>0.29803393508338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049471198282</v>
      </c>
      <c r="D46" s="19" t="n">
        <v>0.2980339350833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049471198282</v>
      </c>
      <c r="D47" s="19" t="n">
        <v>0.2980339350833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98491834415499</v>
      </c>
      <c r="D48" s="19" t="n">
        <v>0.1979047371109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206767738533</v>
      </c>
      <c r="D49" s="19" t="n">
        <v>0.1811997865755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9222000751657</v>
      </c>
      <c r="D50" s="19" t="n">
        <v>0.09291748756466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4990603356811</v>
      </c>
      <c r="D51" s="19" t="n">
        <v>0.1040681665064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149604483886</v>
      </c>
      <c r="D52" s="19" t="n">
        <v>0.06151612489157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19526081501</v>
      </c>
      <c r="D53" s="19" t="n">
        <v>0.1153251945868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272729012753</v>
      </c>
      <c r="D54" s="19" t="n">
        <v>0.07423091469367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38436206545</v>
      </c>
      <c r="D55" s="19" t="n">
        <v>0.0943777666791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7276893019313</v>
      </c>
      <c r="D56" s="19" t="n">
        <v>0.1465213013943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863367683546</v>
      </c>
      <c r="D57" s="19" t="n">
        <v>0.1358752795430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377724917573</v>
      </c>
      <c r="D58" s="19" t="n">
        <v>0.1363926041298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603509773614</v>
      </c>
      <c r="D59" s="19" t="n">
        <v>0.1846281354694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331385082792</v>
      </c>
      <c r="D60" s="19" t="n">
        <v>0.17245884684107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148150969216</v>
      </c>
      <c r="D61" s="27" t="n">
        <v>0.1027408049582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49171632195</v>
      </c>
      <c r="D62" s="27" t="n">
        <v>0.1507943308805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7407342002966</v>
      </c>
      <c r="D63" s="27" t="n">
        <v>0.2473462436996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985659524493034</v>
      </c>
      <c r="D64" s="27" t="n">
        <v>0.09806196349615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21636490295842</v>
      </c>
      <c r="D65" s="27" t="n">
        <v>0.07200034406061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08439769925695</v>
      </c>
      <c r="D66" s="27" t="n">
        <v>0.20831073045870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6029152453241</v>
      </c>
      <c r="D67" s="19" t="n">
        <v>0.1060457783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7227299094</v>
      </c>
      <c r="D68" s="19" t="n">
        <v>0.1107321097120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39135856447447</v>
      </c>
      <c r="D69" s="19" t="n">
        <v>0.053907794180543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495613039594</v>
      </c>
      <c r="D70" s="19" t="n">
        <v>0.1185124221966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352366133304</v>
      </c>
      <c r="D71" s="19" t="n">
        <v>0.06435822810713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1425471056153</v>
      </c>
      <c r="D72" s="19" t="n">
        <v>0.08114853465217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7105625034271</v>
      </c>
      <c r="D73" s="19" t="n">
        <v>0.1664900398384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4655676070913</v>
      </c>
      <c r="D74" s="19" t="n">
        <v>0.07147608204104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368160589337</v>
      </c>
      <c r="D75" s="19" t="n">
        <v>0.2513503486469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442058031745</v>
      </c>
      <c r="D76" s="19" t="n">
        <v>0.054544101815456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580139599424</v>
      </c>
      <c r="D77" s="19" t="n">
        <v>0.1955906052048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99708682650959</v>
      </c>
      <c r="D78" s="19" t="n">
        <v>0.06996786044649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60211050464782</v>
      </c>
      <c r="D79" s="19" t="n">
        <v>0.076029230314106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78560708353128</v>
      </c>
      <c r="D80" s="19" t="n">
        <v>0.1774465233169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7402022337354</v>
      </c>
      <c r="D81" s="19" t="n">
        <v>0.062742581816856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96199961117955</v>
      </c>
      <c r="D82" s="19" t="n">
        <v>0.06927507168988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6177031879823</v>
      </c>
      <c r="D83" s="19" t="n">
        <v>0.1354933951886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6788711004949</v>
      </c>
      <c r="D84" s="19" t="n">
        <v>0.136142622355738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3643988050267</v>
      </c>
      <c r="D85" s="19" t="n">
        <v>0.082366525068725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6575917657144</v>
      </c>
      <c r="D86" s="19" t="n">
        <v>0.2864570363902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8203567596589</v>
      </c>
      <c r="D87" s="19" t="n">
        <v>0.06983059402435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069891431221</v>
      </c>
      <c r="D88" s="19" t="n">
        <v>0.06606574097772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9277566337483</v>
      </c>
      <c r="D89" s="19" t="n">
        <v>0.1888675791257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3192834854394</v>
      </c>
      <c r="D90" s="19" t="n">
        <v>0.076324607161330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356512763621</v>
      </c>
      <c r="D91" s="19" t="n">
        <v>0.1333529115268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651773831067</v>
      </c>
      <c r="D92" s="19" t="n">
        <v>0.1906456051561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652734858713</v>
      </c>
      <c r="D93" s="19" t="n">
        <v>0.1066280784043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6143239067981</v>
      </c>
      <c r="D94" s="19" t="n">
        <v>0.086154723398281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049471198282</v>
      </c>
      <c r="D95" s="19" t="n">
        <v>0.2980339350833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7954867629062</v>
      </c>
      <c r="D96" s="19" t="n">
        <v>0.2179806612040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42769246853</v>
      </c>
      <c r="D97" s="19" t="n">
        <v>0.1846395165102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6958341085936</v>
      </c>
      <c r="D98" s="19" t="n">
        <v>0.196934490489784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0792591751751</v>
      </c>
      <c r="D99" s="19" t="n">
        <v>0.1207795293244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40785679040611</v>
      </c>
      <c r="D100" s="19" t="n">
        <v>0.2398627970053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24382286890113</v>
      </c>
      <c r="D101" s="19" t="n">
        <v>0.1239614314050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701594901572</v>
      </c>
      <c r="D102" s="19" t="n">
        <v>0.187031817362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7772961752019</v>
      </c>
      <c r="D103" s="19" t="n">
        <v>0.052769595279746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801529764710381</v>
      </c>
      <c r="D104" s="19" t="n">
        <v>0.08016030756670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8034609315281</v>
      </c>
      <c r="D105" s="19" t="n">
        <v>0.07481155466074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2355153547168</v>
      </c>
      <c r="D106" s="19" t="n">
        <v>0.1522210972267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65188619028751</v>
      </c>
      <c r="D107" s="19" t="n">
        <v>0.1644182928774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3951453849469</v>
      </c>
      <c r="D108" s="19" t="n">
        <v>0.1839218562007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8049471198282</v>
      </c>
      <c r="D109" s="19" t="n">
        <v>0.2980339350833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8049471198282</v>
      </c>
      <c r="D110" s="19" t="n">
        <v>0.2980339350833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8049471198282</v>
      </c>
      <c r="D111" s="19" t="n">
        <v>0.2980339350833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98049471198282</v>
      </c>
      <c r="D112" s="19" t="n">
        <v>0.2980339350833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2462967207925</v>
      </c>
      <c r="D113" s="19" t="n">
        <v>0.09324534644993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6349302791331</v>
      </c>
      <c r="D114" s="19" t="n">
        <v>0.06612417538893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6024580898416</v>
      </c>
      <c r="D115" s="19" t="n">
        <v>0.206036734147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43435465752</v>
      </c>
      <c r="D116" s="19" t="n">
        <v>0.1064357382333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3811916869228</v>
      </c>
      <c r="D117" s="19" t="n">
        <v>0.1838179228315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663085786529</v>
      </c>
      <c r="D118" s="19" t="n">
        <v>0.196634034968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6836451773932</v>
      </c>
      <c r="D119" s="19" t="n">
        <v>0.1064264994630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9101107007757</v>
      </c>
      <c r="D120" s="19" t="n">
        <v>0.0539040500160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6121183672213</v>
      </c>
      <c r="D121" s="19" t="n">
        <v>0.0996175393114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633357034211</v>
      </c>
      <c r="D122" s="19" t="n">
        <v>0.1996456841665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58475246206515</v>
      </c>
      <c r="D123" s="19" t="n">
        <v>0.2584291341133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989488661183942</v>
      </c>
      <c r="D124" s="19" t="n">
        <v>0.09894874990381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4612598825618</v>
      </c>
      <c r="D125" s="19" t="n">
        <v>0.1244482003245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74236201248249</v>
      </c>
      <c r="D126" s="19" t="n">
        <v>0.07741736874303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87090677381505</v>
      </c>
      <c r="D127" s="19" t="n">
        <v>0.09821925199847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496842679036735</v>
      </c>
      <c r="D128" s="19" t="n">
        <v>0.496700852697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4422504390328</v>
      </c>
      <c r="D129" s="19" t="n">
        <v>0.1943821277154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39335502538411</v>
      </c>
      <c r="D130" s="19" t="n">
        <v>0.07384772677781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622636963286235</v>
      </c>
      <c r="D131" s="19" t="n">
        <v>0.062262778173730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533612221077533</v>
      </c>
      <c r="D132" s="19" t="n">
        <v>0.053354452482662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4802060880001</v>
      </c>
      <c r="D133" s="19" t="n">
        <v>0.17483352986650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0756273884355</v>
      </c>
      <c r="D134" s="19" t="n">
        <v>0.1307609824149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80464905562319</v>
      </c>
      <c r="D135" s="19" t="n">
        <v>0.3803199249198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74616770982</v>
      </c>
      <c r="D136" s="19" t="n">
        <v>0.2277634386179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376125026043</v>
      </c>
      <c r="D137" s="19" t="n">
        <v>0.2283937459755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5586599250079</v>
      </c>
      <c r="D138" s="19" t="n">
        <v>0.17562226525975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2133813869945</v>
      </c>
      <c r="D139" s="19" t="n">
        <v>0.2621394590021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908425456412</v>
      </c>
      <c r="D140" s="19" t="n">
        <v>0.2619136208885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505243151758</v>
      </c>
      <c r="D141" s="19" t="n">
        <v>0.2285127769548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5677791621908</v>
      </c>
      <c r="D142" s="19" t="n">
        <v>0.031565179344957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14454421575009</v>
      </c>
      <c r="D143" s="19" t="n">
        <v>0.071094020806020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8904800994995</v>
      </c>
      <c r="D144" s="19" t="n">
        <v>0.5386119112908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465395330205679</v>
      </c>
      <c r="D145" s="19" t="n">
        <v>0.04653593903275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42378887770273</v>
      </c>
      <c r="D146" s="19" t="n">
        <v>0.08424479475890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2021328980346</v>
      </c>
      <c r="D147" s="19" t="n">
        <v>0.05720266798429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76784715886</v>
      </c>
      <c r="D148" s="19" t="n">
        <v>0.1427724473212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4177566099741</v>
      </c>
      <c r="D149" s="19" t="n">
        <v>0.06442633174284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900523220902</v>
      </c>
      <c r="D150" s="19" t="n">
        <v>0.1900613590353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4851202577356</v>
      </c>
      <c r="D151" s="19" t="n">
        <v>0.1043308484079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809162318168055</v>
      </c>
      <c r="D152" s="19" t="n">
        <v>0.080534678245033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410656309695</v>
      </c>
      <c r="D153" s="19" t="n">
        <v>0.1198089593575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3538033093888</v>
      </c>
      <c r="D154" s="19" t="n">
        <v>0.1235073195227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00302754638763</v>
      </c>
      <c r="D155" s="19" t="n">
        <v>0.20027492467106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211505266016</v>
      </c>
      <c r="D156" s="19" t="n">
        <v>0.29205793628929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546016771125309</v>
      </c>
      <c r="D157" s="19" t="n">
        <v>0.5434772147653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4109709020408</v>
      </c>
      <c r="D158" s="19" t="n">
        <v>0.1040808652459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255184464681</v>
      </c>
      <c r="D159" s="19" t="n">
        <v>0.1632692402444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10959975194485</v>
      </c>
      <c r="D160" s="19" t="n">
        <v>0.09110984728236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415072189022</v>
      </c>
      <c r="D161" s="19" t="n">
        <v>0.1603770756671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4529455120697</v>
      </c>
      <c r="D162" s="19" t="n">
        <v>0.18451725143145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1590965341496</v>
      </c>
      <c r="D163" s="19" t="n">
        <v>0.1313044028250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9131611004063</v>
      </c>
      <c r="D164" s="19" t="n">
        <v>0.1291393543556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600783730595428</v>
      </c>
      <c r="D165" s="19" t="n">
        <v>0.06007654856873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15214419066925</v>
      </c>
      <c r="D166" s="19" t="n">
        <v>0.3152077359493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694008221375633</v>
      </c>
      <c r="D167" s="19" t="n">
        <v>0.06903214213318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5899166067228</v>
      </c>
      <c r="D168" s="19" t="n">
        <v>0.1259043742761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6817369170897</v>
      </c>
      <c r="D169" s="19" t="n">
        <v>0.1168199838828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317868037269188</v>
      </c>
      <c r="D170" s="19" t="n">
        <v>0.3175270151737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3183235190814</v>
      </c>
      <c r="D171" s="19" t="n">
        <v>0.1318343096538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6401515142823</v>
      </c>
      <c r="D172" s="19" t="n">
        <v>0.15639167172173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8075874137197</v>
      </c>
      <c r="D173" s="19" t="n">
        <v>0.06080976718842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745827781097</v>
      </c>
      <c r="D174" s="19" t="n">
        <v>0.1747631640327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1377005349818</v>
      </c>
      <c r="D175" s="19" t="n">
        <v>0.2103900953697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3618394655501</v>
      </c>
      <c r="D176" s="19" t="n">
        <v>0.1436320790617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99484762287898</v>
      </c>
      <c r="D177" s="27" t="n">
        <v>0.19949125752775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00333978318225</v>
      </c>
      <c r="D178" s="19" t="n">
        <v>0.09002191421506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16082878373303</v>
      </c>
      <c r="D179" s="19" t="n">
        <v>0.08160339925728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85464037284789</v>
      </c>
      <c r="D180" s="19" t="n">
        <v>0.09854567892197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4993914120953</v>
      </c>
      <c r="D181" s="19" t="n">
        <v>0.12500247431593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4091350229296</v>
      </c>
      <c r="D182" s="19" t="n">
        <v>0.05740553687320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91164951901035</v>
      </c>
      <c r="D183" s="19" t="n">
        <v>0.09851843787120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6341787980214</v>
      </c>
      <c r="D184" s="19" t="n">
        <v>0.1356397341390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580859660977338</v>
      </c>
      <c r="D185" s="19" t="n">
        <v>0.058085044002879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972777384084</v>
      </c>
      <c r="D186" s="19" t="n">
        <v>0.2309959135028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841446189776</v>
      </c>
      <c r="D187" s="19" t="n">
        <v>0.1178196913426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80547017201437</v>
      </c>
      <c r="D188" s="19" t="n">
        <v>0.1805363650736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4742727770292</v>
      </c>
      <c r="D189" s="19" t="n">
        <v>0.1947578729466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378896750686</v>
      </c>
      <c r="D190" s="19" t="n">
        <v>0.1342340283998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0447202713727</v>
      </c>
      <c r="D191" s="19" t="n">
        <v>0.07014764432026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08454252324975</v>
      </c>
      <c r="D192" s="19" t="n">
        <v>0.1084239783841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42228386158821</v>
      </c>
      <c r="D193" s="19" t="n">
        <v>0.1418360627938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06276772160399</v>
      </c>
      <c r="D194" s="19" t="n">
        <v>0.0706281415921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04875177401228</v>
      </c>
      <c r="D195" s="19" t="n">
        <v>0.06048469894811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00025402695419</v>
      </c>
      <c r="D196" s="19" t="n">
        <v>0.2000683236081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3864922737553</v>
      </c>
      <c r="D197" s="19" t="n">
        <v>0.1938816952780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89266424400285</v>
      </c>
      <c r="D198" s="19" t="n">
        <v>0.38953253146375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6681417416912</v>
      </c>
      <c r="D199" s="19" t="n">
        <v>0.206685571969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89896050062825</v>
      </c>
      <c r="D200" s="19" t="n">
        <v>0.06899195634279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755871019813</v>
      </c>
      <c r="D201" s="19" t="n">
        <v>0.1267477494605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52758642283263</v>
      </c>
      <c r="D202" s="19" t="n">
        <v>0.2527016925250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9887962828248</v>
      </c>
      <c r="D203" s="19" t="n">
        <v>0.09097574136321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63579808475175</v>
      </c>
      <c r="D204" s="19" t="n">
        <v>0.1631295505633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38689849985</v>
      </c>
      <c r="D205" s="19" t="n">
        <v>0.1514111581204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6510312682357</v>
      </c>
      <c r="D206" s="19" t="n">
        <v>0.073652443966474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81397296220499</v>
      </c>
      <c r="D207" s="19" t="n">
        <v>0.1814402435871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4541317898795</v>
      </c>
      <c r="D208" s="19" t="n">
        <v>0.14847708267890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12463566106441</v>
      </c>
      <c r="D209" s="19" t="n">
        <v>0.09125027727498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2766741263363</v>
      </c>
      <c r="D210" s="19" t="n">
        <v>0.1828134209849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82861108183663</v>
      </c>
      <c r="D211" s="19" t="n">
        <v>0.06828552417249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49099648341047</v>
      </c>
      <c r="D212" s="27" t="n">
        <v>0.08492172765756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1286373193947</v>
      </c>
      <c r="D213" s="27" t="n">
        <v>0.101274239687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69547660265</v>
      </c>
      <c r="D214" s="19" t="n">
        <v>0.1069630606251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8074135446624</v>
      </c>
      <c r="D215" s="19" t="n">
        <v>0.1180794148924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11917489711454</v>
      </c>
      <c r="D216" s="19" t="n">
        <v>0.2118891748457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463469805844</v>
      </c>
      <c r="D217" s="19" t="n">
        <v>0.1446314456819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63571867428092</v>
      </c>
      <c r="D218" s="19" t="n">
        <v>0.06635210033209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43724686224106</v>
      </c>
      <c r="D219" s="19" t="n">
        <v>0.09435841273812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929774627260164</v>
      </c>
      <c r="D220" s="19" t="n">
        <v>0.09298689307740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35665586394545</v>
      </c>
      <c r="D221" s="19" t="n">
        <v>0.06357051501424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94115749480123</v>
      </c>
      <c r="D222" s="19" t="n">
        <v>0.194065045831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000698504897</v>
      </c>
      <c r="D223" s="19" t="n">
        <v>0.05971279358008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3295250213306</v>
      </c>
      <c r="D224" s="19" t="n">
        <v>0.2025641283956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2623706651173</v>
      </c>
      <c r="D225" s="19" t="n">
        <v>0.07226548476924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11631656821254</v>
      </c>
      <c r="D226" s="31" t="n">
        <v>0.09116670149070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4549297717473</v>
      </c>
      <c r="D227" s="19" t="n">
        <v>0.054542304805772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1875416237447</v>
      </c>
      <c r="D228" s="19" t="n">
        <v>0.06719190145932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29609510994772</v>
      </c>
      <c r="D229" s="19" t="n">
        <v>0.2285338005370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20378268347631</v>
      </c>
      <c r="D230" s="19" t="n">
        <v>0.31951473881491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9621669996139</v>
      </c>
      <c r="D231" s="19" t="n">
        <v>0.1796216661736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8770671648607</v>
      </c>
      <c r="D232" s="19" t="n">
        <v>0.1687750451837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3854472371331</v>
      </c>
      <c r="D233" s="19" t="n">
        <v>0.06439017489165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26510405666634</v>
      </c>
      <c r="D234" s="19" t="n">
        <v>0.2263553275671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3513282435855</v>
      </c>
      <c r="D235" s="19" t="n">
        <v>0.143497591596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84092791776259</v>
      </c>
      <c r="D236" s="19" t="n">
        <v>0.078405980156669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219665411753</v>
      </c>
      <c r="D237" s="19" t="n">
        <v>0.1414889680304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34152822294454</v>
      </c>
      <c r="D238" s="19" t="n">
        <v>0.07340875147659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5178668948804</v>
      </c>
      <c r="D239" s="19" t="n">
        <v>0.11472946398275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3304956076934</v>
      </c>
      <c r="D240" s="19" t="n">
        <v>0.1633146669511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5022295514012</v>
      </c>
      <c r="D241" s="19" t="n">
        <v>0.09050089296050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612585941549576</v>
      </c>
      <c r="D242" s="19" t="n">
        <v>0.06126421268622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137141417997</v>
      </c>
      <c r="D243" s="19" t="n">
        <v>0.1771143259229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5308035864097</v>
      </c>
      <c r="D244" s="19" t="n">
        <v>0.1753161264714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9142500910484</v>
      </c>
      <c r="D245" s="19" t="n">
        <v>0.1791271465235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09490012594262</v>
      </c>
      <c r="D246" s="19" t="n">
        <v>0.08094931346152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16946521632046</v>
      </c>
      <c r="D247" s="19" t="n">
        <v>0.11644015281001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04673702417199</v>
      </c>
      <c r="D248" s="19" t="n">
        <v>0.2046881446583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5283818889</v>
      </c>
      <c r="D249" s="19" t="n">
        <v>0.1666651650862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85694050222131</v>
      </c>
      <c r="D250" s="19" t="n">
        <v>0.048566455885720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8763936065805</v>
      </c>
      <c r="D251" s="19" t="n">
        <v>0.0458755603933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59252598526117</v>
      </c>
      <c r="D252" s="19" t="n">
        <v>0.04592504551486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3545997954677</v>
      </c>
      <c r="D253" s="19" t="n">
        <v>0.05435272362922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4615262352762</v>
      </c>
      <c r="D254" s="19" t="n">
        <v>0.09147158481484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39548008687</v>
      </c>
      <c r="D255" s="19" t="n">
        <v>0.1024041739063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889837951571842</v>
      </c>
      <c r="D256" s="19" t="n">
        <v>0.088977318510515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539116239656703</v>
      </c>
      <c r="D257" s="19" t="n">
        <v>0.05390894438268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3213642888739</v>
      </c>
      <c r="D258" s="19" t="n">
        <v>0.1632282606579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8873220614018</v>
      </c>
      <c r="D259" s="19" t="n">
        <v>0.118327578503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4593882004457</v>
      </c>
      <c r="D260" s="19" t="n">
        <v>0.07546263959111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58164733199287</v>
      </c>
      <c r="D261" s="19" t="n">
        <v>0.25605761032127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12454280083677</v>
      </c>
      <c r="D262" s="19" t="n">
        <v>0.312506579087888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9944287392146</v>
      </c>
      <c r="D263" s="19" t="n">
        <v>0.1199483923169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680030931675</v>
      </c>
      <c r="D264" s="19" t="n">
        <v>0.1346994135910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91310699582451</v>
      </c>
      <c r="D265" s="27" t="n">
        <v>0.05913930088032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325329283544648</v>
      </c>
      <c r="D266" s="27" t="n">
        <v>0.325285480737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63736377128313</v>
      </c>
      <c r="D267" s="19" t="n">
        <v>0.066385973343827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81618104010714</v>
      </c>
      <c r="D268" s="19" t="n">
        <v>0.1806070378621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1529203824645</v>
      </c>
      <c r="D269" s="19" t="n">
        <v>0.2115097133231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68503503861608</v>
      </c>
      <c r="D270" s="19" t="n">
        <v>0.09673368633393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42572696134312</v>
      </c>
      <c r="D271" s="19" t="n">
        <v>0.1418281562427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88730073548658</v>
      </c>
      <c r="D272" s="19" t="n">
        <v>0.1969727252238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48463434097056</v>
      </c>
      <c r="D273" s="19" t="n">
        <v>0.024843661232490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72436961417572</v>
      </c>
      <c r="D274" s="19" t="n">
        <v>0.01724193576840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0783478074536</v>
      </c>
      <c r="D275" s="19" t="n">
        <v>0.18990932274498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52630608355066</v>
      </c>
      <c r="D276" s="19" t="n">
        <v>0.2526560959371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823977929168</v>
      </c>
      <c r="D277" s="19" t="n">
        <v>0.05077792281013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6891725685826</v>
      </c>
      <c r="D278" s="19" t="n">
        <v>0.19671806122291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911073213363721</v>
      </c>
      <c r="D279" s="19" t="n">
        <v>0.009108458007051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680115763057</v>
      </c>
      <c r="D280" s="19" t="n">
        <v>0.012764052101551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92813164820412</v>
      </c>
      <c r="D281" s="19" t="n">
        <v>0.06927050564535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0868583256266</v>
      </c>
      <c r="D282" s="19" t="n">
        <v>0.15087687828379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144836695433</v>
      </c>
      <c r="D283" s="27" t="n">
        <v>0.2031530559079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6079881273515</v>
      </c>
      <c r="D284" s="27" t="n">
        <v>0.2560483374148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5829353617704</v>
      </c>
      <c r="D285" s="27" t="n">
        <v>0.195640139855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350818310766</v>
      </c>
      <c r="D286" s="27" t="n">
        <v>0.1243618354447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5318348478146</v>
      </c>
      <c r="D287" s="19" t="n">
        <v>0.125322105613828</v>
      </c>
      <c r="E287" s="24" t="n">
        <v>0</v>
      </c>
      <c r="F287" s="25" t="n">
        <v>1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707644167027</v>
      </c>
      <c r="D288" s="27" t="n">
        <v>0.05707563966956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142744285793</v>
      </c>
      <c r="D289" s="19" t="n">
        <v>0.0831347393573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4470420382</v>
      </c>
      <c r="D290" s="19" t="n">
        <v>0.1314363259306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73827073976347</v>
      </c>
      <c r="D291" s="19" t="n">
        <v>0.2726961824852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77339263629957</v>
      </c>
      <c r="D292" s="19" t="n">
        <v>0.07774405616141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968546220271431</v>
      </c>
      <c r="D293" s="19" t="n">
        <v>0.09686540419631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38252087776987</v>
      </c>
      <c r="D294" s="19" t="n">
        <v>0.07381168308709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421695877013018</v>
      </c>
      <c r="D295" s="19" t="n">
        <v>0.4216111617491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74590023410797</v>
      </c>
      <c r="D296" s="19" t="n">
        <v>0.01745836585296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1250437785796</v>
      </c>
      <c r="D297" s="19" t="n">
        <v>0.04125157833036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0018442615784</v>
      </c>
      <c r="D298" s="19" t="n">
        <v>0.09951601491549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3352121171322</v>
      </c>
      <c r="D299" s="19" t="n">
        <v>0.04733397589092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4931708384346</v>
      </c>
      <c r="D300" s="19" t="n">
        <v>0.114940045589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44564812384596</v>
      </c>
      <c r="D301" s="19" t="n">
        <v>0.04445633475348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2244953866542</v>
      </c>
      <c r="D302" s="19" t="n">
        <v>0.05621864659478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62271680638626</v>
      </c>
      <c r="D303" s="19" t="n">
        <v>0.04622634682339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37663782710229</v>
      </c>
      <c r="D304" s="19" t="n">
        <v>0.04377060519959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17220238655012</v>
      </c>
      <c r="D305" s="19" t="n">
        <v>0.008170474896901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595867496175</v>
      </c>
      <c r="D306" s="19" t="n">
        <v>0.05325855066916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923220588363</v>
      </c>
      <c r="D307" s="19" t="n">
        <v>0.06829424515333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64363805566704</v>
      </c>
      <c r="D308" s="19" t="n">
        <v>0.1643773814108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172023001679207</v>
      </c>
      <c r="D309" s="19" t="n">
        <v>0.01720077603647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4042406112253</v>
      </c>
      <c r="D310" s="19" t="n">
        <v>0.08940718426077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56065953244809</v>
      </c>
      <c r="D311" s="19" t="n">
        <v>0.04560600235026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62826620259341</v>
      </c>
      <c r="D312" s="19" t="n">
        <v>0.0562772061042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78009030220403</v>
      </c>
      <c r="D313" s="19" t="n">
        <v>0.047797942301530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55798638812366</v>
      </c>
      <c r="D314" s="19" t="n">
        <v>0.075575182571073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2360914037666</v>
      </c>
      <c r="D315" s="19" t="n">
        <v>0.03235812457849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0142877358372</v>
      </c>
      <c r="D316" s="19" t="n">
        <v>0.035012150869699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1050687783199</v>
      </c>
      <c r="D317" s="19" t="n">
        <v>0.037097767779183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0211172830108</v>
      </c>
      <c r="D318" s="19" t="n">
        <v>0.062024953965668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02613127142921</v>
      </c>
      <c r="D319" s="19" t="n">
        <v>0.050256832236620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64443744487807</v>
      </c>
      <c r="D320" s="19" t="n">
        <v>0.086449301183048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23526449909397</v>
      </c>
      <c r="D321" s="19" t="n">
        <v>0.05235167202146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60708380026992</v>
      </c>
      <c r="D322" s="19" t="n">
        <v>0.046070710684470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8166993757981</v>
      </c>
      <c r="D323" s="19" t="n">
        <v>0.11816291485291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5</v>
      </c>
      <c r="B3" s="122" t="s">
        <v>966</v>
      </c>
      <c r="C3" s="122" t="s">
        <v>967</v>
      </c>
      <c r="D3" s="122" t="s">
        <v>968</v>
      </c>
      <c r="E3" s="122" t="s">
        <v>969</v>
      </c>
      <c r="F3" s="122" t="s">
        <v>97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1</v>
      </c>
      <c r="C5" s="41" t="n">
        <v>0.129968196690542</v>
      </c>
      <c r="D5" s="9" t="n">
        <v>0.1299753168023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45452053492</v>
      </c>
      <c r="D6" s="14" t="n">
        <v>0.1588508679292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577095702479</v>
      </c>
      <c r="D7" s="19" t="n">
        <v>0.3496013291845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2</v>
      </c>
      <c r="C8" s="8" t="n">
        <v>0.342804289708724</v>
      </c>
      <c r="D8" s="19" t="n">
        <v>0.34281591020533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904898775839</v>
      </c>
      <c r="D9" s="19" t="n">
        <v>0.06988676474552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0431950242122</v>
      </c>
      <c r="D10" s="19" t="n">
        <v>0.1912700171514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22893548326</v>
      </c>
      <c r="D11" s="19" t="n">
        <v>0.1007353132201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3</v>
      </c>
      <c r="C12" s="8" t="n">
        <v>0.135752400273059</v>
      </c>
      <c r="D12" s="19" t="n">
        <v>0.1357564505840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4</v>
      </c>
      <c r="C13" s="8" t="n">
        <v>0.104232888452272</v>
      </c>
      <c r="D13" s="19" t="n">
        <v>0.1042338769459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6312457357</v>
      </c>
      <c r="D14" s="19" t="n">
        <v>0.1738075459490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09966831625</v>
      </c>
      <c r="D15" s="19" t="n">
        <v>0.1114184645053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026291812951</v>
      </c>
      <c r="D16" s="19" t="n">
        <v>0.1320455889497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288495809127</v>
      </c>
      <c r="D17" s="19" t="n">
        <v>0.08513446686261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904661804038</v>
      </c>
      <c r="D18" s="19" t="n">
        <v>0.06420169267337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227771621467</v>
      </c>
      <c r="D19" s="19" t="n">
        <v>0.07231846920893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5</v>
      </c>
      <c r="C20" s="8" t="n">
        <v>0.104324506371002</v>
      </c>
      <c r="D20" s="19" t="n">
        <v>0.104317505732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247304682487</v>
      </c>
      <c r="D21" s="19" t="n">
        <v>0.1182726295508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6</v>
      </c>
      <c r="C22" s="8" t="n">
        <v>0.171197527229941</v>
      </c>
      <c r="D22" s="19" t="n">
        <v>0.17119701627234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331658349653</v>
      </c>
      <c r="D23" s="19" t="n">
        <v>0.3224413807823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3898583736</v>
      </c>
      <c r="D24" s="19" t="n">
        <v>0.1019742540230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7</v>
      </c>
      <c r="C25" s="8" t="n">
        <v>0.0817119532635945</v>
      </c>
      <c r="D25" s="19" t="n">
        <v>0.08170996110840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52034172522</v>
      </c>
      <c r="D26" s="19" t="n">
        <v>0.1309341429816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1703210716351</v>
      </c>
      <c r="D27" s="19" t="n">
        <v>0.3416555733727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1767558649595</v>
      </c>
      <c r="D28" s="19" t="n">
        <v>0.068183713372903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4280233866353</v>
      </c>
      <c r="D29" s="19" t="n">
        <v>0.071435432447077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01917771742616</v>
      </c>
      <c r="D30" s="19" t="n">
        <v>0.30097079548036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8</v>
      </c>
      <c r="C31" s="8" t="n">
        <v>0.175675160509186</v>
      </c>
      <c r="D31" s="19" t="n">
        <v>0.1749250553406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90382131253</v>
      </c>
      <c r="D32" s="19" t="n">
        <v>0.1079860735653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9</v>
      </c>
      <c r="C33" s="8" t="n">
        <v>0.0471409349319452</v>
      </c>
      <c r="D33" s="19" t="n">
        <v>0.04713891536182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658912728049</v>
      </c>
      <c r="D34" s="19" t="n">
        <v>0.1176669397242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5505324359291</v>
      </c>
      <c r="D35" s="19" t="n">
        <v>0.08055750728753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50327561074422</v>
      </c>
      <c r="D36" s="19" t="n">
        <v>0.08446800521052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904252093428</v>
      </c>
      <c r="D37" s="19" t="n">
        <v>0.1719017998170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844830322315</v>
      </c>
      <c r="D38" s="19" t="n">
        <v>0.07218162923330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744041451075</v>
      </c>
      <c r="D39" s="19" t="n">
        <v>0.1647750778797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588451678604</v>
      </c>
      <c r="D40" s="19" t="n">
        <v>0.241636330942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29591222057569</v>
      </c>
      <c r="D41" s="19" t="n">
        <v>0.09249344786291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80</v>
      </c>
      <c r="C42" s="8" t="n">
        <v>0.0547018977825293</v>
      </c>
      <c r="D42" s="19" t="n">
        <v>0.05469934122894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1</v>
      </c>
      <c r="C43" s="8" t="n">
        <v>0.055234295693901</v>
      </c>
      <c r="D43" s="19" t="n">
        <v>0.05523236906603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145804772576</v>
      </c>
      <c r="D44" s="19" t="n">
        <v>0.08432353842742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049471198282</v>
      </c>
      <c r="D45" s="19" t="n">
        <v>0.29803393508338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049471198282</v>
      </c>
      <c r="D46" s="19" t="n">
        <v>0.2980339350833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049471198282</v>
      </c>
      <c r="D47" s="19" t="n">
        <v>0.2980339350833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98491834415499</v>
      </c>
      <c r="D48" s="19" t="n">
        <v>0.1979047371109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206767738533</v>
      </c>
      <c r="D49" s="19" t="n">
        <v>0.1811997865755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9222000751657</v>
      </c>
      <c r="D50" s="19" t="n">
        <v>0.09291748756466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4990603356811</v>
      </c>
      <c r="D51" s="19" t="n">
        <v>0.1040681665064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149604483886</v>
      </c>
      <c r="D52" s="19" t="n">
        <v>0.06151612489157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319526081501</v>
      </c>
      <c r="D53" s="19" t="n">
        <v>0.1153251945868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2</v>
      </c>
      <c r="C54" s="8" t="n">
        <v>0.0742272729012753</v>
      </c>
      <c r="D54" s="19" t="n">
        <v>0.07423091469367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38436206545</v>
      </c>
      <c r="D55" s="19" t="n">
        <v>0.0943777666791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3</v>
      </c>
      <c r="C56" s="8" t="n">
        <v>0.147276893019313</v>
      </c>
      <c r="D56" s="19" t="n">
        <v>0.1465213013943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863367683546</v>
      </c>
      <c r="D57" s="19" t="n">
        <v>0.1358752795430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377724917573</v>
      </c>
      <c r="D58" s="19" t="n">
        <v>0.1363926041298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603509773614</v>
      </c>
      <c r="D59" s="19" t="n">
        <v>0.1846281354694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331385082792</v>
      </c>
      <c r="D60" s="19" t="n">
        <v>0.17245884684107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3148150969216</v>
      </c>
      <c r="D61" s="27" t="n">
        <v>0.1027408049582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149171632195</v>
      </c>
      <c r="D62" s="27" t="n">
        <v>0.1507943308805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7407342002966</v>
      </c>
      <c r="D63" s="27" t="n">
        <v>0.2473462436996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985659524493034</v>
      </c>
      <c r="D64" s="27" t="n">
        <v>0.09806196349615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21636490295842</v>
      </c>
      <c r="D65" s="27" t="n">
        <v>0.07200034406061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08439769925695</v>
      </c>
      <c r="D66" s="27" t="n">
        <v>0.20831073045870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4</v>
      </c>
      <c r="C67" s="8" t="n">
        <v>0.106029152453241</v>
      </c>
      <c r="D67" s="19" t="n">
        <v>0.1060457783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7227299094</v>
      </c>
      <c r="D68" s="19" t="n">
        <v>0.1107321097120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5</v>
      </c>
      <c r="C69" s="8" t="n">
        <v>0.0539135856447447</v>
      </c>
      <c r="D69" s="19" t="n">
        <v>0.053907794180543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495613039594</v>
      </c>
      <c r="D70" s="19" t="n">
        <v>0.1185124221966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6</v>
      </c>
      <c r="C71" s="8" t="n">
        <v>0.064352366133304</v>
      </c>
      <c r="D71" s="19" t="n">
        <v>0.06435822810713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7</v>
      </c>
      <c r="C72" s="8" t="n">
        <v>0.0811425471056153</v>
      </c>
      <c r="D72" s="19" t="n">
        <v>0.08114853465217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7105625034271</v>
      </c>
      <c r="D73" s="19" t="n">
        <v>0.1664900398384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4655676070913</v>
      </c>
      <c r="D74" s="19" t="n">
        <v>0.07147608204104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368160589337</v>
      </c>
      <c r="D75" s="19" t="n">
        <v>0.2513503486469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442058031745</v>
      </c>
      <c r="D76" s="19" t="n">
        <v>0.054544101815456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5580139599424</v>
      </c>
      <c r="D77" s="19" t="n">
        <v>0.1955906052048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99708682650959</v>
      </c>
      <c r="D78" s="19" t="n">
        <v>0.06996786044649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8</v>
      </c>
      <c r="C79" s="8" t="n">
        <v>0.0760211050464782</v>
      </c>
      <c r="D79" s="19" t="n">
        <v>0.076029230314106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78560708353128</v>
      </c>
      <c r="D80" s="19" t="n">
        <v>0.1774465233169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7402022337354</v>
      </c>
      <c r="D81" s="19" t="n">
        <v>0.062742581816856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96199961117955</v>
      </c>
      <c r="D82" s="19" t="n">
        <v>0.06927507168988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6177031879823</v>
      </c>
      <c r="D83" s="19" t="n">
        <v>0.1354933951886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89</v>
      </c>
      <c r="C84" s="8" t="n">
        <v>0.136788711004949</v>
      </c>
      <c r="D84" s="19" t="n">
        <v>0.136142622355738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3643988050267</v>
      </c>
      <c r="D85" s="19" t="n">
        <v>0.082366525068725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6575917657144</v>
      </c>
      <c r="D86" s="19" t="n">
        <v>0.2864570363902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8203567596589</v>
      </c>
      <c r="D87" s="19" t="n">
        <v>0.06983059402435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069891431221</v>
      </c>
      <c r="D88" s="19" t="n">
        <v>0.06606574097772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9277566337483</v>
      </c>
      <c r="D89" s="19" t="n">
        <v>0.1888675791257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3192834854394</v>
      </c>
      <c r="D90" s="19" t="n">
        <v>0.076324607161330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356512763621</v>
      </c>
      <c r="D91" s="19" t="n">
        <v>0.1333529115268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651773831067</v>
      </c>
      <c r="D92" s="19" t="n">
        <v>0.1906456051561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6652734858713</v>
      </c>
      <c r="D93" s="19" t="n">
        <v>0.1066280784043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6143239067981</v>
      </c>
      <c r="D94" s="19" t="n">
        <v>0.086154723398281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049471198282</v>
      </c>
      <c r="D95" s="19" t="n">
        <v>0.2980339350833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7954867629062</v>
      </c>
      <c r="D96" s="19" t="n">
        <v>0.2179806612040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42769246853</v>
      </c>
      <c r="D97" s="19" t="n">
        <v>0.1846395165102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90</v>
      </c>
      <c r="C98" s="8" t="n">
        <v>0.196958341085936</v>
      </c>
      <c r="D98" s="19" t="n">
        <v>0.196934490489784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0792591751751</v>
      </c>
      <c r="D99" s="19" t="n">
        <v>0.1207795293244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40785679040611</v>
      </c>
      <c r="D100" s="19" t="n">
        <v>0.2398627970053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4382286890113</v>
      </c>
      <c r="D101" s="19" t="n">
        <v>0.1239614314050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701594901572</v>
      </c>
      <c r="D102" s="19" t="n">
        <v>0.187031817362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7772961752019</v>
      </c>
      <c r="D103" s="19" t="n">
        <v>0.052769595279746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801529764710381</v>
      </c>
      <c r="D104" s="19" t="n">
        <v>0.08016030756670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8034609315281</v>
      </c>
      <c r="D105" s="19" t="n">
        <v>0.07481155466074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2355153547168</v>
      </c>
      <c r="D106" s="19" t="n">
        <v>0.1522210972267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65188619028751</v>
      </c>
      <c r="D107" s="19" t="n">
        <v>0.1644182928774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3951453849469</v>
      </c>
      <c r="D108" s="19" t="n">
        <v>0.1839218562007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8049471198282</v>
      </c>
      <c r="D109" s="19" t="n">
        <v>0.2980339350833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8049471198282</v>
      </c>
      <c r="D110" s="19" t="n">
        <v>0.2980339350833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8049471198282</v>
      </c>
      <c r="D111" s="19" t="n">
        <v>0.2980339350833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98049471198282</v>
      </c>
      <c r="D112" s="19" t="n">
        <v>0.2980339350833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2462967207925</v>
      </c>
      <c r="D113" s="19" t="n">
        <v>0.09324534644993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6349302791331</v>
      </c>
      <c r="D114" s="19" t="n">
        <v>0.06612417538893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6024580898416</v>
      </c>
      <c r="D115" s="19" t="n">
        <v>0.206036734147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43435465752</v>
      </c>
      <c r="D116" s="19" t="n">
        <v>0.1064357382333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3811916869228</v>
      </c>
      <c r="D117" s="19" t="n">
        <v>0.1838179228315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663085786529</v>
      </c>
      <c r="D118" s="19" t="n">
        <v>0.196634034968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6836451773932</v>
      </c>
      <c r="D119" s="19" t="n">
        <v>0.1064264994630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9101107007757</v>
      </c>
      <c r="D120" s="19" t="n">
        <v>0.0539040500160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6121183672213</v>
      </c>
      <c r="D121" s="19" t="n">
        <v>0.0996175393114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633357034211</v>
      </c>
      <c r="D122" s="19" t="n">
        <v>0.1996456841665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58475246206515</v>
      </c>
      <c r="D123" s="19" t="n">
        <v>0.2584291341133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989488661183942</v>
      </c>
      <c r="D124" s="19" t="n">
        <v>0.09894874990381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24612598825618</v>
      </c>
      <c r="D125" s="19" t="n">
        <v>0.1244482003245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91</v>
      </c>
      <c r="C126" s="8" t="n">
        <v>0.0774236201248249</v>
      </c>
      <c r="D126" s="19" t="n">
        <v>0.07741736874303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92</v>
      </c>
      <c r="C127" s="8" t="n">
        <v>0.0987090677381505</v>
      </c>
      <c r="D127" s="19" t="n">
        <v>0.09821925199847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496842679036735</v>
      </c>
      <c r="D128" s="19" t="n">
        <v>0.496700852697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4422504390328</v>
      </c>
      <c r="D129" s="19" t="n">
        <v>0.1943821277154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39335502538411</v>
      </c>
      <c r="D130" s="19" t="n">
        <v>0.07384772677781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622636963286235</v>
      </c>
      <c r="D131" s="19" t="n">
        <v>0.062262778173730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533612221077533</v>
      </c>
      <c r="D132" s="19" t="n">
        <v>0.053354452482662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4802060880001</v>
      </c>
      <c r="D133" s="19" t="n">
        <v>0.17483352986650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0756273884355</v>
      </c>
      <c r="D134" s="19" t="n">
        <v>0.1307609824149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80464905562319</v>
      </c>
      <c r="D135" s="19" t="n">
        <v>0.3803199249198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3</v>
      </c>
      <c r="C136" s="8" t="n">
        <v>0.22774616770982</v>
      </c>
      <c r="D136" s="19" t="n">
        <v>0.2277634386179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4</v>
      </c>
      <c r="C137" s="8" t="n">
        <v>0.228376125026043</v>
      </c>
      <c r="D137" s="19" t="n">
        <v>0.2283937459755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75586599250079</v>
      </c>
      <c r="D138" s="19" t="n">
        <v>0.17562226525975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5</v>
      </c>
      <c r="C139" s="8" t="n">
        <v>0.262133813869945</v>
      </c>
      <c r="D139" s="19" t="n">
        <v>0.2621394590021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6</v>
      </c>
      <c r="C140" s="8" t="n">
        <v>0.261908425456412</v>
      </c>
      <c r="D140" s="19" t="n">
        <v>0.2619136208885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7</v>
      </c>
      <c r="C141" s="8" t="n">
        <v>0.228505243151758</v>
      </c>
      <c r="D141" s="19" t="n">
        <v>0.2285127769548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5677791621908</v>
      </c>
      <c r="D142" s="19" t="n">
        <v>0.031565179344957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714454421575009</v>
      </c>
      <c r="D143" s="19" t="n">
        <v>0.071094020806020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8904800994995</v>
      </c>
      <c r="D144" s="19" t="n">
        <v>0.5386119112908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8</v>
      </c>
      <c r="C145" s="8" t="n">
        <v>0.0465395330205679</v>
      </c>
      <c r="D145" s="19" t="n">
        <v>0.04653593903275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9</v>
      </c>
      <c r="C146" s="8" t="n">
        <v>0.0842378887770273</v>
      </c>
      <c r="D146" s="19" t="n">
        <v>0.08424479475890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0</v>
      </c>
      <c r="C147" s="8" t="n">
        <v>0.0572021328980346</v>
      </c>
      <c r="D147" s="19" t="n">
        <v>0.05720266798429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76784715886</v>
      </c>
      <c r="D148" s="19" t="n">
        <v>0.1427724473212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1</v>
      </c>
      <c r="C149" s="8" t="n">
        <v>0.0644177566099741</v>
      </c>
      <c r="D149" s="19" t="n">
        <v>0.06442633174284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900523220902</v>
      </c>
      <c r="D150" s="19" t="n">
        <v>0.1900613590353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02</v>
      </c>
      <c r="C151" s="8" t="n">
        <v>0.104851202577356</v>
      </c>
      <c r="D151" s="19" t="n">
        <v>0.1043308484079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809162318168055</v>
      </c>
      <c r="D152" s="19" t="n">
        <v>0.080534678245033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0410656309695</v>
      </c>
      <c r="D153" s="19" t="n">
        <v>0.1198089593575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3538033093888</v>
      </c>
      <c r="D154" s="19" t="n">
        <v>0.1235073195227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00302754638763</v>
      </c>
      <c r="D155" s="19" t="n">
        <v>0.20027492467106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211505266016</v>
      </c>
      <c r="D156" s="19" t="n">
        <v>0.29205793628929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546016771125309</v>
      </c>
      <c r="D157" s="19" t="n">
        <v>0.5434772147653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4109709020408</v>
      </c>
      <c r="D158" s="19" t="n">
        <v>0.1040808652459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255184464681</v>
      </c>
      <c r="D159" s="19" t="n">
        <v>0.1632692402444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10959975194485</v>
      </c>
      <c r="D160" s="19" t="n">
        <v>0.09110984728236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415072189022</v>
      </c>
      <c r="D161" s="19" t="n">
        <v>0.1603770756671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1003</v>
      </c>
      <c r="C162" s="8" t="n">
        <v>0.184529455120697</v>
      </c>
      <c r="D162" s="19" t="n">
        <v>0.18451725143145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31590965341496</v>
      </c>
      <c r="D163" s="19" t="n">
        <v>0.1313044028250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9131611004063</v>
      </c>
      <c r="D164" s="19" t="n">
        <v>0.1291393543556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600783730595428</v>
      </c>
      <c r="D165" s="19" t="n">
        <v>0.06007654856873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15214419066925</v>
      </c>
      <c r="D166" s="19" t="n">
        <v>0.3152077359493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04</v>
      </c>
      <c r="C167" s="8" t="n">
        <v>0.0694008221375633</v>
      </c>
      <c r="D167" s="19" t="n">
        <v>0.06903214213318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5899166067228</v>
      </c>
      <c r="D168" s="19" t="n">
        <v>0.1259043742761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6817369170897</v>
      </c>
      <c r="D169" s="19" t="n">
        <v>0.1168199838828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317868037269188</v>
      </c>
      <c r="D170" s="19" t="n">
        <v>0.3175270151737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3183235190814</v>
      </c>
      <c r="D171" s="19" t="n">
        <v>0.1318343096538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755</v>
      </c>
      <c r="C172" s="8" t="n">
        <v>0.156401515142823</v>
      </c>
      <c r="D172" s="19" t="n">
        <v>0.15639167172173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8075874137197</v>
      </c>
      <c r="D173" s="19" t="n">
        <v>0.06080976718842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745827781097</v>
      </c>
      <c r="D174" s="19" t="n">
        <v>0.1747631640327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1377005349818</v>
      </c>
      <c r="D175" s="19" t="n">
        <v>0.2103900953697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43618394655501</v>
      </c>
      <c r="D176" s="19" t="n">
        <v>0.1436320790617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99484762287898</v>
      </c>
      <c r="D177" s="27" t="n">
        <v>0.19949125752775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1005</v>
      </c>
      <c r="C178" s="8" t="n">
        <v>0.0900333978318225</v>
      </c>
      <c r="D178" s="19" t="n">
        <v>0.09002191421506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16082878373303</v>
      </c>
      <c r="D179" s="19" t="n">
        <v>0.08160339925728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85464037284789</v>
      </c>
      <c r="D180" s="19" t="n">
        <v>0.09854567892197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4993914120953</v>
      </c>
      <c r="D181" s="19" t="n">
        <v>0.12500247431593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6</v>
      </c>
      <c r="C182" s="8" t="n">
        <v>0.0574091350229296</v>
      </c>
      <c r="D182" s="19" t="n">
        <v>0.05740553687320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91164951901035</v>
      </c>
      <c r="D183" s="19" t="n">
        <v>0.09851843787120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6341787980214</v>
      </c>
      <c r="D184" s="19" t="n">
        <v>0.1356397341390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7</v>
      </c>
      <c r="C185" s="8" t="n">
        <v>0.0580859660977338</v>
      </c>
      <c r="D185" s="19" t="n">
        <v>0.058085044002879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1008</v>
      </c>
      <c r="C186" s="8" t="n">
        <v>0.230972777384084</v>
      </c>
      <c r="D186" s="19" t="n">
        <v>0.2309959135028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841446189776</v>
      </c>
      <c r="D187" s="19" t="n">
        <v>0.1178196913426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80547017201437</v>
      </c>
      <c r="D188" s="19" t="n">
        <v>0.1805363650736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4742727770292</v>
      </c>
      <c r="D189" s="19" t="n">
        <v>0.1947578729466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378896750686</v>
      </c>
      <c r="D190" s="19" t="n">
        <v>0.1342340283998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0447202713727</v>
      </c>
      <c r="D191" s="19" t="n">
        <v>0.07014764432026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08454252324975</v>
      </c>
      <c r="D192" s="19" t="n">
        <v>0.1084239783841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42228386158821</v>
      </c>
      <c r="D193" s="19" t="n">
        <v>0.1418360627938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06276772160399</v>
      </c>
      <c r="D194" s="19" t="n">
        <v>0.0706281415921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04875177401228</v>
      </c>
      <c r="D195" s="19" t="n">
        <v>0.06048469894811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00025402695419</v>
      </c>
      <c r="D196" s="19" t="n">
        <v>0.2000683236081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3864922737553</v>
      </c>
      <c r="D197" s="19" t="n">
        <v>0.1938816952780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89266424400285</v>
      </c>
      <c r="D198" s="19" t="n">
        <v>0.38953253146375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6681417416912</v>
      </c>
      <c r="D199" s="19" t="n">
        <v>0.206685571969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89896050062825</v>
      </c>
      <c r="D200" s="19" t="n">
        <v>0.06899195634279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755871019813</v>
      </c>
      <c r="D201" s="19" t="n">
        <v>0.1267477494605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52758642283263</v>
      </c>
      <c r="D202" s="19" t="n">
        <v>0.2527016925250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9887962828248</v>
      </c>
      <c r="D203" s="19" t="n">
        <v>0.09097574136321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63579808475175</v>
      </c>
      <c r="D204" s="19" t="n">
        <v>0.1631295505633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138689849985</v>
      </c>
      <c r="D205" s="19" t="n">
        <v>0.1514111581204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6510312682357</v>
      </c>
      <c r="D206" s="19" t="n">
        <v>0.073652443966474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81397296220499</v>
      </c>
      <c r="D207" s="19" t="n">
        <v>0.1814402435871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4541317898795</v>
      </c>
      <c r="D208" s="19" t="n">
        <v>0.14847708267890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12463566106441</v>
      </c>
      <c r="D209" s="19" t="n">
        <v>0.09125027727498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9</v>
      </c>
      <c r="C210" s="8" t="n">
        <v>0.182766741263363</v>
      </c>
      <c r="D210" s="19" t="n">
        <v>0.1828134209849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1010</v>
      </c>
      <c r="C211" s="8" t="n">
        <v>0.0682861108183663</v>
      </c>
      <c r="D211" s="19" t="n">
        <v>0.06828552417249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49099648341047</v>
      </c>
      <c r="D212" s="27" t="n">
        <v>0.08492172765756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1286373193947</v>
      </c>
      <c r="D213" s="27" t="n">
        <v>0.101274239687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69547660265</v>
      </c>
      <c r="D214" s="19" t="n">
        <v>0.1069630606251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8074135446624</v>
      </c>
      <c r="D215" s="19" t="n">
        <v>0.1180794148924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11917489711454</v>
      </c>
      <c r="D216" s="19" t="n">
        <v>0.2118891748457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463469805844</v>
      </c>
      <c r="D217" s="19" t="n">
        <v>0.1446314456819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1011</v>
      </c>
      <c r="C218" s="8" t="n">
        <v>0.0663571867428092</v>
      </c>
      <c r="D218" s="19" t="n">
        <v>0.06635210033209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43724686224106</v>
      </c>
      <c r="D219" s="19" t="n">
        <v>0.09435841273812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929774627260164</v>
      </c>
      <c r="D220" s="19" t="n">
        <v>0.09298689307740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12</v>
      </c>
      <c r="C221" s="8" t="n">
        <v>0.0635665586394545</v>
      </c>
      <c r="D221" s="19" t="n">
        <v>0.06357051501424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94115749480123</v>
      </c>
      <c r="D222" s="19" t="n">
        <v>0.194065045831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000698504897</v>
      </c>
      <c r="D223" s="19" t="n">
        <v>0.05971279358008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3295250213306</v>
      </c>
      <c r="D224" s="19" t="n">
        <v>0.2025641283956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2623706651173</v>
      </c>
      <c r="D225" s="19" t="n">
        <v>0.07226548476924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3</v>
      </c>
      <c r="C226" s="8" t="n">
        <v>0.0911631656821254</v>
      </c>
      <c r="D226" s="31" t="n">
        <v>0.09116670149070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14</v>
      </c>
      <c r="C227" s="8" t="n">
        <v>0.054549297717473</v>
      </c>
      <c r="D227" s="19" t="n">
        <v>0.054542304805772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1875416237447</v>
      </c>
      <c r="D228" s="19" t="n">
        <v>0.06719190145932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29609510994772</v>
      </c>
      <c r="D229" s="19" t="n">
        <v>0.2285338005370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20378268347631</v>
      </c>
      <c r="D230" s="19" t="n">
        <v>0.31951473881491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9621669996139</v>
      </c>
      <c r="D231" s="19" t="n">
        <v>0.1796216661736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8770671648607</v>
      </c>
      <c r="D232" s="19" t="n">
        <v>0.1687750451837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3854472371331</v>
      </c>
      <c r="D233" s="19" t="n">
        <v>0.06439017489165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26510405666634</v>
      </c>
      <c r="D234" s="19" t="n">
        <v>0.2263553275671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3513282435855</v>
      </c>
      <c r="D235" s="19" t="n">
        <v>0.143497591596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84092791776259</v>
      </c>
      <c r="D236" s="19" t="n">
        <v>0.078405980156669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5</v>
      </c>
      <c r="C237" s="8" t="n">
        <v>0.14219665411753</v>
      </c>
      <c r="D237" s="19" t="n">
        <v>0.1414889680304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6</v>
      </c>
      <c r="C238" s="8" t="n">
        <v>0.0734152822294454</v>
      </c>
      <c r="D238" s="19" t="n">
        <v>0.07340875147659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1017</v>
      </c>
      <c r="C239" s="8" t="n">
        <v>0.115178668948804</v>
      </c>
      <c r="D239" s="19" t="n">
        <v>0.11472946398275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3304956076934</v>
      </c>
      <c r="D240" s="19" t="n">
        <v>0.1633146669511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5022295514012</v>
      </c>
      <c r="D241" s="19" t="n">
        <v>0.09050089296050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612585941549576</v>
      </c>
      <c r="D242" s="19" t="n">
        <v>0.06126421268622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137141417997</v>
      </c>
      <c r="D243" s="19" t="n">
        <v>0.1771143259229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5308035864097</v>
      </c>
      <c r="D244" s="19" t="n">
        <v>0.1753161264714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9142500910484</v>
      </c>
      <c r="D245" s="19" t="n">
        <v>0.1791271465235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09490012594262</v>
      </c>
      <c r="D246" s="19" t="n">
        <v>0.08094931346152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8</v>
      </c>
      <c r="C247" s="8" t="n">
        <v>0.116946521632046</v>
      </c>
      <c r="D247" s="19" t="n">
        <v>0.11644015281001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04673702417199</v>
      </c>
      <c r="D248" s="19" t="n">
        <v>0.2046881446583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5283818889</v>
      </c>
      <c r="D249" s="19" t="n">
        <v>0.1666651650862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9</v>
      </c>
      <c r="C250" s="8" t="n">
        <v>0.0485694050222131</v>
      </c>
      <c r="D250" s="19" t="n">
        <v>0.048566455885720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20</v>
      </c>
      <c r="C251" s="8" t="n">
        <v>0.0458763936065805</v>
      </c>
      <c r="D251" s="19" t="n">
        <v>0.0458755603933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21</v>
      </c>
      <c r="C252" s="8" t="n">
        <v>0.0459252598526117</v>
      </c>
      <c r="D252" s="19" t="n">
        <v>0.04592504551486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3545997954677</v>
      </c>
      <c r="D253" s="19" t="n">
        <v>0.05435272362922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4615262352762</v>
      </c>
      <c r="D254" s="19" t="n">
        <v>0.09147158481484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39548008687</v>
      </c>
      <c r="D255" s="19" t="n">
        <v>0.1024041739063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889837951571842</v>
      </c>
      <c r="D256" s="19" t="n">
        <v>0.088977318510515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22</v>
      </c>
      <c r="C257" s="8" t="n">
        <v>0.0539116239656703</v>
      </c>
      <c r="D257" s="19" t="n">
        <v>0.05390894438268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63213642888739</v>
      </c>
      <c r="D258" s="19" t="n">
        <v>0.1632282606579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118873220614018</v>
      </c>
      <c r="D259" s="19" t="n">
        <v>0.118327578503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754593882004457</v>
      </c>
      <c r="D260" s="19" t="n">
        <v>0.07546263959111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58164733199287</v>
      </c>
      <c r="D261" s="19" t="n">
        <v>0.25605761032127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1023</v>
      </c>
      <c r="C262" s="124" t="n">
        <v>0.312454280083677</v>
      </c>
      <c r="D262" s="19" t="n">
        <v>0.312506579087888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19944287392146</v>
      </c>
      <c r="D263" s="19" t="n">
        <v>0.1199483923169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34680030931675</v>
      </c>
      <c r="D264" s="19" t="n">
        <v>0.1346994135910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591310699582451</v>
      </c>
      <c r="D265" s="27" t="n">
        <v>0.05913930088032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325329283544648</v>
      </c>
      <c r="D266" s="27" t="n">
        <v>0.325285480737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24</v>
      </c>
      <c r="C267" s="8" t="n">
        <v>0.0663736377128313</v>
      </c>
      <c r="D267" s="19" t="n">
        <v>0.066385973343827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81618104010714</v>
      </c>
      <c r="D268" s="19" t="n">
        <v>0.1806070378621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1529203824645</v>
      </c>
      <c r="D269" s="19" t="n">
        <v>0.2115097133231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68503503861608</v>
      </c>
      <c r="D270" s="19" t="n">
        <v>0.09673368633393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42572696134312</v>
      </c>
      <c r="D271" s="19" t="n">
        <v>0.1418281562427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88730073548658</v>
      </c>
      <c r="D272" s="19" t="n">
        <v>0.1969727252238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1025</v>
      </c>
      <c r="C273" s="8" t="n">
        <v>0.0248463434097056</v>
      </c>
      <c r="D273" s="19" t="n">
        <v>0.024843661232490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72436961417572</v>
      </c>
      <c r="D274" s="19" t="n">
        <v>0.01724193576840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0783478074536</v>
      </c>
      <c r="D275" s="19" t="n">
        <v>0.18990932274498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52630608355066</v>
      </c>
      <c r="D276" s="19" t="n">
        <v>0.2526560959371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823977929168</v>
      </c>
      <c r="D277" s="19" t="n">
        <v>0.05077792281013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6891725685826</v>
      </c>
      <c r="D278" s="19" t="n">
        <v>0.19671806122291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911073213363721</v>
      </c>
      <c r="D279" s="19" t="n">
        <v>0.009108458007051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680115763057</v>
      </c>
      <c r="D280" s="19" t="n">
        <v>0.012764052101551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92813164820412</v>
      </c>
      <c r="D281" s="19" t="n">
        <v>0.06927050564535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0868583256266</v>
      </c>
      <c r="D282" s="19" t="n">
        <v>0.15087687828379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144836695433</v>
      </c>
      <c r="D283" s="27" t="n">
        <v>0.2031530559079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6079881273515</v>
      </c>
      <c r="D284" s="27" t="n">
        <v>0.2560483374148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5829353617704</v>
      </c>
      <c r="D285" s="27" t="n">
        <v>0.195640139855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350818310766</v>
      </c>
      <c r="D286" s="27" t="n">
        <v>0.1243618354447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26</v>
      </c>
      <c r="C287" s="8" t="n">
        <v>0.125318348478146</v>
      </c>
      <c r="D287" s="19" t="n">
        <v>0.125322105613828</v>
      </c>
      <c r="E287" s="20" t="n">
        <v>0</v>
      </c>
      <c r="F287" s="21" t="n">
        <v>1</v>
      </c>
    </row>
    <row r="288" customFormat="false" ht="15" hidden="false" customHeight="false" outlineLevel="0" collapsed="false">
      <c r="A288" s="17" t="s">
        <v>573</v>
      </c>
      <c r="B288" s="18" t="s">
        <v>1027</v>
      </c>
      <c r="C288" s="8" t="n">
        <v>0.05707644167027</v>
      </c>
      <c r="D288" s="27" t="n">
        <v>0.05707563966956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142744285793</v>
      </c>
      <c r="D289" s="19" t="n">
        <v>0.0831347393573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4470420382</v>
      </c>
      <c r="D290" s="19" t="n">
        <v>0.1314363259306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73827073976347</v>
      </c>
      <c r="D291" s="19" t="n">
        <v>0.2726961824852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77339263629957</v>
      </c>
      <c r="D292" s="19" t="n">
        <v>0.07774405616141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968546220271431</v>
      </c>
      <c r="D293" s="19" t="n">
        <v>0.09686540419631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1028</v>
      </c>
      <c r="C294" s="8" t="n">
        <v>0.0738252087776987</v>
      </c>
      <c r="D294" s="19" t="n">
        <v>0.07381168308709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421695877013018</v>
      </c>
      <c r="D295" s="19" t="n">
        <v>0.4216111617491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74590023410797</v>
      </c>
      <c r="D296" s="19" t="n">
        <v>0.01745836585296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1250437785796</v>
      </c>
      <c r="D297" s="19" t="n">
        <v>0.04125157833036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0018442615784</v>
      </c>
      <c r="D298" s="19" t="n">
        <v>0.09951601491549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3352121171322</v>
      </c>
      <c r="D299" s="19" t="n">
        <v>0.04733397589092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4931708384346</v>
      </c>
      <c r="D300" s="19" t="n">
        <v>0.114940045589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44564812384596</v>
      </c>
      <c r="D301" s="19" t="n">
        <v>0.04445633475348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2244953866542</v>
      </c>
      <c r="D302" s="19" t="n">
        <v>0.05621864659478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62271680638626</v>
      </c>
      <c r="D303" s="19" t="n">
        <v>0.04622634682339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37663782710229</v>
      </c>
      <c r="D304" s="19" t="n">
        <v>0.04377060519959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17220238655012</v>
      </c>
      <c r="D305" s="19" t="n">
        <v>0.008170474896901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595867496175</v>
      </c>
      <c r="D306" s="19" t="n">
        <v>0.05325855066916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923220588363</v>
      </c>
      <c r="D307" s="19" t="n">
        <v>0.06829424515333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64363805566704</v>
      </c>
      <c r="D308" s="19" t="n">
        <v>0.1643773814108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172023001679207</v>
      </c>
      <c r="D309" s="19" t="n">
        <v>0.01720077603647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4042406112253</v>
      </c>
      <c r="D310" s="19" t="n">
        <v>0.08940718426077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1029</v>
      </c>
      <c r="C311" s="8" t="n">
        <v>0.0456065953244809</v>
      </c>
      <c r="D311" s="19" t="n">
        <v>0.04560600235026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62826620259341</v>
      </c>
      <c r="D312" s="19" t="n">
        <v>0.0562772061042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1030</v>
      </c>
      <c r="C313" s="8" t="n">
        <v>0.0478009030220403</v>
      </c>
      <c r="D313" s="19" t="n">
        <v>0.047797942301530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31</v>
      </c>
      <c r="C314" s="8" t="n">
        <v>0.0755798638812366</v>
      </c>
      <c r="D314" s="19" t="n">
        <v>0.075575182571073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2360914037666</v>
      </c>
      <c r="D315" s="19" t="n">
        <v>0.03235812457849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0142877358372</v>
      </c>
      <c r="D316" s="19" t="n">
        <v>0.035012150869699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1050687783199</v>
      </c>
      <c r="D317" s="19" t="n">
        <v>0.037097767779183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0211172830108</v>
      </c>
      <c r="D318" s="19" t="n">
        <v>0.062024953965668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02613127142921</v>
      </c>
      <c r="D319" s="19" t="n">
        <v>0.050256832236620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64443744487807</v>
      </c>
      <c r="D320" s="19" t="n">
        <v>0.086449301183048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23526449909397</v>
      </c>
      <c r="D321" s="19" t="n">
        <v>0.05235167202146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60708380026992</v>
      </c>
      <c r="D322" s="19" t="n">
        <v>0.046070710684470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8166993757981</v>
      </c>
      <c r="D323" s="19" t="n">
        <v>0.11816291485291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6</v>
      </c>
      <c r="C3" s="34" t="s">
        <v>967</v>
      </c>
      <c r="D3" s="128" t="s">
        <v>96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347664748804</v>
      </c>
      <c r="D5" s="19" t="n">
        <v>0.00128277651724891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40998460792</v>
      </c>
      <c r="D6" s="19" t="n">
        <v>0.0017631446186195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273020612159</v>
      </c>
      <c r="D7" s="19" t="n">
        <v>0.00215201031569211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329050571663</v>
      </c>
      <c r="D8" s="19" t="n">
        <v>0.00226259683841843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493264430359</v>
      </c>
      <c r="D9" s="19" t="n">
        <v>0.0174468817392744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3450277705869</v>
      </c>
      <c r="D10" s="19" t="n">
        <v>0.00833250416806771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4381375246494</v>
      </c>
      <c r="D11" s="19" t="n">
        <v>0.00403807634743222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90452569431229</v>
      </c>
      <c r="D12" s="19" t="n">
        <v>0.000889967318503401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41350861360691</v>
      </c>
      <c r="D13" s="19" t="n">
        <v>0.00141268982344938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71603043266273</v>
      </c>
      <c r="D14" s="19" t="n">
        <v>0.00171505545053793</v>
      </c>
    </row>
    <row r="15" customFormat="false" ht="15" hidden="false" customHeight="false" outlineLevel="0" collapsed="false">
      <c r="A15" s="17" t="s">
        <v>660</v>
      </c>
      <c r="B15" s="22" t="s">
        <v>657</v>
      </c>
      <c r="C15" s="8" t="n">
        <v>0.00221225167084835</v>
      </c>
      <c r="D15" s="19" t="n">
        <v>0.00221109250583529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380228934424099</v>
      </c>
      <c r="D16" s="19" t="n">
        <v>0.0379911801340454</v>
      </c>
    </row>
    <row r="17" customFormat="false" ht="15" hidden="false" customHeight="false" outlineLevel="0" collapsed="false">
      <c r="A17" s="17" t="s">
        <v>663</v>
      </c>
      <c r="B17" s="18" t="s">
        <v>664</v>
      </c>
      <c r="C17" s="8" t="n">
        <v>0.0455228573237296</v>
      </c>
      <c r="D17" s="19" t="n">
        <v>0.0455193353350312</v>
      </c>
    </row>
    <row r="18" customFormat="false" ht="15" hidden="false" customHeight="false" outlineLevel="0" collapsed="false">
      <c r="A18" s="17" t="s">
        <v>665</v>
      </c>
      <c r="B18" s="18" t="s">
        <v>1033</v>
      </c>
      <c r="C18" s="8" t="n">
        <v>0.0459563861602156</v>
      </c>
      <c r="D18" s="19" t="n">
        <v>0.0459533826089192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172670875480519</v>
      </c>
      <c r="D19" s="19" t="n">
        <v>0.0172691987084773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49383509068557</v>
      </c>
      <c r="D20" s="19" t="n">
        <v>0.0349370961786351</v>
      </c>
    </row>
    <row r="21" customFormat="false" ht="15" hidden="false" customHeight="false" outlineLevel="0" collapsed="false">
      <c r="A21" s="17" t="s">
        <v>670</v>
      </c>
      <c r="B21" s="18" t="s">
        <v>668</v>
      </c>
      <c r="C21" s="8" t="n">
        <v>0.050221617473305</v>
      </c>
      <c r="D21" s="19" t="n">
        <v>0.0502123271001639</v>
      </c>
    </row>
    <row r="22" customFormat="false" ht="15" hidden="false" customHeight="false" outlineLevel="0" collapsed="false">
      <c r="A22" s="17" t="s">
        <v>671</v>
      </c>
      <c r="B22" s="18" t="s">
        <v>1034</v>
      </c>
      <c r="C22" s="8" t="n">
        <v>0.0453697275607117</v>
      </c>
      <c r="D22" s="19" t="n">
        <v>0.0453668625030073</v>
      </c>
    </row>
    <row r="23" customFormat="false" ht="15" hidden="false" customHeight="false" outlineLevel="0" collapsed="false">
      <c r="A23" s="17" t="s">
        <v>673</v>
      </c>
      <c r="B23" s="18" t="s">
        <v>1035</v>
      </c>
      <c r="C23" s="8" t="n">
        <v>0.220536415202004</v>
      </c>
      <c r="D23" s="19" t="n">
        <v>0.220572079834235</v>
      </c>
    </row>
    <row r="24" customFormat="false" ht="15" hidden="false" customHeight="false" outlineLevel="0" collapsed="false">
      <c r="A24" s="17" t="s">
        <v>675</v>
      </c>
      <c r="B24" s="18" t="s">
        <v>676</v>
      </c>
      <c r="C24" s="8" t="n">
        <v>0.115165358442613</v>
      </c>
      <c r="D24" s="19" t="n">
        <v>0.115173088015315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32071781804</v>
      </c>
      <c r="D25" s="19" t="n">
        <v>0.0486620772909155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34670711477</v>
      </c>
      <c r="D26" s="19" t="n">
        <v>0.0477329248121662</v>
      </c>
    </row>
    <row r="27" customFormat="false" ht="15" hidden="false" customHeight="false" outlineLevel="0" collapsed="false">
      <c r="A27" s="17" t="s">
        <v>681</v>
      </c>
      <c r="B27" s="18" t="s">
        <v>682</v>
      </c>
      <c r="C27" s="8" t="n">
        <v>0.0750302615743031</v>
      </c>
      <c r="D27" s="19" t="n">
        <v>0.0750390862815004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3283446133</v>
      </c>
      <c r="D28" s="19" t="n">
        <v>0.0537219039591872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34670711477</v>
      </c>
      <c r="D29" s="19" t="n">
        <v>0.0477329248121662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5696071240394</v>
      </c>
      <c r="D30" s="19" t="n">
        <v>0.0515557439211882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196532179522</v>
      </c>
      <c r="D31" s="19" t="n">
        <v>0.1014533806810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6</v>
      </c>
      <c r="C3" s="39" t="s">
        <v>967</v>
      </c>
      <c r="D3" s="40" t="s">
        <v>96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24506371002</v>
      </c>
      <c r="D5" s="9" t="n">
        <v>0.104317505732688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4990603356811</v>
      </c>
      <c r="D6" s="14" t="n">
        <v>0.104068166506455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52400273059</v>
      </c>
      <c r="D7" s="19" t="n">
        <v>0.135756450584015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288495809127</v>
      </c>
      <c r="D8" s="19" t="n">
        <v>0.0851344668626169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247304682487</v>
      </c>
      <c r="D9" s="19" t="n">
        <v>0.118272629550805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68196690542</v>
      </c>
      <c r="D10" s="19" t="n">
        <v>0.129975316802337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301917771742616</v>
      </c>
      <c r="D11" s="19" t="n">
        <v>0.300970795480369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409349319452</v>
      </c>
      <c r="D12" s="19" t="n">
        <v>0.0471389153618203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04252093428</v>
      </c>
      <c r="D13" s="19" t="n">
        <v>0.171901799817061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4280233866353</v>
      </c>
      <c r="D14" s="19" t="n">
        <v>0.0714354324470779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7018977825293</v>
      </c>
      <c r="D15" s="19" t="n">
        <v>0.0546993412289402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135856447447</v>
      </c>
      <c r="D16" s="19" t="n">
        <v>0.0539077941805436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7105625034271</v>
      </c>
      <c r="D17" s="19" t="n">
        <v>0.166490039838445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38436206545</v>
      </c>
      <c r="D18" s="19" t="n">
        <v>0.094377766679141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5178668948804</v>
      </c>
      <c r="D19" s="19" t="n">
        <v>0.114729463982756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52366133304</v>
      </c>
      <c r="D20" s="19" t="n">
        <v>0.0643582281071383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425471056153</v>
      </c>
      <c r="D21" s="19" t="n">
        <v>0.0811485346521709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495613039594</v>
      </c>
      <c r="D22" s="19" t="n">
        <v>0.118512422196686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60211050464782</v>
      </c>
      <c r="D23" s="19" t="n">
        <v>0.0760292303141062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21636490295842</v>
      </c>
      <c r="D24" s="19" t="n">
        <v>0.0720003440606117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3192834854394</v>
      </c>
      <c r="D25" s="19" t="n">
        <v>0.0763246071613309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8034609315281</v>
      </c>
      <c r="D26" s="19" t="n">
        <v>0.0748115546607479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792591751751</v>
      </c>
      <c r="D27" s="19" t="n">
        <v>0.120779529324479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100018442615784</v>
      </c>
      <c r="D28" s="19" t="n">
        <v>0.0995160149154949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505324359291</v>
      </c>
      <c r="D29" s="19" t="n">
        <v>0.0805575072875305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701594901572</v>
      </c>
      <c r="D30" s="19" t="n">
        <v>0.18703181736279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529764710381</v>
      </c>
      <c r="D31" s="19" t="n">
        <v>0.0801603075667025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899166067228</v>
      </c>
      <c r="D32" s="19" t="n">
        <v>0.125904374276187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630608355066</v>
      </c>
      <c r="D33" s="19" t="n">
        <v>0.252656095937162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6349302791331</v>
      </c>
      <c r="D34" s="19" t="n">
        <v>0.0661241753889376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9101107007757</v>
      </c>
      <c r="D35" s="19" t="n">
        <v>0.053904050016049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3435465752</v>
      </c>
      <c r="D36" s="19" t="n">
        <v>0.106435738233362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236201248249</v>
      </c>
      <c r="D37" s="19" t="n">
        <v>0.0774173687430359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4177566099741</v>
      </c>
      <c r="D38" s="19" t="n">
        <v>0.0644263317428441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0987090677381505</v>
      </c>
      <c r="D39" s="19" t="n">
        <v>0.098219251998475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612221077533</v>
      </c>
      <c r="D40" s="19" t="n">
        <v>0.0533544524826628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0464905562319</v>
      </c>
      <c r="D41" s="19" t="n">
        <v>0.380319924919815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378887770273</v>
      </c>
      <c r="D42" s="19" t="n">
        <v>0.0842447947589011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4812384596</v>
      </c>
      <c r="D43" s="19" t="n">
        <v>0.0444563347534816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2021328980346</v>
      </c>
      <c r="D44" s="19" t="n">
        <v>0.0572026679842968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665586394545</v>
      </c>
      <c r="D45" s="19" t="n">
        <v>0.0635705150142464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271680638626</v>
      </c>
      <c r="D46" s="19" t="n">
        <v>0.0462263468233953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092791776259</v>
      </c>
      <c r="D47" s="19" t="n">
        <v>0.0784059801566698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14454421575009</v>
      </c>
      <c r="D48" s="19" t="n">
        <v>0.0710940208060206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415072189022</v>
      </c>
      <c r="D49" s="19" t="n">
        <v>0.16037707566715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255184464681</v>
      </c>
      <c r="D50" s="19" t="n">
        <v>0.163269240244435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0959975194485</v>
      </c>
      <c r="D51" s="19" t="n">
        <v>0.0911098472823625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17369170897</v>
      </c>
      <c r="D52" s="19" t="n">
        <v>0.116819983882818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152822294454</v>
      </c>
      <c r="D53" s="19" t="n">
        <v>0.0734087514765916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783730595428</v>
      </c>
      <c r="D54" s="19" t="n">
        <v>0.0600765485687395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401515142823</v>
      </c>
      <c r="D55" s="19" t="n">
        <v>0.156391671721732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7772961752019</v>
      </c>
      <c r="D56" s="19" t="n">
        <v>0.0527695952797468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333978318225</v>
      </c>
      <c r="D57" s="19" t="n">
        <v>0.0900219142150602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464037284789</v>
      </c>
      <c r="D58" s="19" t="n">
        <v>0.0985456789219794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586599250079</v>
      </c>
      <c r="D59" s="19" t="n">
        <v>0.175622265259759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4851202577356</v>
      </c>
      <c r="D60" s="19" t="n">
        <v>0.104330848407959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6024580898416</v>
      </c>
      <c r="D61" s="19" t="n">
        <v>0.20603673414775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091350229296</v>
      </c>
      <c r="D62" s="19" t="n">
        <v>0.0574055368732079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6341787980214</v>
      </c>
      <c r="D63" s="19" t="n">
        <v>0.135639734139036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59660977338</v>
      </c>
      <c r="D64" s="19" t="n">
        <v>0.0580850440028799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6121183672213</v>
      </c>
      <c r="D65" s="19" t="n">
        <v>0.099617539311432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368160589337</v>
      </c>
      <c r="D66" s="19" t="n">
        <v>0.251350348646936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34295693901</v>
      </c>
      <c r="D67" s="19" t="n">
        <v>0.0552323690660386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90012594262</v>
      </c>
      <c r="D68" s="19" t="n">
        <v>0.0809493134615277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454252324975</v>
      </c>
      <c r="D69" s="19" t="n">
        <v>0.108423978384163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577095702479</v>
      </c>
      <c r="D70" s="19" t="n">
        <v>0.349601329184518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7276893019313</v>
      </c>
      <c r="D71" s="19" t="n">
        <v>0.146521301394368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896050062825</v>
      </c>
      <c r="D72" s="19" t="n">
        <v>0.0689919563427992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56512763621</v>
      </c>
      <c r="D73" s="19" t="n">
        <v>0.133352911526849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09887962828248</v>
      </c>
      <c r="D74" s="19" t="n">
        <v>0.0909757413632159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44287392146</v>
      </c>
      <c r="D75" s="19" t="n">
        <v>0.119948392316971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74135446624</v>
      </c>
      <c r="D76" s="19" t="n">
        <v>0.118079414892435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20410656309695</v>
      </c>
      <c r="D77" s="19" t="n">
        <v>0.119808959357549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470420382</v>
      </c>
      <c r="D78" s="19" t="n">
        <v>0.131436325930697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9099648341047</v>
      </c>
      <c r="D79" s="19" t="n">
        <v>0.0849217276575621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541317898795</v>
      </c>
      <c r="D80" s="19" t="n">
        <v>0.148477082678901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61108183663</v>
      </c>
      <c r="D81" s="19" t="n">
        <v>0.0682855241724946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694008221375633</v>
      </c>
      <c r="D82" s="19" t="n">
        <v>0.0690321421331817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227771621467</v>
      </c>
      <c r="D83" s="19" t="n">
        <v>0.0723184692089321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3724686224106</v>
      </c>
      <c r="D84" s="19" t="n">
        <v>0.0943584127381249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736377128313</v>
      </c>
      <c r="D85" s="19" t="n">
        <v>0.0663859733438277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844830322315</v>
      </c>
      <c r="D86" s="19" t="n">
        <v>0.0721816292333077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1310699582451</v>
      </c>
      <c r="D87" s="19" t="n">
        <v>0.0591393008803235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6000698504897</v>
      </c>
      <c r="D88" s="19" t="n">
        <v>0.0597127935800895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49297717473</v>
      </c>
      <c r="D89" s="19" t="n">
        <v>0.0545423048057726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875416237447</v>
      </c>
      <c r="D90" s="19" t="n">
        <v>0.0671919014593211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70671648607</v>
      </c>
      <c r="D91" s="19" t="n">
        <v>0.168775045183794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219665411753</v>
      </c>
      <c r="D92" s="19" t="n">
        <v>0.141488968030465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422504390328</v>
      </c>
      <c r="D93" s="19" t="n">
        <v>0.194382127715471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6946521632046</v>
      </c>
      <c r="D94" s="19" t="n">
        <v>0.116440152810013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119532635945</v>
      </c>
      <c r="D95" s="19" t="n">
        <v>0.0817099611084019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545997954677</v>
      </c>
      <c r="D96" s="19" t="n">
        <v>0.0543527236292297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116239656703</v>
      </c>
      <c r="D97" s="19" t="n">
        <v>0.0539089443826899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8546220271431</v>
      </c>
      <c r="D98" s="19" t="n">
        <v>0.0968654041963127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8873220614018</v>
      </c>
      <c r="D99" s="19" t="n">
        <v>0.11832757850384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213642888739</v>
      </c>
      <c r="D100" s="19" t="n">
        <v>0.163228260657943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8904898775839</v>
      </c>
      <c r="D101" s="19" t="n">
        <v>0.0698867647455241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402022337354</v>
      </c>
      <c r="D102" s="19" t="n">
        <v>0.0627425818168562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6177031879823</v>
      </c>
      <c r="D103" s="19" t="n">
        <v>0.135493395188612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708682650959</v>
      </c>
      <c r="D104" s="19" t="n">
        <v>0.0699678604464951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90783478074536</v>
      </c>
      <c r="D105" s="19" t="n">
        <v>0.189909322744981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3579808475175</v>
      </c>
      <c r="D106" s="19" t="n">
        <v>0.163129550563311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45452053492</v>
      </c>
      <c r="D107" s="19" t="n">
        <v>0.158850867929276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2813164820412</v>
      </c>
      <c r="D108" s="19" t="n">
        <v>0.0692705056453555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079881273515</v>
      </c>
      <c r="D109" s="19" t="n">
        <v>0.256048337414828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350818310766</v>
      </c>
      <c r="D110" s="19" t="n">
        <v>0.124361835444752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36963286235</v>
      </c>
      <c r="D111" s="19" t="n">
        <v>0.062262778173730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7644167027</v>
      </c>
      <c r="D112" s="19" t="n">
        <v>0.0570756396695686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68583256266</v>
      </c>
      <c r="D113" s="19" t="n">
        <v>0.150876878283793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590023410797</v>
      </c>
      <c r="D114" s="19" t="n">
        <v>0.0174583658529646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663782710229</v>
      </c>
      <c r="D115" s="19" t="n">
        <v>0.0437706051995912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931708384346</v>
      </c>
      <c r="D116" s="19" t="n">
        <v>0.11494004558981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6029152453241</v>
      </c>
      <c r="D117" s="19" t="n">
        <v>0.106045778308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52121171322</v>
      </c>
      <c r="D118" s="19" t="n">
        <v>0.0473339758909228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395330205679</v>
      </c>
      <c r="D119" s="19" t="n">
        <v>0.0465359390327534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3145804772576</v>
      </c>
      <c r="D120" s="19" t="n">
        <v>0.0843235384274281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363805566704</v>
      </c>
      <c r="D121" s="19" t="n">
        <v>0.164377381410837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8009030220403</v>
      </c>
      <c r="D122" s="19" t="n">
        <v>0.0477979423015303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272729012753</v>
      </c>
      <c r="D123" s="19" t="n">
        <v>0.0742309146936741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65953244809</v>
      </c>
      <c r="D124" s="19" t="n">
        <v>0.0456060023502613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8380026992</v>
      </c>
      <c r="D125" s="19" t="n">
        <v>0.0460707106844709</v>
      </c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20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4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69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5</v>
      </c>
      <c r="E66" s="85" t="n">
        <v>3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0</v>
      </c>
      <c r="D21" s="62" t="n">
        <v>1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4</v>
      </c>
      <c r="D22" s="64" t="n">
        <v>2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2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50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8</v>
      </c>
      <c r="D35" s="71" t="n">
        <v>3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0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0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80</v>
      </c>
      <c r="D38" s="71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7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7</v>
      </c>
      <c r="D47" s="71" t="n">
        <v>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3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8</v>
      </c>
      <c r="D49" s="71" t="n">
        <v>2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5</v>
      </c>
      <c r="D50" s="71" t="n">
        <v>2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4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73" t="n">
        <v>65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7</v>
      </c>
      <c r="D57" s="71" t="n">
        <v>3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2</v>
      </c>
      <c r="D58" s="71" t="n">
        <v>2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6</v>
      </c>
      <c r="D59" s="71" t="n">
        <v>2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0</v>
      </c>
      <c r="C65" s="79" t="n">
        <v>193</v>
      </c>
      <c r="D65" s="80" t="n">
        <v>196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7</v>
      </c>
      <c r="D66" s="84" t="n">
        <v>211</v>
      </c>
      <c r="E66" s="85" t="n">
        <v>2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0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0" activeCellId="0" sqref="C3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7</v>
      </c>
      <c r="D17" s="81" t="n">
        <v>18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33</v>
      </c>
      <c r="D18" s="85" t="n">
        <v>11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6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5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5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6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9</v>
      </c>
      <c r="B5" s="139" t="n">
        <v>0.02</v>
      </c>
      <c r="C5" s="117" t="n">
        <v>0.02</v>
      </c>
    </row>
    <row r="6" customFormat="false" ht="15" hidden="false" customHeight="false" outlineLevel="0" collapsed="false">
      <c r="A6" s="138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347664748804</v>
      </c>
      <c r="D5" s="19" t="n">
        <v>0.00128277651724891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40998460792</v>
      </c>
      <c r="D6" s="19" t="n">
        <v>0.0017631446186195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273020612159</v>
      </c>
      <c r="D7" s="19" t="n">
        <v>0.00215201031569211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329050571663</v>
      </c>
      <c r="D8" s="19" t="n">
        <v>0.00226259683841843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493264430359</v>
      </c>
      <c r="D9" s="19" t="n">
        <v>0.0174468817392744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3450277705869</v>
      </c>
      <c r="D10" s="19" t="n">
        <v>0.00833250416806771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4381375246494</v>
      </c>
      <c r="D11" s="19" t="n">
        <v>0.00403807634743222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90452569431229</v>
      </c>
      <c r="D12" s="19" t="n">
        <v>0.000889967318503401</v>
      </c>
    </row>
    <row r="13" customFormat="false" ht="15" hidden="false" customHeight="false" outlineLevel="0" collapsed="false">
      <c r="A13" s="35" t="s">
        <v>658</v>
      </c>
      <c r="B13" s="18" t="s">
        <v>657</v>
      </c>
      <c r="C13" s="8" t="n">
        <v>0.00141350861360691</v>
      </c>
      <c r="D13" s="19" t="n">
        <v>0.00141268982344938</v>
      </c>
    </row>
    <row r="14" customFormat="false" ht="15" hidden="false" customHeight="false" outlineLevel="0" collapsed="false">
      <c r="A14" s="35" t="s">
        <v>659</v>
      </c>
      <c r="B14" s="22" t="s">
        <v>657</v>
      </c>
      <c r="C14" s="8" t="n">
        <v>0.00171603043266273</v>
      </c>
      <c r="D14" s="19" t="n">
        <v>0.00171505545053793</v>
      </c>
    </row>
    <row r="15" customFormat="false" ht="15" hidden="false" customHeight="false" outlineLevel="0" collapsed="false">
      <c r="A15" s="35" t="s">
        <v>660</v>
      </c>
      <c r="B15" s="22" t="s">
        <v>657</v>
      </c>
      <c r="C15" s="8" t="n">
        <v>0.00221225167084835</v>
      </c>
      <c r="D15" s="19" t="n">
        <v>0.00221109250583529</v>
      </c>
    </row>
    <row r="16" customFormat="false" ht="15" hidden="false" customHeight="false" outlineLevel="0" collapsed="false">
      <c r="A16" s="35" t="s">
        <v>661</v>
      </c>
      <c r="B16" s="22" t="s">
        <v>662</v>
      </c>
      <c r="C16" s="8" t="n">
        <v>0.0380228934424099</v>
      </c>
      <c r="D16" s="19" t="n">
        <v>0.0379911801340454</v>
      </c>
    </row>
    <row r="17" customFormat="false" ht="15" hidden="false" customHeight="false" outlineLevel="0" collapsed="false">
      <c r="A17" s="35" t="s">
        <v>663</v>
      </c>
      <c r="B17" s="22" t="s">
        <v>664</v>
      </c>
      <c r="C17" s="8" t="n">
        <v>0.0455228573237296</v>
      </c>
      <c r="D17" s="19" t="n">
        <v>0.0455193353350312</v>
      </c>
    </row>
    <row r="18" customFormat="false" ht="15" hidden="false" customHeight="false" outlineLevel="0" collapsed="false">
      <c r="A18" s="35" t="s">
        <v>665</v>
      </c>
      <c r="B18" s="22" t="s">
        <v>666</v>
      </c>
      <c r="C18" s="8" t="n">
        <v>0.0459563861602156</v>
      </c>
      <c r="D18" s="19" t="n">
        <v>0.0459533826089192</v>
      </c>
    </row>
    <row r="19" customFormat="false" ht="15" hidden="false" customHeight="false" outlineLevel="0" collapsed="false">
      <c r="A19" s="35" t="s">
        <v>667</v>
      </c>
      <c r="B19" s="22" t="s">
        <v>668</v>
      </c>
      <c r="C19" s="8" t="n">
        <v>0.0172670875480519</v>
      </c>
      <c r="D19" s="19" t="n">
        <v>0.0172691987084773</v>
      </c>
    </row>
    <row r="20" customFormat="false" ht="15" hidden="false" customHeight="false" outlineLevel="0" collapsed="false">
      <c r="A20" s="35" t="s">
        <v>669</v>
      </c>
      <c r="B20" s="22" t="s">
        <v>668</v>
      </c>
      <c r="C20" s="8" t="n">
        <v>0.0349383509068557</v>
      </c>
      <c r="D20" s="19" t="n">
        <v>0.0349370961786351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50221617473305</v>
      </c>
      <c r="D21" s="19" t="n">
        <v>0.0502123271001639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3697275607117</v>
      </c>
      <c r="D22" s="19" t="n">
        <v>0.0453668625030073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220536415202004</v>
      </c>
      <c r="D23" s="19" t="n">
        <v>0.220572079834235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15165358442613</v>
      </c>
      <c r="D24" s="19" t="n">
        <v>0.115173088015315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32071781804</v>
      </c>
      <c r="D25" s="19" t="n">
        <v>0.0486620772909155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34670711477</v>
      </c>
      <c r="D26" s="19" t="n">
        <v>0.0477329248121662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750302615743031</v>
      </c>
      <c r="D27" s="19" t="n">
        <v>0.0750390862815004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3283446133</v>
      </c>
      <c r="D28" s="19" t="n">
        <v>0.0537219039591872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34670711477</v>
      </c>
      <c r="D29" s="19" t="n">
        <v>0.0477329248121662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5696071240394</v>
      </c>
      <c r="D30" s="19" t="n">
        <v>0.0515557439211882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196532179522</v>
      </c>
      <c r="D31" s="19" t="n">
        <v>0.1014533806810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24506371002</v>
      </c>
      <c r="D5" s="9" t="n">
        <v>0.104317505732688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4990603356811</v>
      </c>
      <c r="D6" s="14" t="n">
        <v>0.104068166506455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52400273059</v>
      </c>
      <c r="D7" s="19" t="n">
        <v>0.135756450584015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288495809127</v>
      </c>
      <c r="D8" s="19" t="n">
        <v>0.0851344668626169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247304682487</v>
      </c>
      <c r="D9" s="14" t="n">
        <v>0.118272629550805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68196690542</v>
      </c>
      <c r="D10" s="19" t="n">
        <v>0.129975316802337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301917771742616</v>
      </c>
      <c r="D11" s="14" t="n">
        <v>0.300970795480369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409349319452</v>
      </c>
      <c r="D12" s="19" t="n">
        <v>0.0471389153618203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04252093428</v>
      </c>
      <c r="D13" s="14" t="n">
        <v>0.171901799817061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4280233866353</v>
      </c>
      <c r="D14" s="19" t="n">
        <v>0.0714354324470779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7018977825293</v>
      </c>
      <c r="D15" s="14" t="n">
        <v>0.0546993412289402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135856447447</v>
      </c>
      <c r="D16" s="19" t="n">
        <v>0.0539077941805436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7105625034271</v>
      </c>
      <c r="D17" s="14" t="n">
        <v>0.166490039838445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38436206545</v>
      </c>
      <c r="D18" s="19" t="n">
        <v>0.094377766679141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5178668948804</v>
      </c>
      <c r="D19" s="14" t="n">
        <v>0.114729463982756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52366133304</v>
      </c>
      <c r="D20" s="19" t="n">
        <v>0.0643582281071383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425471056153</v>
      </c>
      <c r="D21" s="14" t="n">
        <v>0.0811485346521709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495613039594</v>
      </c>
      <c r="D22" s="19" t="n">
        <v>0.118512422196686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60211050464782</v>
      </c>
      <c r="D23" s="14" t="n">
        <v>0.0760292303141062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21636490295842</v>
      </c>
      <c r="D24" s="19" t="n">
        <v>0.0720003440606117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3192834854394</v>
      </c>
      <c r="D25" s="14" t="n">
        <v>0.0763246071613309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8034609315281</v>
      </c>
      <c r="D26" s="19" t="n">
        <v>0.0748115546607479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792591751751</v>
      </c>
      <c r="D27" s="14" t="n">
        <v>0.120779529324479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100018442615784</v>
      </c>
      <c r="D28" s="19" t="n">
        <v>0.0995160149154949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505324359291</v>
      </c>
      <c r="D29" s="14" t="n">
        <v>0.0805575072875305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701594901572</v>
      </c>
      <c r="D30" s="19" t="n">
        <v>0.18703181736279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529764710381</v>
      </c>
      <c r="D31" s="14" t="n">
        <v>0.0801603075667025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899166067228</v>
      </c>
      <c r="D32" s="19" t="n">
        <v>0.125904374276187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630608355066</v>
      </c>
      <c r="D33" s="14" t="n">
        <v>0.252656095937162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6349302791331</v>
      </c>
      <c r="D34" s="19" t="n">
        <v>0.0661241753889376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9101107007757</v>
      </c>
      <c r="D35" s="14" t="n">
        <v>0.053904050016049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3435465752</v>
      </c>
      <c r="D36" s="19" t="n">
        <v>0.106435738233362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236201248249</v>
      </c>
      <c r="D37" s="14" t="n">
        <v>0.0774173687430359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4177566099741</v>
      </c>
      <c r="D38" s="19" t="n">
        <v>0.0644263317428441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0987090677381505</v>
      </c>
      <c r="D39" s="14" t="n">
        <v>0.098219251998475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612221077533</v>
      </c>
      <c r="D40" s="19" t="n">
        <v>0.0533544524826628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0464905562319</v>
      </c>
      <c r="D41" s="14" t="n">
        <v>0.380319924919815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378887770273</v>
      </c>
      <c r="D42" s="19" t="n">
        <v>0.0842447947589011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4812384596</v>
      </c>
      <c r="D43" s="14" t="n">
        <v>0.0444563347534816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2021328980346</v>
      </c>
      <c r="D44" s="19" t="n">
        <v>0.0572026679842968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665586394545</v>
      </c>
      <c r="D45" s="14" t="n">
        <v>0.0635705150142464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271680638626</v>
      </c>
      <c r="D46" s="19" t="n">
        <v>0.0462263468233953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092791776259</v>
      </c>
      <c r="D47" s="14" t="n">
        <v>0.0784059801566698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14454421575009</v>
      </c>
      <c r="D48" s="19" t="n">
        <v>0.0710940208060206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415072189022</v>
      </c>
      <c r="D49" s="14" t="n">
        <v>0.16037707566715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255184464681</v>
      </c>
      <c r="D50" s="19" t="n">
        <v>0.163269240244435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0959975194485</v>
      </c>
      <c r="D51" s="14" t="n">
        <v>0.0911098472823625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17369170897</v>
      </c>
      <c r="D52" s="19" t="n">
        <v>0.116819983882818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152822294454</v>
      </c>
      <c r="D53" s="14" t="n">
        <v>0.0734087514765916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783730595428</v>
      </c>
      <c r="D54" s="19" t="n">
        <v>0.0600765485687395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401515142823</v>
      </c>
      <c r="D55" s="14" t="n">
        <v>0.156391671721732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7772961752019</v>
      </c>
      <c r="D56" s="19" t="n">
        <v>0.0527695952797468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333978318225</v>
      </c>
      <c r="D57" s="14" t="n">
        <v>0.0900219142150602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464037284789</v>
      </c>
      <c r="D58" s="19" t="n">
        <v>0.0985456789219794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586599250079</v>
      </c>
      <c r="D59" s="14" t="n">
        <v>0.175622265259759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4851202577356</v>
      </c>
      <c r="D60" s="19" t="n">
        <v>0.104330848407959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6024580898416</v>
      </c>
      <c r="D61" s="14" t="n">
        <v>0.20603673414775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091350229296</v>
      </c>
      <c r="D62" s="19" t="n">
        <v>0.0574055368732079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6341787980214</v>
      </c>
      <c r="D63" s="14" t="n">
        <v>0.135639734139036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59660977338</v>
      </c>
      <c r="D64" s="14" t="n">
        <v>0.0580850440028799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6121183672213</v>
      </c>
      <c r="D65" s="14" t="n">
        <v>0.099617539311432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368160589337</v>
      </c>
      <c r="D66" s="14" t="n">
        <v>0.251350348646936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34295693901</v>
      </c>
      <c r="D67" s="14" t="n">
        <v>0.0552323690660386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90012594262</v>
      </c>
      <c r="D68" s="14" t="n">
        <v>0.0809493134615277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454252324975</v>
      </c>
      <c r="D69" s="14" t="n">
        <v>0.108423978384163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577095702479</v>
      </c>
      <c r="D70" s="14" t="n">
        <v>0.349601329184518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7276893019313</v>
      </c>
      <c r="D71" s="14" t="n">
        <v>0.146521301394368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896050062825</v>
      </c>
      <c r="D72" s="14" t="n">
        <v>0.0689919563427992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56512763621</v>
      </c>
      <c r="D73" s="14" t="n">
        <v>0.133352911526849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09887962828248</v>
      </c>
      <c r="D74" s="14" t="n">
        <v>0.0909757413632159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44287392146</v>
      </c>
      <c r="D75" s="14" t="n">
        <v>0.119948392316971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74135446624</v>
      </c>
      <c r="D76" s="14" t="n">
        <v>0.118079414892435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20410656309695</v>
      </c>
      <c r="D77" s="14" t="n">
        <v>0.119808959357549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470420382</v>
      </c>
      <c r="D78" s="14" t="n">
        <v>0.131436325930697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9099648341047</v>
      </c>
      <c r="D79" s="14" t="n">
        <v>0.0849217276575621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541317898795</v>
      </c>
      <c r="D80" s="14" t="n">
        <v>0.148477082678901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61108183663</v>
      </c>
      <c r="D81" s="14" t="n">
        <v>0.0682855241724946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694008221375633</v>
      </c>
      <c r="D82" s="14" t="n">
        <v>0.0690321421331817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227771621467</v>
      </c>
      <c r="D83" s="14" t="n">
        <v>0.0723184692089321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3724686224106</v>
      </c>
      <c r="D84" s="14" t="n">
        <v>0.0943584127381249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736377128313</v>
      </c>
      <c r="D85" s="14" t="n">
        <v>0.0663859733438277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844830322315</v>
      </c>
      <c r="D86" s="14" t="n">
        <v>0.0721816292333077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1310699582451</v>
      </c>
      <c r="D87" s="14" t="n">
        <v>0.0591393008803235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6000698504897</v>
      </c>
      <c r="D88" s="14" t="n">
        <v>0.0597127935800895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49297717473</v>
      </c>
      <c r="D89" s="14" t="n">
        <v>0.0545423048057726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875416237447</v>
      </c>
      <c r="D90" s="14" t="n">
        <v>0.0671919014593211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70671648607</v>
      </c>
      <c r="D91" s="14" t="n">
        <v>0.168775045183794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219665411753</v>
      </c>
      <c r="D92" s="14" t="n">
        <v>0.141488968030465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422504390328</v>
      </c>
      <c r="D93" s="14" t="n">
        <v>0.194382127715471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6946521632046</v>
      </c>
      <c r="D94" s="14" t="n">
        <v>0.116440152810013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119532635945</v>
      </c>
      <c r="D95" s="14" t="n">
        <v>0.0817099611084019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545997954677</v>
      </c>
      <c r="D96" s="14" t="n">
        <v>0.0543527236292297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116239656703</v>
      </c>
      <c r="D97" s="14" t="n">
        <v>0.0539089443826899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8546220271431</v>
      </c>
      <c r="D98" s="14" t="n">
        <v>0.0968654041963127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8873220614018</v>
      </c>
      <c r="D99" s="14" t="n">
        <v>0.11832757850384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213642888739</v>
      </c>
      <c r="D100" s="14" t="n">
        <v>0.163228260657943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8904898775839</v>
      </c>
      <c r="D101" s="14" t="n">
        <v>0.0698867647455241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402022337354</v>
      </c>
      <c r="D102" s="14" t="n">
        <v>0.0627425818168562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6177031879823</v>
      </c>
      <c r="D103" s="14" t="n">
        <v>0.135493395188612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708682650959</v>
      </c>
      <c r="D104" s="14" t="n">
        <v>0.0699678604464951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90783478074536</v>
      </c>
      <c r="D105" s="14" t="n">
        <v>0.189909322744981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3579808475175</v>
      </c>
      <c r="D106" s="14" t="n">
        <v>0.163129550563311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45452053492</v>
      </c>
      <c r="D107" s="14" t="n">
        <v>0.158850867929276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2813164820412</v>
      </c>
      <c r="D108" s="14" t="n">
        <v>0.0692705056453555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079881273515</v>
      </c>
      <c r="D109" s="14" t="n">
        <v>0.256048337414828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350818310766</v>
      </c>
      <c r="D110" s="14" t="n">
        <v>0.124361835444752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36963286235</v>
      </c>
      <c r="D111" s="14" t="n">
        <v>0.062262778173730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7644167027</v>
      </c>
      <c r="D112" s="14" t="n">
        <v>0.0570756396695686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68583256266</v>
      </c>
      <c r="D113" s="14" t="n">
        <v>0.150876878283793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590023410797</v>
      </c>
      <c r="D114" s="14" t="n">
        <v>0.0174583658529646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663782710229</v>
      </c>
      <c r="D115" s="14" t="n">
        <v>0.0437706051995912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931708384346</v>
      </c>
      <c r="D116" s="14" t="n">
        <v>0.11494004558981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6029152453241</v>
      </c>
      <c r="D117" s="14" t="n">
        <v>0.106045778308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52121171322</v>
      </c>
      <c r="D118" s="14" t="n">
        <v>0.0473339758909228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395330205679</v>
      </c>
      <c r="D119" s="14" t="n">
        <v>0.0465359390327534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3145804772576</v>
      </c>
      <c r="D120" s="14" t="n">
        <v>0.0843235384274281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363805566704</v>
      </c>
      <c r="D121" s="14" t="n">
        <v>0.164377381410837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8009030220403</v>
      </c>
      <c r="D122" s="14" t="n">
        <v>0.0477979423015303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272729012753</v>
      </c>
      <c r="D123" s="14" t="n">
        <v>0.0742309146936741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65953244809</v>
      </c>
      <c r="D124" s="14" t="n">
        <v>0.0456060023502613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8380026992</v>
      </c>
      <c r="D125" s="14" t="n">
        <v>0.0460707106844709</v>
      </c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20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4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69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5</v>
      </c>
      <c r="E66" s="85" t="n">
        <v>3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0</v>
      </c>
      <c r="D21" s="62" t="n">
        <v>1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4</v>
      </c>
      <c r="D22" s="64" t="n">
        <v>2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2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50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8</v>
      </c>
      <c r="D35" s="71" t="n">
        <v>3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0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0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80</v>
      </c>
      <c r="D38" s="71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7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7</v>
      </c>
      <c r="D47" s="71" t="n">
        <v>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3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8</v>
      </c>
      <c r="D49" s="71" t="n">
        <v>2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5</v>
      </c>
      <c r="D50" s="71" t="n">
        <v>2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4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66" t="n">
        <v>65</v>
      </c>
      <c r="D52" s="66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7</v>
      </c>
      <c r="D57" s="71" t="n">
        <v>3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2</v>
      </c>
      <c r="D58" s="71" t="n">
        <v>2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6</v>
      </c>
      <c r="D59" s="71" t="n">
        <v>2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0</v>
      </c>
      <c r="C65" s="79" t="n">
        <v>193</v>
      </c>
      <c r="D65" s="80" t="n">
        <v>196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7</v>
      </c>
      <c r="D66" s="84" t="n">
        <v>211</v>
      </c>
      <c r="E66" s="85" t="n">
        <v>2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0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7</v>
      </c>
      <c r="D17" s="81" t="n">
        <v>18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33</v>
      </c>
      <c r="D18" s="85" t="n">
        <v>11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1</v>
      </c>
      <c r="B2" s="99"/>
      <c r="C2" s="99"/>
      <c r="D2" s="99"/>
    </row>
    <row r="3" customFormat="false" ht="12.75" hidden="false" customHeight="true" outlineLevel="0" collapsed="false">
      <c r="A3" s="100" t="s">
        <v>644</v>
      </c>
      <c r="B3" s="101" t="s">
        <v>2</v>
      </c>
      <c r="C3" s="101" t="s">
        <v>952</v>
      </c>
      <c r="D3" s="101" t="s">
        <v>95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6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65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65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66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66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5</v>
      </c>
      <c r="B10" s="103" t="s">
        <v>66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67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5</v>
      </c>
      <c r="B13" s="103" t="s">
        <v>67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67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68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68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68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69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4</v>
      </c>
      <c r="B30" s="110"/>
      <c r="C30" s="110"/>
      <c r="D30" s="110"/>
    </row>
    <row r="31" customFormat="false" ht="15" hidden="false" customHeight="true" outlineLevel="0" collapsed="false">
      <c r="A31" s="100" t="s">
        <v>644</v>
      </c>
      <c r="B31" s="101" t="s">
        <v>2</v>
      </c>
      <c r="C31" s="101" t="s">
        <v>952</v>
      </c>
      <c r="D31" s="101" t="s">
        <v>95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5</v>
      </c>
      <c r="B2" s="110"/>
      <c r="C2" s="110"/>
    </row>
    <row r="3" customFormat="false" ht="12.75" hidden="false" customHeight="true" outlineLevel="0" collapsed="false">
      <c r="A3" s="112" t="s">
        <v>956</v>
      </c>
      <c r="B3" s="113" t="s">
        <v>957</v>
      </c>
      <c r="C3" s="114" t="s">
        <v>95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9</v>
      </c>
      <c r="B5" s="116" t="n">
        <v>0.02</v>
      </c>
      <c r="C5" s="117" t="n">
        <v>0.02</v>
      </c>
    </row>
    <row r="6" customFormat="false" ht="15" hidden="false" customHeight="false" outlineLevel="0" collapsed="false">
      <c r="A6" s="115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1-06-10T14:29:07Z</dcterms:modified>
  <cp:revision>0</cp:revision>
  <dc:subject/>
  <dc:title/>
</cp:coreProperties>
</file>