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25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3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25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1072">
  <si>
    <t xml:space="preserve">MARGIN INTERVALS EFFECTIVE ON JUNE 1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14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14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14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14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14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14, 2021</t>
  </si>
  <si>
    <t xml:space="preserve">Tier</t>
  </si>
  <si>
    <t xml:space="preserve">CORRA TIER STRUCTURE ON JUNE 14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14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14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14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14, 2021</t>
  </si>
  <si>
    <t xml:space="preserve">INTER-COMMODITY SPREAD CHARGES EFFECTIVE ON JUNE 14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4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4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4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4 JUIN 2021</t>
  </si>
  <si>
    <t xml:space="preserve">IMPUTATIONS POUR POSITION MIXTE INTRA-MARCHANDISE - 'BUTTERFLY' NEUF-MOIS EN VIGUEUR LE 14 JUIN 2021</t>
  </si>
  <si>
    <t xml:space="preserve">IMPUTATIONS POUR POSITION MIXTE INTRA-MARCHANDISE - 'BUTTERFLY' ANNUEL EN VIGUEUR LE 14 JUIN 2021</t>
  </si>
  <si>
    <t xml:space="preserve">IMPUTATIONS POUR POSITION MIXTE INTRA-MARCHANDISE - INTERMENSUELLE EN VIGUEUR LE 14 JUIN 2021</t>
  </si>
  <si>
    <t xml:space="preserve">GROUPEMENT DES CORRA EN VIGUEUR LE 14 JUIN 2021</t>
  </si>
  <si>
    <t xml:space="preserve">GROUPEMENT DES SXF EN VIGUEUR LE 14 JUIN 2021</t>
  </si>
  <si>
    <t xml:space="preserve">GROUPEMENT DES SDV EN VIGUEUR LE 14 JUIN 2021</t>
  </si>
  <si>
    <t xml:space="preserve">IMPUTATIONS POUR POSITION MIXTE INTRA-MARCHANDISES INTERMENSUELLE EN VIGUEUR LE 14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4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4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75316802337</v>
      </c>
      <c r="D5" s="9" t="n">
        <v>0.129982811641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50867929276</v>
      </c>
      <c r="D6" s="14" t="n">
        <v>0.1588562637238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1329184518</v>
      </c>
      <c r="D7" s="19" t="n">
        <v>0.349623527276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15910205332</v>
      </c>
      <c r="D8" s="19" t="n">
        <v>0.34282562374571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867647455241</v>
      </c>
      <c r="D9" s="19" t="n">
        <v>0.06988298395397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270017151418</v>
      </c>
      <c r="D10" s="19" t="n">
        <v>0.1941532020850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35313220101</v>
      </c>
      <c r="D11" s="19" t="n">
        <v>0.1007475788106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56450584015</v>
      </c>
      <c r="D12" s="19" t="n">
        <v>0.1357606936269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33876945905</v>
      </c>
      <c r="D13" s="19" t="n">
        <v>0.104234097261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545949072</v>
      </c>
      <c r="D14" s="19" t="n">
        <v>0.173808985741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18464505382</v>
      </c>
      <c r="D15" s="19" t="n">
        <v>0.1114270284433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45588949768</v>
      </c>
      <c r="D16" s="19" t="n">
        <v>0.132064744366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344668626169</v>
      </c>
      <c r="D17" s="19" t="n">
        <v>0.0851399885727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016926733722</v>
      </c>
      <c r="D18" s="19" t="n">
        <v>0.06420604370709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184692089321</v>
      </c>
      <c r="D19" s="19" t="n">
        <v>0.07231417764443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17505732688</v>
      </c>
      <c r="D20" s="19" t="n">
        <v>0.1043105084871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72629550805</v>
      </c>
      <c r="D21" s="19" t="n">
        <v>0.118297804199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7016272345</v>
      </c>
      <c r="D22" s="19" t="n">
        <v>0.17119593196587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441380782332</v>
      </c>
      <c r="D23" s="19" t="n">
        <v>0.3225558005296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4254023035</v>
      </c>
      <c r="D24" s="19" t="n">
        <v>0.101974632811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099611084019</v>
      </c>
      <c r="D25" s="19" t="n">
        <v>0.08170797273551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34142981689</v>
      </c>
      <c r="D26" s="19" t="n">
        <v>0.1309157003048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655573372732</v>
      </c>
      <c r="D27" s="19" t="n">
        <v>0.3416074813726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837133729035</v>
      </c>
      <c r="D28" s="19" t="n">
        <v>0.06819063331055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354324470779</v>
      </c>
      <c r="D29" s="19" t="n">
        <v>0.071442787849102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00970795480369</v>
      </c>
      <c r="D30" s="19" t="n">
        <v>0.30159875514936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4925055340667</v>
      </c>
      <c r="D31" s="19" t="n">
        <v>0.1749700736714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86073565339</v>
      </c>
      <c r="D32" s="19" t="n">
        <v>0.107981010936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389153618203</v>
      </c>
      <c r="D33" s="19" t="n">
        <v>0.04713684928168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66939724206</v>
      </c>
      <c r="D34" s="19" t="n">
        <v>0.1176750068594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575072875305</v>
      </c>
      <c r="D35" s="19" t="n">
        <v>0.080564497250812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44680052105272</v>
      </c>
      <c r="D36" s="19" t="n">
        <v>0.08409329163131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01799817061</v>
      </c>
      <c r="D37" s="19" t="n">
        <v>0.1718992914628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816292333077</v>
      </c>
      <c r="D38" s="19" t="n">
        <v>0.07217877931070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775077879743</v>
      </c>
      <c r="D39" s="19" t="n">
        <v>0.1648084755787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63633094275</v>
      </c>
      <c r="D40" s="19" t="n">
        <v>0.24168463295545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4934478629139</v>
      </c>
      <c r="D41" s="19" t="n">
        <v>0.092898631980153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993412289402</v>
      </c>
      <c r="D42" s="19" t="n">
        <v>0.054696772212672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23690660386</v>
      </c>
      <c r="D43" s="19" t="n">
        <v>0.055230384682529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235384274281</v>
      </c>
      <c r="D44" s="19" t="n">
        <v>0.0843320854178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033935083389</v>
      </c>
      <c r="D45" s="19" t="n">
        <v>0.29801788806753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033935083389</v>
      </c>
      <c r="D46" s="19" t="n">
        <v>0.2980178880675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033935083389</v>
      </c>
      <c r="D47" s="19" t="n">
        <v>0.2980178880675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97904737110929</v>
      </c>
      <c r="D48" s="19" t="n">
        <v>0.1969514309295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99786575509</v>
      </c>
      <c r="D49" s="19" t="n">
        <v>0.18119256620162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174875646623</v>
      </c>
      <c r="D50" s="19" t="n">
        <v>0.09291259691298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068166506455</v>
      </c>
      <c r="D51" s="19" t="n">
        <v>0.1035965589779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161248915763</v>
      </c>
      <c r="D52" s="19" t="n">
        <v>0.06151694999427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25194586893</v>
      </c>
      <c r="D53" s="19" t="n">
        <v>0.1153308349385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309146936741</v>
      </c>
      <c r="D54" s="19" t="n">
        <v>0.07423435221330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77766679141</v>
      </c>
      <c r="D55" s="19" t="n">
        <v>0.09437124221457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6521301394368</v>
      </c>
      <c r="D56" s="19" t="n">
        <v>0.145875841425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875279543034</v>
      </c>
      <c r="D57" s="19" t="n">
        <v>0.1358872237451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392604129881</v>
      </c>
      <c r="D58" s="19" t="n">
        <v>0.1364073457609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628135469472</v>
      </c>
      <c r="D59" s="19" t="n">
        <v>0.1846527648415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2458846841078</v>
      </c>
      <c r="D60" s="19" t="n">
        <v>0.1709241230940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740804958268</v>
      </c>
      <c r="D61" s="27" t="n">
        <v>0.1021735282470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0794330880551</v>
      </c>
      <c r="D62" s="27" t="n">
        <v>0.15005620836425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346243699641</v>
      </c>
      <c r="D63" s="27" t="n">
        <v>0.24728592070642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80619634961551</v>
      </c>
      <c r="D64" s="27" t="n">
        <v>0.09785627608352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20003440606117</v>
      </c>
      <c r="D65" s="27" t="n">
        <v>0.07174945608739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08310730458705</v>
      </c>
      <c r="D66" s="27" t="n">
        <v>0.2072558825592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6045778308</v>
      </c>
      <c r="D67" s="19" t="n">
        <v>0.1060623161284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732109712075</v>
      </c>
      <c r="D68" s="19" t="n">
        <v>0.1107414442716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077941805436</v>
      </c>
      <c r="D69" s="19" t="n">
        <v>0.05390195976001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512422196686</v>
      </c>
      <c r="D70" s="19" t="n">
        <v>0.11852828870810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582281071383</v>
      </c>
      <c r="D71" s="19" t="n">
        <v>0.064364056294001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485346521709</v>
      </c>
      <c r="D72" s="19" t="n">
        <v>0.08115452774830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6490039838445</v>
      </c>
      <c r="D73" s="19" t="n">
        <v>0.1656767842412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760820410496</v>
      </c>
      <c r="D74" s="19" t="n">
        <v>0.07148596398390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350348646936</v>
      </c>
      <c r="D75" s="19" t="n">
        <v>0.2513314055881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41018154569</v>
      </c>
      <c r="D76" s="19" t="n">
        <v>0.05454444150399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590605204805</v>
      </c>
      <c r="D77" s="19" t="n">
        <v>0.1956007818360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678604464951</v>
      </c>
      <c r="D78" s="19" t="n">
        <v>0.069964790532454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60292303141062</v>
      </c>
      <c r="D79" s="19" t="n">
        <v>0.0760369751772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77446523316993</v>
      </c>
      <c r="D80" s="19" t="n">
        <v>0.1768451926489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425818168562</v>
      </c>
      <c r="D81" s="19" t="n">
        <v>0.062744939492150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92750716898824</v>
      </c>
      <c r="D82" s="19" t="n">
        <v>0.06895940751084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5493395188612</v>
      </c>
      <c r="D83" s="19" t="n">
        <v>0.1349067672588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6142622355738</v>
      </c>
      <c r="D84" s="19" t="n">
        <v>0.135526352010185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665250687252</v>
      </c>
      <c r="D85" s="19" t="n">
        <v>0.082368594117498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6457036390292</v>
      </c>
      <c r="D86" s="19" t="n">
        <v>0.2863432924482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8305940243571</v>
      </c>
      <c r="D87" s="19" t="n">
        <v>0.06984079322214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657409777254</v>
      </c>
      <c r="D88" s="19" t="n">
        <v>0.06606149503602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8867579125711</v>
      </c>
      <c r="D89" s="19" t="n">
        <v>0.1884474256152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3246071613309</v>
      </c>
      <c r="D90" s="19" t="n">
        <v>0.07633014747326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52911526849</v>
      </c>
      <c r="D91" s="19" t="n">
        <v>0.1333489346461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45605156145</v>
      </c>
      <c r="D92" s="19" t="n">
        <v>0.1906404031674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628078404365</v>
      </c>
      <c r="D93" s="19" t="n">
        <v>0.1066032191533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1547233982812</v>
      </c>
      <c r="D94" s="19" t="n">
        <v>0.086166143484367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033935083389</v>
      </c>
      <c r="D95" s="19" t="n">
        <v>0.2980178880675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980661204037</v>
      </c>
      <c r="D96" s="19" t="n">
        <v>0.2180066294660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39516510293</v>
      </c>
      <c r="D97" s="19" t="n">
        <v>0.1846365980223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6934490489784</v>
      </c>
      <c r="D98" s="19" t="n">
        <v>0.196911152502977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779529324479</v>
      </c>
      <c r="D99" s="19" t="n">
        <v>0.1207662592982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39862797005327</v>
      </c>
      <c r="D100" s="19" t="n">
        <v>0.23876381947401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3961431405011</v>
      </c>
      <c r="D101" s="19" t="n">
        <v>0.1236696919255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703181736279</v>
      </c>
      <c r="D102" s="19" t="n">
        <v>0.1870477497128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7695952797468</v>
      </c>
      <c r="D103" s="19" t="n">
        <v>0.05276188930906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603075667025</v>
      </c>
      <c r="D104" s="19" t="n">
        <v>0.08016738210767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8115546607479</v>
      </c>
      <c r="D105" s="19" t="n">
        <v>0.074819446336795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221097226787</v>
      </c>
      <c r="D106" s="19" t="n">
        <v>0.1520923728566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4418292877447</v>
      </c>
      <c r="D107" s="19" t="n">
        <v>0.1637083352654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3921856200706</v>
      </c>
      <c r="D108" s="19" t="n">
        <v>0.1838910985016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033935083389</v>
      </c>
      <c r="D109" s="19" t="n">
        <v>0.2980178880675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033935083389</v>
      </c>
      <c r="D110" s="19" t="n">
        <v>0.29801788806753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033935083389</v>
      </c>
      <c r="D111" s="19" t="n">
        <v>0.2980178880675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033935083389</v>
      </c>
      <c r="D112" s="19" t="n">
        <v>0.2980178880675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453464499375</v>
      </c>
      <c r="D113" s="19" t="n">
        <v>0.093244388610795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61241753889376</v>
      </c>
      <c r="D114" s="19" t="n">
        <v>0.06583243787921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603673414775</v>
      </c>
      <c r="D115" s="19" t="n">
        <v>0.2060488050093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35738233362</v>
      </c>
      <c r="D116" s="19" t="n">
        <v>0.1064365717107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817922831597</v>
      </c>
      <c r="D117" s="19" t="n">
        <v>0.18382320323820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63403496818</v>
      </c>
      <c r="D118" s="19" t="n">
        <v>0.1966377497690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6426499463076</v>
      </c>
      <c r="D119" s="19" t="n">
        <v>0.10617917971718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04050016049</v>
      </c>
      <c r="D120" s="19" t="n">
        <v>0.05389773236105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617539311432</v>
      </c>
      <c r="D121" s="19" t="n">
        <v>0.099623036561865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645684166569</v>
      </c>
      <c r="D122" s="19" t="n">
        <v>0.1996625994859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429134113383</v>
      </c>
      <c r="D123" s="19" t="n">
        <v>0.258382764171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87499038163</v>
      </c>
      <c r="D124" s="19" t="n">
        <v>0.098948424139568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4448200324543</v>
      </c>
      <c r="D125" s="19" t="n">
        <v>0.124294617035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173687430359</v>
      </c>
      <c r="D126" s="19" t="n">
        <v>0.07741116569942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98219251998475</v>
      </c>
      <c r="D127" s="19" t="n">
        <v>0.09802495545219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49670085269743</v>
      </c>
      <c r="D128" s="19" t="n">
        <v>0.4961851670307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382127715471</v>
      </c>
      <c r="D129" s="19" t="n">
        <v>0.1943408019708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38477267778156</v>
      </c>
      <c r="D130" s="19" t="n">
        <v>0.07376257931865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27781737303</v>
      </c>
      <c r="D131" s="19" t="n">
        <v>0.06226184057007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3544524826628</v>
      </c>
      <c r="D132" s="19" t="n">
        <v>0.0533475645495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833529866503</v>
      </c>
      <c r="D133" s="19" t="n">
        <v>0.1748648198651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60982414902</v>
      </c>
      <c r="D134" s="19" t="n">
        <v>0.13076562721548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0319924919815</v>
      </c>
      <c r="D135" s="19" t="n">
        <v>0.3801742993968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763438617906</v>
      </c>
      <c r="D136" s="19" t="n">
        <v>0.2277812698095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393745975599</v>
      </c>
      <c r="D137" s="19" t="n">
        <v>0.228411842863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622265259759</v>
      </c>
      <c r="D138" s="19" t="n">
        <v>0.17565739784948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3945900213</v>
      </c>
      <c r="D139" s="19" t="n">
        <v>0.2621446694168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913620888568</v>
      </c>
      <c r="D140" s="19" t="n">
        <v>0.261918422338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512776954862</v>
      </c>
      <c r="D141" s="19" t="n">
        <v>0.22851925372401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651793449579</v>
      </c>
      <c r="D142" s="19" t="n">
        <v>0.03156256948410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10940208060206</v>
      </c>
      <c r="D143" s="19" t="n">
        <v>0.07080839426328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611911290846</v>
      </c>
      <c r="D144" s="19" t="n">
        <v>0.53841501734690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359390327534</v>
      </c>
      <c r="D145" s="19" t="n">
        <v>0.04653227394443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2447947589011</v>
      </c>
      <c r="D146" s="19" t="n">
        <v>0.084251824824012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2026679842968</v>
      </c>
      <c r="D147" s="19" t="n">
        <v>0.057202556852870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72447321279</v>
      </c>
      <c r="D148" s="19" t="n">
        <v>0.14277698902824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4263317428441</v>
      </c>
      <c r="D149" s="19" t="n">
        <v>0.06443467697446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90061359035365</v>
      </c>
      <c r="D150" s="19" t="n">
        <v>0.190070180501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4330848407959</v>
      </c>
      <c r="D151" s="19" t="n">
        <v>0.1039127516463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05346782450338</v>
      </c>
      <c r="D152" s="19" t="n">
        <v>0.08054957826882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9808959357549</v>
      </c>
      <c r="D153" s="19" t="n">
        <v>0.1191882091673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50731952276</v>
      </c>
      <c r="D154" s="19" t="n">
        <v>0.12347478394025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274924671064</v>
      </c>
      <c r="D155" s="19" t="n">
        <v>0.2002467199183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057936289292</v>
      </c>
      <c r="D156" s="19" t="n">
        <v>0.2920012986480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543477214765319</v>
      </c>
      <c r="D157" s="19" t="n">
        <v>0.5407884260609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080865245929</v>
      </c>
      <c r="D158" s="19" t="n">
        <v>0.1040515300952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269240244435</v>
      </c>
      <c r="D159" s="19" t="n">
        <v>0.16328323376176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1098472823625</v>
      </c>
      <c r="D160" s="19" t="n">
        <v>0.091123702346925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377075667153</v>
      </c>
      <c r="D161" s="19" t="n">
        <v>0.1603392231690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17251431457</v>
      </c>
      <c r="D162" s="19" t="n">
        <v>0.184505263414545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1304402825098</v>
      </c>
      <c r="D163" s="19" t="n">
        <v>0.1309813539443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139354355699</v>
      </c>
      <c r="D164" s="19" t="n">
        <v>0.1291485547363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765485687395</v>
      </c>
      <c r="D165" s="19" t="n">
        <v>0.0600747916155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07735949313</v>
      </c>
      <c r="D166" s="19" t="n">
        <v>0.3152004689896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90321421331817</v>
      </c>
      <c r="D167" s="19" t="n">
        <v>0.06870547464994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904374276187</v>
      </c>
      <c r="D168" s="19" t="n">
        <v>0.1259095935615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19983882818</v>
      </c>
      <c r="D169" s="19" t="n">
        <v>0.11682228609211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7527015173704</v>
      </c>
      <c r="D170" s="19" t="n">
        <v>0.31718444025490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34309653859</v>
      </c>
      <c r="D171" s="19" t="n">
        <v>0.1318369782834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391671721732</v>
      </c>
      <c r="D172" s="19" t="n">
        <v>0.1563818462444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8097671884239</v>
      </c>
      <c r="D173" s="19" t="n">
        <v>0.06081199285320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63164032799</v>
      </c>
      <c r="D174" s="19" t="n">
        <v>0.17478074302035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0390095369726</v>
      </c>
      <c r="D175" s="19" t="n">
        <v>0.2092925301180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632079061742</v>
      </c>
      <c r="D176" s="19" t="n">
        <v>0.1436460103208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91257527753</v>
      </c>
      <c r="D177" s="27" t="n">
        <v>0.1994973375726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0219142150602</v>
      </c>
      <c r="D178" s="19" t="n">
        <v>0.09001060731936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6033992572815</v>
      </c>
      <c r="D179" s="19" t="n">
        <v>0.08159865746834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456789219794</v>
      </c>
      <c r="D180" s="19" t="n">
        <v>0.09854490501356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5002474315938</v>
      </c>
      <c r="D181" s="19" t="n">
        <v>0.1250107772046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055368732079</v>
      </c>
      <c r="D182" s="19" t="n">
        <v>0.05740187313626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85184378712015</v>
      </c>
      <c r="D183" s="19" t="n">
        <v>0.09853028816564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5639734139036</v>
      </c>
      <c r="D184" s="19" t="n">
        <v>0.13494911454886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50440028799</v>
      </c>
      <c r="D185" s="19" t="n">
        <v>0.05808411005475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995913502898</v>
      </c>
      <c r="D186" s="19" t="n">
        <v>0.231018644289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819691342694</v>
      </c>
      <c r="D187" s="19" t="n">
        <v>0.1172276591958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36365073686</v>
      </c>
      <c r="D188" s="19" t="n">
        <v>0.1805255828401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757872946695</v>
      </c>
      <c r="D189" s="19" t="n">
        <v>0.19477369437969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234028399883</v>
      </c>
      <c r="D190" s="19" t="n">
        <v>0.13408966621903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01476443202618</v>
      </c>
      <c r="D191" s="19" t="n">
        <v>0.06981015356063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423978384163</v>
      </c>
      <c r="D192" s="19" t="n">
        <v>0.1083933013324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1836062793899</v>
      </c>
      <c r="D193" s="19" t="n">
        <v>0.1414463214450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8141592159</v>
      </c>
      <c r="D194" s="19" t="n">
        <v>0.07062879458314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846989481169</v>
      </c>
      <c r="D195" s="19" t="n">
        <v>0.06048177326476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00068323608163</v>
      </c>
      <c r="D196" s="19" t="n">
        <v>0.200109911062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881695278081</v>
      </c>
      <c r="D197" s="19" t="n">
        <v>0.19389852877699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9532531463756</v>
      </c>
      <c r="D198" s="19" t="n">
        <v>0.3897853534251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8557196911</v>
      </c>
      <c r="D199" s="19" t="n">
        <v>0.2066904079086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919563427992</v>
      </c>
      <c r="D200" s="19" t="n">
        <v>0.068994293734069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47749460597</v>
      </c>
      <c r="D201" s="19" t="n">
        <v>0.1267393388820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2701692525087</v>
      </c>
      <c r="D202" s="19" t="n">
        <v>0.25264450363116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9757413632159</v>
      </c>
      <c r="D203" s="19" t="n">
        <v>0.09096271777298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3129550563311</v>
      </c>
      <c r="D204" s="19" t="n">
        <v>0.1625537122369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411158120481</v>
      </c>
      <c r="D205" s="19" t="n">
        <v>0.1514353613535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524439664748</v>
      </c>
      <c r="D206" s="19" t="n">
        <v>0.073653898849676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440243587137</v>
      </c>
      <c r="D207" s="19" t="n">
        <v>0.1814828681319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8477082678901</v>
      </c>
      <c r="D208" s="19" t="n">
        <v>0.1484252016567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502772749886</v>
      </c>
      <c r="D209" s="19" t="n">
        <v>0.09125408393218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813420984953</v>
      </c>
      <c r="D210" s="19" t="n">
        <v>0.1828601440160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55241724946</v>
      </c>
      <c r="D211" s="19" t="n">
        <v>0.068284865428728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9217276575621</v>
      </c>
      <c r="D212" s="27" t="n">
        <v>0.08493360966543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27423968781</v>
      </c>
      <c r="D213" s="27" t="n">
        <v>0.1012622000943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963060625185</v>
      </c>
      <c r="D214" s="19" t="n">
        <v>0.1069712889487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79414892435</v>
      </c>
      <c r="D215" s="19" t="n">
        <v>0.1180842716210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1889174845744</v>
      </c>
      <c r="D216" s="19" t="n">
        <v>0.211860597809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3144568195</v>
      </c>
      <c r="D217" s="19" t="n">
        <v>0.1446285625339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521003320917</v>
      </c>
      <c r="D218" s="19" t="n">
        <v>0.06634692243588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3584127381249</v>
      </c>
      <c r="D219" s="19" t="n">
        <v>0.094344071442685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868930774003</v>
      </c>
      <c r="D220" s="19" t="n">
        <v>0.09299622255012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705150142464</v>
      </c>
      <c r="D221" s="19" t="n">
        <v>0.06357442254676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06504583164</v>
      </c>
      <c r="D222" s="19" t="n">
        <v>0.1940135008593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97127935800895</v>
      </c>
      <c r="D223" s="19" t="n">
        <v>0.05933425288252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2564128395679</v>
      </c>
      <c r="D224" s="19" t="n">
        <v>0.2019343951172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654847692474</v>
      </c>
      <c r="D225" s="19" t="n">
        <v>0.072268587331238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667014907082</v>
      </c>
      <c r="D226" s="31" t="n">
        <v>0.09117041053502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423048057726</v>
      </c>
      <c r="D227" s="19" t="n">
        <v>0.054535302275178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919014593211</v>
      </c>
      <c r="D228" s="19" t="n">
        <v>0.06719594551188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28533800537036</v>
      </c>
      <c r="D229" s="19" t="n">
        <v>0.22743347824917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19514738814916</v>
      </c>
      <c r="D230" s="19" t="n">
        <v>0.3197604092606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21666173671</v>
      </c>
      <c r="D231" s="19" t="n">
        <v>0.1796217758313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75045183794</v>
      </c>
      <c r="D232" s="19" t="n">
        <v>0.1687788621817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901748916505</v>
      </c>
      <c r="D233" s="19" t="n">
        <v>0.06439448205925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6355327567171</v>
      </c>
      <c r="D234" s="19" t="n">
        <v>0.2262060491093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49759159621</v>
      </c>
      <c r="D235" s="19" t="n">
        <v>0.1434816514228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059801566698</v>
      </c>
      <c r="D236" s="19" t="n">
        <v>0.07840267440151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1488968030465</v>
      </c>
      <c r="D237" s="19" t="n">
        <v>0.140787616885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087514765916</v>
      </c>
      <c r="D238" s="19" t="n">
        <v>0.07340227170150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4729463982756</v>
      </c>
      <c r="D239" s="19" t="n">
        <v>0.1142285077849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314666951139</v>
      </c>
      <c r="D240" s="19" t="n">
        <v>0.1633240697138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008929605063</v>
      </c>
      <c r="D241" s="19" t="n">
        <v>0.09049956023203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642126862292</v>
      </c>
      <c r="D242" s="19" t="n">
        <v>0.06126954268909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114325922949</v>
      </c>
      <c r="D243" s="19" t="n">
        <v>0.1770923473361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316126471415</v>
      </c>
      <c r="D244" s="19" t="n">
        <v>0.1753246411609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127146523526</v>
      </c>
      <c r="D245" s="19" t="n">
        <v>0.1791107449235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93134615277</v>
      </c>
      <c r="D246" s="19" t="n">
        <v>0.08094965355322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6440152810013</v>
      </c>
      <c r="D247" s="19" t="n">
        <v>0.11587278498346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688144658318</v>
      </c>
      <c r="D248" s="19" t="n">
        <v>0.20470284926844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65165086265</v>
      </c>
      <c r="D249" s="19" t="n">
        <v>0.166677401480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664558857202</v>
      </c>
      <c r="D250" s="19" t="n">
        <v>0.04856346248872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5560393392</v>
      </c>
      <c r="D251" s="19" t="n">
        <v>0.04587457567235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50455148684</v>
      </c>
      <c r="D252" s="19" t="n">
        <v>0.04592486656815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527236292297</v>
      </c>
      <c r="D253" s="19" t="n">
        <v>0.05435064625412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715848148479</v>
      </c>
      <c r="D254" s="19" t="n">
        <v>0.09148128845358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404173906316</v>
      </c>
      <c r="D255" s="19" t="n">
        <v>0.1024148476828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89773185105153</v>
      </c>
      <c r="D256" s="19" t="n">
        <v>0.08897068573216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089443826899</v>
      </c>
      <c r="D257" s="19" t="n">
        <v>0.053906131437265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228260657943</v>
      </c>
      <c r="D258" s="19" t="n">
        <v>0.1632417692120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832757850384</v>
      </c>
      <c r="D259" s="19" t="n">
        <v>0.1177191873734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626395911148</v>
      </c>
      <c r="D260" s="19" t="n">
        <v>0.07546594150830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56057610321277</v>
      </c>
      <c r="D261" s="19" t="n">
        <v>0.2601819801769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506579087888</v>
      </c>
      <c r="D262" s="19" t="n">
        <v>0.312558915973499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48392316971</v>
      </c>
      <c r="D263" s="19" t="n">
        <v>0.11995223217513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699413591014</v>
      </c>
      <c r="D264" s="19" t="n">
        <v>0.13471811001034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1393008803235</v>
      </c>
      <c r="D265" s="27" t="n">
        <v>0.05914715447970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28548073709</v>
      </c>
      <c r="D266" s="27" t="n">
        <v>0.325241369483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3859733438277</v>
      </c>
      <c r="D267" s="19" t="n">
        <v>0.06639820463038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0607037862148</v>
      </c>
      <c r="D268" s="19" t="n">
        <v>0.17984680460529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509713323155</v>
      </c>
      <c r="D269" s="19" t="n">
        <v>0.2114901996729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67336863339312</v>
      </c>
      <c r="D270" s="19" t="n">
        <v>0.09659296634485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1828156242723</v>
      </c>
      <c r="D271" s="19" t="n">
        <v>0.1409593288937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6972725223816</v>
      </c>
      <c r="D272" s="19" t="n">
        <v>0.19603512162122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436612324902</v>
      </c>
      <c r="D273" s="19" t="n">
        <v>0.02484088401444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419357684083</v>
      </c>
      <c r="D274" s="19" t="n">
        <v>0.01724016195752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9909322744981</v>
      </c>
      <c r="D275" s="19" t="n">
        <v>0.1889804659773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656095937162</v>
      </c>
      <c r="D276" s="19" t="n">
        <v>0.2526809483837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779228101312</v>
      </c>
      <c r="D277" s="19" t="n">
        <v>0.050773359969393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6718061222919</v>
      </c>
      <c r="D278" s="19" t="n">
        <v>0.19655021401571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0845800705166</v>
      </c>
      <c r="D279" s="19" t="n">
        <v>0.0091061768395671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640521015515</v>
      </c>
      <c r="D280" s="19" t="n">
        <v>0.012760097886340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2705056453555</v>
      </c>
      <c r="D281" s="19" t="n">
        <v>0.06925953930547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76878283793</v>
      </c>
      <c r="D282" s="19" t="n">
        <v>0.1508847520483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153055907964</v>
      </c>
      <c r="D283" s="27" t="n">
        <v>0.2031613567672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048337414828</v>
      </c>
      <c r="D284" s="27" t="n">
        <v>0.2560149541644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56401398559</v>
      </c>
      <c r="D285" s="27" t="n">
        <v>0.195445926789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361835444752</v>
      </c>
      <c r="D286" s="27" t="n">
        <v>0.12437290597577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22105613828</v>
      </c>
      <c r="D287" s="19" t="n">
        <v>0.125325857288086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756396695686</v>
      </c>
      <c r="D288" s="27" t="n">
        <v>0.05707476160693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134739357326</v>
      </c>
      <c r="D289" s="19" t="n">
        <v>0.08312649451153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36325930697</v>
      </c>
      <c r="D290" s="19" t="n">
        <v>0.13142597595418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2696182485287</v>
      </c>
      <c r="D291" s="19" t="n">
        <v>0.27280770683840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77440561614134</v>
      </c>
      <c r="D292" s="19" t="n">
        <v>0.07775420760147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8654041963127</v>
      </c>
      <c r="D293" s="19" t="n">
        <v>0.09687545761836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8116830870969</v>
      </c>
      <c r="D294" s="19" t="n">
        <v>0.07379809334881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1611161749137</v>
      </c>
      <c r="D295" s="19" t="n">
        <v>0.42152639534848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583658529646</v>
      </c>
      <c r="D296" s="19" t="n">
        <v>0.01745770924553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515783303631</v>
      </c>
      <c r="D297" s="19" t="n">
        <v>0.04125269715461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95160149154949</v>
      </c>
      <c r="D298" s="19" t="n">
        <v>0.09901490136937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339758909228</v>
      </c>
      <c r="D299" s="19" t="n">
        <v>0.0473327056333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94004558981</v>
      </c>
      <c r="D300" s="19" t="n">
        <v>0.11494920828349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3347534816</v>
      </c>
      <c r="D301" s="19" t="n">
        <v>0.04445604402639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186465947847</v>
      </c>
      <c r="D302" s="19" t="n">
        <v>0.05621279955231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263468233953</v>
      </c>
      <c r="D303" s="19" t="n">
        <v>0.04622537597382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706051995912</v>
      </c>
      <c r="D304" s="19" t="n">
        <v>0.04377482348175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7047489690166</v>
      </c>
      <c r="D305" s="19" t="n">
        <v>0.0081687616847575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585506691642</v>
      </c>
      <c r="D306" s="19" t="n">
        <v>0.053257471977806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42451533347</v>
      </c>
      <c r="D307" s="19" t="n">
        <v>0.068296128064072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377381410837</v>
      </c>
      <c r="D308" s="19" t="n">
        <v>0.1643912106219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2007760364729</v>
      </c>
      <c r="D309" s="19" t="n">
        <v>0.01719923344150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4071842607777</v>
      </c>
      <c r="D310" s="19" t="n">
        <v>0.08941028969491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60023502613</v>
      </c>
      <c r="D311" s="19" t="n">
        <v>0.04560543100830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277206104208</v>
      </c>
      <c r="D312" s="19" t="n">
        <v>0.05626997002736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7979423015303</v>
      </c>
      <c r="D313" s="19" t="n">
        <v>0.047794970444385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751825710732</v>
      </c>
      <c r="D314" s="19" t="n">
        <v>0.0755704836523447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581245784911</v>
      </c>
      <c r="D315" s="19" t="n">
        <v>0.03235534215251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121508696992</v>
      </c>
      <c r="D316" s="19" t="n">
        <v>0.03500993241654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0977677791835</v>
      </c>
      <c r="D317" s="19" t="n">
        <v>0.03709043583428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249539656681</v>
      </c>
      <c r="D318" s="19" t="n">
        <v>0.06202874524275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568322366206</v>
      </c>
      <c r="D319" s="19" t="n">
        <v>0.05025226572888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493011830481</v>
      </c>
      <c r="D320" s="19" t="n">
        <v>0.08645426488147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16720214629</v>
      </c>
      <c r="D321" s="19" t="n">
        <v>0.05235067404357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707106844709</v>
      </c>
      <c r="D322" s="19" t="n">
        <v>0.04607054759174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62914852914</v>
      </c>
      <c r="D323" s="19" t="n">
        <v>0.118158375137862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5</v>
      </c>
      <c r="B3" s="122" t="s">
        <v>966</v>
      </c>
      <c r="C3" s="122" t="s">
        <v>967</v>
      </c>
      <c r="D3" s="122" t="s">
        <v>968</v>
      </c>
      <c r="E3" s="122" t="s">
        <v>969</v>
      </c>
      <c r="F3" s="122" t="s">
        <v>97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1</v>
      </c>
      <c r="C5" s="41" t="n">
        <v>0.129975316802337</v>
      </c>
      <c r="D5" s="9" t="n">
        <v>0.1299828116412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50867929276</v>
      </c>
      <c r="D6" s="14" t="n">
        <v>0.1588562637238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01329184518</v>
      </c>
      <c r="D7" s="19" t="n">
        <v>0.3496235272768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2</v>
      </c>
      <c r="C8" s="8" t="n">
        <v>0.342815910205332</v>
      </c>
      <c r="D8" s="19" t="n">
        <v>0.34282562374571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867647455241</v>
      </c>
      <c r="D9" s="19" t="n">
        <v>0.069882983953976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270017151418</v>
      </c>
      <c r="D10" s="19" t="n">
        <v>0.19415320208507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735313220101</v>
      </c>
      <c r="D11" s="19" t="n">
        <v>0.1007475788106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3</v>
      </c>
      <c r="C12" s="8" t="n">
        <v>0.135756450584015</v>
      </c>
      <c r="D12" s="19" t="n">
        <v>0.1357606936269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4</v>
      </c>
      <c r="C13" s="8" t="n">
        <v>0.104233876945905</v>
      </c>
      <c r="D13" s="19" t="n">
        <v>0.1042340972617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545949072</v>
      </c>
      <c r="D14" s="19" t="n">
        <v>0.17380898574153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18464505382</v>
      </c>
      <c r="D15" s="19" t="n">
        <v>0.11142702844336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045588949768</v>
      </c>
      <c r="D16" s="19" t="n">
        <v>0.132064744366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344668626169</v>
      </c>
      <c r="D17" s="19" t="n">
        <v>0.0851399885727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016926733722</v>
      </c>
      <c r="D18" s="19" t="n">
        <v>0.06420604370709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184692089321</v>
      </c>
      <c r="D19" s="19" t="n">
        <v>0.07231417764443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5</v>
      </c>
      <c r="C20" s="8" t="n">
        <v>0.104317505732688</v>
      </c>
      <c r="D20" s="19" t="n">
        <v>0.10431050848714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272629550805</v>
      </c>
      <c r="D21" s="19" t="n">
        <v>0.118297804199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6</v>
      </c>
      <c r="C22" s="8" t="n">
        <v>0.171197016272345</v>
      </c>
      <c r="D22" s="19" t="n">
        <v>0.17119593196587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2441380782332</v>
      </c>
      <c r="D23" s="19" t="n">
        <v>0.32255580052967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4254023035</v>
      </c>
      <c r="D24" s="19" t="n">
        <v>0.101974632811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7</v>
      </c>
      <c r="C25" s="8" t="n">
        <v>0.0817099611084019</v>
      </c>
      <c r="D25" s="19" t="n">
        <v>0.08170797273551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934142981689</v>
      </c>
      <c r="D26" s="19" t="n">
        <v>0.1309157003048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655573372732</v>
      </c>
      <c r="D27" s="19" t="n">
        <v>0.3416074813726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837133729035</v>
      </c>
      <c r="D28" s="19" t="n">
        <v>0.06819063331055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354324470779</v>
      </c>
      <c r="D29" s="19" t="n">
        <v>0.071442787849102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00970795480369</v>
      </c>
      <c r="D30" s="19" t="n">
        <v>0.30159875514936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8</v>
      </c>
      <c r="C31" s="8" t="n">
        <v>0.174925055340667</v>
      </c>
      <c r="D31" s="19" t="n">
        <v>0.1749700736714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86073565339</v>
      </c>
      <c r="D32" s="19" t="n">
        <v>0.107981010936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9</v>
      </c>
      <c r="C33" s="8" t="n">
        <v>0.0471389153618203</v>
      </c>
      <c r="D33" s="19" t="n">
        <v>0.04713684928168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66939724206</v>
      </c>
      <c r="D34" s="19" t="n">
        <v>0.1176750068594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575072875305</v>
      </c>
      <c r="D35" s="19" t="n">
        <v>0.080564497250812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44680052105272</v>
      </c>
      <c r="D36" s="19" t="n">
        <v>0.08409329163131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01799817061</v>
      </c>
      <c r="D37" s="19" t="n">
        <v>0.1718992914628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816292333077</v>
      </c>
      <c r="D38" s="19" t="n">
        <v>0.07217877931070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775077879743</v>
      </c>
      <c r="D39" s="19" t="n">
        <v>0.1648084755787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63633094275</v>
      </c>
      <c r="D40" s="19" t="n">
        <v>0.24168463295545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24934478629139</v>
      </c>
      <c r="D41" s="19" t="n">
        <v>0.092898631980153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0</v>
      </c>
      <c r="C42" s="8" t="n">
        <v>0.0546993412289402</v>
      </c>
      <c r="D42" s="19" t="n">
        <v>0.054696772212672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52323690660386</v>
      </c>
      <c r="D43" s="19" t="n">
        <v>0.055230384682529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235384274281</v>
      </c>
      <c r="D44" s="19" t="n">
        <v>0.0843320854178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033935083389</v>
      </c>
      <c r="D45" s="19" t="n">
        <v>0.29801788806753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033935083389</v>
      </c>
      <c r="D46" s="19" t="n">
        <v>0.2980178880675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033935083389</v>
      </c>
      <c r="D47" s="19" t="n">
        <v>0.2980178880675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97904737110929</v>
      </c>
      <c r="D48" s="19" t="n">
        <v>0.1969514309295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99786575509</v>
      </c>
      <c r="D49" s="19" t="n">
        <v>0.18119256620162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174875646623</v>
      </c>
      <c r="D50" s="19" t="n">
        <v>0.09291259691298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068166506455</v>
      </c>
      <c r="D51" s="19" t="n">
        <v>0.1035965589779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161248915763</v>
      </c>
      <c r="D52" s="19" t="n">
        <v>0.06151694999427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25194586893</v>
      </c>
      <c r="D53" s="19" t="n">
        <v>0.1153308349385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2</v>
      </c>
      <c r="C54" s="8" t="n">
        <v>0.0742309146936741</v>
      </c>
      <c r="D54" s="19" t="n">
        <v>0.07423435221330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77766679141</v>
      </c>
      <c r="D55" s="19" t="n">
        <v>0.09437124221457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3</v>
      </c>
      <c r="C56" s="8" t="n">
        <v>0.146521301394368</v>
      </c>
      <c r="D56" s="19" t="n">
        <v>0.145875841425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875279543034</v>
      </c>
      <c r="D57" s="19" t="n">
        <v>0.1358872237451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392604129881</v>
      </c>
      <c r="D58" s="19" t="n">
        <v>0.1364073457609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628135469472</v>
      </c>
      <c r="D59" s="19" t="n">
        <v>0.1846527648415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2458846841078</v>
      </c>
      <c r="D60" s="19" t="n">
        <v>0.1709241230940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2740804958268</v>
      </c>
      <c r="D61" s="27" t="n">
        <v>0.1021735282470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0794330880551</v>
      </c>
      <c r="D62" s="27" t="n">
        <v>0.15005620836425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346243699641</v>
      </c>
      <c r="D63" s="27" t="n">
        <v>0.24728592070642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980619634961551</v>
      </c>
      <c r="D64" s="27" t="n">
        <v>0.09785627608352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20003440606117</v>
      </c>
      <c r="D65" s="27" t="n">
        <v>0.07174945608739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08310730458705</v>
      </c>
      <c r="D66" s="27" t="n">
        <v>0.2072558825592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4</v>
      </c>
      <c r="C67" s="8" t="n">
        <v>0.106045778308</v>
      </c>
      <c r="D67" s="19" t="n">
        <v>0.1060623161284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732109712075</v>
      </c>
      <c r="D68" s="19" t="n">
        <v>0.1107414442716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5</v>
      </c>
      <c r="C69" s="8" t="n">
        <v>0.0539077941805436</v>
      </c>
      <c r="D69" s="19" t="n">
        <v>0.05390195976001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512422196686</v>
      </c>
      <c r="D70" s="19" t="n">
        <v>0.11852828870810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643582281071383</v>
      </c>
      <c r="D71" s="19" t="n">
        <v>0.064364056294001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7</v>
      </c>
      <c r="C72" s="8" t="n">
        <v>0.0811485346521709</v>
      </c>
      <c r="D72" s="19" t="n">
        <v>0.08115452774830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6490039838445</v>
      </c>
      <c r="D73" s="19" t="n">
        <v>0.1656767842412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760820410496</v>
      </c>
      <c r="D74" s="19" t="n">
        <v>0.07148596398390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350348646936</v>
      </c>
      <c r="D75" s="19" t="n">
        <v>0.2513314055881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41018154569</v>
      </c>
      <c r="D76" s="19" t="n">
        <v>0.05454444150399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590605204805</v>
      </c>
      <c r="D77" s="19" t="n">
        <v>0.1956007818360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678604464951</v>
      </c>
      <c r="D78" s="19" t="n">
        <v>0.069964790532454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8</v>
      </c>
      <c r="C79" s="8" t="n">
        <v>0.0760292303141062</v>
      </c>
      <c r="D79" s="19" t="n">
        <v>0.0760369751772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77446523316993</v>
      </c>
      <c r="D80" s="19" t="n">
        <v>0.1768451926489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425818168562</v>
      </c>
      <c r="D81" s="19" t="n">
        <v>0.062744939492150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92750716898824</v>
      </c>
      <c r="D82" s="19" t="n">
        <v>0.06895940751084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5493395188612</v>
      </c>
      <c r="D83" s="19" t="n">
        <v>0.1349067672588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9</v>
      </c>
      <c r="C84" s="8" t="n">
        <v>0.136142622355738</v>
      </c>
      <c r="D84" s="19" t="n">
        <v>0.135526352010185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665250687252</v>
      </c>
      <c r="D85" s="19" t="n">
        <v>0.082368594117498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6457036390292</v>
      </c>
      <c r="D86" s="19" t="n">
        <v>0.2863432924482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8305940243571</v>
      </c>
      <c r="D87" s="19" t="n">
        <v>0.06984079322214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657409777254</v>
      </c>
      <c r="D88" s="19" t="n">
        <v>0.06606149503602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8867579125711</v>
      </c>
      <c r="D89" s="19" t="n">
        <v>0.1884474256152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3246071613309</v>
      </c>
      <c r="D90" s="19" t="n">
        <v>0.07633014747326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52911526849</v>
      </c>
      <c r="D91" s="19" t="n">
        <v>0.1333489346461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45605156145</v>
      </c>
      <c r="D92" s="19" t="n">
        <v>0.1906404031674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628078404365</v>
      </c>
      <c r="D93" s="19" t="n">
        <v>0.1066032191533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1547233982812</v>
      </c>
      <c r="D94" s="19" t="n">
        <v>0.086166143484367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033935083389</v>
      </c>
      <c r="D95" s="19" t="n">
        <v>0.2980178880675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980661204037</v>
      </c>
      <c r="D96" s="19" t="n">
        <v>0.2180066294660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39516510293</v>
      </c>
      <c r="D97" s="19" t="n">
        <v>0.1846365980223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0</v>
      </c>
      <c r="C98" s="8" t="n">
        <v>0.196934490489784</v>
      </c>
      <c r="D98" s="19" t="n">
        <v>0.196911152502977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779529324479</v>
      </c>
      <c r="D99" s="19" t="n">
        <v>0.1207662592982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39862797005327</v>
      </c>
      <c r="D100" s="19" t="n">
        <v>0.23876381947401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3961431405011</v>
      </c>
      <c r="D101" s="19" t="n">
        <v>0.1236696919255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703181736279</v>
      </c>
      <c r="D102" s="19" t="n">
        <v>0.1870477497128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7695952797468</v>
      </c>
      <c r="D103" s="19" t="n">
        <v>0.05276188930906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603075667025</v>
      </c>
      <c r="D104" s="19" t="n">
        <v>0.08016738210767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8115546607479</v>
      </c>
      <c r="D105" s="19" t="n">
        <v>0.074819446336795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221097226787</v>
      </c>
      <c r="D106" s="19" t="n">
        <v>0.1520923728566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4418292877447</v>
      </c>
      <c r="D107" s="19" t="n">
        <v>0.1637083352654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3921856200706</v>
      </c>
      <c r="D108" s="19" t="n">
        <v>0.1838910985016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033935083389</v>
      </c>
      <c r="D109" s="19" t="n">
        <v>0.2980178880675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033935083389</v>
      </c>
      <c r="D110" s="19" t="n">
        <v>0.29801788806753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033935083389</v>
      </c>
      <c r="D111" s="19" t="n">
        <v>0.2980178880675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033935083389</v>
      </c>
      <c r="D112" s="19" t="n">
        <v>0.2980178880675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453464499375</v>
      </c>
      <c r="D113" s="19" t="n">
        <v>0.093244388610795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61241753889376</v>
      </c>
      <c r="D114" s="19" t="n">
        <v>0.06583243787921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603673414775</v>
      </c>
      <c r="D115" s="19" t="n">
        <v>0.2060488050093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35738233362</v>
      </c>
      <c r="D116" s="19" t="n">
        <v>0.1064365717107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817922831597</v>
      </c>
      <c r="D117" s="19" t="n">
        <v>0.18382320323820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63403496818</v>
      </c>
      <c r="D118" s="19" t="n">
        <v>0.1966377497690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6426499463076</v>
      </c>
      <c r="D119" s="19" t="n">
        <v>0.10617917971718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04050016049</v>
      </c>
      <c r="D120" s="19" t="n">
        <v>0.05389773236105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617539311432</v>
      </c>
      <c r="D121" s="19" t="n">
        <v>0.099623036561865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645684166569</v>
      </c>
      <c r="D122" s="19" t="n">
        <v>0.1996625994859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429134113383</v>
      </c>
      <c r="D123" s="19" t="n">
        <v>0.258382764171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87499038163</v>
      </c>
      <c r="D124" s="19" t="n">
        <v>0.098948424139568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4448200324543</v>
      </c>
      <c r="D125" s="19" t="n">
        <v>0.124294617035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774173687430359</v>
      </c>
      <c r="D126" s="19" t="n">
        <v>0.07741116569942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2</v>
      </c>
      <c r="C127" s="8" t="n">
        <v>0.098219251998475</v>
      </c>
      <c r="D127" s="19" t="n">
        <v>0.09802495545219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49670085269743</v>
      </c>
      <c r="D128" s="19" t="n">
        <v>0.4961851670307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382127715471</v>
      </c>
      <c r="D129" s="19" t="n">
        <v>0.1943408019708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38477267778156</v>
      </c>
      <c r="D130" s="19" t="n">
        <v>0.07376257931865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27781737303</v>
      </c>
      <c r="D131" s="19" t="n">
        <v>0.06226184057007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3544524826628</v>
      </c>
      <c r="D132" s="19" t="n">
        <v>0.0533475645495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833529866503</v>
      </c>
      <c r="D133" s="19" t="n">
        <v>0.1748648198651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60982414902</v>
      </c>
      <c r="D134" s="19" t="n">
        <v>0.13076562721548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0319924919815</v>
      </c>
      <c r="D135" s="19" t="n">
        <v>0.3801742993968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7763438617906</v>
      </c>
      <c r="D136" s="19" t="n">
        <v>0.2277812698095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28393745975599</v>
      </c>
      <c r="D137" s="19" t="n">
        <v>0.228411842863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622265259759</v>
      </c>
      <c r="D138" s="19" t="n">
        <v>0.17565739784948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213945900213</v>
      </c>
      <c r="D139" s="19" t="n">
        <v>0.2621446694168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61913620888568</v>
      </c>
      <c r="D140" s="19" t="n">
        <v>0.261918422338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7</v>
      </c>
      <c r="C141" s="8" t="n">
        <v>0.228512776954862</v>
      </c>
      <c r="D141" s="19" t="n">
        <v>0.22851925372401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651793449579</v>
      </c>
      <c r="D142" s="19" t="n">
        <v>0.03156256948410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10940208060206</v>
      </c>
      <c r="D143" s="19" t="n">
        <v>0.07080839426328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8611911290846</v>
      </c>
      <c r="D144" s="19" t="n">
        <v>0.53841501734690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465359390327534</v>
      </c>
      <c r="D145" s="19" t="n">
        <v>0.04653227394443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842447947589011</v>
      </c>
      <c r="D146" s="19" t="n">
        <v>0.084251824824012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572026679842968</v>
      </c>
      <c r="D147" s="19" t="n">
        <v>0.057202556852870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72447321279</v>
      </c>
      <c r="D148" s="19" t="n">
        <v>0.14277698902824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0644263317428441</v>
      </c>
      <c r="D149" s="19" t="n">
        <v>0.06443467697446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90061359035365</v>
      </c>
      <c r="D150" s="19" t="n">
        <v>0.190070180501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2</v>
      </c>
      <c r="C151" s="8" t="n">
        <v>0.104330848407959</v>
      </c>
      <c r="D151" s="19" t="n">
        <v>0.1039127516463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05346782450338</v>
      </c>
      <c r="D152" s="19" t="n">
        <v>0.08054957826882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9808959357549</v>
      </c>
      <c r="D153" s="19" t="n">
        <v>0.1191882091673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50731952276</v>
      </c>
      <c r="D154" s="19" t="n">
        <v>0.12347478394025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274924671064</v>
      </c>
      <c r="D155" s="19" t="n">
        <v>0.2002467199183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057936289292</v>
      </c>
      <c r="D156" s="19" t="n">
        <v>0.2920012986480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543477214765319</v>
      </c>
      <c r="D157" s="19" t="n">
        <v>0.5407884260609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080865245929</v>
      </c>
      <c r="D158" s="19" t="n">
        <v>0.1040515300952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269240244435</v>
      </c>
      <c r="D159" s="19" t="n">
        <v>0.16328323376176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1098472823625</v>
      </c>
      <c r="D160" s="19" t="n">
        <v>0.091123702346925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377075667153</v>
      </c>
      <c r="D161" s="19" t="n">
        <v>0.1603392231690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3</v>
      </c>
      <c r="C162" s="8" t="n">
        <v>0.184517251431457</v>
      </c>
      <c r="D162" s="19" t="n">
        <v>0.184505263414545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1304402825098</v>
      </c>
      <c r="D163" s="19" t="n">
        <v>0.1309813539443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139354355699</v>
      </c>
      <c r="D164" s="19" t="n">
        <v>0.1291485547363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765485687395</v>
      </c>
      <c r="D165" s="19" t="n">
        <v>0.0600747916155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07735949313</v>
      </c>
      <c r="D166" s="19" t="n">
        <v>0.3152004689896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4</v>
      </c>
      <c r="C167" s="8" t="n">
        <v>0.0690321421331817</v>
      </c>
      <c r="D167" s="19" t="n">
        <v>0.06870547464994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904374276187</v>
      </c>
      <c r="D168" s="19" t="n">
        <v>0.1259095935615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19983882818</v>
      </c>
      <c r="D169" s="19" t="n">
        <v>0.11682228609211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7527015173704</v>
      </c>
      <c r="D170" s="19" t="n">
        <v>0.31718444025490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34309653859</v>
      </c>
      <c r="D171" s="19" t="n">
        <v>0.1318369782834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5</v>
      </c>
      <c r="C172" s="8" t="n">
        <v>0.156391671721732</v>
      </c>
      <c r="D172" s="19" t="n">
        <v>0.1563818462444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8097671884239</v>
      </c>
      <c r="D173" s="19" t="n">
        <v>0.06081199285320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763164032799</v>
      </c>
      <c r="D174" s="19" t="n">
        <v>0.17478074302035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0390095369726</v>
      </c>
      <c r="D175" s="19" t="n">
        <v>0.2092925301180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632079061742</v>
      </c>
      <c r="D176" s="19" t="n">
        <v>0.1436460103208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91257527753</v>
      </c>
      <c r="D177" s="27" t="n">
        <v>0.1994973375726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5</v>
      </c>
      <c r="C178" s="8" t="n">
        <v>0.0900219142150602</v>
      </c>
      <c r="D178" s="19" t="n">
        <v>0.09001060731936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6033992572815</v>
      </c>
      <c r="D179" s="19" t="n">
        <v>0.08159865746834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456789219794</v>
      </c>
      <c r="D180" s="19" t="n">
        <v>0.09854490501356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5002474315938</v>
      </c>
      <c r="D181" s="19" t="n">
        <v>0.1250107772046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6</v>
      </c>
      <c r="C182" s="8" t="n">
        <v>0.0574055368732079</v>
      </c>
      <c r="D182" s="19" t="n">
        <v>0.05740187313626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85184378712015</v>
      </c>
      <c r="D183" s="19" t="n">
        <v>0.09853028816564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5639734139036</v>
      </c>
      <c r="D184" s="19" t="n">
        <v>0.13494911454886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0580850440028799</v>
      </c>
      <c r="D185" s="19" t="n">
        <v>0.05808411005475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8</v>
      </c>
      <c r="C186" s="8" t="n">
        <v>0.230995913502898</v>
      </c>
      <c r="D186" s="19" t="n">
        <v>0.231018644289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819691342694</v>
      </c>
      <c r="D187" s="19" t="n">
        <v>0.1172276591958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36365073686</v>
      </c>
      <c r="D188" s="19" t="n">
        <v>0.1805255828401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757872946695</v>
      </c>
      <c r="D189" s="19" t="n">
        <v>0.19477369437969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234028399883</v>
      </c>
      <c r="D190" s="19" t="n">
        <v>0.13408966621903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01476443202618</v>
      </c>
      <c r="D191" s="19" t="n">
        <v>0.06981015356063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423978384163</v>
      </c>
      <c r="D192" s="19" t="n">
        <v>0.1083933013324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1836062793899</v>
      </c>
      <c r="D193" s="19" t="n">
        <v>0.1414463214450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8141592159</v>
      </c>
      <c r="D194" s="19" t="n">
        <v>0.07062879458314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846989481169</v>
      </c>
      <c r="D195" s="19" t="n">
        <v>0.06048177326476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00068323608163</v>
      </c>
      <c r="D196" s="19" t="n">
        <v>0.200109911062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881695278081</v>
      </c>
      <c r="D197" s="19" t="n">
        <v>0.19389852877699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9532531463756</v>
      </c>
      <c r="D198" s="19" t="n">
        <v>0.3897853534251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8557196911</v>
      </c>
      <c r="D199" s="19" t="n">
        <v>0.2066904079086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919563427992</v>
      </c>
      <c r="D200" s="19" t="n">
        <v>0.068994293734069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47749460597</v>
      </c>
      <c r="D201" s="19" t="n">
        <v>0.1267393388820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2701692525087</v>
      </c>
      <c r="D202" s="19" t="n">
        <v>0.25264450363116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9757413632159</v>
      </c>
      <c r="D203" s="19" t="n">
        <v>0.09096271777298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3129550563311</v>
      </c>
      <c r="D204" s="19" t="n">
        <v>0.1625537122369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411158120481</v>
      </c>
      <c r="D205" s="19" t="n">
        <v>0.1514353613535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524439664748</v>
      </c>
      <c r="D206" s="19" t="n">
        <v>0.073653898849676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440243587137</v>
      </c>
      <c r="D207" s="19" t="n">
        <v>0.1814828681319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8477082678901</v>
      </c>
      <c r="D208" s="19" t="n">
        <v>0.1484252016567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502772749886</v>
      </c>
      <c r="D209" s="19" t="n">
        <v>0.09125408393218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182813420984953</v>
      </c>
      <c r="D210" s="19" t="n">
        <v>0.1828601440160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0</v>
      </c>
      <c r="C211" s="8" t="n">
        <v>0.0682855241724946</v>
      </c>
      <c r="D211" s="19" t="n">
        <v>0.068284865428728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9217276575621</v>
      </c>
      <c r="D212" s="27" t="n">
        <v>0.08493360966543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27423968781</v>
      </c>
      <c r="D213" s="27" t="n">
        <v>0.1012622000943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963060625185</v>
      </c>
      <c r="D214" s="19" t="n">
        <v>0.1069712889487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79414892435</v>
      </c>
      <c r="D215" s="19" t="n">
        <v>0.1180842716210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1889174845744</v>
      </c>
      <c r="D216" s="19" t="n">
        <v>0.211860597809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3144568195</v>
      </c>
      <c r="D217" s="19" t="n">
        <v>0.1446285625339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1</v>
      </c>
      <c r="C218" s="8" t="n">
        <v>0.0663521003320917</v>
      </c>
      <c r="D218" s="19" t="n">
        <v>0.06634692243588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3584127381249</v>
      </c>
      <c r="D219" s="19" t="n">
        <v>0.094344071442685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868930774003</v>
      </c>
      <c r="D220" s="19" t="n">
        <v>0.09299622255012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2</v>
      </c>
      <c r="C221" s="8" t="n">
        <v>0.0635705150142464</v>
      </c>
      <c r="D221" s="19" t="n">
        <v>0.06357442254676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06504583164</v>
      </c>
      <c r="D222" s="19" t="n">
        <v>0.1940135008593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597127935800895</v>
      </c>
      <c r="D223" s="19" t="n">
        <v>0.05933425288252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2564128395679</v>
      </c>
      <c r="D224" s="19" t="n">
        <v>0.2019343951172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654847692474</v>
      </c>
      <c r="D225" s="19" t="n">
        <v>0.072268587331238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1667014907082</v>
      </c>
      <c r="D226" s="31" t="n">
        <v>0.09117041053502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5423048057726</v>
      </c>
      <c r="D227" s="19" t="n">
        <v>0.054535302275178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919014593211</v>
      </c>
      <c r="D228" s="19" t="n">
        <v>0.06719594551188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28533800537036</v>
      </c>
      <c r="D229" s="19" t="n">
        <v>0.22743347824917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19514738814916</v>
      </c>
      <c r="D230" s="19" t="n">
        <v>0.3197604092606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21666173671</v>
      </c>
      <c r="D231" s="19" t="n">
        <v>0.1796217758313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75045183794</v>
      </c>
      <c r="D232" s="19" t="n">
        <v>0.1687788621817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901748916505</v>
      </c>
      <c r="D233" s="19" t="n">
        <v>0.06439448205925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6355327567171</v>
      </c>
      <c r="D234" s="19" t="n">
        <v>0.2262060491093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49759159621</v>
      </c>
      <c r="D235" s="19" t="n">
        <v>0.1434816514228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059801566698</v>
      </c>
      <c r="D236" s="19" t="n">
        <v>0.07840267440151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41488968030465</v>
      </c>
      <c r="D237" s="19" t="n">
        <v>0.140787616885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4087514765916</v>
      </c>
      <c r="D238" s="19" t="n">
        <v>0.07340227170150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14729463982756</v>
      </c>
      <c r="D239" s="19" t="n">
        <v>0.1142285077849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314666951139</v>
      </c>
      <c r="D240" s="19" t="n">
        <v>0.1633240697138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008929605063</v>
      </c>
      <c r="D241" s="19" t="n">
        <v>0.09049956023203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642126862292</v>
      </c>
      <c r="D242" s="19" t="n">
        <v>0.06126954268909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114325922949</v>
      </c>
      <c r="D243" s="19" t="n">
        <v>0.1770923473361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316126471415</v>
      </c>
      <c r="D244" s="19" t="n">
        <v>0.1753246411609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127146523526</v>
      </c>
      <c r="D245" s="19" t="n">
        <v>0.1791107449235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93134615277</v>
      </c>
      <c r="D246" s="19" t="n">
        <v>0.08094965355322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6440152810013</v>
      </c>
      <c r="D247" s="19" t="n">
        <v>0.11587278498346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688144658318</v>
      </c>
      <c r="D248" s="19" t="n">
        <v>0.20470284926844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65165086265</v>
      </c>
      <c r="D249" s="19" t="n">
        <v>0.166677401480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664558857202</v>
      </c>
      <c r="D250" s="19" t="n">
        <v>0.04856346248872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75560393392</v>
      </c>
      <c r="D251" s="19" t="n">
        <v>0.04587457567235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250455148684</v>
      </c>
      <c r="D252" s="19" t="n">
        <v>0.04592486656815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527236292297</v>
      </c>
      <c r="D253" s="19" t="n">
        <v>0.05435064625412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715848148479</v>
      </c>
      <c r="D254" s="19" t="n">
        <v>0.09148128845358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404173906316</v>
      </c>
      <c r="D255" s="19" t="n">
        <v>0.1024148476828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89773185105153</v>
      </c>
      <c r="D256" s="19" t="n">
        <v>0.08897068573216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9089443826899</v>
      </c>
      <c r="D257" s="19" t="n">
        <v>0.053906131437265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228260657943</v>
      </c>
      <c r="D258" s="19" t="n">
        <v>0.1632417692120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832757850384</v>
      </c>
      <c r="D259" s="19" t="n">
        <v>0.1177191873734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626395911148</v>
      </c>
      <c r="D260" s="19" t="n">
        <v>0.07546594150830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56057610321277</v>
      </c>
      <c r="D261" s="19" t="n">
        <v>0.2601819801769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2506579087888</v>
      </c>
      <c r="D262" s="19" t="n">
        <v>0.312558915973499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48392316971</v>
      </c>
      <c r="D263" s="19" t="n">
        <v>0.11995223217513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699413591014</v>
      </c>
      <c r="D264" s="19" t="n">
        <v>0.13471811001034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1393008803235</v>
      </c>
      <c r="D265" s="27" t="n">
        <v>0.05914715447970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28548073709</v>
      </c>
      <c r="D266" s="27" t="n">
        <v>0.325241369483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3859733438277</v>
      </c>
      <c r="D267" s="19" t="n">
        <v>0.06639820463038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80607037862148</v>
      </c>
      <c r="D268" s="19" t="n">
        <v>0.17984680460529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509713323155</v>
      </c>
      <c r="D269" s="19" t="n">
        <v>0.2114901996729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67336863339312</v>
      </c>
      <c r="D270" s="19" t="n">
        <v>0.09659296634485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1828156242723</v>
      </c>
      <c r="D271" s="19" t="n">
        <v>0.1409593288937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6972725223816</v>
      </c>
      <c r="D272" s="19" t="n">
        <v>0.19603512162122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436612324902</v>
      </c>
      <c r="D273" s="19" t="n">
        <v>0.02484088401444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419357684083</v>
      </c>
      <c r="D274" s="19" t="n">
        <v>0.01724016195752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9909322744981</v>
      </c>
      <c r="D275" s="19" t="n">
        <v>0.1889804659773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656095937162</v>
      </c>
      <c r="D276" s="19" t="n">
        <v>0.2526809483837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779228101312</v>
      </c>
      <c r="D277" s="19" t="n">
        <v>0.050773359969393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6718061222919</v>
      </c>
      <c r="D278" s="19" t="n">
        <v>0.19655021401571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0845800705166</v>
      </c>
      <c r="D279" s="19" t="n">
        <v>0.0091061768395671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640521015515</v>
      </c>
      <c r="D280" s="19" t="n">
        <v>0.012760097886340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2705056453555</v>
      </c>
      <c r="D281" s="19" t="n">
        <v>0.06925953930547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76878283793</v>
      </c>
      <c r="D282" s="19" t="n">
        <v>0.1508847520483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153055907964</v>
      </c>
      <c r="D283" s="27" t="n">
        <v>0.2031613567672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048337414828</v>
      </c>
      <c r="D284" s="27" t="n">
        <v>0.2560149541644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56401398559</v>
      </c>
      <c r="D285" s="27" t="n">
        <v>0.195445926789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361835444752</v>
      </c>
      <c r="D286" s="27" t="n">
        <v>0.12437290597577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22105613828</v>
      </c>
      <c r="D287" s="19" t="n">
        <v>0.125325857288086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756396695686</v>
      </c>
      <c r="D288" s="27" t="n">
        <v>0.05707476160693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134739357326</v>
      </c>
      <c r="D289" s="19" t="n">
        <v>0.08312649451153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36325930697</v>
      </c>
      <c r="D290" s="19" t="n">
        <v>0.13142597595418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2696182485287</v>
      </c>
      <c r="D291" s="19" t="n">
        <v>0.27280770683840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77440561614134</v>
      </c>
      <c r="D292" s="19" t="n">
        <v>0.07775420760147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8654041963127</v>
      </c>
      <c r="D293" s="19" t="n">
        <v>0.09687545761836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8116830870969</v>
      </c>
      <c r="D294" s="19" t="n">
        <v>0.07379809334881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1611161749137</v>
      </c>
      <c r="D295" s="19" t="n">
        <v>0.42152639534848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583658529646</v>
      </c>
      <c r="D296" s="19" t="n">
        <v>0.01745770924553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515783303631</v>
      </c>
      <c r="D297" s="19" t="n">
        <v>0.04125269715461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95160149154949</v>
      </c>
      <c r="D298" s="19" t="n">
        <v>0.09901490136937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339758909228</v>
      </c>
      <c r="D299" s="19" t="n">
        <v>0.0473327056333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94004558981</v>
      </c>
      <c r="D300" s="19" t="n">
        <v>0.11494920828349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3347534816</v>
      </c>
      <c r="D301" s="19" t="n">
        <v>0.04445604402639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186465947847</v>
      </c>
      <c r="D302" s="19" t="n">
        <v>0.05621279955231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263468233953</v>
      </c>
      <c r="D303" s="19" t="n">
        <v>0.04622537597382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706051995912</v>
      </c>
      <c r="D304" s="19" t="n">
        <v>0.04377482348175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7047489690166</v>
      </c>
      <c r="D305" s="19" t="n">
        <v>0.0081687616847575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585506691642</v>
      </c>
      <c r="D306" s="19" t="n">
        <v>0.053257471977806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942451533347</v>
      </c>
      <c r="D307" s="19" t="n">
        <v>0.068296128064072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377381410837</v>
      </c>
      <c r="D308" s="19" t="n">
        <v>0.1643912106219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2007760364729</v>
      </c>
      <c r="D309" s="19" t="n">
        <v>0.01719923344150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4071842607777</v>
      </c>
      <c r="D310" s="19" t="n">
        <v>0.08941028969491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6060023502613</v>
      </c>
      <c r="D311" s="19" t="n">
        <v>0.04560543100830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277206104208</v>
      </c>
      <c r="D312" s="19" t="n">
        <v>0.05626997002736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7979423015303</v>
      </c>
      <c r="D313" s="19" t="n">
        <v>0.047794970444385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751825710732</v>
      </c>
      <c r="D314" s="19" t="n">
        <v>0.0755704836523447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581245784911</v>
      </c>
      <c r="D315" s="19" t="n">
        <v>0.03235534215251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121508696992</v>
      </c>
      <c r="D316" s="19" t="n">
        <v>0.03500993241654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0977677791835</v>
      </c>
      <c r="D317" s="19" t="n">
        <v>0.03709043583428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249539656681</v>
      </c>
      <c r="D318" s="19" t="n">
        <v>0.06202874524275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568322366206</v>
      </c>
      <c r="D319" s="19" t="n">
        <v>0.05025226572888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493011830481</v>
      </c>
      <c r="D320" s="19" t="n">
        <v>0.08645426488147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16720214629</v>
      </c>
      <c r="D321" s="19" t="n">
        <v>0.05235067404357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707106844709</v>
      </c>
      <c r="D322" s="19" t="n">
        <v>0.04607054759174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62914852914</v>
      </c>
      <c r="D323" s="19" t="n">
        <v>0.11815837513786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3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6</v>
      </c>
      <c r="C3" s="34" t="s">
        <v>967</v>
      </c>
      <c r="D3" s="128" t="s">
        <v>96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277651724891</v>
      </c>
      <c r="D5" s="19" t="n">
        <v>0.0012820799829913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314461861959</v>
      </c>
      <c r="D6" s="19" t="n">
        <v>0.001762194836965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201031569211</v>
      </c>
      <c r="D7" s="19" t="n">
        <v>0.0021512952337489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259683841843</v>
      </c>
      <c r="D8" s="19" t="n">
        <v>0.0022619095765011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68817392744</v>
      </c>
      <c r="D9" s="19" t="n">
        <v>0.017444453005827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250416806771</v>
      </c>
      <c r="D10" s="19" t="n">
        <v>0.00833052139563504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3807634743222</v>
      </c>
      <c r="D11" s="19" t="n">
        <v>0.00403236754644249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89967318503401</v>
      </c>
      <c r="D12" s="19" t="n">
        <v>0.000889484395295431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268982344938</v>
      </c>
      <c r="D13" s="19" t="n">
        <v>0.00141187393856816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1505545053793</v>
      </c>
      <c r="D14" s="19" t="n">
        <v>0.00171408379930125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1109250583529</v>
      </c>
      <c r="D15" s="19" t="n">
        <v>0.00220993932486662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79911801340454</v>
      </c>
      <c r="D16" s="19" t="n">
        <v>0.0379596272765611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193353350312</v>
      </c>
      <c r="D17" s="19" t="n">
        <v>0.0455158290806243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533826089192</v>
      </c>
      <c r="D18" s="19" t="n">
        <v>0.045950315707462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691987084773</v>
      </c>
      <c r="D19" s="19" t="n">
        <v>0.0172712496958592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370961786351</v>
      </c>
      <c r="D20" s="19" t="n">
        <v>0.0349358329872154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123271001639</v>
      </c>
      <c r="D21" s="19" t="n">
        <v>0.0502031092579665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668625030073</v>
      </c>
      <c r="D22" s="19" t="n">
        <v>0.0453639261466407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572079834235</v>
      </c>
      <c r="D23" s="19" t="n">
        <v>0.220606780166631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73088015315</v>
      </c>
      <c r="D24" s="19" t="n">
        <v>0.115180603219057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20772909155</v>
      </c>
      <c r="D25" s="19" t="n">
        <v>0.0486609031140748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29248121662</v>
      </c>
      <c r="D26" s="19" t="n">
        <v>0.047731207821699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0390862815004</v>
      </c>
      <c r="D27" s="19" t="n">
        <v>0.0750478766920198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219039591872</v>
      </c>
      <c r="D28" s="19" t="n">
        <v>0.0537107589145266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29248121662</v>
      </c>
      <c r="D29" s="19" t="n">
        <v>0.047731207821699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557439211882</v>
      </c>
      <c r="D30" s="19" t="n">
        <v>0.051541809520049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1453380681038</v>
      </c>
      <c r="D31" s="19" t="n">
        <v>0.100941232063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6</v>
      </c>
      <c r="C3" s="39" t="s">
        <v>967</v>
      </c>
      <c r="D3" s="40" t="s">
        <v>96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17505732688</v>
      </c>
      <c r="D5" s="9" t="n">
        <v>0.10431050848714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068166506455</v>
      </c>
      <c r="D6" s="14" t="n">
        <v>0.103596558977941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56450584015</v>
      </c>
      <c r="D7" s="19" t="n">
        <v>0.13576069362696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344668626169</v>
      </c>
      <c r="D8" s="19" t="n">
        <v>0.0851399885727102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72629550805</v>
      </c>
      <c r="D9" s="19" t="n">
        <v>0.11829780419928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75316802337</v>
      </c>
      <c r="D10" s="19" t="n">
        <v>0.129982811641208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0970795480369</v>
      </c>
      <c r="D11" s="19" t="n">
        <v>0.30159875514936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389153618203</v>
      </c>
      <c r="D12" s="19" t="n">
        <v>0.0471368492816891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01799817061</v>
      </c>
      <c r="D13" s="19" t="n">
        <v>0.171899291462821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354324470779</v>
      </c>
      <c r="D14" s="19" t="n">
        <v>0.0714427878491023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993412289402</v>
      </c>
      <c r="D15" s="19" t="n">
        <v>0.0546967722126728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077941805436</v>
      </c>
      <c r="D16" s="19" t="n">
        <v>0.0539019597600176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6490039838445</v>
      </c>
      <c r="D17" s="19" t="n">
        <v>0.165676784241288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77766679141</v>
      </c>
      <c r="D18" s="19" t="n">
        <v>0.0943712422145714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4729463982756</v>
      </c>
      <c r="D19" s="19" t="n">
        <v>0.114228507784944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582281071383</v>
      </c>
      <c r="D20" s="19" t="n">
        <v>0.0643640562940019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485346521709</v>
      </c>
      <c r="D21" s="19" t="n">
        <v>0.0811545277483043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512422196686</v>
      </c>
      <c r="D22" s="19" t="n">
        <v>0.118528288708101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292303141062</v>
      </c>
      <c r="D23" s="19" t="n">
        <v>0.076036975177241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20003440606117</v>
      </c>
      <c r="D24" s="19" t="n">
        <v>0.07174945608739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246071613309</v>
      </c>
      <c r="D25" s="19" t="n">
        <v>0.0763301474732657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115546607479</v>
      </c>
      <c r="D26" s="19" t="n">
        <v>0.0748194463367955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79529324479</v>
      </c>
      <c r="D27" s="19" t="n">
        <v>0.120766259298252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0995160149154949</v>
      </c>
      <c r="D28" s="19" t="n">
        <v>0.0990149013693721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575072875305</v>
      </c>
      <c r="D29" s="19" t="n">
        <v>0.080564497250812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3181736279</v>
      </c>
      <c r="D30" s="19" t="n">
        <v>0.187047749712817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603075667025</v>
      </c>
      <c r="D31" s="19" t="n">
        <v>0.0801673821076717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04374276187</v>
      </c>
      <c r="D32" s="19" t="n">
        <v>0.12590959356157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56095937162</v>
      </c>
      <c r="D33" s="19" t="n">
        <v>0.25268094838377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61241753889376</v>
      </c>
      <c r="D34" s="19" t="n">
        <v>0.0658324378792162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04050016049</v>
      </c>
      <c r="D35" s="19" t="n">
        <v>0.0538977323610521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5738233362</v>
      </c>
      <c r="D36" s="19" t="n">
        <v>0.106436571710701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173687430359</v>
      </c>
      <c r="D37" s="19" t="n">
        <v>0.0774111656994205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263317428441</v>
      </c>
      <c r="D38" s="19" t="n">
        <v>0.0644346769744642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219251998475</v>
      </c>
      <c r="D39" s="19" t="n">
        <v>0.098024955452198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544524826628</v>
      </c>
      <c r="D40" s="19" t="n">
        <v>0.053347564549535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319924919815</v>
      </c>
      <c r="D41" s="19" t="n">
        <v>0.380174299396882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447947589011</v>
      </c>
      <c r="D42" s="19" t="n">
        <v>0.0842518248240126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3347534816</v>
      </c>
      <c r="D43" s="19" t="n">
        <v>0.0444560440263949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6679842968</v>
      </c>
      <c r="D44" s="19" t="n">
        <v>0.0572025568528707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705150142464</v>
      </c>
      <c r="D45" s="19" t="n">
        <v>0.0635744225467673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63468233953</v>
      </c>
      <c r="D46" s="19" t="n">
        <v>0.0462253759738285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59801566698</v>
      </c>
      <c r="D47" s="19" t="n">
        <v>0.0784026744015122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10940208060206</v>
      </c>
      <c r="D48" s="19" t="n">
        <v>0.0708083942632875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377075667153</v>
      </c>
      <c r="D49" s="19" t="n">
        <v>0.160339223169057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69240244435</v>
      </c>
      <c r="D50" s="19" t="n">
        <v>0.163283233761761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1098472823625</v>
      </c>
      <c r="D51" s="19" t="n">
        <v>0.0911237023469259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19983882818</v>
      </c>
      <c r="D52" s="19" t="n">
        <v>0.116822286092111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087514765916</v>
      </c>
      <c r="D53" s="19" t="n">
        <v>0.0734022717015014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65485687395</v>
      </c>
      <c r="D54" s="19" t="n">
        <v>0.060074791615533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91671721732</v>
      </c>
      <c r="D55" s="19" t="n">
        <v>0.156381846244472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695952797468</v>
      </c>
      <c r="D56" s="19" t="n">
        <v>0.0527618893090621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219142150602</v>
      </c>
      <c r="D57" s="19" t="n">
        <v>0.0900106073193689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56789219794</v>
      </c>
      <c r="D58" s="19" t="n">
        <v>0.0985449050135659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622265259759</v>
      </c>
      <c r="D59" s="19" t="n">
        <v>0.175657397849483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4330848407959</v>
      </c>
      <c r="D60" s="19" t="n">
        <v>0.10391275164634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3673414775</v>
      </c>
      <c r="D61" s="19" t="n">
        <v>0.206048805009316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55368732079</v>
      </c>
      <c r="D62" s="19" t="n">
        <v>0.0574018731362655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5639734139036</v>
      </c>
      <c r="D63" s="19" t="n">
        <v>0.134949114548869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50440028799</v>
      </c>
      <c r="D64" s="19" t="n">
        <v>0.0580841100547599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17539311432</v>
      </c>
      <c r="D65" s="19" t="n">
        <v>0.0996230365618651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50348646936</v>
      </c>
      <c r="D66" s="19" t="n">
        <v>0.251331405588167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23690660386</v>
      </c>
      <c r="D67" s="19" t="n">
        <v>0.0552303846825298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3134615277</v>
      </c>
      <c r="D68" s="19" t="n">
        <v>0.0809496535532206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423978384163</v>
      </c>
      <c r="D69" s="19" t="n">
        <v>0.108393301332437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601329184518</v>
      </c>
      <c r="D70" s="19" t="n">
        <v>0.349623527276809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6521301394368</v>
      </c>
      <c r="D71" s="19" t="n">
        <v>0.14587584142582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919563427992</v>
      </c>
      <c r="D72" s="19" t="n">
        <v>0.0689942937340693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52911526849</v>
      </c>
      <c r="D73" s="19" t="n">
        <v>0.133348934646149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757413632159</v>
      </c>
      <c r="D74" s="19" t="n">
        <v>0.0909627177729897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48392316971</v>
      </c>
      <c r="D75" s="19" t="n">
        <v>0.11995223217513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79414892435</v>
      </c>
      <c r="D76" s="19" t="n">
        <v>0.118084271621097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808959357549</v>
      </c>
      <c r="D77" s="19" t="n">
        <v>0.119188209167393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36325930697</v>
      </c>
      <c r="D78" s="19" t="n">
        <v>0.131425975954185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217276575621</v>
      </c>
      <c r="D79" s="19" t="n">
        <v>0.0849336096654312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477082678901</v>
      </c>
      <c r="D80" s="19" t="n">
        <v>0.148425201656734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55241724946</v>
      </c>
      <c r="D81" s="19" t="n">
        <v>0.0682848654287289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90321421331817</v>
      </c>
      <c r="D82" s="19" t="n">
        <v>0.0687054746499483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184692089321</v>
      </c>
      <c r="D83" s="19" t="n">
        <v>0.0723141776444343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584127381249</v>
      </c>
      <c r="D84" s="19" t="n">
        <v>0.0943440714426851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859733438277</v>
      </c>
      <c r="D85" s="19" t="n">
        <v>0.0663982046303892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816292333077</v>
      </c>
      <c r="D86" s="19" t="n">
        <v>0.0721787793107074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393008803235</v>
      </c>
      <c r="D87" s="19" t="n">
        <v>0.0591471544797051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597127935800895</v>
      </c>
      <c r="D88" s="19" t="n">
        <v>0.059334252882521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423048057726</v>
      </c>
      <c r="D89" s="19" t="n">
        <v>0.0545353022751785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919014593211</v>
      </c>
      <c r="D90" s="19" t="n">
        <v>0.0671959455118852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5045183794</v>
      </c>
      <c r="D91" s="19" t="n">
        <v>0.168778862181783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1488968030465</v>
      </c>
      <c r="D92" s="19" t="n">
        <v>0.1407876168858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382127715471</v>
      </c>
      <c r="D93" s="19" t="n">
        <v>0.194340801970855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6440152810013</v>
      </c>
      <c r="D94" s="19" t="n">
        <v>0.11587278498346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099611084019</v>
      </c>
      <c r="D95" s="19" t="n">
        <v>0.0817079727355165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27236292297</v>
      </c>
      <c r="D96" s="19" t="n">
        <v>0.0543506462541283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089443826899</v>
      </c>
      <c r="D97" s="19" t="n">
        <v>0.0539061314372651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654041963127</v>
      </c>
      <c r="D98" s="19" t="n">
        <v>0.096875457618369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32757850384</v>
      </c>
      <c r="D99" s="19" t="n">
        <v>0.11771918737341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28260657943</v>
      </c>
      <c r="D100" s="19" t="n">
        <v>0.163241769212057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867647455241</v>
      </c>
      <c r="D101" s="19" t="n">
        <v>0.0698829839539764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25818168562</v>
      </c>
      <c r="D102" s="19" t="n">
        <v>0.0627449394921505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5493395188612</v>
      </c>
      <c r="D103" s="19" t="n">
        <v>0.134906767258887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678604464951</v>
      </c>
      <c r="D104" s="19" t="n">
        <v>0.0699647905324545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89909322744981</v>
      </c>
      <c r="D105" s="19" t="n">
        <v>0.188980465977372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3129550563311</v>
      </c>
      <c r="D106" s="19" t="n">
        <v>0.162553712236989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50867929276</v>
      </c>
      <c r="D107" s="19" t="n">
        <v>0.158856263723824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705056453555</v>
      </c>
      <c r="D108" s="19" t="n">
        <v>0.0692595393054767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48337414828</v>
      </c>
      <c r="D109" s="19" t="n">
        <v>0.256014954164404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61835444752</v>
      </c>
      <c r="D110" s="19" t="n">
        <v>0.124372905975776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27781737303</v>
      </c>
      <c r="D111" s="19" t="n">
        <v>0.062261840570071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56396695686</v>
      </c>
      <c r="D112" s="19" t="n">
        <v>0.0570747616069319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76878283793</v>
      </c>
      <c r="D113" s="19" t="n">
        <v>0.150884752048312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83658529646</v>
      </c>
      <c r="D114" s="19" t="n">
        <v>0.017457709245531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706051995912</v>
      </c>
      <c r="D115" s="19" t="n">
        <v>0.0437748234817576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4004558981</v>
      </c>
      <c r="D116" s="19" t="n">
        <v>0.114949208283492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45778308</v>
      </c>
      <c r="D117" s="19" t="n">
        <v>0.106062316128486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39758909228</v>
      </c>
      <c r="D118" s="19" t="n">
        <v>0.04733270563331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59390327534</v>
      </c>
      <c r="D119" s="19" t="n">
        <v>0.0465322739444332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235384274281</v>
      </c>
      <c r="D120" s="19" t="n">
        <v>0.084332085417805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77381410837</v>
      </c>
      <c r="D121" s="19" t="n">
        <v>0.164391210621972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7979423015303</v>
      </c>
      <c r="D122" s="19" t="n">
        <v>0.0477949704443859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309146936741</v>
      </c>
      <c r="D123" s="19" t="n">
        <v>0.0742343522133066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60023502613</v>
      </c>
      <c r="D124" s="19" t="n">
        <v>0.0456054310083066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7106844709</v>
      </c>
      <c r="D125" s="19" t="n">
        <v>0.04607054759174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19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4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8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3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79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6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8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3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0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1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31</v>
      </c>
      <c r="D18" s="85" t="n">
        <v>11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6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6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9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277651724891</v>
      </c>
      <c r="D5" s="19" t="n">
        <v>0.0012820799829913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314461861959</v>
      </c>
      <c r="D6" s="19" t="n">
        <v>0.001762194836965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201031569211</v>
      </c>
      <c r="D7" s="19" t="n">
        <v>0.00215129523374892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259683841843</v>
      </c>
      <c r="D8" s="19" t="n">
        <v>0.0022619095765011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468817392744</v>
      </c>
      <c r="D9" s="19" t="n">
        <v>0.017444453005827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3250416806771</v>
      </c>
      <c r="D10" s="19" t="n">
        <v>0.00833052139563504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3807634743222</v>
      </c>
      <c r="D11" s="19" t="n">
        <v>0.00403236754644249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89967318503401</v>
      </c>
      <c r="D12" s="19" t="n">
        <v>0.000889484395295431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268982344938</v>
      </c>
      <c r="D13" s="19" t="n">
        <v>0.00141187393856816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1505545053793</v>
      </c>
      <c r="D14" s="19" t="n">
        <v>0.00171408379930125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1109250583529</v>
      </c>
      <c r="D15" s="19" t="n">
        <v>0.00220993932486662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79911801340454</v>
      </c>
      <c r="D16" s="19" t="n">
        <v>0.0379596272765611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193353350312</v>
      </c>
      <c r="D17" s="19" t="n">
        <v>0.0455158290806243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533826089192</v>
      </c>
      <c r="D18" s="19" t="n">
        <v>0.045950315707462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691987084773</v>
      </c>
      <c r="D19" s="19" t="n">
        <v>0.0172712496958592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370961786351</v>
      </c>
      <c r="D20" s="19" t="n">
        <v>0.0349358329872154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123271001639</v>
      </c>
      <c r="D21" s="19" t="n">
        <v>0.0502031092579665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668625030073</v>
      </c>
      <c r="D22" s="19" t="n">
        <v>0.0453639261466407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572079834235</v>
      </c>
      <c r="D23" s="19" t="n">
        <v>0.220606780166631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73088015315</v>
      </c>
      <c r="D24" s="19" t="n">
        <v>0.115180603219057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20772909155</v>
      </c>
      <c r="D25" s="19" t="n">
        <v>0.0486609031140748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29248121662</v>
      </c>
      <c r="D26" s="19" t="n">
        <v>0.047731207821699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0390862815004</v>
      </c>
      <c r="D27" s="19" t="n">
        <v>0.0750478766920198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219039591872</v>
      </c>
      <c r="D28" s="19" t="n">
        <v>0.0537107589145266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29248121662</v>
      </c>
      <c r="D29" s="19" t="n">
        <v>0.047731207821699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5557439211882</v>
      </c>
      <c r="D30" s="19" t="n">
        <v>0.051541809520049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1453380681038</v>
      </c>
      <c r="D31" s="19" t="n">
        <v>0.10094123206355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17505732688</v>
      </c>
      <c r="D5" s="9" t="n">
        <v>0.10431050848714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068166506455</v>
      </c>
      <c r="D6" s="14" t="n">
        <v>0.103596558977941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56450584015</v>
      </c>
      <c r="D7" s="19" t="n">
        <v>0.13576069362696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344668626169</v>
      </c>
      <c r="D8" s="19" t="n">
        <v>0.0851399885727102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272629550805</v>
      </c>
      <c r="D9" s="14" t="n">
        <v>0.11829780419928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75316802337</v>
      </c>
      <c r="D10" s="19" t="n">
        <v>0.129982811641208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300970795480369</v>
      </c>
      <c r="D11" s="14" t="n">
        <v>0.30159875514936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389153618203</v>
      </c>
      <c r="D12" s="19" t="n">
        <v>0.0471368492816891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01799817061</v>
      </c>
      <c r="D13" s="14" t="n">
        <v>0.171899291462821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4354324470779</v>
      </c>
      <c r="D14" s="19" t="n">
        <v>0.0714427878491023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6993412289402</v>
      </c>
      <c r="D15" s="14" t="n">
        <v>0.0546967722126728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077941805436</v>
      </c>
      <c r="D16" s="19" t="n">
        <v>0.0539019597600176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6490039838445</v>
      </c>
      <c r="D17" s="14" t="n">
        <v>0.165676784241288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377766679141</v>
      </c>
      <c r="D18" s="19" t="n">
        <v>0.0943712422145714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4729463982756</v>
      </c>
      <c r="D19" s="14" t="n">
        <v>0.114228507784944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582281071383</v>
      </c>
      <c r="D20" s="19" t="n">
        <v>0.0643640562940019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485346521709</v>
      </c>
      <c r="D21" s="14" t="n">
        <v>0.0811545277483043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512422196686</v>
      </c>
      <c r="D22" s="19" t="n">
        <v>0.118528288708101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60292303141062</v>
      </c>
      <c r="D23" s="14" t="n">
        <v>0.076036975177241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20003440606117</v>
      </c>
      <c r="D24" s="19" t="n">
        <v>0.071749456087395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246071613309</v>
      </c>
      <c r="D25" s="14" t="n">
        <v>0.0763301474732657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8115546607479</v>
      </c>
      <c r="D26" s="19" t="n">
        <v>0.0748194463367955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779529324479</v>
      </c>
      <c r="D27" s="14" t="n">
        <v>0.120766259298252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0995160149154949</v>
      </c>
      <c r="D28" s="19" t="n">
        <v>0.0990149013693721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575072875305</v>
      </c>
      <c r="D29" s="14" t="n">
        <v>0.080564497250812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703181736279</v>
      </c>
      <c r="D30" s="19" t="n">
        <v>0.187047749712817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603075667025</v>
      </c>
      <c r="D31" s="14" t="n">
        <v>0.0801673821076717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904374276187</v>
      </c>
      <c r="D32" s="19" t="n">
        <v>0.12590959356157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656095937162</v>
      </c>
      <c r="D33" s="14" t="n">
        <v>0.25268094838377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61241753889376</v>
      </c>
      <c r="D34" s="19" t="n">
        <v>0.0658324378792162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04050016049</v>
      </c>
      <c r="D35" s="14" t="n">
        <v>0.0538977323610521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35738233362</v>
      </c>
      <c r="D36" s="19" t="n">
        <v>0.106436571710701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173687430359</v>
      </c>
      <c r="D37" s="14" t="n">
        <v>0.0774111656994205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4263317428441</v>
      </c>
      <c r="D38" s="19" t="n">
        <v>0.0644346769744642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098219251998475</v>
      </c>
      <c r="D39" s="14" t="n">
        <v>0.098024955452198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544524826628</v>
      </c>
      <c r="D40" s="19" t="n">
        <v>0.053347564549535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319924919815</v>
      </c>
      <c r="D41" s="14" t="n">
        <v>0.380174299396882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447947589011</v>
      </c>
      <c r="D42" s="19" t="n">
        <v>0.0842518248240126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3347534816</v>
      </c>
      <c r="D43" s="14" t="n">
        <v>0.0444560440263949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2026679842968</v>
      </c>
      <c r="D44" s="19" t="n">
        <v>0.0572025568528707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705150142464</v>
      </c>
      <c r="D45" s="14" t="n">
        <v>0.0635744225467673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63468233953</v>
      </c>
      <c r="D46" s="19" t="n">
        <v>0.0462253759738285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059801566698</v>
      </c>
      <c r="D47" s="14" t="n">
        <v>0.0784026744015122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10940208060206</v>
      </c>
      <c r="D48" s="19" t="n">
        <v>0.0708083942632875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377075667153</v>
      </c>
      <c r="D49" s="14" t="n">
        <v>0.160339223169057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69240244435</v>
      </c>
      <c r="D50" s="19" t="n">
        <v>0.163283233761761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1098472823625</v>
      </c>
      <c r="D51" s="14" t="n">
        <v>0.0911237023469259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19983882818</v>
      </c>
      <c r="D52" s="19" t="n">
        <v>0.116822286092111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087514765916</v>
      </c>
      <c r="D53" s="14" t="n">
        <v>0.0734022717015014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765485687395</v>
      </c>
      <c r="D54" s="19" t="n">
        <v>0.060074791615533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391671721732</v>
      </c>
      <c r="D55" s="14" t="n">
        <v>0.156381846244472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695952797468</v>
      </c>
      <c r="D56" s="19" t="n">
        <v>0.0527618893090621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219142150602</v>
      </c>
      <c r="D57" s="14" t="n">
        <v>0.0900106073193689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56789219794</v>
      </c>
      <c r="D58" s="19" t="n">
        <v>0.0985449050135659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622265259759</v>
      </c>
      <c r="D59" s="14" t="n">
        <v>0.175657397849483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4330848407959</v>
      </c>
      <c r="D60" s="19" t="n">
        <v>0.10391275164634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603673414775</v>
      </c>
      <c r="D61" s="14" t="n">
        <v>0.206048805009316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055368732079</v>
      </c>
      <c r="D62" s="19" t="n">
        <v>0.0574018731362655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5639734139036</v>
      </c>
      <c r="D63" s="14" t="n">
        <v>0.134949114548869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50440028799</v>
      </c>
      <c r="D64" s="14" t="n">
        <v>0.0580841100547599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617539311432</v>
      </c>
      <c r="D65" s="14" t="n">
        <v>0.0996230365618651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350348646936</v>
      </c>
      <c r="D66" s="14" t="n">
        <v>0.251331405588167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23690660386</v>
      </c>
      <c r="D67" s="14" t="n">
        <v>0.0552303846825298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93134615277</v>
      </c>
      <c r="D68" s="14" t="n">
        <v>0.0809496535532206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423978384163</v>
      </c>
      <c r="D69" s="14" t="n">
        <v>0.108393301332437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601329184518</v>
      </c>
      <c r="D70" s="14" t="n">
        <v>0.349623527276809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6521301394368</v>
      </c>
      <c r="D71" s="14" t="n">
        <v>0.14587584142582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919563427992</v>
      </c>
      <c r="D72" s="14" t="n">
        <v>0.0689942937340693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52911526849</v>
      </c>
      <c r="D73" s="14" t="n">
        <v>0.133348934646149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09757413632159</v>
      </c>
      <c r="D74" s="14" t="n">
        <v>0.0909627177729897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48392316971</v>
      </c>
      <c r="D75" s="14" t="n">
        <v>0.119952232175134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79414892435</v>
      </c>
      <c r="D76" s="14" t="n">
        <v>0.118084271621097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19808959357549</v>
      </c>
      <c r="D77" s="14" t="n">
        <v>0.119188209167393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36325930697</v>
      </c>
      <c r="D78" s="14" t="n">
        <v>0.131425975954185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9217276575621</v>
      </c>
      <c r="D79" s="14" t="n">
        <v>0.0849336096654312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8477082678901</v>
      </c>
      <c r="D80" s="14" t="n">
        <v>0.148425201656734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55241724946</v>
      </c>
      <c r="D81" s="14" t="n">
        <v>0.0682848654287289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690321421331817</v>
      </c>
      <c r="D82" s="14" t="n">
        <v>0.0687054746499483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184692089321</v>
      </c>
      <c r="D83" s="14" t="n">
        <v>0.0723141776444343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3584127381249</v>
      </c>
      <c r="D84" s="14" t="n">
        <v>0.0943440714426851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859733438277</v>
      </c>
      <c r="D85" s="14" t="n">
        <v>0.0663982046303892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816292333077</v>
      </c>
      <c r="D86" s="14" t="n">
        <v>0.0721787793107074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393008803235</v>
      </c>
      <c r="D87" s="14" t="n">
        <v>0.0591471544797051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597127935800895</v>
      </c>
      <c r="D88" s="14" t="n">
        <v>0.059334252882521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423048057726</v>
      </c>
      <c r="D89" s="14" t="n">
        <v>0.0545353022751785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919014593211</v>
      </c>
      <c r="D90" s="14" t="n">
        <v>0.0671959455118852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75045183794</v>
      </c>
      <c r="D91" s="14" t="n">
        <v>0.168778862181783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1488968030465</v>
      </c>
      <c r="D92" s="14" t="n">
        <v>0.1407876168858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382127715471</v>
      </c>
      <c r="D93" s="14" t="n">
        <v>0.194340801970855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6440152810013</v>
      </c>
      <c r="D94" s="14" t="n">
        <v>0.11587278498346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099611084019</v>
      </c>
      <c r="D95" s="14" t="n">
        <v>0.0817079727355165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527236292297</v>
      </c>
      <c r="D96" s="14" t="n">
        <v>0.0543506462541283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089443826899</v>
      </c>
      <c r="D97" s="14" t="n">
        <v>0.0539061314372651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654041963127</v>
      </c>
      <c r="D98" s="14" t="n">
        <v>0.096875457618369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832757850384</v>
      </c>
      <c r="D99" s="14" t="n">
        <v>0.11771918737341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228260657943</v>
      </c>
      <c r="D100" s="14" t="n">
        <v>0.163241769212057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8867647455241</v>
      </c>
      <c r="D101" s="14" t="n">
        <v>0.0698829839539764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425818168562</v>
      </c>
      <c r="D102" s="14" t="n">
        <v>0.0627449394921505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5493395188612</v>
      </c>
      <c r="D103" s="14" t="n">
        <v>0.134906767258887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678604464951</v>
      </c>
      <c r="D104" s="14" t="n">
        <v>0.0699647905324545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89909322744981</v>
      </c>
      <c r="D105" s="14" t="n">
        <v>0.188980465977372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3129550563311</v>
      </c>
      <c r="D106" s="14" t="n">
        <v>0.162553712236989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50867929276</v>
      </c>
      <c r="D107" s="14" t="n">
        <v>0.158856263723824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2705056453555</v>
      </c>
      <c r="D108" s="14" t="n">
        <v>0.0692595393054767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048337414828</v>
      </c>
      <c r="D109" s="14" t="n">
        <v>0.256014954164404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61835444752</v>
      </c>
      <c r="D110" s="14" t="n">
        <v>0.124372905975776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27781737303</v>
      </c>
      <c r="D111" s="14" t="n">
        <v>0.062261840570071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56396695686</v>
      </c>
      <c r="D112" s="14" t="n">
        <v>0.0570747616069319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76878283793</v>
      </c>
      <c r="D113" s="14" t="n">
        <v>0.150884752048312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583658529646</v>
      </c>
      <c r="D114" s="14" t="n">
        <v>0.017457709245531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706051995912</v>
      </c>
      <c r="D115" s="14" t="n">
        <v>0.0437748234817576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4004558981</v>
      </c>
      <c r="D116" s="14" t="n">
        <v>0.114949208283492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6045778308</v>
      </c>
      <c r="D117" s="14" t="n">
        <v>0.106062316128486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39758909228</v>
      </c>
      <c r="D118" s="14" t="n">
        <v>0.047332705633318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359390327534</v>
      </c>
      <c r="D119" s="14" t="n">
        <v>0.0465322739444332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3235384274281</v>
      </c>
      <c r="D120" s="14" t="n">
        <v>0.084332085417805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77381410837</v>
      </c>
      <c r="D121" s="14" t="n">
        <v>0.164391210621972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7979423015303</v>
      </c>
      <c r="D122" s="14" t="n">
        <v>0.0477949704443859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309146936741</v>
      </c>
      <c r="D123" s="14" t="n">
        <v>0.0742343522133066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60023502613</v>
      </c>
      <c r="D124" s="14" t="n">
        <v>0.0456054310083066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7106844709</v>
      </c>
      <c r="D125" s="14" t="n">
        <v>0.04607054759174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19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4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5</v>
      </c>
      <c r="D58" s="71" t="n">
        <v>1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68</v>
      </c>
      <c r="D60" s="73" t="n">
        <v>2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1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5</v>
      </c>
      <c r="E66" s="85" t="n">
        <v>30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3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0</v>
      </c>
      <c r="D21" s="62" t="n">
        <v>1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3</v>
      </c>
      <c r="D22" s="64" t="n">
        <v>2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2</v>
      </c>
      <c r="D23" s="64" t="n">
        <v>26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8</v>
      </c>
      <c r="D35" s="71" t="n">
        <v>34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0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0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79</v>
      </c>
      <c r="D38" s="71" t="n">
        <v>1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6</v>
      </c>
      <c r="D47" s="71" t="n">
        <v>34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3</v>
      </c>
      <c r="D48" s="71" t="n">
        <v>19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8</v>
      </c>
      <c r="D49" s="71" t="n">
        <v>2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3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7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6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0</v>
      </c>
      <c r="D60" s="73" t="n">
        <v>27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7</v>
      </c>
      <c r="D66" s="84" t="n">
        <v>210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6</v>
      </c>
      <c r="D17" s="81" t="n">
        <v>186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31</v>
      </c>
      <c r="D18" s="85" t="n">
        <v>11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1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2</v>
      </c>
      <c r="D3" s="101" t="s">
        <v>95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4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2</v>
      </c>
      <c r="D31" s="101" t="s">
        <v>95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5</v>
      </c>
      <c r="B2" s="110"/>
      <c r="C2" s="110"/>
    </row>
    <row r="3" customFormat="false" ht="12.75" hidden="false" customHeight="true" outlineLevel="0" collapsed="false">
      <c r="A3" s="112" t="s">
        <v>956</v>
      </c>
      <c r="B3" s="113" t="s">
        <v>957</v>
      </c>
      <c r="C3" s="114" t="s">
        <v>95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9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6-11T14:12:57Z</dcterms:modified>
  <cp:revision>0</cp:revision>
  <dc:subject/>
  <dc:title/>
</cp:coreProperties>
</file>