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25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true" localSheetId="0" name="_xlnm._FilterDatabase" vbProcedure="false">'OPTIONS - MARGIN INTERVALS'!$E$1:$E$323</definedName>
    <definedName function="false" hidden="false" localSheetId="2" name="_xlnm.Print_Area" vbProcedure="false">'SHARE FUTURES - MARGIN INTERVAL'!$A$1:$D$125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72">
  <si>
    <t xml:space="preserve">MARGIN INTERVALS EFFECTIVE ON JUNE 1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5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5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5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5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5, 2021</t>
  </si>
  <si>
    <t xml:space="preserve">Tier</t>
  </si>
  <si>
    <t xml:space="preserve">CORRA TIER STRUCTURE ON JUNE 1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1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1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1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5, 2021</t>
  </si>
  <si>
    <t xml:space="preserve">INTER-COMMODITY SPREAD CHARGES EFFECTIVE ON JUNE 1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5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5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5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5 JUIN 2021</t>
  </si>
  <si>
    <t xml:space="preserve">IMPUTATIONS POUR POSITION MIXTE INTRA-MARCHANDISE - 'BUTTERFLY' NEUF-MOIS EN VIGUEUR LE 15 JUIN 2021</t>
  </si>
  <si>
    <t xml:space="preserve">IMPUTATIONS POUR POSITION MIXTE INTRA-MARCHANDISE - 'BUTTERFLY' ANNUEL EN VIGUEUR LE 15 JUIN 2021</t>
  </si>
  <si>
    <t xml:space="preserve">IMPUTATIONS POUR POSITION MIXTE INTRA-MARCHANDISE - INTERMENSUELLE EN VIGUEUR LE 15 JUIN 2021</t>
  </si>
  <si>
    <t xml:space="preserve">GROUPEMENT DES CORRA EN VIGUEUR LE 15 JUIN 2021</t>
  </si>
  <si>
    <t xml:space="preserve">GROUPEMENT DES SXF EN VIGUEUR LE 15 JUIN 2021</t>
  </si>
  <si>
    <t xml:space="preserve">GROUPEMENT DES SDV EN VIGUEUR LE 15 JUIN 2021</t>
  </si>
  <si>
    <t xml:space="preserve">IMPUTATIONS POUR POSITION MIXTE INTRA-MARCHANDISES INTERMENSUELLE EN VIGUEUR LE 15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5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5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982811641208</v>
      </c>
      <c r="D5" s="9" t="n">
        <v>0.129990358082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56263723824</v>
      </c>
      <c r="D6" s="14" t="n">
        <v>0.1588614256587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23527276809</v>
      </c>
      <c r="D7" s="19" t="n">
        <v>0.349642757036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25623745718</v>
      </c>
      <c r="D8" s="19" t="n">
        <v>0.34283251329723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829839539764</v>
      </c>
      <c r="D9" s="19" t="n">
        <v>0.06987932056418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153202085075</v>
      </c>
      <c r="D10" s="19" t="n">
        <v>0.1931802992260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47578810679</v>
      </c>
      <c r="D11" s="19" t="n">
        <v>0.1007598933811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6069362696</v>
      </c>
      <c r="D12" s="19" t="n">
        <v>0.1357647638909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3409726176</v>
      </c>
      <c r="D13" s="19" t="n">
        <v>0.1042341670142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8985741533</v>
      </c>
      <c r="D14" s="19" t="n">
        <v>0.1738103993321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27028443366</v>
      </c>
      <c r="D15" s="19" t="n">
        <v>0.1114360247695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064744366387</v>
      </c>
      <c r="D16" s="19" t="n">
        <v>0.1320835442348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399885727102</v>
      </c>
      <c r="D17" s="19" t="n">
        <v>0.085145380763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060437070917</v>
      </c>
      <c r="D18" s="19" t="n">
        <v>0.06421038417778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141776444343</v>
      </c>
      <c r="D19" s="19" t="n">
        <v>0.0723099140194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310508487148</v>
      </c>
      <c r="D20" s="19" t="n">
        <v>0.1043036707218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29780419928</v>
      </c>
      <c r="D21" s="19" t="n">
        <v>0.1183229807702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95931965873</v>
      </c>
      <c r="D22" s="19" t="n">
        <v>0.1711944229390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555800529674</v>
      </c>
      <c r="D23" s="19" t="n">
        <v>0.3226803573968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4632811094</v>
      </c>
      <c r="D24" s="19" t="n">
        <v>0.1019732384603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79727355165</v>
      </c>
      <c r="D25" s="19" t="n">
        <v>0.08170597210508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15700304899</v>
      </c>
      <c r="D26" s="19" t="n">
        <v>0.130897552440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607481372668</v>
      </c>
      <c r="D27" s="19" t="n">
        <v>0.3415590524632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1906333105507</v>
      </c>
      <c r="D28" s="19" t="n">
        <v>0.06819741176154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4427878491023</v>
      </c>
      <c r="D29" s="19" t="n">
        <v>0.07145010108190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01598755149367</v>
      </c>
      <c r="D30" s="19" t="n">
        <v>0.3002663674831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4970073671489</v>
      </c>
      <c r="D31" s="19" t="n">
        <v>0.1750139740236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8101093696</v>
      </c>
      <c r="D32" s="19" t="n">
        <v>0.1079780257511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368492816891</v>
      </c>
      <c r="D33" s="19" t="n">
        <v>0.04713481735352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675006859451</v>
      </c>
      <c r="D34" s="19" t="n">
        <v>0.1176830307984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644972508121</v>
      </c>
      <c r="D35" s="19" t="n">
        <v>0.08057148203408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40932916313199</v>
      </c>
      <c r="D36" s="19" t="n">
        <v>0.08377562228979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99291462821</v>
      </c>
      <c r="D37" s="19" t="n">
        <v>0.1718955273124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787793107074</v>
      </c>
      <c r="D38" s="19" t="n">
        <v>0.07217601379922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808475578752</v>
      </c>
      <c r="D39" s="19" t="n">
        <v>0.1648421745797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684632955458</v>
      </c>
      <c r="D40" s="19" t="n">
        <v>0.2417328488459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986319801532</v>
      </c>
      <c r="D41" s="19" t="n">
        <v>0.09243504798286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967722126728</v>
      </c>
      <c r="D42" s="19" t="n">
        <v>0.05469415228244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303846825298</v>
      </c>
      <c r="D43" s="19" t="n">
        <v>0.05522796373800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32085417805</v>
      </c>
      <c r="D44" s="19" t="n">
        <v>0.08434029849482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017888067531</v>
      </c>
      <c r="D45" s="19" t="n">
        <v>0.2980015737263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017888067531</v>
      </c>
      <c r="D46" s="19" t="n">
        <v>0.2980015737263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017888067531</v>
      </c>
      <c r="D47" s="19" t="n">
        <v>0.2980015737263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96951430929562</v>
      </c>
      <c r="D48" s="19" t="n">
        <v>0.1959856266793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92566201629</v>
      </c>
      <c r="D49" s="19" t="n">
        <v>0.1811852625915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125969129868</v>
      </c>
      <c r="D50" s="19" t="n">
        <v>0.09290732004699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596558977941</v>
      </c>
      <c r="D51" s="19" t="n">
        <v>0.1029699318787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169499942741</v>
      </c>
      <c r="D52" s="19" t="n">
        <v>0.06151785031012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30834938564</v>
      </c>
      <c r="D53" s="19" t="n">
        <v>0.1153364550719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343522133066</v>
      </c>
      <c r="D54" s="19" t="n">
        <v>0.07423779001033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712422145714</v>
      </c>
      <c r="D55" s="19" t="n">
        <v>0.09436480249300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587584142582</v>
      </c>
      <c r="D56" s="19" t="n">
        <v>0.1451314664436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887223745109</v>
      </c>
      <c r="D57" s="19" t="n">
        <v>0.1358991333345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407345760965</v>
      </c>
      <c r="D58" s="19" t="n">
        <v>0.1364215524122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652764841562</v>
      </c>
      <c r="D59" s="19" t="n">
        <v>0.1846767396484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0924123094072</v>
      </c>
      <c r="D60" s="19" t="n">
        <v>0.1701161838729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173528247032</v>
      </c>
      <c r="D61" s="27" t="n">
        <v>0.1017126830066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0056208364256</v>
      </c>
      <c r="D62" s="27" t="n">
        <v>0.1493874393030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285920706427</v>
      </c>
      <c r="D63" s="27" t="n">
        <v>0.2472250861281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78562760835204</v>
      </c>
      <c r="D64" s="27" t="n">
        <v>0.09787688406771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1749456087395</v>
      </c>
      <c r="D65" s="27" t="n">
        <v>0.07143128566540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07255882559238</v>
      </c>
      <c r="D66" s="27" t="n">
        <v>0.2062176068291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6062316128486</v>
      </c>
      <c r="D67" s="19" t="n">
        <v>0.1060788335488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741444271649</v>
      </c>
      <c r="D68" s="19" t="n">
        <v>0.1107492196729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019597600176</v>
      </c>
      <c r="D69" s="19" t="n">
        <v>0.05389601707645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528288708101</v>
      </c>
      <c r="D70" s="19" t="n">
        <v>0.1185441086928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3640562940019</v>
      </c>
      <c r="D71" s="19" t="n">
        <v>0.06436983532781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1545277483043</v>
      </c>
      <c r="D72" s="19" t="n">
        <v>0.08116056832887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5676784241288</v>
      </c>
      <c r="D73" s="19" t="n">
        <v>0.1649612246423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4859639839087</v>
      </c>
      <c r="D74" s="19" t="n">
        <v>0.0714958314105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331405588167</v>
      </c>
      <c r="D75" s="19" t="n">
        <v>0.2513106041318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444415039937</v>
      </c>
      <c r="D76" s="19" t="n">
        <v>0.0545446930314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600781836016</v>
      </c>
      <c r="D77" s="19" t="n">
        <v>0.195610453039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647905324545</v>
      </c>
      <c r="D78" s="19" t="n">
        <v>0.06996185949977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6036975177241</v>
      </c>
      <c r="D79" s="19" t="n">
        <v>0.07604430554221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76845192648924</v>
      </c>
      <c r="D80" s="19" t="n">
        <v>0.17633553131332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449394921505</v>
      </c>
      <c r="D81" s="19" t="n">
        <v>0.06274690003286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89594075108409</v>
      </c>
      <c r="D82" s="19" t="n">
        <v>0.06857621954661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906767258887</v>
      </c>
      <c r="D83" s="19" t="n">
        <v>0.1342311797994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5526352010185</v>
      </c>
      <c r="D84" s="19" t="n">
        <v>0.134559202416925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685941174988</v>
      </c>
      <c r="D85" s="19" t="n">
        <v>0.08237058010982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6343292448282</v>
      </c>
      <c r="D86" s="19" t="n">
        <v>0.2862249340247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840793222149</v>
      </c>
      <c r="D87" s="19" t="n">
        <v>0.06985119276720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614950360247</v>
      </c>
      <c r="D88" s="19" t="n">
        <v>0.06605712278691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447425615216</v>
      </c>
      <c r="D89" s="19" t="n">
        <v>0.1880382027093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3301474732657</v>
      </c>
      <c r="D90" s="19" t="n">
        <v>0.0763362016512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348934646149</v>
      </c>
      <c r="D91" s="19" t="n">
        <v>0.1333449751538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640403167479</v>
      </c>
      <c r="D92" s="19" t="n">
        <v>0.1906353206880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603219153355</v>
      </c>
      <c r="D93" s="19" t="n">
        <v>0.1065782317662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1661434843679</v>
      </c>
      <c r="D94" s="19" t="n">
        <v>0.08617735065697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017888067531</v>
      </c>
      <c r="D95" s="19" t="n">
        <v>0.2980015737263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006629466068</v>
      </c>
      <c r="D96" s="19" t="n">
        <v>0.2180317185743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36598022308</v>
      </c>
      <c r="D97" s="19" t="n">
        <v>0.1846336172199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6911152502977</v>
      </c>
      <c r="D98" s="19" t="n">
        <v>0.196887538810195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766259298252</v>
      </c>
      <c r="D99" s="19" t="n">
        <v>0.1207528392932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38763819474018</v>
      </c>
      <c r="D100" s="19" t="n">
        <v>0.2376159809779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3669691925565</v>
      </c>
      <c r="D101" s="19" t="n">
        <v>0.1230856272110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7047749712817</v>
      </c>
      <c r="D102" s="19" t="n">
        <v>0.1870635090815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7618893090621</v>
      </c>
      <c r="D103" s="19" t="n">
        <v>0.05275418655550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1673821076717</v>
      </c>
      <c r="D104" s="19" t="n">
        <v>0.08017412140568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8194463367955</v>
      </c>
      <c r="D105" s="19" t="n">
        <v>0.07482716069513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2092372856696</v>
      </c>
      <c r="D106" s="19" t="n">
        <v>0.1519605800642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3708335265471</v>
      </c>
      <c r="D107" s="19" t="n">
        <v>0.1628249850324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3891098501658</v>
      </c>
      <c r="D108" s="19" t="n">
        <v>0.1838594031979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017888067531</v>
      </c>
      <c r="D109" s="19" t="n">
        <v>0.2980015737263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017888067531</v>
      </c>
      <c r="D110" s="19" t="n">
        <v>0.2980015737263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8017888067531</v>
      </c>
      <c r="D111" s="19" t="n">
        <v>0.2980015737263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8017888067531</v>
      </c>
      <c r="D112" s="19" t="n">
        <v>0.29800157372634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443886107959</v>
      </c>
      <c r="D113" s="19" t="n">
        <v>0.0932434070104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58324378792162</v>
      </c>
      <c r="D114" s="19" t="n">
        <v>0.06525568242467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048805009316</v>
      </c>
      <c r="D115" s="19" t="n">
        <v>0.2060598153491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36571710701</v>
      </c>
      <c r="D116" s="19" t="n">
        <v>0.106436654958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823203238207</v>
      </c>
      <c r="D117" s="19" t="n">
        <v>0.1838272558519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637749769047</v>
      </c>
      <c r="D118" s="19" t="n">
        <v>0.1966407680235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6179179717182</v>
      </c>
      <c r="D119" s="19" t="n">
        <v>0.1056806010097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8977323610521</v>
      </c>
      <c r="D120" s="19" t="n">
        <v>0.05389134861984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6230365618651</v>
      </c>
      <c r="D121" s="19" t="n">
        <v>0.09962843503657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66259948598</v>
      </c>
      <c r="D122" s="19" t="n">
        <v>0.1996793643581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838276417134</v>
      </c>
      <c r="D123" s="19" t="n">
        <v>0.2583361397735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84241395687</v>
      </c>
      <c r="D124" s="19" t="n">
        <v>0.09894810947613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429461703579</v>
      </c>
      <c r="D125" s="19" t="n">
        <v>0.1241363425580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4111656994205</v>
      </c>
      <c r="D126" s="19" t="n">
        <v>0.07740487377617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8024955452198</v>
      </c>
      <c r="D127" s="19" t="n">
        <v>0.09803897919783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496185167030752</v>
      </c>
      <c r="D128" s="19" t="n">
        <v>0.495546791270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4340801970855</v>
      </c>
      <c r="D129" s="19" t="n">
        <v>0.1943009783394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37625793186577</v>
      </c>
      <c r="D130" s="19" t="n">
        <v>0.0736777886360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618405700716</v>
      </c>
      <c r="D131" s="19" t="n">
        <v>0.06226026263780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347564549535</v>
      </c>
      <c r="D132" s="19" t="n">
        <v>0.05334040770166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86481986519</v>
      </c>
      <c r="D133" s="19" t="n">
        <v>0.1748959847848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765627215487</v>
      </c>
      <c r="D134" s="19" t="n">
        <v>0.1307703170755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80174299396882</v>
      </c>
      <c r="D135" s="19" t="n">
        <v>0.380025530687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781269809525</v>
      </c>
      <c r="D136" s="19" t="n">
        <v>0.2277987873956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41184286339</v>
      </c>
      <c r="D137" s="19" t="n">
        <v>0.2284296309820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657397849483</v>
      </c>
      <c r="D138" s="19" t="n">
        <v>0.1756909530548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144669416813</v>
      </c>
      <c r="D139" s="19" t="n">
        <v>0.2621512440073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91842233846</v>
      </c>
      <c r="D140" s="19" t="n">
        <v>0.261924468555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519253724011</v>
      </c>
      <c r="D141" s="19" t="n">
        <v>0.2285254884724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625694841045</v>
      </c>
      <c r="D142" s="19" t="n">
        <v>0.03155993201992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08083942632875</v>
      </c>
      <c r="D143" s="19" t="n">
        <v>0.0700426337822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8415017346906</v>
      </c>
      <c r="D144" s="19" t="n">
        <v>0.5382729936628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5322739444332</v>
      </c>
      <c r="D145" s="19" t="n">
        <v>0.04652856710917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2518248240126</v>
      </c>
      <c r="D146" s="19" t="n">
        <v>0.08425849035307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2025568528707</v>
      </c>
      <c r="D147" s="19" t="n">
        <v>0.05720241495698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776989028244</v>
      </c>
      <c r="D148" s="19" t="n">
        <v>0.1427811636981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4346769744642</v>
      </c>
      <c r="D149" s="19" t="n">
        <v>0.06444298023442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9007018050188</v>
      </c>
      <c r="D150" s="19" t="n">
        <v>0.190078787445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3912751646347</v>
      </c>
      <c r="D151" s="19" t="n">
        <v>0.1035012702221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05495782688255</v>
      </c>
      <c r="D152" s="19" t="n">
        <v>0.08048772047531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9188209167393</v>
      </c>
      <c r="D153" s="19" t="n">
        <v>0.1185808127937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474783940259</v>
      </c>
      <c r="D154" s="19" t="n">
        <v>0.1234409746599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00246719918386</v>
      </c>
      <c r="D155" s="19" t="n">
        <v>0.2002181462934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001298648025</v>
      </c>
      <c r="D156" s="19" t="n">
        <v>0.2919447052846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540788426060986</v>
      </c>
      <c r="D157" s="19" t="n">
        <v>0.5379358775887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4051530095236</v>
      </c>
      <c r="D158" s="19" t="n">
        <v>0.1040228676282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283233761761</v>
      </c>
      <c r="D159" s="19" t="n">
        <v>0.1632971553291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1237023469259</v>
      </c>
      <c r="D160" s="19" t="n">
        <v>0.09113745749068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339223169057</v>
      </c>
      <c r="D161" s="19" t="n">
        <v>0.1603011006412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505263414545</v>
      </c>
      <c r="D162" s="19" t="n">
        <v>0.184491357147936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0981353944337</v>
      </c>
      <c r="D163" s="19" t="n">
        <v>0.1305454836814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148554736326</v>
      </c>
      <c r="D164" s="19" t="n">
        <v>0.1291572131886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74791615533</v>
      </c>
      <c r="D165" s="19" t="n">
        <v>0.06007290002907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200468989691</v>
      </c>
      <c r="D166" s="19" t="n">
        <v>0.3151925772125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87054746499483</v>
      </c>
      <c r="D167" s="19" t="n">
        <v>0.06749871845770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909593561572</v>
      </c>
      <c r="D168" s="19" t="n">
        <v>0.1259149912213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822286092111</v>
      </c>
      <c r="D169" s="19" t="n">
        <v>0.1168245856028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7184440254906</v>
      </c>
      <c r="D170" s="19" t="n">
        <v>0.3168414545820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836978283438</v>
      </c>
      <c r="D171" s="19" t="n">
        <v>0.1318392306116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381846244472</v>
      </c>
      <c r="D172" s="19" t="n">
        <v>0.1563709030731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8119928532054</v>
      </c>
      <c r="D173" s="19" t="n">
        <v>0.06081414587918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780743020359</v>
      </c>
      <c r="D174" s="19" t="n">
        <v>0.1747981876028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292530118032</v>
      </c>
      <c r="D175" s="19" t="n">
        <v>0.2083268812461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646010320844</v>
      </c>
      <c r="D176" s="19" t="n">
        <v>0.1436584767728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497337572648</v>
      </c>
      <c r="D177" s="27" t="n">
        <v>0.1995029953716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0106073193689</v>
      </c>
      <c r="D178" s="19" t="n">
        <v>0.08999891427843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5986574683443</v>
      </c>
      <c r="D179" s="19" t="n">
        <v>0.08159399178378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449050135659</v>
      </c>
      <c r="D180" s="19" t="n">
        <v>0.09854415249478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5010777204646</v>
      </c>
      <c r="D181" s="19" t="n">
        <v>0.1250190464337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018731362655</v>
      </c>
      <c r="D182" s="19" t="n">
        <v>0.0573980802488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85302881656472</v>
      </c>
      <c r="D183" s="19" t="n">
        <v>0.09854125513246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4949114548869</v>
      </c>
      <c r="D184" s="19" t="n">
        <v>0.134401395908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841100547599</v>
      </c>
      <c r="D185" s="19" t="n">
        <v>0.05808304079046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101864428988</v>
      </c>
      <c r="D186" s="19" t="n">
        <v>0.2310407630923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227659195836</v>
      </c>
      <c r="D187" s="19" t="n">
        <v>0.1166511548548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525582840163</v>
      </c>
      <c r="D188" s="19" t="n">
        <v>0.180514731158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773694379693</v>
      </c>
      <c r="D189" s="19" t="n">
        <v>0.1947893066828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089666219034</v>
      </c>
      <c r="D190" s="19" t="n">
        <v>0.1339448073130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98101535606365</v>
      </c>
      <c r="D191" s="19" t="n">
        <v>0.06963186611764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8393301332437</v>
      </c>
      <c r="D192" s="19" t="n">
        <v>0.1083622426397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1446321445049</v>
      </c>
      <c r="D193" s="19" t="n">
        <v>0.141074176790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287945831488</v>
      </c>
      <c r="D194" s="19" t="n">
        <v>0.07062963026782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4817732647639</v>
      </c>
      <c r="D195" s="19" t="n">
        <v>0.0604787695480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0010991106259</v>
      </c>
      <c r="D196" s="19" t="n">
        <v>0.2001502744092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898528776999</v>
      </c>
      <c r="D197" s="19" t="n">
        <v>0.1939152259438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89785353425124</v>
      </c>
      <c r="D198" s="19" t="n">
        <v>0.3900240450984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690407908646</v>
      </c>
      <c r="D199" s="19" t="n">
        <v>0.206692555545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9942937340693</v>
      </c>
      <c r="D200" s="19" t="n">
        <v>0.06899656556948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73933888206</v>
      </c>
      <c r="D201" s="19" t="n">
        <v>0.1267305829250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2644503631161</v>
      </c>
      <c r="D202" s="19" t="n">
        <v>0.2525872801212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9627177729897</v>
      </c>
      <c r="D203" s="19" t="n">
        <v>0.09094979507319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2553712236989</v>
      </c>
      <c r="D204" s="19" t="n">
        <v>0.1626026121246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435361353541</v>
      </c>
      <c r="D205" s="19" t="n">
        <v>0.1514585032758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538988496762</v>
      </c>
      <c r="D206" s="19" t="n">
        <v>0.07365511026049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1482868131993</v>
      </c>
      <c r="D207" s="19" t="n">
        <v>0.1815253852902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8425201656734</v>
      </c>
      <c r="D208" s="19" t="n">
        <v>0.1508343647100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2540839321884</v>
      </c>
      <c r="D209" s="19" t="n">
        <v>0.09125793357510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286014401605</v>
      </c>
      <c r="D210" s="19" t="n">
        <v>0.1829066570430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848654287289</v>
      </c>
      <c r="D211" s="19" t="n">
        <v>0.06828407330440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49336096654312</v>
      </c>
      <c r="D212" s="27" t="n">
        <v>0.08494541074636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262200094384</v>
      </c>
      <c r="D213" s="27" t="n">
        <v>0.1012497798448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6971288948767</v>
      </c>
      <c r="D214" s="19" t="n">
        <v>0.1069786511487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084271621097</v>
      </c>
      <c r="D215" s="19" t="n">
        <v>0.1180887072411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186059780982</v>
      </c>
      <c r="D216" s="19" t="n">
        <v>0.2118317449002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628562533969</v>
      </c>
      <c r="D217" s="19" t="n">
        <v>0.1446253559424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3469224358859</v>
      </c>
      <c r="D218" s="19" t="n">
        <v>0.06634176606680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3440714426851</v>
      </c>
      <c r="D219" s="19" t="n">
        <v>0.09432959684053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29962225501287</v>
      </c>
      <c r="D220" s="19" t="n">
        <v>0.0930057835647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5744225467673</v>
      </c>
      <c r="D221" s="19" t="n">
        <v>0.06357833282986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4013500859371</v>
      </c>
      <c r="D222" s="19" t="n">
        <v>0.1939607082875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334252882521</v>
      </c>
      <c r="D223" s="19" t="n">
        <v>0.05903367883795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1934395117242</v>
      </c>
      <c r="D224" s="19" t="n">
        <v>0.2011907497294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685873312386</v>
      </c>
      <c r="D225" s="19" t="n">
        <v>0.07227154075072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1704105350279</v>
      </c>
      <c r="D226" s="31" t="n">
        <v>0.09117434383056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5353022751785</v>
      </c>
      <c r="D227" s="19" t="n">
        <v>0.05452832088372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1959455118852</v>
      </c>
      <c r="D228" s="19" t="n">
        <v>0.06719992380347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7433478249179</v>
      </c>
      <c r="D229" s="19" t="n">
        <v>0.2262953450422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19760409260662</v>
      </c>
      <c r="D230" s="19" t="n">
        <v>0.3188987190639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21775831369</v>
      </c>
      <c r="D231" s="19" t="n">
        <v>0.1796215809409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778862181783</v>
      </c>
      <c r="D232" s="19" t="n">
        <v>0.1687821612601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3944820592507</v>
      </c>
      <c r="D233" s="19" t="n">
        <v>0.0643985888498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6206049109314</v>
      </c>
      <c r="D234" s="19" t="n">
        <v>0.2260501698611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481651422866</v>
      </c>
      <c r="D235" s="19" t="n">
        <v>0.1434658931012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4026744015122</v>
      </c>
      <c r="D236" s="19" t="n">
        <v>0.07839951551035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07876168858</v>
      </c>
      <c r="D237" s="19" t="n">
        <v>0.1400837792153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4022717015014</v>
      </c>
      <c r="D238" s="19" t="n">
        <v>0.07339538043323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4228507784944</v>
      </c>
      <c r="D239" s="19" t="n">
        <v>0.1136541883573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324069713888</v>
      </c>
      <c r="D240" s="19" t="n">
        <v>0.1633333183376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4995602320311</v>
      </c>
      <c r="D241" s="19" t="n">
        <v>0.090498136425826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2695426890966</v>
      </c>
      <c r="D242" s="19" t="n">
        <v>0.06127477855599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092347336103</v>
      </c>
      <c r="D243" s="19" t="n">
        <v>0.1770702864252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324641160978</v>
      </c>
      <c r="D244" s="19" t="n">
        <v>0.175333015407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110744923543</v>
      </c>
      <c r="D245" s="19" t="n">
        <v>0.1790937866724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496535532206</v>
      </c>
      <c r="D246" s="19" t="n">
        <v>0.08095013656039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5872784983463</v>
      </c>
      <c r="D247" s="19" t="n">
        <v>0.1153196904676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702849268449</v>
      </c>
      <c r="D248" s="19" t="n">
        <v>0.2047171980243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7740148082</v>
      </c>
      <c r="D249" s="19" t="n">
        <v>0.166690048942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634624887245</v>
      </c>
      <c r="D250" s="19" t="n">
        <v>0.04856024025122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745756723592</v>
      </c>
      <c r="D251" s="19" t="n">
        <v>0.04587344392306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248665681581</v>
      </c>
      <c r="D252" s="19" t="n">
        <v>0.04592452563745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506462541283</v>
      </c>
      <c r="D253" s="19" t="n">
        <v>0.05434857225016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812884535867</v>
      </c>
      <c r="D254" s="19" t="n">
        <v>0.09149077657580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414847682881</v>
      </c>
      <c r="D255" s="19" t="n">
        <v>0.102425462616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89706857321677</v>
      </c>
      <c r="D256" s="19" t="n">
        <v>0.08896391387116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9061314372651</v>
      </c>
      <c r="D257" s="19" t="n">
        <v>0.05390305444535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241769212057</v>
      </c>
      <c r="D258" s="19" t="n">
        <v>0.1632549010824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7719187373417</v>
      </c>
      <c r="D259" s="19" t="n">
        <v>0.1171483661749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659415083045</v>
      </c>
      <c r="D260" s="19" t="n">
        <v>0.0754692254226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60181980176987</v>
      </c>
      <c r="D261" s="19" t="n">
        <v>0.2551499547833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2558915973499</v>
      </c>
      <c r="D262" s="19" t="n">
        <v>0.312608887836141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952232175134</v>
      </c>
      <c r="D263" s="19" t="n">
        <v>0.1199591083800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718110010349</v>
      </c>
      <c r="D264" s="19" t="n">
        <v>0.1347361366448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1471544797051</v>
      </c>
      <c r="D265" s="27" t="n">
        <v>0.0591548024646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524136948317</v>
      </c>
      <c r="D266" s="27" t="n">
        <v>0.3251956568397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3982046303892</v>
      </c>
      <c r="D267" s="19" t="n">
        <v>0.06641031669821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79846804605292</v>
      </c>
      <c r="D268" s="19" t="n">
        <v>0.1789867442456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490199672921</v>
      </c>
      <c r="D269" s="19" t="n">
        <v>0.2114703654734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6592966344855</v>
      </c>
      <c r="D270" s="19" t="n">
        <v>0.09612996867412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0959328893742</v>
      </c>
      <c r="D271" s="19" t="n">
        <v>0.1402198119201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6035121621226</v>
      </c>
      <c r="D272" s="19" t="n">
        <v>0.1950165410736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408840144472</v>
      </c>
      <c r="D273" s="19" t="n">
        <v>0.02483799855479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401619575293</v>
      </c>
      <c r="D274" s="19" t="n">
        <v>0.01723836024227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8980465977372</v>
      </c>
      <c r="D275" s="19" t="n">
        <v>0.188146414322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68094838377</v>
      </c>
      <c r="D276" s="19" t="n">
        <v>0.2527050839189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733599693939</v>
      </c>
      <c r="D277" s="19" t="n">
        <v>0.05076877658646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6550214015718</v>
      </c>
      <c r="D278" s="19" t="n">
        <v>0.1963713359813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10617683956718</v>
      </c>
      <c r="D279" s="19" t="n">
        <v>0.009103887680388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600978863403</v>
      </c>
      <c r="D280" s="19" t="n">
        <v>0.01275613296634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2595393054767</v>
      </c>
      <c r="D281" s="19" t="n">
        <v>0.06924868966209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884752048312</v>
      </c>
      <c r="D282" s="19" t="n">
        <v>0.150892339336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161356767248</v>
      </c>
      <c r="D283" s="27" t="n">
        <v>0.2031695353728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6014954164404</v>
      </c>
      <c r="D284" s="27" t="n">
        <v>0.2559783697650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544592678965</v>
      </c>
      <c r="D285" s="27" t="n">
        <v>0.1952517236499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372905975776</v>
      </c>
      <c r="D286" s="27" t="n">
        <v>0.1243829977427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325857288086</v>
      </c>
      <c r="D287" s="19" t="n">
        <v>0.125329787715958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747616069319</v>
      </c>
      <c r="D288" s="27" t="n">
        <v>0.05707376492826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1264945115332</v>
      </c>
      <c r="D289" s="19" t="n">
        <v>0.08311810738911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425975954185</v>
      </c>
      <c r="D290" s="19" t="n">
        <v>0.1314147868909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72807706838406</v>
      </c>
      <c r="D291" s="19" t="n">
        <v>0.271418009770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77542076014777</v>
      </c>
      <c r="D292" s="19" t="n">
        <v>0.07776431816189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68754576183697</v>
      </c>
      <c r="D293" s="19" t="n">
        <v>0.09688546158962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7980933488107</v>
      </c>
      <c r="D294" s="19" t="n">
        <v>0.07378442459091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21526395348489</v>
      </c>
      <c r="D295" s="19" t="n">
        <v>0.4214411197208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577092455316</v>
      </c>
      <c r="D296" s="19" t="n">
        <v>0.01745700483957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526971546168</v>
      </c>
      <c r="D297" s="19" t="n">
        <v>0.04125370632940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90149013693721</v>
      </c>
      <c r="D298" s="19" t="n">
        <v>0.09861692500281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32705633318</v>
      </c>
      <c r="D299" s="19" t="n">
        <v>0.04733116237722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949208283492</v>
      </c>
      <c r="D300" s="19" t="n">
        <v>0.1149586490036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560440263949</v>
      </c>
      <c r="D301" s="19" t="n">
        <v>0.0444556292282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127995523193</v>
      </c>
      <c r="D302" s="19" t="n">
        <v>0.05620687184298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253759738285</v>
      </c>
      <c r="D303" s="19" t="n">
        <v>0.04622430829604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7748234817576</v>
      </c>
      <c r="D304" s="19" t="n">
        <v>0.0437788831838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6876168475757</v>
      </c>
      <c r="D305" s="19" t="n">
        <v>0.00816702563792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574719778062</v>
      </c>
      <c r="D306" s="19" t="n">
        <v>0.05325615021314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961280640725</v>
      </c>
      <c r="D307" s="19" t="n">
        <v>0.06829766412231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391210621972</v>
      </c>
      <c r="D308" s="19" t="n">
        <v>0.1644047348774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1992334415078</v>
      </c>
      <c r="D309" s="19" t="n">
        <v>0.01719766711795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4102896949137</v>
      </c>
      <c r="D310" s="19" t="n">
        <v>0.08941315355067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6054310083066</v>
      </c>
      <c r="D311" s="19" t="n">
        <v>0.04560469899330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2699700273626</v>
      </c>
      <c r="D312" s="19" t="n">
        <v>0.056262785301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7949704443859</v>
      </c>
      <c r="D313" s="19" t="n">
        <v>0.047791845146904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5704836523447</v>
      </c>
      <c r="D314" s="19" t="n">
        <v>0.075565542123141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55342152519</v>
      </c>
      <c r="D315" s="19" t="n">
        <v>0.03235254300287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0099324165464</v>
      </c>
      <c r="D316" s="19" t="n">
        <v>0.03500765616838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0904358342827</v>
      </c>
      <c r="D317" s="19" t="n">
        <v>0.03708303964206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0287452427537</v>
      </c>
      <c r="D318" s="19" t="n">
        <v>0.062032385271647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522657288823</v>
      </c>
      <c r="D319" s="19" t="n">
        <v>0.05024767895013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4542648814716</v>
      </c>
      <c r="D320" s="19" t="n">
        <v>0.086458992802775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506740435749</v>
      </c>
      <c r="D321" s="19" t="n">
        <v>0.05234969024964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705475917497</v>
      </c>
      <c r="D322" s="19" t="n">
        <v>0.04607033593876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58375137862</v>
      </c>
      <c r="D323" s="19" t="n">
        <v>0.11815344764646</v>
      </c>
      <c r="E323" s="24" t="n">
        <v>0</v>
      </c>
      <c r="F323" s="25" t="n">
        <v>0</v>
      </c>
    </row>
  </sheetData>
  <autoFilter ref="E1:E323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25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5</v>
      </c>
      <c r="B3" s="122" t="s">
        <v>966</v>
      </c>
      <c r="C3" s="122" t="s">
        <v>967</v>
      </c>
      <c r="D3" s="122" t="s">
        <v>968</v>
      </c>
      <c r="E3" s="122" t="s">
        <v>969</v>
      </c>
      <c r="F3" s="122" t="s">
        <v>97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1</v>
      </c>
      <c r="C5" s="41" t="n">
        <v>0.129982811641208</v>
      </c>
      <c r="D5" s="9" t="n">
        <v>0.129990358082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56263723824</v>
      </c>
      <c r="D6" s="14" t="n">
        <v>0.1588614256587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23527276809</v>
      </c>
      <c r="D7" s="19" t="n">
        <v>0.349642757036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2</v>
      </c>
      <c r="C8" s="8" t="n">
        <v>0.342825623745718</v>
      </c>
      <c r="D8" s="19" t="n">
        <v>0.34283251329723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829839539764</v>
      </c>
      <c r="D9" s="19" t="n">
        <v>0.06987932056418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153202085075</v>
      </c>
      <c r="D10" s="19" t="n">
        <v>0.1931802992260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47578810679</v>
      </c>
      <c r="D11" s="19" t="n">
        <v>0.1007598933811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3</v>
      </c>
      <c r="C12" s="8" t="n">
        <v>0.13576069362696</v>
      </c>
      <c r="D12" s="19" t="n">
        <v>0.1357647638909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4</v>
      </c>
      <c r="C13" s="8" t="n">
        <v>0.10423409726176</v>
      </c>
      <c r="D13" s="19" t="n">
        <v>0.1042341670142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8985741533</v>
      </c>
      <c r="D14" s="19" t="n">
        <v>0.1738103993321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27028443366</v>
      </c>
      <c r="D15" s="19" t="n">
        <v>0.1114360247695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064744366387</v>
      </c>
      <c r="D16" s="19" t="n">
        <v>0.1320835442348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399885727102</v>
      </c>
      <c r="D17" s="19" t="n">
        <v>0.085145380763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060437070917</v>
      </c>
      <c r="D18" s="19" t="n">
        <v>0.06421038417778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141776444343</v>
      </c>
      <c r="D19" s="19" t="n">
        <v>0.0723099140194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5</v>
      </c>
      <c r="C20" s="8" t="n">
        <v>0.104310508487148</v>
      </c>
      <c r="D20" s="19" t="n">
        <v>0.1043036707218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29780419928</v>
      </c>
      <c r="D21" s="19" t="n">
        <v>0.1183229807702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6</v>
      </c>
      <c r="C22" s="8" t="n">
        <v>0.171195931965873</v>
      </c>
      <c r="D22" s="19" t="n">
        <v>0.1711944229390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555800529674</v>
      </c>
      <c r="D23" s="19" t="n">
        <v>0.3226803573968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4632811094</v>
      </c>
      <c r="D24" s="19" t="n">
        <v>0.1019732384603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7</v>
      </c>
      <c r="C25" s="8" t="n">
        <v>0.0817079727355165</v>
      </c>
      <c r="D25" s="19" t="n">
        <v>0.08170597210508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15700304899</v>
      </c>
      <c r="D26" s="19" t="n">
        <v>0.130897552440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607481372668</v>
      </c>
      <c r="D27" s="19" t="n">
        <v>0.3415590524632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1906333105507</v>
      </c>
      <c r="D28" s="19" t="n">
        <v>0.06819741176154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4427878491023</v>
      </c>
      <c r="D29" s="19" t="n">
        <v>0.07145010108190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01598755149367</v>
      </c>
      <c r="D30" s="19" t="n">
        <v>0.3002663674831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8</v>
      </c>
      <c r="C31" s="8" t="n">
        <v>0.174970073671489</v>
      </c>
      <c r="D31" s="19" t="n">
        <v>0.1750139740236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8101093696</v>
      </c>
      <c r="D32" s="19" t="n">
        <v>0.1079780257511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9</v>
      </c>
      <c r="C33" s="8" t="n">
        <v>0.0471368492816891</v>
      </c>
      <c r="D33" s="19" t="n">
        <v>0.04713481735352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675006859451</v>
      </c>
      <c r="D34" s="19" t="n">
        <v>0.1176830307984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644972508121</v>
      </c>
      <c r="D35" s="19" t="n">
        <v>0.08057148203408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40932916313199</v>
      </c>
      <c r="D36" s="19" t="n">
        <v>0.08377562228979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99291462821</v>
      </c>
      <c r="D37" s="19" t="n">
        <v>0.1718955273124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787793107074</v>
      </c>
      <c r="D38" s="19" t="n">
        <v>0.07217601379922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808475578752</v>
      </c>
      <c r="D39" s="19" t="n">
        <v>0.1648421745797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684632955458</v>
      </c>
      <c r="D40" s="19" t="n">
        <v>0.2417328488459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28986319801532</v>
      </c>
      <c r="D41" s="19" t="n">
        <v>0.09243504798286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80</v>
      </c>
      <c r="C42" s="8" t="n">
        <v>0.0546967722126728</v>
      </c>
      <c r="D42" s="19" t="n">
        <v>0.05469415228244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1</v>
      </c>
      <c r="C43" s="8" t="n">
        <v>0.0552303846825298</v>
      </c>
      <c r="D43" s="19" t="n">
        <v>0.05522796373800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32085417805</v>
      </c>
      <c r="D44" s="19" t="n">
        <v>0.08434029849482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017888067531</v>
      </c>
      <c r="D45" s="19" t="n">
        <v>0.2980015737263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017888067531</v>
      </c>
      <c r="D46" s="19" t="n">
        <v>0.2980015737263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017888067531</v>
      </c>
      <c r="D47" s="19" t="n">
        <v>0.2980015737263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96951430929562</v>
      </c>
      <c r="D48" s="19" t="n">
        <v>0.1959856266793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92566201629</v>
      </c>
      <c r="D49" s="19" t="n">
        <v>0.1811852625915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125969129868</v>
      </c>
      <c r="D50" s="19" t="n">
        <v>0.09290732004699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596558977941</v>
      </c>
      <c r="D51" s="19" t="n">
        <v>0.1029699318787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169499942741</v>
      </c>
      <c r="D52" s="19" t="n">
        <v>0.06151785031012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30834938564</v>
      </c>
      <c r="D53" s="19" t="n">
        <v>0.1153364550719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2</v>
      </c>
      <c r="C54" s="8" t="n">
        <v>0.0742343522133066</v>
      </c>
      <c r="D54" s="19" t="n">
        <v>0.07423779001033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712422145714</v>
      </c>
      <c r="D55" s="19" t="n">
        <v>0.09436480249300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3</v>
      </c>
      <c r="C56" s="8" t="n">
        <v>0.14587584142582</v>
      </c>
      <c r="D56" s="19" t="n">
        <v>0.1451314664436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887223745109</v>
      </c>
      <c r="D57" s="19" t="n">
        <v>0.1358991333345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407345760965</v>
      </c>
      <c r="D58" s="19" t="n">
        <v>0.1364215524122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652764841562</v>
      </c>
      <c r="D59" s="19" t="n">
        <v>0.1846767396484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0924123094072</v>
      </c>
      <c r="D60" s="19" t="n">
        <v>0.1701161838729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2173528247032</v>
      </c>
      <c r="D61" s="27" t="n">
        <v>0.1017126830066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0056208364256</v>
      </c>
      <c r="D62" s="27" t="n">
        <v>0.1493874393030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7285920706427</v>
      </c>
      <c r="D63" s="27" t="n">
        <v>0.2472250861281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978562760835204</v>
      </c>
      <c r="D64" s="27" t="n">
        <v>0.09787688406771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1749456087395</v>
      </c>
      <c r="D65" s="27" t="n">
        <v>0.07143128566540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07255882559238</v>
      </c>
      <c r="D66" s="27" t="n">
        <v>0.2062176068291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4</v>
      </c>
      <c r="C67" s="8" t="n">
        <v>0.106062316128486</v>
      </c>
      <c r="D67" s="19" t="n">
        <v>0.1060788335488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741444271649</v>
      </c>
      <c r="D68" s="19" t="n">
        <v>0.1107492196729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5</v>
      </c>
      <c r="C69" s="8" t="n">
        <v>0.0539019597600176</v>
      </c>
      <c r="D69" s="19" t="n">
        <v>0.05389601707645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528288708101</v>
      </c>
      <c r="D70" s="19" t="n">
        <v>0.1185441086928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643640562940019</v>
      </c>
      <c r="D71" s="19" t="n">
        <v>0.06436983532781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7</v>
      </c>
      <c r="C72" s="8" t="n">
        <v>0.0811545277483043</v>
      </c>
      <c r="D72" s="19" t="n">
        <v>0.08116056832887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5676784241288</v>
      </c>
      <c r="D73" s="19" t="n">
        <v>0.1649612246423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4859639839087</v>
      </c>
      <c r="D74" s="19" t="n">
        <v>0.0714958314105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331405588167</v>
      </c>
      <c r="D75" s="19" t="n">
        <v>0.2513106041318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444415039937</v>
      </c>
      <c r="D76" s="19" t="n">
        <v>0.0545446930314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600781836016</v>
      </c>
      <c r="D77" s="19" t="n">
        <v>0.195610453039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647905324545</v>
      </c>
      <c r="D78" s="19" t="n">
        <v>0.06996185949977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8</v>
      </c>
      <c r="C79" s="8" t="n">
        <v>0.076036975177241</v>
      </c>
      <c r="D79" s="19" t="n">
        <v>0.07604430554221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76845192648924</v>
      </c>
      <c r="D80" s="19" t="n">
        <v>0.17633553131332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449394921505</v>
      </c>
      <c r="D81" s="19" t="n">
        <v>0.06274690003286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89594075108409</v>
      </c>
      <c r="D82" s="19" t="n">
        <v>0.06857621954661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4906767258887</v>
      </c>
      <c r="D83" s="19" t="n">
        <v>0.1342311797994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9</v>
      </c>
      <c r="C84" s="8" t="n">
        <v>0.135526352010185</v>
      </c>
      <c r="D84" s="19" t="n">
        <v>0.134559202416925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685941174988</v>
      </c>
      <c r="D85" s="19" t="n">
        <v>0.08237058010982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6343292448282</v>
      </c>
      <c r="D86" s="19" t="n">
        <v>0.2862249340247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840793222149</v>
      </c>
      <c r="D87" s="19" t="n">
        <v>0.06985119276720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614950360247</v>
      </c>
      <c r="D88" s="19" t="n">
        <v>0.06605712278691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447425615216</v>
      </c>
      <c r="D89" s="19" t="n">
        <v>0.1880382027093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3301474732657</v>
      </c>
      <c r="D90" s="19" t="n">
        <v>0.0763362016512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348934646149</v>
      </c>
      <c r="D91" s="19" t="n">
        <v>0.1333449751538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640403167479</v>
      </c>
      <c r="D92" s="19" t="n">
        <v>0.1906353206880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603219153355</v>
      </c>
      <c r="D93" s="19" t="n">
        <v>0.1065782317662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1661434843679</v>
      </c>
      <c r="D94" s="19" t="n">
        <v>0.08617735065697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017888067531</v>
      </c>
      <c r="D95" s="19" t="n">
        <v>0.2980015737263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006629466068</v>
      </c>
      <c r="D96" s="19" t="n">
        <v>0.2180317185743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36598022308</v>
      </c>
      <c r="D97" s="19" t="n">
        <v>0.1846336172199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0</v>
      </c>
      <c r="C98" s="8" t="n">
        <v>0.196911152502977</v>
      </c>
      <c r="D98" s="19" t="n">
        <v>0.196887538810195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766259298252</v>
      </c>
      <c r="D99" s="19" t="n">
        <v>0.1207528392932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38763819474018</v>
      </c>
      <c r="D100" s="19" t="n">
        <v>0.2376159809779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3669691925565</v>
      </c>
      <c r="D101" s="19" t="n">
        <v>0.1230856272110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7047749712817</v>
      </c>
      <c r="D102" s="19" t="n">
        <v>0.1870635090815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7618893090621</v>
      </c>
      <c r="D103" s="19" t="n">
        <v>0.05275418655550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1673821076717</v>
      </c>
      <c r="D104" s="19" t="n">
        <v>0.08017412140568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8194463367955</v>
      </c>
      <c r="D105" s="19" t="n">
        <v>0.07482716069513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2092372856696</v>
      </c>
      <c r="D106" s="19" t="n">
        <v>0.1519605800642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3708335265471</v>
      </c>
      <c r="D107" s="19" t="n">
        <v>0.1628249850324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3891098501658</v>
      </c>
      <c r="D108" s="19" t="n">
        <v>0.1838594031979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017888067531</v>
      </c>
      <c r="D109" s="19" t="n">
        <v>0.2980015737263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017888067531</v>
      </c>
      <c r="D110" s="19" t="n">
        <v>0.2980015737263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8017888067531</v>
      </c>
      <c r="D111" s="19" t="n">
        <v>0.2980015737263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8017888067531</v>
      </c>
      <c r="D112" s="19" t="n">
        <v>0.29800157372634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443886107959</v>
      </c>
      <c r="D113" s="19" t="n">
        <v>0.0932434070104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58324378792162</v>
      </c>
      <c r="D114" s="19" t="n">
        <v>0.06525568242467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048805009316</v>
      </c>
      <c r="D115" s="19" t="n">
        <v>0.2060598153491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36571710701</v>
      </c>
      <c r="D116" s="19" t="n">
        <v>0.106436654958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823203238207</v>
      </c>
      <c r="D117" s="19" t="n">
        <v>0.1838272558519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637749769047</v>
      </c>
      <c r="D118" s="19" t="n">
        <v>0.1966407680235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6179179717182</v>
      </c>
      <c r="D119" s="19" t="n">
        <v>0.1056806010097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8977323610521</v>
      </c>
      <c r="D120" s="19" t="n">
        <v>0.05389134861984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6230365618651</v>
      </c>
      <c r="D121" s="19" t="n">
        <v>0.09962843503657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66259948598</v>
      </c>
      <c r="D122" s="19" t="n">
        <v>0.1996793643581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838276417134</v>
      </c>
      <c r="D123" s="19" t="n">
        <v>0.2583361397735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84241395687</v>
      </c>
      <c r="D124" s="19" t="n">
        <v>0.09894810947613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429461703579</v>
      </c>
      <c r="D125" s="19" t="n">
        <v>0.1241363425580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774111656994205</v>
      </c>
      <c r="D126" s="19" t="n">
        <v>0.07740487377617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2</v>
      </c>
      <c r="C127" s="8" t="n">
        <v>0.098024955452198</v>
      </c>
      <c r="D127" s="19" t="n">
        <v>0.09803897919783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496185167030752</v>
      </c>
      <c r="D128" s="19" t="n">
        <v>0.495546791270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4340801970855</v>
      </c>
      <c r="D129" s="19" t="n">
        <v>0.1943009783394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37625793186577</v>
      </c>
      <c r="D130" s="19" t="n">
        <v>0.0736777886360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618405700716</v>
      </c>
      <c r="D131" s="19" t="n">
        <v>0.06226026263780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347564549535</v>
      </c>
      <c r="D132" s="19" t="n">
        <v>0.05334040770166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86481986519</v>
      </c>
      <c r="D133" s="19" t="n">
        <v>0.1748959847848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765627215487</v>
      </c>
      <c r="D134" s="19" t="n">
        <v>0.1307703170755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80174299396882</v>
      </c>
      <c r="D135" s="19" t="n">
        <v>0.380025530687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7781269809525</v>
      </c>
      <c r="D136" s="19" t="n">
        <v>0.2277987873956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2841184286339</v>
      </c>
      <c r="D137" s="19" t="n">
        <v>0.2284296309820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5657397849483</v>
      </c>
      <c r="D138" s="19" t="n">
        <v>0.1756909530548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2144669416813</v>
      </c>
      <c r="D139" s="19" t="n">
        <v>0.2621512440073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6191842233846</v>
      </c>
      <c r="D140" s="19" t="n">
        <v>0.261924468555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7</v>
      </c>
      <c r="C141" s="8" t="n">
        <v>0.228519253724011</v>
      </c>
      <c r="D141" s="19" t="n">
        <v>0.2285254884724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625694841045</v>
      </c>
      <c r="D142" s="19" t="n">
        <v>0.03155993201992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708083942632875</v>
      </c>
      <c r="D143" s="19" t="n">
        <v>0.0700426337822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8415017346906</v>
      </c>
      <c r="D144" s="19" t="n">
        <v>0.5382729936628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465322739444332</v>
      </c>
      <c r="D145" s="19" t="n">
        <v>0.04652856710917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842518248240126</v>
      </c>
      <c r="D146" s="19" t="n">
        <v>0.08425849035307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572025568528707</v>
      </c>
      <c r="D147" s="19" t="n">
        <v>0.05720241495698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776989028244</v>
      </c>
      <c r="D148" s="19" t="n">
        <v>0.1427811636981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0644346769744642</v>
      </c>
      <c r="D149" s="19" t="n">
        <v>0.06444298023442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9007018050188</v>
      </c>
      <c r="D150" s="19" t="n">
        <v>0.190078787445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2</v>
      </c>
      <c r="C151" s="8" t="n">
        <v>0.103912751646347</v>
      </c>
      <c r="D151" s="19" t="n">
        <v>0.1035012702221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05495782688255</v>
      </c>
      <c r="D152" s="19" t="n">
        <v>0.08048772047531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9188209167393</v>
      </c>
      <c r="D153" s="19" t="n">
        <v>0.1185808127937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474783940259</v>
      </c>
      <c r="D154" s="19" t="n">
        <v>0.1234409746599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00246719918386</v>
      </c>
      <c r="D155" s="19" t="n">
        <v>0.2002181462934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001298648025</v>
      </c>
      <c r="D156" s="19" t="n">
        <v>0.2919447052846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540788426060986</v>
      </c>
      <c r="D157" s="19" t="n">
        <v>0.5379358775887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4051530095236</v>
      </c>
      <c r="D158" s="19" t="n">
        <v>0.1040228676282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283233761761</v>
      </c>
      <c r="D159" s="19" t="n">
        <v>0.1632971553291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1237023469259</v>
      </c>
      <c r="D160" s="19" t="n">
        <v>0.09113745749068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339223169057</v>
      </c>
      <c r="D161" s="19" t="n">
        <v>0.1603011006412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3</v>
      </c>
      <c r="C162" s="8" t="n">
        <v>0.184505263414545</v>
      </c>
      <c r="D162" s="19" t="n">
        <v>0.184491357147936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30981353944337</v>
      </c>
      <c r="D163" s="19" t="n">
        <v>0.1305454836814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148554736326</v>
      </c>
      <c r="D164" s="19" t="n">
        <v>0.1291572131886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74791615533</v>
      </c>
      <c r="D165" s="19" t="n">
        <v>0.06007290002907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200468989691</v>
      </c>
      <c r="D166" s="19" t="n">
        <v>0.3151925772125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4</v>
      </c>
      <c r="C167" s="8" t="n">
        <v>0.0687054746499483</v>
      </c>
      <c r="D167" s="19" t="n">
        <v>0.06749871845770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909593561572</v>
      </c>
      <c r="D168" s="19" t="n">
        <v>0.1259149912213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822286092111</v>
      </c>
      <c r="D169" s="19" t="n">
        <v>0.1168245856028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7184440254906</v>
      </c>
      <c r="D170" s="19" t="n">
        <v>0.3168414545820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836978283438</v>
      </c>
      <c r="D171" s="19" t="n">
        <v>0.1318392306116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5</v>
      </c>
      <c r="C172" s="8" t="n">
        <v>0.156381846244472</v>
      </c>
      <c r="D172" s="19" t="n">
        <v>0.1563709030731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8119928532054</v>
      </c>
      <c r="D173" s="19" t="n">
        <v>0.06081414587918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780743020359</v>
      </c>
      <c r="D174" s="19" t="n">
        <v>0.1747981876028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292530118032</v>
      </c>
      <c r="D175" s="19" t="n">
        <v>0.2083268812461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646010320844</v>
      </c>
      <c r="D176" s="19" t="n">
        <v>0.1436584767728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497337572648</v>
      </c>
      <c r="D177" s="27" t="n">
        <v>0.1995029953716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5</v>
      </c>
      <c r="C178" s="8" t="n">
        <v>0.0900106073193689</v>
      </c>
      <c r="D178" s="19" t="n">
        <v>0.08999891427843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5986574683443</v>
      </c>
      <c r="D179" s="19" t="n">
        <v>0.08159399178378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449050135659</v>
      </c>
      <c r="D180" s="19" t="n">
        <v>0.09854415249478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5010777204646</v>
      </c>
      <c r="D181" s="19" t="n">
        <v>0.1250190464337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6</v>
      </c>
      <c r="C182" s="8" t="n">
        <v>0.0574018731362655</v>
      </c>
      <c r="D182" s="19" t="n">
        <v>0.0573980802488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85302881656472</v>
      </c>
      <c r="D183" s="19" t="n">
        <v>0.09854125513246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4949114548869</v>
      </c>
      <c r="D184" s="19" t="n">
        <v>0.134401395908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0580841100547599</v>
      </c>
      <c r="D185" s="19" t="n">
        <v>0.05808304079046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8</v>
      </c>
      <c r="C186" s="8" t="n">
        <v>0.23101864428988</v>
      </c>
      <c r="D186" s="19" t="n">
        <v>0.2310407630923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227659195836</v>
      </c>
      <c r="D187" s="19" t="n">
        <v>0.1166511548548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525582840163</v>
      </c>
      <c r="D188" s="19" t="n">
        <v>0.180514731158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773694379693</v>
      </c>
      <c r="D189" s="19" t="n">
        <v>0.1947893066828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089666219034</v>
      </c>
      <c r="D190" s="19" t="n">
        <v>0.1339448073130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98101535606365</v>
      </c>
      <c r="D191" s="19" t="n">
        <v>0.06963186611764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8393301332437</v>
      </c>
      <c r="D192" s="19" t="n">
        <v>0.1083622426397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1446321445049</v>
      </c>
      <c r="D193" s="19" t="n">
        <v>0.141074176790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287945831488</v>
      </c>
      <c r="D194" s="19" t="n">
        <v>0.07062963026782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4817732647639</v>
      </c>
      <c r="D195" s="19" t="n">
        <v>0.0604787695480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0010991106259</v>
      </c>
      <c r="D196" s="19" t="n">
        <v>0.2001502744092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898528776999</v>
      </c>
      <c r="D197" s="19" t="n">
        <v>0.1939152259438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89785353425124</v>
      </c>
      <c r="D198" s="19" t="n">
        <v>0.3900240450984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690407908646</v>
      </c>
      <c r="D199" s="19" t="n">
        <v>0.206692555545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89942937340693</v>
      </c>
      <c r="D200" s="19" t="n">
        <v>0.06899656556948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73933888206</v>
      </c>
      <c r="D201" s="19" t="n">
        <v>0.1267305829250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2644503631161</v>
      </c>
      <c r="D202" s="19" t="n">
        <v>0.2525872801212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9627177729897</v>
      </c>
      <c r="D203" s="19" t="n">
        <v>0.09094979507319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2553712236989</v>
      </c>
      <c r="D204" s="19" t="n">
        <v>0.1626026121246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1435361353541</v>
      </c>
      <c r="D205" s="19" t="n">
        <v>0.1514585032758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538988496762</v>
      </c>
      <c r="D206" s="19" t="n">
        <v>0.07365511026049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1482868131993</v>
      </c>
      <c r="D207" s="19" t="n">
        <v>0.1815253852902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48425201656734</v>
      </c>
      <c r="D208" s="19" t="n">
        <v>0.1508343647100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2540839321884</v>
      </c>
      <c r="D209" s="19" t="n">
        <v>0.09125793357510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18286014401605</v>
      </c>
      <c r="D210" s="19" t="n">
        <v>0.1829066570430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0</v>
      </c>
      <c r="C211" s="8" t="n">
        <v>0.0682848654287289</v>
      </c>
      <c r="D211" s="19" t="n">
        <v>0.06828407330440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49336096654312</v>
      </c>
      <c r="D212" s="27" t="n">
        <v>0.08494541074636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262200094384</v>
      </c>
      <c r="D213" s="27" t="n">
        <v>0.1012497798448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6971288948767</v>
      </c>
      <c r="D214" s="19" t="n">
        <v>0.1069786511487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084271621097</v>
      </c>
      <c r="D215" s="19" t="n">
        <v>0.1180887072411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186059780982</v>
      </c>
      <c r="D216" s="19" t="n">
        <v>0.2118317449002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628562533969</v>
      </c>
      <c r="D217" s="19" t="n">
        <v>0.1446253559424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1</v>
      </c>
      <c r="C218" s="8" t="n">
        <v>0.0663469224358859</v>
      </c>
      <c r="D218" s="19" t="n">
        <v>0.06634176606680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3440714426851</v>
      </c>
      <c r="D219" s="19" t="n">
        <v>0.09432959684053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29962225501287</v>
      </c>
      <c r="D220" s="19" t="n">
        <v>0.0930057835647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2</v>
      </c>
      <c r="C221" s="8" t="n">
        <v>0.0635744225467673</v>
      </c>
      <c r="D221" s="19" t="n">
        <v>0.06357833282986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4013500859371</v>
      </c>
      <c r="D222" s="19" t="n">
        <v>0.1939607082875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59334252882521</v>
      </c>
      <c r="D223" s="19" t="n">
        <v>0.05903367883795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1934395117242</v>
      </c>
      <c r="D224" s="19" t="n">
        <v>0.2011907497294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685873312386</v>
      </c>
      <c r="D225" s="19" t="n">
        <v>0.07227154075072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3</v>
      </c>
      <c r="C226" s="8" t="n">
        <v>0.0911704105350279</v>
      </c>
      <c r="D226" s="31" t="n">
        <v>0.09117434383056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4</v>
      </c>
      <c r="C227" s="8" t="n">
        <v>0.0545353022751785</v>
      </c>
      <c r="D227" s="19" t="n">
        <v>0.05452832088372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1959455118852</v>
      </c>
      <c r="D228" s="19" t="n">
        <v>0.06719992380347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7433478249179</v>
      </c>
      <c r="D229" s="19" t="n">
        <v>0.2262953450422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19760409260662</v>
      </c>
      <c r="D230" s="19" t="n">
        <v>0.3188987190639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21775831369</v>
      </c>
      <c r="D231" s="19" t="n">
        <v>0.1796215809409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778862181783</v>
      </c>
      <c r="D232" s="19" t="n">
        <v>0.1687821612601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3944820592507</v>
      </c>
      <c r="D233" s="19" t="n">
        <v>0.0643985888498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6206049109314</v>
      </c>
      <c r="D234" s="19" t="n">
        <v>0.2260501698611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481651422866</v>
      </c>
      <c r="D235" s="19" t="n">
        <v>0.1434658931012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4026744015122</v>
      </c>
      <c r="D236" s="19" t="n">
        <v>0.07839951551035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5</v>
      </c>
      <c r="C237" s="8" t="n">
        <v>0.1407876168858</v>
      </c>
      <c r="D237" s="19" t="n">
        <v>0.1400837792153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6</v>
      </c>
      <c r="C238" s="8" t="n">
        <v>0.0734022717015014</v>
      </c>
      <c r="D238" s="19" t="n">
        <v>0.07339538043323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7</v>
      </c>
      <c r="C239" s="8" t="n">
        <v>0.114228507784944</v>
      </c>
      <c r="D239" s="19" t="n">
        <v>0.1136541883573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324069713888</v>
      </c>
      <c r="D240" s="19" t="n">
        <v>0.1633333183376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4995602320311</v>
      </c>
      <c r="D241" s="19" t="n">
        <v>0.090498136425826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2695426890966</v>
      </c>
      <c r="D242" s="19" t="n">
        <v>0.06127477855599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092347336103</v>
      </c>
      <c r="D243" s="19" t="n">
        <v>0.1770702864252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324641160978</v>
      </c>
      <c r="D244" s="19" t="n">
        <v>0.175333015407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110744923543</v>
      </c>
      <c r="D245" s="19" t="n">
        <v>0.1790937866724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496535532206</v>
      </c>
      <c r="D246" s="19" t="n">
        <v>0.08095013656039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8</v>
      </c>
      <c r="C247" s="8" t="n">
        <v>0.115872784983463</v>
      </c>
      <c r="D247" s="19" t="n">
        <v>0.1153196904676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702849268449</v>
      </c>
      <c r="D248" s="19" t="n">
        <v>0.2047171980243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7740148082</v>
      </c>
      <c r="D249" s="19" t="n">
        <v>0.166690048942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9</v>
      </c>
      <c r="C250" s="8" t="n">
        <v>0.0485634624887245</v>
      </c>
      <c r="D250" s="19" t="n">
        <v>0.04856024025122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0</v>
      </c>
      <c r="C251" s="8" t="n">
        <v>0.0458745756723592</v>
      </c>
      <c r="D251" s="19" t="n">
        <v>0.04587344392306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1</v>
      </c>
      <c r="C252" s="8" t="n">
        <v>0.0459248665681581</v>
      </c>
      <c r="D252" s="19" t="n">
        <v>0.04592452563745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506462541283</v>
      </c>
      <c r="D253" s="19" t="n">
        <v>0.05434857225016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812884535867</v>
      </c>
      <c r="D254" s="19" t="n">
        <v>0.09149077657580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414847682881</v>
      </c>
      <c r="D255" s="19" t="n">
        <v>0.102425462616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89706857321677</v>
      </c>
      <c r="D256" s="19" t="n">
        <v>0.08896391387116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2</v>
      </c>
      <c r="C257" s="8" t="n">
        <v>0.0539061314372651</v>
      </c>
      <c r="D257" s="19" t="n">
        <v>0.05390305444535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241769212057</v>
      </c>
      <c r="D258" s="19" t="n">
        <v>0.1632549010824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7719187373417</v>
      </c>
      <c r="D259" s="19" t="n">
        <v>0.1171483661749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659415083045</v>
      </c>
      <c r="D260" s="19" t="n">
        <v>0.0754692254226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60181980176987</v>
      </c>
      <c r="D261" s="19" t="n">
        <v>0.2551499547833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3</v>
      </c>
      <c r="C262" s="124" t="n">
        <v>0.312558915973499</v>
      </c>
      <c r="D262" s="19" t="n">
        <v>0.312608887836141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9952232175134</v>
      </c>
      <c r="D263" s="19" t="n">
        <v>0.1199591083800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718110010349</v>
      </c>
      <c r="D264" s="19" t="n">
        <v>0.1347361366448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1471544797051</v>
      </c>
      <c r="D265" s="27" t="n">
        <v>0.0591548024646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524136948317</v>
      </c>
      <c r="D266" s="27" t="n">
        <v>0.3251956568397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4</v>
      </c>
      <c r="C267" s="8" t="n">
        <v>0.0663982046303892</v>
      </c>
      <c r="D267" s="19" t="n">
        <v>0.06641031669821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79846804605292</v>
      </c>
      <c r="D268" s="19" t="n">
        <v>0.1789867442456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490199672921</v>
      </c>
      <c r="D269" s="19" t="n">
        <v>0.2114703654734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6592966344855</v>
      </c>
      <c r="D270" s="19" t="n">
        <v>0.09612996867412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0959328893742</v>
      </c>
      <c r="D271" s="19" t="n">
        <v>0.1402198119201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6035121621226</v>
      </c>
      <c r="D272" s="19" t="n">
        <v>0.1950165410736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5</v>
      </c>
      <c r="C273" s="8" t="n">
        <v>0.0248408840144472</v>
      </c>
      <c r="D273" s="19" t="n">
        <v>0.02483799855479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401619575293</v>
      </c>
      <c r="D274" s="19" t="n">
        <v>0.01723836024227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8980465977372</v>
      </c>
      <c r="D275" s="19" t="n">
        <v>0.188146414322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68094838377</v>
      </c>
      <c r="D276" s="19" t="n">
        <v>0.2527050839189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733599693939</v>
      </c>
      <c r="D277" s="19" t="n">
        <v>0.05076877658646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6550214015718</v>
      </c>
      <c r="D278" s="19" t="n">
        <v>0.1963713359813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10617683956718</v>
      </c>
      <c r="D279" s="19" t="n">
        <v>0.009103887680388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600978863403</v>
      </c>
      <c r="D280" s="19" t="n">
        <v>0.01275613296634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2595393054767</v>
      </c>
      <c r="D281" s="19" t="n">
        <v>0.06924868966209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884752048312</v>
      </c>
      <c r="D282" s="19" t="n">
        <v>0.150892339336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161356767248</v>
      </c>
      <c r="D283" s="27" t="n">
        <v>0.2031695353728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6014954164404</v>
      </c>
      <c r="D284" s="27" t="n">
        <v>0.2559783697650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544592678965</v>
      </c>
      <c r="D285" s="27" t="n">
        <v>0.1952517236499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372905975776</v>
      </c>
      <c r="D286" s="27" t="n">
        <v>0.1243829977427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6</v>
      </c>
      <c r="C287" s="8" t="n">
        <v>0.125325857288086</v>
      </c>
      <c r="D287" s="19" t="n">
        <v>0.125329787715958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7</v>
      </c>
      <c r="C288" s="8" t="n">
        <v>0.0570747616069319</v>
      </c>
      <c r="D288" s="27" t="n">
        <v>0.05707376492826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1264945115332</v>
      </c>
      <c r="D289" s="19" t="n">
        <v>0.08311810738911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425975954185</v>
      </c>
      <c r="D290" s="19" t="n">
        <v>0.1314147868909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72807706838406</v>
      </c>
      <c r="D291" s="19" t="n">
        <v>0.271418009770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77542076014777</v>
      </c>
      <c r="D292" s="19" t="n">
        <v>0.07776431816189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68754576183697</v>
      </c>
      <c r="D293" s="19" t="n">
        <v>0.09688546158962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8</v>
      </c>
      <c r="C294" s="8" t="n">
        <v>0.0737980933488107</v>
      </c>
      <c r="D294" s="19" t="n">
        <v>0.07378442459091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21526395348489</v>
      </c>
      <c r="D295" s="19" t="n">
        <v>0.4214411197208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577092455316</v>
      </c>
      <c r="D296" s="19" t="n">
        <v>0.01745700483957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526971546168</v>
      </c>
      <c r="D297" s="19" t="n">
        <v>0.04125370632940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90149013693721</v>
      </c>
      <c r="D298" s="19" t="n">
        <v>0.09861692500281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32705633318</v>
      </c>
      <c r="D299" s="19" t="n">
        <v>0.04733116237722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949208283492</v>
      </c>
      <c r="D300" s="19" t="n">
        <v>0.1149586490036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560440263949</v>
      </c>
      <c r="D301" s="19" t="n">
        <v>0.0444556292282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127995523193</v>
      </c>
      <c r="D302" s="19" t="n">
        <v>0.05620687184298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253759738285</v>
      </c>
      <c r="D303" s="19" t="n">
        <v>0.04622430829604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7748234817576</v>
      </c>
      <c r="D304" s="19" t="n">
        <v>0.0437788831838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6876168475757</v>
      </c>
      <c r="D305" s="19" t="n">
        <v>0.00816702563792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574719778062</v>
      </c>
      <c r="D306" s="19" t="n">
        <v>0.05325615021314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961280640725</v>
      </c>
      <c r="D307" s="19" t="n">
        <v>0.06829766412231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391210621972</v>
      </c>
      <c r="D308" s="19" t="n">
        <v>0.1644047348774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1992334415078</v>
      </c>
      <c r="D309" s="19" t="n">
        <v>0.01719766711795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4102896949137</v>
      </c>
      <c r="D310" s="19" t="n">
        <v>0.08941315355067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29</v>
      </c>
      <c r="C311" s="8" t="n">
        <v>0.0456054310083066</v>
      </c>
      <c r="D311" s="19" t="n">
        <v>0.04560469899330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2699700273626</v>
      </c>
      <c r="D312" s="19" t="n">
        <v>0.056262785301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0</v>
      </c>
      <c r="C313" s="8" t="n">
        <v>0.0477949704443859</v>
      </c>
      <c r="D313" s="19" t="n">
        <v>0.047791845146904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1</v>
      </c>
      <c r="C314" s="8" t="n">
        <v>0.0755704836523447</v>
      </c>
      <c r="D314" s="19" t="n">
        <v>0.075565542123141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55342152519</v>
      </c>
      <c r="D315" s="19" t="n">
        <v>0.03235254300287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0099324165464</v>
      </c>
      <c r="D316" s="19" t="n">
        <v>0.03500765616838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0904358342827</v>
      </c>
      <c r="D317" s="19" t="n">
        <v>0.03708303964206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0287452427537</v>
      </c>
      <c r="D318" s="19" t="n">
        <v>0.062032385271647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522657288823</v>
      </c>
      <c r="D319" s="19" t="n">
        <v>0.05024767895013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4542648814716</v>
      </c>
      <c r="D320" s="19" t="n">
        <v>0.086458992802775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506740435749</v>
      </c>
      <c r="D321" s="19" t="n">
        <v>0.05234969024964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705475917497</v>
      </c>
      <c r="D322" s="19" t="n">
        <v>0.04607033593876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58375137862</v>
      </c>
      <c r="D323" s="19" t="n">
        <v>0.118153447646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3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6</v>
      </c>
      <c r="C3" s="34" t="s">
        <v>967</v>
      </c>
      <c r="D3" s="128" t="s">
        <v>96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207998299138</v>
      </c>
      <c r="D5" s="19" t="n">
        <v>0.0012813805563123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219483696509</v>
      </c>
      <c r="D6" s="19" t="n">
        <v>0.0017612482714188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129523374892</v>
      </c>
      <c r="D7" s="19" t="n">
        <v>0.0021505837781967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190957650115</v>
      </c>
      <c r="D8" s="19" t="n">
        <v>0.00226122589435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444530058276</v>
      </c>
      <c r="D9" s="19" t="n">
        <v>0.0174420272747614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3052139563504</v>
      </c>
      <c r="D10" s="19" t="n">
        <v>0.0083285476139379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3236754644249</v>
      </c>
      <c r="D11" s="19" t="n">
        <v>0.00402668770997458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89484395295431</v>
      </c>
      <c r="D12" s="19" t="n">
        <v>0.000888993725158387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1187393856816</v>
      </c>
      <c r="D13" s="19" t="n">
        <v>0.00141105904603357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1408379930125</v>
      </c>
      <c r="D14" s="19" t="n">
        <v>0.00171311709552437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20993932486662</v>
      </c>
      <c r="D15" s="19" t="n">
        <v>0.00220879212829327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79596272765611</v>
      </c>
      <c r="D16" s="19" t="n">
        <v>0.0379282253089777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5158290806243</v>
      </c>
      <c r="D17" s="19" t="n">
        <v>0.0455123695433746</v>
      </c>
    </row>
    <row r="18" customFormat="false" ht="15" hidden="false" customHeight="false" outlineLevel="0" collapsed="false">
      <c r="A18" s="17" t="s">
        <v>665</v>
      </c>
      <c r="B18" s="18" t="s">
        <v>1033</v>
      </c>
      <c r="C18" s="8" t="n">
        <v>0.045950315707462</v>
      </c>
      <c r="D18" s="19" t="n">
        <v>0.0459472147308441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712496958592</v>
      </c>
      <c r="D19" s="19" t="n">
        <v>0.0172732767896121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358329872154</v>
      </c>
      <c r="D20" s="19" t="n">
        <v>0.0349343419656231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2031092579665</v>
      </c>
      <c r="D21" s="19" t="n">
        <v>0.0501932812716896</v>
      </c>
    </row>
    <row r="22" customFormat="false" ht="15" hidden="false" customHeight="false" outlineLevel="0" collapsed="false">
      <c r="A22" s="17" t="s">
        <v>671</v>
      </c>
      <c r="B22" s="18" t="s">
        <v>1034</v>
      </c>
      <c r="C22" s="8" t="n">
        <v>0.0453639261466407</v>
      </c>
      <c r="D22" s="19" t="n">
        <v>0.0453609496747402</v>
      </c>
    </row>
    <row r="23" customFormat="false" ht="15" hidden="false" customHeight="false" outlineLevel="0" collapsed="false">
      <c r="A23" s="17" t="s">
        <v>673</v>
      </c>
      <c r="B23" s="18" t="s">
        <v>1035</v>
      </c>
      <c r="C23" s="8" t="n">
        <v>0.220606780166631</v>
      </c>
      <c r="D23" s="19" t="n">
        <v>0.220639746997826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180603219057</v>
      </c>
      <c r="D24" s="19" t="n">
        <v>0.115187991413871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09031140748</v>
      </c>
      <c r="D25" s="19" t="n">
        <v>0.0486596167215314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1207821699</v>
      </c>
      <c r="D26" s="19" t="n">
        <v>0.0477293121385634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50478766920198</v>
      </c>
      <c r="D27" s="19" t="n">
        <v>0.0750564155268486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107589145266</v>
      </c>
      <c r="D28" s="19" t="n">
        <v>0.0536993728635246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1207821699</v>
      </c>
      <c r="D29" s="19" t="n">
        <v>0.0477293121385634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541809520049</v>
      </c>
      <c r="D30" s="19" t="n">
        <v>0.0515277675802202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0941232063558</v>
      </c>
      <c r="D31" s="19" t="n">
        <v>0.1005555232129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19" activeCellId="0" sqref="J1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6</v>
      </c>
      <c r="C3" s="39" t="s">
        <v>967</v>
      </c>
      <c r="D3" s="40" t="s">
        <v>96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10508487148</v>
      </c>
      <c r="D5" s="9" t="n">
        <v>0.104303670721873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3596558977941</v>
      </c>
      <c r="D6" s="14" t="n">
        <v>0.102969931878752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6069362696</v>
      </c>
      <c r="D7" s="19" t="n">
        <v>0.135764763890954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399885727102</v>
      </c>
      <c r="D8" s="19" t="n">
        <v>0.08514538076309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29780419928</v>
      </c>
      <c r="D9" s="19" t="n">
        <v>0.118322980770217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82811641208</v>
      </c>
      <c r="D10" s="19" t="n">
        <v>0.129990358082952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301598755149367</v>
      </c>
      <c r="D11" s="19" t="n">
        <v>0.300266367483145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368492816891</v>
      </c>
      <c r="D12" s="19" t="n">
        <v>0.0471348173535214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899291462821</v>
      </c>
      <c r="D13" s="19" t="n">
        <v>0.171895527312418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4427878491023</v>
      </c>
      <c r="D14" s="19" t="n">
        <v>0.0714501010819008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6967722126728</v>
      </c>
      <c r="D15" s="19" t="n">
        <v>0.0546941522824469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019597600176</v>
      </c>
      <c r="D16" s="19" t="n">
        <v>0.0538960170764501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5676784241288</v>
      </c>
      <c r="D17" s="19" t="n">
        <v>0.164961224642343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712422145714</v>
      </c>
      <c r="D18" s="19" t="n">
        <v>0.0943648024930006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4228507784944</v>
      </c>
      <c r="D19" s="19" t="n">
        <v>0.113654188357368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640562940019</v>
      </c>
      <c r="D20" s="19" t="n">
        <v>0.0643698353278126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545277483043</v>
      </c>
      <c r="D21" s="19" t="n">
        <v>0.0811605683288701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528288708101</v>
      </c>
      <c r="D22" s="19" t="n">
        <v>0.118544108692889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6036975177241</v>
      </c>
      <c r="D23" s="19" t="n">
        <v>0.0760443055422177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1749456087395</v>
      </c>
      <c r="D24" s="19" t="n">
        <v>0.0714312856654045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301474732657</v>
      </c>
      <c r="D25" s="19" t="n">
        <v>0.076336201651222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8194463367955</v>
      </c>
      <c r="D26" s="19" t="n">
        <v>0.0748271606951328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766259298252</v>
      </c>
      <c r="D27" s="19" t="n">
        <v>0.120752839293256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0990149013693721</v>
      </c>
      <c r="D28" s="19" t="n">
        <v>0.098616925002813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644972508121</v>
      </c>
      <c r="D29" s="19" t="n">
        <v>0.0805714820340894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047749712817</v>
      </c>
      <c r="D30" s="19" t="n">
        <v>0.187063509081535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673821076717</v>
      </c>
      <c r="D31" s="19" t="n">
        <v>0.0801741214056818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909593561572</v>
      </c>
      <c r="D32" s="19" t="n">
        <v>0.125914991221305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68094838377</v>
      </c>
      <c r="D33" s="19" t="n">
        <v>0.252705083918993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58324378792162</v>
      </c>
      <c r="D34" s="19" t="n">
        <v>0.0652556824246789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8977323610521</v>
      </c>
      <c r="D35" s="19" t="n">
        <v>0.0538913486198469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36571710701</v>
      </c>
      <c r="D36" s="19" t="n">
        <v>0.10643665495845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111656994205</v>
      </c>
      <c r="D37" s="19" t="n">
        <v>0.0774048737761783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4346769744642</v>
      </c>
      <c r="D38" s="19" t="n">
        <v>0.0644429802344205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024955452198</v>
      </c>
      <c r="D39" s="19" t="n">
        <v>0.0980389791978344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47564549535</v>
      </c>
      <c r="D40" s="19" t="n">
        <v>0.0533404077016681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174299396882</v>
      </c>
      <c r="D41" s="19" t="n">
        <v>0.38002553068756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518248240126</v>
      </c>
      <c r="D42" s="19" t="n">
        <v>0.0842584903530735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0440263949</v>
      </c>
      <c r="D43" s="19" t="n">
        <v>0.044455629228269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2025568528707</v>
      </c>
      <c r="D44" s="19" t="n">
        <v>0.0572024149569897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744225467673</v>
      </c>
      <c r="D45" s="19" t="n">
        <v>0.063578332829866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53759738285</v>
      </c>
      <c r="D46" s="19" t="n">
        <v>0.046224308296048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026744015122</v>
      </c>
      <c r="D47" s="19" t="n">
        <v>0.0783995155103584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08083942632875</v>
      </c>
      <c r="D48" s="19" t="n">
        <v>0.070042633782259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339223169057</v>
      </c>
      <c r="D49" s="19" t="n">
        <v>0.160301100641212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83233761761</v>
      </c>
      <c r="D50" s="19" t="n">
        <v>0.163297155329179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1237023469259</v>
      </c>
      <c r="D51" s="19" t="n">
        <v>0.0911374574906872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22286092111</v>
      </c>
      <c r="D52" s="19" t="n">
        <v>0.116824585602837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022717015014</v>
      </c>
      <c r="D53" s="19" t="n">
        <v>0.0733953804332312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74791615533</v>
      </c>
      <c r="D54" s="19" t="n">
        <v>0.0600729000290716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381846244472</v>
      </c>
      <c r="D55" s="19" t="n">
        <v>0.156370903073104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618893090621</v>
      </c>
      <c r="D56" s="19" t="n">
        <v>0.0527541865555004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106073193689</v>
      </c>
      <c r="D57" s="19" t="n">
        <v>0.0899989142784334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49050135659</v>
      </c>
      <c r="D58" s="19" t="n">
        <v>0.0985441524947874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657397849483</v>
      </c>
      <c r="D59" s="19" t="n">
        <v>0.175690953054878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3912751646347</v>
      </c>
      <c r="D60" s="19" t="n">
        <v>0.10350127022218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6048805009316</v>
      </c>
      <c r="D61" s="19" t="n">
        <v>0.206059815349132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018731362655</v>
      </c>
      <c r="D62" s="19" t="n">
        <v>0.057398080248876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4949114548869</v>
      </c>
      <c r="D63" s="19" t="n">
        <v>0.13440139590837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41100547599</v>
      </c>
      <c r="D64" s="19" t="n">
        <v>0.0580830407904697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6230365618651</v>
      </c>
      <c r="D65" s="19" t="n">
        <v>0.0996284350365792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331405588167</v>
      </c>
      <c r="D66" s="19" t="n">
        <v>0.251310604131887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03846825298</v>
      </c>
      <c r="D67" s="19" t="n">
        <v>0.0552279637380075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96535532206</v>
      </c>
      <c r="D68" s="19" t="n">
        <v>0.0809501365603955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393301332437</v>
      </c>
      <c r="D69" s="19" t="n">
        <v>0.108362242639707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623527276809</v>
      </c>
      <c r="D70" s="19" t="n">
        <v>0.349642757036524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587584142582</v>
      </c>
      <c r="D71" s="19" t="n">
        <v>0.14513146644369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942937340693</v>
      </c>
      <c r="D72" s="19" t="n">
        <v>0.0689965655694809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48934646149</v>
      </c>
      <c r="D73" s="19" t="n">
        <v>0.133344975153805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09627177729897</v>
      </c>
      <c r="D74" s="19" t="n">
        <v>0.0909497950731936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52232175134</v>
      </c>
      <c r="D75" s="19" t="n">
        <v>0.119959108380051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84271621097</v>
      </c>
      <c r="D76" s="19" t="n">
        <v>0.118088707241136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19188209167393</v>
      </c>
      <c r="D77" s="19" t="n">
        <v>0.118580812793766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25975954185</v>
      </c>
      <c r="D78" s="19" t="n">
        <v>0.131414786890989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9336096654312</v>
      </c>
      <c r="D79" s="19" t="n">
        <v>0.0849454107463654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8425201656734</v>
      </c>
      <c r="D80" s="19" t="n">
        <v>0.150834364710075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48654287289</v>
      </c>
      <c r="D81" s="19" t="n">
        <v>0.0682840733044034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87054746499483</v>
      </c>
      <c r="D82" s="19" t="n">
        <v>0.0674987184577005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141776444343</v>
      </c>
      <c r="D83" s="19" t="n">
        <v>0.072309914019495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3440714426851</v>
      </c>
      <c r="D84" s="19" t="n">
        <v>0.0943295968405349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982046303892</v>
      </c>
      <c r="D85" s="19" t="n">
        <v>0.0664103166982107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787793107074</v>
      </c>
      <c r="D86" s="19" t="n">
        <v>0.0721760137992247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471544797051</v>
      </c>
      <c r="D87" s="19" t="n">
        <v>0.059154802464606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59334252882521</v>
      </c>
      <c r="D88" s="19" t="n">
        <v>0.0590336788379594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353022751785</v>
      </c>
      <c r="D89" s="19" t="n">
        <v>0.0545283208837228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959455118852</v>
      </c>
      <c r="D90" s="19" t="n">
        <v>0.0671999238034793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78862181783</v>
      </c>
      <c r="D91" s="19" t="n">
        <v>0.168782161260131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07876168858</v>
      </c>
      <c r="D92" s="19" t="n">
        <v>0.140083779215338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340801970855</v>
      </c>
      <c r="D93" s="19" t="n">
        <v>0.194300978339404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5872784983463</v>
      </c>
      <c r="D94" s="19" t="n">
        <v>0.115319690467691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079727355165</v>
      </c>
      <c r="D95" s="19" t="n">
        <v>0.0817059721050896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506462541283</v>
      </c>
      <c r="D96" s="19" t="n">
        <v>0.0543485722501666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061314372651</v>
      </c>
      <c r="D97" s="19" t="n">
        <v>0.0539030544453505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754576183697</v>
      </c>
      <c r="D98" s="19" t="n">
        <v>0.0968854615896226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7719187373417</v>
      </c>
      <c r="D99" s="19" t="n">
        <v>0.117148366174977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241769212057</v>
      </c>
      <c r="D100" s="19" t="n">
        <v>0.163254901082437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829839539764</v>
      </c>
      <c r="D101" s="19" t="n">
        <v>0.0698793205641873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449394921505</v>
      </c>
      <c r="D102" s="19" t="n">
        <v>0.0627469000328613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4906767258887</v>
      </c>
      <c r="D103" s="19" t="n">
        <v>0.134231179799418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647905324545</v>
      </c>
      <c r="D104" s="19" t="n">
        <v>0.0699618594997769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88980465977372</v>
      </c>
      <c r="D105" s="19" t="n">
        <v>0.18814641432266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2553712236989</v>
      </c>
      <c r="D106" s="19" t="n">
        <v>0.162602612124662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56263723824</v>
      </c>
      <c r="D107" s="19" t="n">
        <v>0.158861425658712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2595393054767</v>
      </c>
      <c r="D108" s="19" t="n">
        <v>0.0692486896620986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014954164404</v>
      </c>
      <c r="D109" s="19" t="n">
        <v>0.255978369765021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72905975776</v>
      </c>
      <c r="D110" s="19" t="n">
        <v>0.124382997742717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18405700716</v>
      </c>
      <c r="D111" s="19" t="n">
        <v>0.0622602626378004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47616069319</v>
      </c>
      <c r="D112" s="19" t="n">
        <v>0.0570737649282654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84752048312</v>
      </c>
      <c r="D113" s="19" t="n">
        <v>0.15089233933674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577092455316</v>
      </c>
      <c r="D114" s="19" t="n">
        <v>0.0174570048395745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748234817576</v>
      </c>
      <c r="D115" s="19" t="n">
        <v>0.043778883183865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49208283492</v>
      </c>
      <c r="D116" s="19" t="n">
        <v>0.114958649003684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062316128486</v>
      </c>
      <c r="D117" s="19" t="n">
        <v>0.106078833548855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2705633318</v>
      </c>
      <c r="D118" s="19" t="n">
        <v>0.0473311623772264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322739444332</v>
      </c>
      <c r="D119" s="19" t="n">
        <v>0.0465285671091729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32085417805</v>
      </c>
      <c r="D120" s="19" t="n">
        <v>0.0843402984948264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91210621972</v>
      </c>
      <c r="D121" s="19" t="n">
        <v>0.164404734877403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7949704443859</v>
      </c>
      <c r="D122" s="19" t="n">
        <v>0.0477918451469044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343522133066</v>
      </c>
      <c r="D123" s="19" t="n">
        <v>0.0742377900103369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54310083066</v>
      </c>
      <c r="D124" s="19" t="n">
        <v>0.0456046989933063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5475917497</v>
      </c>
      <c r="D125" s="19" t="n">
        <v>0.04607033593876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17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3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66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0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3</v>
      </c>
      <c r="E66" s="85" t="n">
        <v>3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0</v>
      </c>
      <c r="D21" s="62" t="n">
        <v>1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3</v>
      </c>
      <c r="D22" s="64" t="n">
        <v>2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2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8</v>
      </c>
      <c r="D35" s="71" t="n">
        <v>3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0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0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79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6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3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7</v>
      </c>
      <c r="D49" s="71" t="n">
        <v>2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4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3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7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6</v>
      </c>
      <c r="D59" s="71" t="n">
        <v>2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3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7</v>
      </c>
      <c r="D66" s="84" t="n">
        <v>210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6</v>
      </c>
      <c r="D17" s="81" t="n">
        <v>18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29</v>
      </c>
      <c r="D18" s="85" t="n">
        <v>11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6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6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9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207998299138</v>
      </c>
      <c r="D5" s="19" t="n">
        <v>0.0012813805563123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219483696509</v>
      </c>
      <c r="D6" s="19" t="n">
        <v>0.0017612482714188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129523374892</v>
      </c>
      <c r="D7" s="19" t="n">
        <v>0.0021505837781967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190957650115</v>
      </c>
      <c r="D8" s="19" t="n">
        <v>0.00226122589435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444530058276</v>
      </c>
      <c r="D9" s="19" t="n">
        <v>0.0174420272747614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3052139563504</v>
      </c>
      <c r="D10" s="19" t="n">
        <v>0.0083285476139379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3236754644249</v>
      </c>
      <c r="D11" s="19" t="n">
        <v>0.00402668770997458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89484395295431</v>
      </c>
      <c r="D12" s="19" t="n">
        <v>0.000888993725158387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1187393856816</v>
      </c>
      <c r="D13" s="19" t="n">
        <v>0.00141105904603357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1408379930125</v>
      </c>
      <c r="D14" s="19" t="n">
        <v>0.00171311709552437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20993932486662</v>
      </c>
      <c r="D15" s="19" t="n">
        <v>0.00220879212829327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79596272765611</v>
      </c>
      <c r="D16" s="19" t="n">
        <v>0.0379282253089777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5158290806243</v>
      </c>
      <c r="D17" s="19" t="n">
        <v>0.0455123695433746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50315707462</v>
      </c>
      <c r="D18" s="19" t="n">
        <v>0.0459472147308441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712496958592</v>
      </c>
      <c r="D19" s="19" t="n">
        <v>0.0172732767896121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358329872154</v>
      </c>
      <c r="D20" s="19" t="n">
        <v>0.0349343419656231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2031092579665</v>
      </c>
      <c r="D21" s="19" t="n">
        <v>0.0501932812716896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639261466407</v>
      </c>
      <c r="D22" s="19" t="n">
        <v>0.0453609496747402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606780166631</v>
      </c>
      <c r="D23" s="19" t="n">
        <v>0.220639746997826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180603219057</v>
      </c>
      <c r="D24" s="19" t="n">
        <v>0.115187991413871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09031140748</v>
      </c>
      <c r="D25" s="19" t="n">
        <v>0.0486596167215314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1207821699</v>
      </c>
      <c r="D26" s="19" t="n">
        <v>0.0477293121385634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50478766920198</v>
      </c>
      <c r="D27" s="19" t="n">
        <v>0.0750564155268486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107589145266</v>
      </c>
      <c r="D28" s="19" t="n">
        <v>0.0536993728635246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1207821699</v>
      </c>
      <c r="D29" s="19" t="n">
        <v>0.0477293121385634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541809520049</v>
      </c>
      <c r="D30" s="19" t="n">
        <v>0.0515277675802202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0941232063558</v>
      </c>
      <c r="D31" s="19" t="n">
        <v>0.1005555232129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10508487148</v>
      </c>
      <c r="D5" s="9" t="n">
        <v>0.104303670721873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3596558977941</v>
      </c>
      <c r="D6" s="14" t="n">
        <v>0.102969931878752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6069362696</v>
      </c>
      <c r="D7" s="19" t="n">
        <v>0.135764763890954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399885727102</v>
      </c>
      <c r="D8" s="19" t="n">
        <v>0.08514538076309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29780419928</v>
      </c>
      <c r="D9" s="14" t="n">
        <v>0.118322980770217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82811641208</v>
      </c>
      <c r="D10" s="19" t="n">
        <v>0.129990358082952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301598755149367</v>
      </c>
      <c r="D11" s="14" t="n">
        <v>0.300266367483145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368492816891</v>
      </c>
      <c r="D12" s="19" t="n">
        <v>0.0471348173535214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899291462821</v>
      </c>
      <c r="D13" s="14" t="n">
        <v>0.171895527312418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4427878491023</v>
      </c>
      <c r="D14" s="19" t="n">
        <v>0.0714501010819008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6967722126728</v>
      </c>
      <c r="D15" s="14" t="n">
        <v>0.0546941522824469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019597600176</v>
      </c>
      <c r="D16" s="19" t="n">
        <v>0.0538960170764501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5676784241288</v>
      </c>
      <c r="D17" s="14" t="n">
        <v>0.164961224642343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712422145714</v>
      </c>
      <c r="D18" s="19" t="n">
        <v>0.0943648024930006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4228507784944</v>
      </c>
      <c r="D19" s="14" t="n">
        <v>0.113654188357368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640562940019</v>
      </c>
      <c r="D20" s="19" t="n">
        <v>0.0643698353278126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545277483043</v>
      </c>
      <c r="D21" s="14" t="n">
        <v>0.0811605683288701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528288708101</v>
      </c>
      <c r="D22" s="19" t="n">
        <v>0.118544108692889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6036975177241</v>
      </c>
      <c r="D23" s="14" t="n">
        <v>0.0760443055422177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1749456087395</v>
      </c>
      <c r="D24" s="19" t="n">
        <v>0.0714312856654045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301474732657</v>
      </c>
      <c r="D25" s="14" t="n">
        <v>0.076336201651222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8194463367955</v>
      </c>
      <c r="D26" s="19" t="n">
        <v>0.0748271606951328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766259298252</v>
      </c>
      <c r="D27" s="14" t="n">
        <v>0.120752839293256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0990149013693721</v>
      </c>
      <c r="D28" s="19" t="n">
        <v>0.098616925002813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644972508121</v>
      </c>
      <c r="D29" s="14" t="n">
        <v>0.0805714820340894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047749712817</v>
      </c>
      <c r="D30" s="19" t="n">
        <v>0.187063509081535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673821076717</v>
      </c>
      <c r="D31" s="14" t="n">
        <v>0.0801741214056818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909593561572</v>
      </c>
      <c r="D32" s="19" t="n">
        <v>0.125914991221305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68094838377</v>
      </c>
      <c r="D33" s="14" t="n">
        <v>0.252705083918993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58324378792162</v>
      </c>
      <c r="D34" s="19" t="n">
        <v>0.0652556824246789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8977323610521</v>
      </c>
      <c r="D35" s="14" t="n">
        <v>0.0538913486198469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36571710701</v>
      </c>
      <c r="D36" s="19" t="n">
        <v>0.10643665495845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111656994205</v>
      </c>
      <c r="D37" s="14" t="n">
        <v>0.0774048737761783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4346769744642</v>
      </c>
      <c r="D38" s="19" t="n">
        <v>0.0644429802344205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024955452198</v>
      </c>
      <c r="D39" s="14" t="n">
        <v>0.0980389791978344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47564549535</v>
      </c>
      <c r="D40" s="19" t="n">
        <v>0.0533404077016681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174299396882</v>
      </c>
      <c r="D41" s="14" t="n">
        <v>0.38002553068756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518248240126</v>
      </c>
      <c r="D42" s="19" t="n">
        <v>0.0842584903530735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0440263949</v>
      </c>
      <c r="D43" s="14" t="n">
        <v>0.044455629228269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2025568528707</v>
      </c>
      <c r="D44" s="19" t="n">
        <v>0.0572024149569897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744225467673</v>
      </c>
      <c r="D45" s="14" t="n">
        <v>0.063578332829866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53759738285</v>
      </c>
      <c r="D46" s="19" t="n">
        <v>0.046224308296048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026744015122</v>
      </c>
      <c r="D47" s="14" t="n">
        <v>0.0783995155103584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08083942632875</v>
      </c>
      <c r="D48" s="19" t="n">
        <v>0.070042633782259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339223169057</v>
      </c>
      <c r="D49" s="14" t="n">
        <v>0.160301100641212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83233761761</v>
      </c>
      <c r="D50" s="19" t="n">
        <v>0.163297155329179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1237023469259</v>
      </c>
      <c r="D51" s="14" t="n">
        <v>0.0911374574906872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22286092111</v>
      </c>
      <c r="D52" s="19" t="n">
        <v>0.116824585602837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022717015014</v>
      </c>
      <c r="D53" s="14" t="n">
        <v>0.0733953804332312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74791615533</v>
      </c>
      <c r="D54" s="19" t="n">
        <v>0.0600729000290716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381846244472</v>
      </c>
      <c r="D55" s="14" t="n">
        <v>0.156370903073104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618893090621</v>
      </c>
      <c r="D56" s="19" t="n">
        <v>0.0527541865555004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106073193689</v>
      </c>
      <c r="D57" s="14" t="n">
        <v>0.0899989142784334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49050135659</v>
      </c>
      <c r="D58" s="19" t="n">
        <v>0.0985441524947874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657397849483</v>
      </c>
      <c r="D59" s="14" t="n">
        <v>0.175690953054878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3912751646347</v>
      </c>
      <c r="D60" s="19" t="n">
        <v>0.10350127022218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6048805009316</v>
      </c>
      <c r="D61" s="14" t="n">
        <v>0.206059815349132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018731362655</v>
      </c>
      <c r="D62" s="19" t="n">
        <v>0.057398080248876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4949114548869</v>
      </c>
      <c r="D63" s="14" t="n">
        <v>0.13440139590837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41100547599</v>
      </c>
      <c r="D64" s="14" t="n">
        <v>0.0580830407904697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6230365618651</v>
      </c>
      <c r="D65" s="14" t="n">
        <v>0.0996284350365792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331405588167</v>
      </c>
      <c r="D66" s="14" t="n">
        <v>0.251310604131887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03846825298</v>
      </c>
      <c r="D67" s="14" t="n">
        <v>0.0552279637380075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96535532206</v>
      </c>
      <c r="D68" s="14" t="n">
        <v>0.0809501365603955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393301332437</v>
      </c>
      <c r="D69" s="14" t="n">
        <v>0.108362242639707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623527276809</v>
      </c>
      <c r="D70" s="14" t="n">
        <v>0.349642757036524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587584142582</v>
      </c>
      <c r="D71" s="14" t="n">
        <v>0.14513146644369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942937340693</v>
      </c>
      <c r="D72" s="14" t="n">
        <v>0.0689965655694809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48934646149</v>
      </c>
      <c r="D73" s="14" t="n">
        <v>0.133344975153805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09627177729897</v>
      </c>
      <c r="D74" s="14" t="n">
        <v>0.0909497950731936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52232175134</v>
      </c>
      <c r="D75" s="14" t="n">
        <v>0.119959108380051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84271621097</v>
      </c>
      <c r="D76" s="14" t="n">
        <v>0.118088707241136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19188209167393</v>
      </c>
      <c r="D77" s="14" t="n">
        <v>0.118580812793766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25975954185</v>
      </c>
      <c r="D78" s="14" t="n">
        <v>0.131414786890989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9336096654312</v>
      </c>
      <c r="D79" s="14" t="n">
        <v>0.0849454107463654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8425201656734</v>
      </c>
      <c r="D80" s="14" t="n">
        <v>0.150834364710075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48654287289</v>
      </c>
      <c r="D81" s="14" t="n">
        <v>0.0682840733044034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87054746499483</v>
      </c>
      <c r="D82" s="14" t="n">
        <v>0.0674987184577005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141776444343</v>
      </c>
      <c r="D83" s="14" t="n">
        <v>0.072309914019495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3440714426851</v>
      </c>
      <c r="D84" s="14" t="n">
        <v>0.0943295968405349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982046303892</v>
      </c>
      <c r="D85" s="14" t="n">
        <v>0.0664103166982107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787793107074</v>
      </c>
      <c r="D86" s="14" t="n">
        <v>0.0721760137992247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471544797051</v>
      </c>
      <c r="D87" s="14" t="n">
        <v>0.059154802464606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59334252882521</v>
      </c>
      <c r="D88" s="14" t="n">
        <v>0.0590336788379594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353022751785</v>
      </c>
      <c r="D89" s="14" t="n">
        <v>0.0545283208837228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959455118852</v>
      </c>
      <c r="D90" s="14" t="n">
        <v>0.0671999238034793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78862181783</v>
      </c>
      <c r="D91" s="14" t="n">
        <v>0.168782161260131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07876168858</v>
      </c>
      <c r="D92" s="14" t="n">
        <v>0.140083779215338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340801970855</v>
      </c>
      <c r="D93" s="14" t="n">
        <v>0.194300978339404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5872784983463</v>
      </c>
      <c r="D94" s="14" t="n">
        <v>0.115319690467691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079727355165</v>
      </c>
      <c r="D95" s="14" t="n">
        <v>0.0817059721050896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506462541283</v>
      </c>
      <c r="D96" s="14" t="n">
        <v>0.0543485722501666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061314372651</v>
      </c>
      <c r="D97" s="14" t="n">
        <v>0.0539030544453505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754576183697</v>
      </c>
      <c r="D98" s="14" t="n">
        <v>0.0968854615896226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7719187373417</v>
      </c>
      <c r="D99" s="14" t="n">
        <v>0.117148366174977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241769212057</v>
      </c>
      <c r="D100" s="14" t="n">
        <v>0.163254901082437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829839539764</v>
      </c>
      <c r="D101" s="14" t="n">
        <v>0.0698793205641873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449394921505</v>
      </c>
      <c r="D102" s="14" t="n">
        <v>0.0627469000328613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4906767258887</v>
      </c>
      <c r="D103" s="14" t="n">
        <v>0.134231179799418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647905324545</v>
      </c>
      <c r="D104" s="14" t="n">
        <v>0.0699618594997769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88980465977372</v>
      </c>
      <c r="D105" s="14" t="n">
        <v>0.18814641432266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2553712236989</v>
      </c>
      <c r="D106" s="14" t="n">
        <v>0.162602612124662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56263723824</v>
      </c>
      <c r="D107" s="14" t="n">
        <v>0.158861425658712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2595393054767</v>
      </c>
      <c r="D108" s="14" t="n">
        <v>0.0692486896620986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014954164404</v>
      </c>
      <c r="D109" s="14" t="n">
        <v>0.255978369765021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72905975776</v>
      </c>
      <c r="D110" s="14" t="n">
        <v>0.124382997742717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18405700716</v>
      </c>
      <c r="D111" s="14" t="n">
        <v>0.0622602626378004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47616069319</v>
      </c>
      <c r="D112" s="14" t="n">
        <v>0.0570737649282654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84752048312</v>
      </c>
      <c r="D113" s="14" t="n">
        <v>0.15089233933674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577092455316</v>
      </c>
      <c r="D114" s="14" t="n">
        <v>0.0174570048395745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748234817576</v>
      </c>
      <c r="D115" s="14" t="n">
        <v>0.043778883183865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49208283492</v>
      </c>
      <c r="D116" s="14" t="n">
        <v>0.114958649003684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062316128486</v>
      </c>
      <c r="D117" s="14" t="n">
        <v>0.106078833548855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2705633318</v>
      </c>
      <c r="D118" s="14" t="n">
        <v>0.0473311623772264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322739444332</v>
      </c>
      <c r="D119" s="14" t="n">
        <v>0.0465285671091729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32085417805</v>
      </c>
      <c r="D120" s="14" t="n">
        <v>0.0843402984948264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91210621972</v>
      </c>
      <c r="D121" s="14" t="n">
        <v>0.164404734877403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7949704443859</v>
      </c>
      <c r="D122" s="14" t="n">
        <v>0.0477918451469044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343522133066</v>
      </c>
      <c r="D123" s="14" t="n">
        <v>0.0742377900103369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54310083066</v>
      </c>
      <c r="D124" s="14" t="n">
        <v>0.0456046989933063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5475917497</v>
      </c>
      <c r="D125" s="14" t="n">
        <v>0.04607033593876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17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3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66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0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3</v>
      </c>
      <c r="E66" s="85" t="n">
        <v>3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0</v>
      </c>
      <c r="D21" s="62" t="n">
        <v>1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3</v>
      </c>
      <c r="D22" s="64" t="n">
        <v>2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2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8</v>
      </c>
      <c r="D35" s="71" t="n">
        <v>3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0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0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79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6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3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7</v>
      </c>
      <c r="D49" s="71" t="n">
        <v>2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4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3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7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6</v>
      </c>
      <c r="D59" s="71" t="n">
        <v>2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3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7</v>
      </c>
      <c r="D66" s="84" t="n">
        <v>210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6</v>
      </c>
      <c r="D17" s="81" t="n">
        <v>18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29</v>
      </c>
      <c r="D18" s="85" t="n">
        <v>11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1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2</v>
      </c>
      <c r="D3" s="101" t="s">
        <v>95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4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2</v>
      </c>
      <c r="D31" s="101" t="s">
        <v>95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5</v>
      </c>
      <c r="B2" s="110"/>
      <c r="C2" s="110"/>
    </row>
    <row r="3" customFormat="false" ht="12.75" hidden="false" customHeight="true" outlineLevel="0" collapsed="false">
      <c r="A3" s="112" t="s">
        <v>956</v>
      </c>
      <c r="B3" s="113" t="s">
        <v>957</v>
      </c>
      <c r="C3" s="114" t="s">
        <v>95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9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6-14T16:02:35Z</dcterms:modified>
  <cp:revision>0</cp:revision>
  <dc:subject/>
  <dc:title/>
</cp:coreProperties>
</file>