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4</definedName>
    <definedName function="false" hidden="false" localSheetId="11" name="_xlnm.Print_Area" vbProcedure="false">'CAT SUR ACTIONS - INTERVALLES'!$A$1:$D$13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4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3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" uniqueCount="1069">
  <si>
    <t xml:space="preserve">MARGIN INTERVALS EFFECTIVE ON JUNE 18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Daylighting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se Technology Solutions Corp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R</t>
  </si>
  <si>
    <t xml:space="preserve">Energy Fuels Inc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tGen Energy Ltd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BAX TIER STRUCTURE ON JUNE 18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NE 18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NE 18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NE 18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NE 18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NE 18, 2021</t>
  </si>
  <si>
    <t xml:space="preserve">Tier</t>
  </si>
  <si>
    <t xml:space="preserve">CORRA TIER STRUCTURE ON JUNE 18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JUNE 18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JUNE 18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JUNE 18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NE 18, 2021</t>
  </si>
  <si>
    <t xml:space="preserve">INTER-COMMODITY SPREAD CHARGES EFFECTIVE ON JUNE 18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18 JUIN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8 JUIN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8 JUIN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8 JUIN 2021</t>
  </si>
  <si>
    <t xml:space="preserve">IMPUTATIONS POUR POSITION MIXTE INTRA-MARCHANDISE - 'BUTTERFLY' NEUF-MOIS EN VIGUEUR LE 18 JUIN 2021</t>
  </si>
  <si>
    <t xml:space="preserve">IMPUTATIONS POUR POSITION MIXTE INTRA-MARCHANDISE - 'BUTTERFLY' ANNUEL EN VIGUEUR LE 18 JUIN 2021</t>
  </si>
  <si>
    <t xml:space="preserve">IMPUTATIONS POUR POSITION MIXTE INTRA-MARCHANDISE - INTERMENSUELLE EN VIGUEUR LE 18 JUIN 2021</t>
  </si>
  <si>
    <t xml:space="preserve">GROUPEMENT DES CORRA EN VIGUEUR LE 18 JUIN 2021</t>
  </si>
  <si>
    <t xml:space="preserve">GROUPEMENT DES SXF EN VIGUEUR LE 18 JUIN 2021</t>
  </si>
  <si>
    <t xml:space="preserve">GROUPEMENT DES SDV EN VIGUEUR LE 18 JUIN 2021</t>
  </si>
  <si>
    <t xml:space="preserve">IMPUTATIONS POUR POSITION MIXTE INTRA-MARCHANDISES INTERMENSUELLE EN VIGUEUR LE 18 JUIN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8 JUIN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8 JUIN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29" activeCellId="0" sqref="E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004475289779</v>
      </c>
      <c r="D5" s="9" t="n">
        <v>0.13001113185098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71087631026</v>
      </c>
      <c r="D6" s="14" t="n">
        <v>0.15887524078940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674276552642</v>
      </c>
      <c r="D7" s="19" t="n">
        <v>0.34968640488031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2839755738949</v>
      </c>
      <c r="D8" s="19" t="n">
        <v>0.34283995107846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8721426973067</v>
      </c>
      <c r="D9" s="19" t="n">
        <v>0.069868502882053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3411169589781</v>
      </c>
      <c r="D10" s="19" t="n">
        <v>0.19196372785333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783224746479</v>
      </c>
      <c r="D11" s="19" t="n">
        <v>0.10079439592041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772079566292</v>
      </c>
      <c r="D12" s="19" t="n">
        <v>0.13577530142325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231899873808</v>
      </c>
      <c r="D13" s="19" t="n">
        <v>0.10423048758246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809761204226</v>
      </c>
      <c r="D14" s="19" t="n">
        <v>0.17380739829399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45429692524</v>
      </c>
      <c r="D15" s="19" t="n">
        <v>0.11146345185349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120854462965</v>
      </c>
      <c r="D16" s="19" t="n">
        <v>0.1321393550838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1559085746976</v>
      </c>
      <c r="D17" s="19" t="n">
        <v>0.085161060911982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2187401510704</v>
      </c>
      <c r="D18" s="19" t="n">
        <v>0.064222447235945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3017536380253</v>
      </c>
      <c r="D19" s="19" t="n">
        <v>0.072297676182641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290100277814</v>
      </c>
      <c r="D20" s="19" t="n">
        <v>0.1042759538149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373305105246</v>
      </c>
      <c r="D21" s="19" t="n">
        <v>0.11839840008599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1189715448655</v>
      </c>
      <c r="D22" s="19" t="n">
        <v>0.171185991942993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2938831487526</v>
      </c>
      <c r="D23" s="19" t="n">
        <v>0.3230606239961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701612801</v>
      </c>
      <c r="D24" s="19" t="n">
        <v>0.10196860733356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7018869271097</v>
      </c>
      <c r="D25" s="19" t="n">
        <v>0.081699797666783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858943210958</v>
      </c>
      <c r="D26" s="19" t="n">
        <v>0.13083875449215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41229430093399</v>
      </c>
      <c r="D27" s="19" t="n">
        <v>0.34118009188593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2111240875329</v>
      </c>
      <c r="D28" s="19" t="n">
        <v>0.068217736657486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4647277135024</v>
      </c>
      <c r="D29" s="19" t="n">
        <v>0.071471878194727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97069728242207</v>
      </c>
      <c r="D30" s="19" t="n">
        <v>0.2973555717839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75098738402828</v>
      </c>
      <c r="D31" s="19" t="n">
        <v>0.17513929297404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797237212503</v>
      </c>
      <c r="D32" s="19" t="n">
        <v>0.10796923606281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471313582268847</v>
      </c>
      <c r="D33" s="19" t="n">
        <v>0.047129670582191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7699045179768</v>
      </c>
      <c r="D34" s="19" t="n">
        <v>0.11770703947395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584887735464</v>
      </c>
      <c r="D35" s="19" t="n">
        <v>0.08059146100577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3484317437571</v>
      </c>
      <c r="D36" s="19" t="n">
        <v>0.083084278802478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1888114732605</v>
      </c>
      <c r="D37" s="19" t="n">
        <v>0.17188464933273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721705238826854</v>
      </c>
      <c r="D38" s="19" t="n">
        <v>0.072167529243926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4906865213219</v>
      </c>
      <c r="D39" s="19" t="n">
        <v>0.16493905055695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41779226762826</v>
      </c>
      <c r="D40" s="19" t="n">
        <v>0.24180210988847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30917285271889</v>
      </c>
      <c r="D41" s="19" t="n">
        <v>0.093304381941271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546888144524853</v>
      </c>
      <c r="D42" s="19" t="n">
        <v>0.054686138047842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52229407359047</v>
      </c>
      <c r="D43" s="19" t="n">
        <v>0.055220383131351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843559273988441</v>
      </c>
      <c r="D44" s="19" t="n">
        <v>0.084362922685875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796948583856</v>
      </c>
      <c r="D45" s="19" t="n">
        <v>0.29795292467947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796948583856</v>
      </c>
      <c r="D46" s="19" t="n">
        <v>0.29795292467947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796948583856</v>
      </c>
      <c r="D47" s="19" t="n">
        <v>0.29795292467947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89905829692404</v>
      </c>
      <c r="D48" s="19" t="n">
        <v>0.18869337262327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169328249579</v>
      </c>
      <c r="D49" s="19" t="n">
        <v>0.1811604956714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2897006206253</v>
      </c>
      <c r="D50" s="19" t="n">
        <v>0.092891981880046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1930613416793</v>
      </c>
      <c r="D51" s="19" t="n">
        <v>0.10081028177938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5196960937054</v>
      </c>
      <c r="D52" s="19" t="n">
        <v>0.061520644679931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351756490438</v>
      </c>
      <c r="D53" s="19" t="n">
        <v>0.11536010564923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2446333389649</v>
      </c>
      <c r="D54" s="19" t="n">
        <v>0.074248022830636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943513314895</v>
      </c>
      <c r="D55" s="19" t="n">
        <v>0.09434445690621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1873789825015</v>
      </c>
      <c r="D56" s="19" t="n">
        <v>0.15113827870286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5922734868546</v>
      </c>
      <c r="D57" s="19" t="n">
        <v>0.13593287338521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6450175728093</v>
      </c>
      <c r="D58" s="19" t="n">
        <v>0.13646445111070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84724030503749</v>
      </c>
      <c r="D59" s="19" t="n">
        <v>0.18474727545000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69350092410645</v>
      </c>
      <c r="D60" s="19" t="n">
        <v>0.16865381939595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0727754297498</v>
      </c>
      <c r="D61" s="27" t="n">
        <v>0.10001449147605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7102124270787</v>
      </c>
      <c r="D62" s="27" t="n">
        <v>0.2470401172976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79185918839176</v>
      </c>
      <c r="D63" s="27" t="n">
        <v>0.097938775862806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707335847186307</v>
      </c>
      <c r="D64" s="27" t="n">
        <v>0.070202616507533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04688713913642</v>
      </c>
      <c r="D65" s="27" t="n">
        <v>0.20410945272557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6113214728211</v>
      </c>
      <c r="D66" s="27" t="n">
        <v>0.10612947559597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10763979178958</v>
      </c>
      <c r="D67" s="19" t="n">
        <v>0.11077116557958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538840139075321</v>
      </c>
      <c r="D68" s="19" t="n">
        <v>0.053878054589492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1857520874957</v>
      </c>
      <c r="D69" s="19" t="n">
        <v>0.11859068549170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43811018092876</v>
      </c>
      <c r="D70" s="19" t="n">
        <v>0.064386821910098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811723715613371</v>
      </c>
      <c r="D71" s="19" t="n">
        <v>0.081178310845642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63089204295374</v>
      </c>
      <c r="D72" s="19" t="n">
        <v>0.16199238235681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15156683884449</v>
      </c>
      <c r="D73" s="19" t="n">
        <v>0.071525524265811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5126228775901</v>
      </c>
      <c r="D74" s="19" t="n">
        <v>0.25123486606315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545463887997353</v>
      </c>
      <c r="D75" s="19" t="n">
        <v>0.054547343756429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5631477219634</v>
      </c>
      <c r="D76" s="19" t="n">
        <v>0.19564225468685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99559363571237</v>
      </c>
      <c r="D77" s="19" t="n">
        <v>0.069952895577287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60582852301343</v>
      </c>
      <c r="D78" s="19" t="n">
        <v>0.076065184689499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4330926144653</v>
      </c>
      <c r="D79" s="19" t="n">
        <v>0.17344617115748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62750607668671</v>
      </c>
      <c r="D80" s="19" t="n">
        <v>0.06275240040727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679458270394089</v>
      </c>
      <c r="D81" s="19" t="n">
        <v>0.067642774935179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34013771521627</v>
      </c>
      <c r="D82" s="19" t="n">
        <v>0.13371922280714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4373258823993</v>
      </c>
      <c r="D83" s="19" t="n">
        <v>0.133987501258146</v>
      </c>
      <c r="E83" s="24" t="n">
        <v>0</v>
      </c>
      <c r="F83" s="25" t="n">
        <v>1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23746207585695</v>
      </c>
      <c r="D84" s="19" t="n">
        <v>0.082376966450613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85979938906694</v>
      </c>
      <c r="D85" s="19" t="n">
        <v>0.28585549316008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98718269201017</v>
      </c>
      <c r="D86" s="19" t="n">
        <v>0.069882036778782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60480006025226</v>
      </c>
      <c r="D87" s="19" t="n">
        <v>0.066043165429805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722881679647</v>
      </c>
      <c r="D88" s="19" t="n">
        <v>0.18681974524863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63482040326175</v>
      </c>
      <c r="D89" s="19" t="n">
        <v>0.076354161269937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3336776032762</v>
      </c>
      <c r="D90" s="19" t="n">
        <v>0.13333286517126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90624695720616</v>
      </c>
      <c r="D91" s="19" t="n">
        <v>0.19061918827140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6527815524372</v>
      </c>
      <c r="D92" s="19" t="n">
        <v>0.1065023804813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862003039156943</v>
      </c>
      <c r="D93" s="19" t="n">
        <v>0.086211729738629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9796948583856</v>
      </c>
      <c r="D94" s="19" t="n">
        <v>0.29795292467947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18081110179916</v>
      </c>
      <c r="D95" s="19" t="n">
        <v>0.21810543264094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4629305962993</v>
      </c>
      <c r="D96" s="19" t="n">
        <v>0.18462727231885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96841237104222</v>
      </c>
      <c r="D97" s="19" t="n">
        <v>0.196817756881463</v>
      </c>
      <c r="E97" s="24" t="n">
        <v>0</v>
      </c>
      <c r="F97" s="25" t="n">
        <v>1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072538683652</v>
      </c>
      <c r="D98" s="19" t="n">
        <v>0.12071134314534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39572033308517</v>
      </c>
      <c r="D99" s="19" t="n">
        <v>0.23895851617766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21950131968619</v>
      </c>
      <c r="D100" s="19" t="n">
        <v>0.12186417069809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87094180098552</v>
      </c>
      <c r="D101" s="19" t="n">
        <v>0.18710921594353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27389062865267</v>
      </c>
      <c r="D102" s="19" t="n">
        <v>0.052731310108738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801873721841546</v>
      </c>
      <c r="D103" s="19" t="n">
        <v>0.080193932904178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7484330269364</v>
      </c>
      <c r="D104" s="19" t="n">
        <v>0.074851207690358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1690484810418</v>
      </c>
      <c r="D105" s="19" t="n">
        <v>0.15155403300688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61757392067089</v>
      </c>
      <c r="D106" s="19" t="n">
        <v>0.16098257417210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3798488889683</v>
      </c>
      <c r="D107" s="19" t="n">
        <v>0.18376990133007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796948583856</v>
      </c>
      <c r="D108" s="19" t="n">
        <v>0.29795292467947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796948583856</v>
      </c>
      <c r="D109" s="19" t="n">
        <v>0.29795292467947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796948583856</v>
      </c>
      <c r="D110" s="19" t="n">
        <v>0.29795292467947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9796948583856</v>
      </c>
      <c r="D111" s="19" t="n">
        <v>0.29795292467947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32412885536804</v>
      </c>
      <c r="D112" s="19" t="n">
        <v>0.093240294971629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646667998036143</v>
      </c>
      <c r="D113" s="19" t="n">
        <v>0.06412485778151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06083426239187</v>
      </c>
      <c r="D114" s="19" t="n">
        <v>0.20609529716809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6436945044444</v>
      </c>
      <c r="D115" s="19" t="n">
        <v>0.10643708113553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3831583697717</v>
      </c>
      <c r="D116" s="19" t="n">
        <v>0.18383273902518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96646559571121</v>
      </c>
      <c r="D117" s="19" t="n">
        <v>0.19664925686993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05730468675017</v>
      </c>
      <c r="D118" s="19" t="n">
        <v>0.10575538673489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38787399494172</v>
      </c>
      <c r="D119" s="19" t="n">
        <v>0.053872443608054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96397555646552</v>
      </c>
      <c r="D120" s="19" t="n">
        <v>0.099645440872315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9711929361033</v>
      </c>
      <c r="D121" s="19" t="n">
        <v>0.19972778408108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58257976786185</v>
      </c>
      <c r="D122" s="19" t="n">
        <v>0.25821881173004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989483243933934</v>
      </c>
      <c r="D123" s="19" t="n">
        <v>0.098948122383679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23814420977557</v>
      </c>
      <c r="D124" s="19" t="n">
        <v>0.12365164797581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773920560951498</v>
      </c>
      <c r="D125" s="19" t="n">
        <v>0.077385593248938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980667564243768</v>
      </c>
      <c r="D126" s="19" t="n">
        <v>0.098079546861551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491896662640834</v>
      </c>
      <c r="D127" s="19" t="n">
        <v>0.49071668817148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94219380240463</v>
      </c>
      <c r="D128" s="19" t="n">
        <v>0.19417484134133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35094506228073</v>
      </c>
      <c r="D129" s="19" t="n">
        <v>0.073425875199306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622573115461609</v>
      </c>
      <c r="D130" s="19" t="n">
        <v>0.06225553777883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533256097244279</v>
      </c>
      <c r="D131" s="19" t="n">
        <v>0.053317928672536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4959469458738</v>
      </c>
      <c r="D132" s="19" t="n">
        <v>0.17499123335296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30780025952349</v>
      </c>
      <c r="D133" s="19" t="n">
        <v>0.13078487185557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379728532537801</v>
      </c>
      <c r="D134" s="19" t="n">
        <v>0.37957642104956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7831966701908</v>
      </c>
      <c r="D135" s="19" t="n">
        <v>0.22784761986485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8463314444761</v>
      </c>
      <c r="D136" s="19" t="n">
        <v>0.22847919699519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5755112166239</v>
      </c>
      <c r="D137" s="19" t="n">
        <v>0.17578542578949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62165924909212</v>
      </c>
      <c r="D138" s="19" t="n">
        <v>0.26217398170204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61938285355204</v>
      </c>
      <c r="D139" s="19" t="n">
        <v>0.261945918790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28538427706788</v>
      </c>
      <c r="D140" s="19" t="n">
        <v>0.22854467191790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15545898906827</v>
      </c>
      <c r="D141" s="19" t="n">
        <v>0.031551868619533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93009539589788</v>
      </c>
      <c r="D142" s="19" t="n">
        <v>0.068532505734147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537964558186605</v>
      </c>
      <c r="D143" s="19" t="n">
        <v>0.53779475244624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65209788255146</v>
      </c>
      <c r="D144" s="19" t="n">
        <v>0.046517074917424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842718021418526</v>
      </c>
      <c r="D145" s="19" t="n">
        <v>0.084278274363212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72021589763675</v>
      </c>
      <c r="D146" s="19" t="n">
        <v>0.057202065611370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2789614690627</v>
      </c>
      <c r="D147" s="19" t="n">
        <v>0.14279421085842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44593772513639</v>
      </c>
      <c r="D148" s="19" t="n">
        <v>0.064467408207769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90094358143722</v>
      </c>
      <c r="D149" s="19" t="n">
        <v>0.19010138744658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02635839575925</v>
      </c>
      <c r="D150" s="19" t="n">
        <v>0.10213074866658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811906104517867</v>
      </c>
      <c r="D151" s="19" t="n">
        <v>0.080786221043270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7635549196949</v>
      </c>
      <c r="D152" s="19" t="n">
        <v>0.11702478825781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3372765409641</v>
      </c>
      <c r="D153" s="19" t="n">
        <v>0.12333913971637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20016206900506</v>
      </c>
      <c r="D154" s="19" t="n">
        <v>0.20013461181107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92260154449317</v>
      </c>
      <c r="D155" s="19" t="n">
        <v>0.29220253248934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530002042149039</v>
      </c>
      <c r="D156" s="19" t="n">
        <v>0.52731901233551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0396543222913</v>
      </c>
      <c r="D157" s="19" t="n">
        <v>0.10393663940718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63324507934994</v>
      </c>
      <c r="D158" s="19" t="n">
        <v>0.16333957952142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911647739036609</v>
      </c>
      <c r="D159" s="19" t="n">
        <v>0.09117815142153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60223218401469</v>
      </c>
      <c r="D160" s="19" t="n">
        <v>0.16018337525761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4459755293913</v>
      </c>
      <c r="D161" s="19" t="n">
        <v>0.184441916809293</v>
      </c>
      <c r="E161" s="24" t="n">
        <v>0</v>
      </c>
      <c r="F161" s="25" t="n">
        <v>1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2989797720432</v>
      </c>
      <c r="D162" s="19" t="n">
        <v>0.12943666800521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9181018408771</v>
      </c>
      <c r="D163" s="19" t="n">
        <v>0.12919240013885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600691065592131</v>
      </c>
      <c r="D164" s="19" t="n">
        <v>0.060067244919554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315177450273994</v>
      </c>
      <c r="D165" s="19" t="n">
        <v>0.31516910535044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67047738127372</v>
      </c>
      <c r="D166" s="19" t="n">
        <v>0.066542001084647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5927520730861</v>
      </c>
      <c r="D167" s="19" t="n">
        <v>0.12593451633076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6826657533348</v>
      </c>
      <c r="D168" s="19" t="n">
        <v>0.11682697876966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316165699493545</v>
      </c>
      <c r="D169" s="19" t="n">
        <v>0.31582705620367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31869094944845</v>
      </c>
      <c r="D170" s="19" t="n">
        <v>0.13188549827476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56349945160215</v>
      </c>
      <c r="D171" s="19" t="n">
        <v>0.1563399303575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08180288148383</v>
      </c>
      <c r="D172" s="19" t="n">
        <v>0.060819552938392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4831455241826</v>
      </c>
      <c r="D173" s="19" t="n">
        <v>0.17484713358236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06047232493982</v>
      </c>
      <c r="D174" s="19" t="n">
        <v>0.21130905283399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43684187413881</v>
      </c>
      <c r="D175" s="19" t="n">
        <v>0.14369895084173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99513587539003</v>
      </c>
      <c r="D176" s="19" t="n">
        <v>0.19951867007997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899748499223198</v>
      </c>
      <c r="D177" s="27" t="n">
        <v>0.08996235860487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15844901790677</v>
      </c>
      <c r="D178" s="19" t="n">
        <v>0.081579677525934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85390876379428</v>
      </c>
      <c r="D179" s="19" t="n">
        <v>0.09853657631179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25035437770547</v>
      </c>
      <c r="D180" s="19" t="n">
        <v>0.12504381641943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57390223920083</v>
      </c>
      <c r="D181" s="19" t="n">
        <v>0.057386200988894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985623286767836</v>
      </c>
      <c r="D182" s="19" t="n">
        <v>0.098572565980336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32869915030463</v>
      </c>
      <c r="D183" s="19" t="n">
        <v>0.13213861871317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58080617042828</v>
      </c>
      <c r="D184" s="19" t="n">
        <v>0.058079514158015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31083828170489</v>
      </c>
      <c r="D185" s="19" t="n">
        <v>0.23110451388645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15304391899282</v>
      </c>
      <c r="D186" s="19" t="n">
        <v>0.11476450647103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80492153591672</v>
      </c>
      <c r="D187" s="19" t="n">
        <v>0.18047999670039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94817546493522</v>
      </c>
      <c r="D188" s="19" t="n">
        <v>0.19483035534431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33653461635648</v>
      </c>
      <c r="D189" s="19" t="n">
        <v>0.1335061156314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96494724992695</v>
      </c>
      <c r="D190" s="19" t="n">
        <v>0.069658093421789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08300007909642</v>
      </c>
      <c r="D191" s="19" t="n">
        <v>0.10826794244790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40455795119095</v>
      </c>
      <c r="D192" s="19" t="n">
        <v>0.14008198898706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706311788765693</v>
      </c>
      <c r="D193" s="19" t="n">
        <v>0.070631930653143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604725582850229</v>
      </c>
      <c r="D194" s="19" t="n">
        <v>0.060469269891975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0238015788076</v>
      </c>
      <c r="D195" s="19" t="n">
        <v>0.20027999859333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93948029983872</v>
      </c>
      <c r="D196" s="19" t="n">
        <v>0.19396429152430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90461750213235</v>
      </c>
      <c r="D197" s="19" t="n">
        <v>0.39066103651060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06696465368106</v>
      </c>
      <c r="D198" s="19" t="n">
        <v>0.20670754155685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690002441636661</v>
      </c>
      <c r="D199" s="19" t="n">
        <v>0.069002050670459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26712724778405</v>
      </c>
      <c r="D200" s="19" t="n">
        <v>0.12670325802413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52472470974897</v>
      </c>
      <c r="D201" s="19" t="n">
        <v>0.25241469478262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09166084715742</v>
      </c>
      <c r="D202" s="19" t="n">
        <v>0.090896278688771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62700067164479</v>
      </c>
      <c r="D203" s="19" t="n">
        <v>0.16274863608049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51503960874176</v>
      </c>
      <c r="D204" s="19" t="n">
        <v>0.15152597385646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73657196834064</v>
      </c>
      <c r="D205" s="19" t="n">
        <v>0.073658082151045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81610447034036</v>
      </c>
      <c r="D206" s="19" t="n">
        <v>0.18165227682689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50152293474356</v>
      </c>
      <c r="D207" s="19" t="n">
        <v>0.14952025753700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912663164285041</v>
      </c>
      <c r="D208" s="19" t="n">
        <v>0.09127054458785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82999807653901</v>
      </c>
      <c r="D209" s="19" t="n">
        <v>0.18304625536432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682824066470776</v>
      </c>
      <c r="D210" s="19" t="n">
        <v>0.068281387549602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49690449225761</v>
      </c>
      <c r="D211" s="19" t="n">
        <v>0.084980875906976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01225719465863</v>
      </c>
      <c r="D212" s="27" t="n">
        <v>0.10121379529916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6993250499524</v>
      </c>
      <c r="D213" s="27" t="n">
        <v>0.1070005283664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1809920009011</v>
      </c>
      <c r="D214" s="19" t="n">
        <v>0.11810519233598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11773417453476</v>
      </c>
      <c r="D215" s="19" t="n">
        <v>0.21174383829322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44618499724847</v>
      </c>
      <c r="D216" s="19" t="n">
        <v>0.14461480746939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63310105143143</v>
      </c>
      <c r="D217" s="19" t="n">
        <v>0.066325574087369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42999939223217</v>
      </c>
      <c r="D218" s="19" t="n">
        <v>0.094284838998229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930249351152599</v>
      </c>
      <c r="D219" s="19" t="n">
        <v>0.093034413339646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35863443798486</v>
      </c>
      <c r="D220" s="19" t="n">
        <v>0.063590099293021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93851884515788</v>
      </c>
      <c r="D221" s="19" t="n">
        <v>0.1937958998826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58463671087344</v>
      </c>
      <c r="D222" s="19" t="n">
        <v>0.058470395655153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99715172644866</v>
      </c>
      <c r="D223" s="19" t="n">
        <v>0.19778696711839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22768376249828</v>
      </c>
      <c r="D224" s="19" t="n">
        <v>0.072279125871820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11826134648566</v>
      </c>
      <c r="D225" s="19" t="n">
        <v>0.091186719563739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545141675846249</v>
      </c>
      <c r="D226" s="31" t="n">
        <v>0.054507137763545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672075475501675</v>
      </c>
      <c r="D227" s="19" t="n">
        <v>0.067211215483518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24260515788091</v>
      </c>
      <c r="D228" s="19" t="n">
        <v>0.22314190046345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317488008339486</v>
      </c>
      <c r="D229" s="19" t="n">
        <v>0.3166626612885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79621825902688</v>
      </c>
      <c r="D230" s="19" t="n">
        <v>0.17962173861181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8789590848479</v>
      </c>
      <c r="D231" s="19" t="n">
        <v>0.16879322909386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44062678180561</v>
      </c>
      <c r="D232" s="19" t="n">
        <v>0.064409074027650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25729296212692</v>
      </c>
      <c r="D233" s="19" t="n">
        <v>0.22556448153177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43375874492373</v>
      </c>
      <c r="D234" s="19" t="n">
        <v>0.14335967090823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78391948474659</v>
      </c>
      <c r="D235" s="19" t="n">
        <v>0.078388137837154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3868845005946</v>
      </c>
      <c r="D236" s="19" t="n">
        <v>0.13795346771146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33817683073713</v>
      </c>
      <c r="D237" s="19" t="n">
        <v>0.073374719908044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12194505308621</v>
      </c>
      <c r="D238" s="19" t="n">
        <v>0.11163374674962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63350605087306</v>
      </c>
      <c r="D239" s="19" t="n">
        <v>0.1633579882113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04954855520241</v>
      </c>
      <c r="D240" s="19" t="n">
        <v>0.090494184167587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612850669733831</v>
      </c>
      <c r="D241" s="19" t="n">
        <v>0.061290083019053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77025476233744</v>
      </c>
      <c r="D242" s="19" t="n">
        <v>0.1770025096149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75349126985852</v>
      </c>
      <c r="D243" s="19" t="n">
        <v>0.17535667162442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9060456109993</v>
      </c>
      <c r="D244" s="19" t="n">
        <v>0.17904373506937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809506844829974</v>
      </c>
      <c r="D245" s="19" t="n">
        <v>0.080950907678012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1451062312097</v>
      </c>
      <c r="D246" s="19" t="n">
        <v>0.11406216241624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20474485939496</v>
      </c>
      <c r="D247" s="19" t="n">
        <v>0.20475816317947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6671517766198</v>
      </c>
      <c r="D248" s="19" t="n">
        <v>0.16672757769148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85535751792777</v>
      </c>
      <c r="D249" s="19" t="n">
        <v>0.048550195047161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58710578730916</v>
      </c>
      <c r="D250" s="19" t="n">
        <v>0.045869789839899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59239587899952</v>
      </c>
      <c r="D251" s="19" t="n">
        <v>0.04592361832998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43445002287686</v>
      </c>
      <c r="D252" s="19" t="n">
        <v>0.054342463882038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15096658710176</v>
      </c>
      <c r="D253" s="19" t="n">
        <v>0.091518983857339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2447610537925</v>
      </c>
      <c r="D254" s="19" t="n">
        <v>0.10245882053355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889507916479975</v>
      </c>
      <c r="D255" s="19" t="n">
        <v>0.088944012923302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538966367386289</v>
      </c>
      <c r="D256" s="19" t="n">
        <v>0.053893206999907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63281655736344</v>
      </c>
      <c r="D257" s="19" t="n">
        <v>0.16329506203394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16045369955892</v>
      </c>
      <c r="D258" s="19" t="n">
        <v>0.11545270106187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7547535743136</v>
      </c>
      <c r="D259" s="19" t="n">
        <v>0.075478197154128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253846720852181</v>
      </c>
      <c r="D260" s="19" t="n">
        <v>0.24931851708111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12704973318948</v>
      </c>
      <c r="D261" s="19" t="n">
        <v>0.312750438130001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19972315250778</v>
      </c>
      <c r="D262" s="19" t="n">
        <v>0.11997848038316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34771871967973</v>
      </c>
      <c r="D263" s="19" t="n">
        <v>0.13478956248358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591698006779779</v>
      </c>
      <c r="D264" s="19" t="n">
        <v>0.059177115683810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325101081412338</v>
      </c>
      <c r="D265" s="27" t="n">
        <v>0.32505277965115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664341248112872</v>
      </c>
      <c r="D266" s="27" t="n">
        <v>0.06644576129743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7768082612311</v>
      </c>
      <c r="D267" s="19" t="n">
        <v>0.17678971133999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11429919723648</v>
      </c>
      <c r="D268" s="19" t="n">
        <v>0.21140929107362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980157155090991</v>
      </c>
      <c r="D269" s="19" t="n">
        <v>0.097518534369795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387816273126</v>
      </c>
      <c r="D270" s="19" t="n">
        <v>0.13780167439675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2632296212955</v>
      </c>
      <c r="D271" s="19" t="n">
        <v>0.1893837850839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248322883123901</v>
      </c>
      <c r="D272" s="19" t="n">
        <v>0.024829349673447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172347008824916</v>
      </c>
      <c r="D273" s="19" t="n">
        <v>0.017232880799049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87401405890315</v>
      </c>
      <c r="D274" s="19" t="n">
        <v>0.18649189178883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52759789741723</v>
      </c>
      <c r="D275" s="19" t="n">
        <v>0.25278159584962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507592580347767</v>
      </c>
      <c r="D276" s="19" t="n">
        <v>0.050754326398794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95993978164189</v>
      </c>
      <c r="D277" s="19" t="n">
        <v>0.19580328275586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0909929118141692</v>
      </c>
      <c r="D278" s="19" t="n">
        <v>0.0090970269369429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27481913323139</v>
      </c>
      <c r="D279" s="19" t="n">
        <v>0.012744236183725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692258600644763</v>
      </c>
      <c r="D280" s="19" t="n">
        <v>0.069214552782150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50906445726021</v>
      </c>
      <c r="D281" s="19" t="n">
        <v>0.15091300425254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203185822088298</v>
      </c>
      <c r="D282" s="19" t="n">
        <v>0.20319365859448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55902961663945</v>
      </c>
      <c r="D283" s="27" t="n">
        <v>0.25586383237999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94853107475993</v>
      </c>
      <c r="D284" s="27" t="n">
        <v>0.19464994966209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2440308414932</v>
      </c>
      <c r="D285" s="27" t="n">
        <v>0.12441301232754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25334851581785</v>
      </c>
      <c r="D286" s="27" t="n">
        <v>0.12533701292264</v>
      </c>
      <c r="E286" s="24" t="n">
        <v>0</v>
      </c>
      <c r="F286" s="25" t="n">
        <v>1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570713647568295</v>
      </c>
      <c r="D287" s="19" t="n">
        <v>0.057070192007935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830361201616496</v>
      </c>
      <c r="D288" s="27" t="n">
        <v>0.083027462554478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31391563138308</v>
      </c>
      <c r="D289" s="19" t="n">
        <v>0.13137941587673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68831318613843</v>
      </c>
      <c r="D290" s="19" t="n">
        <v>0.26753349800580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777845912320672</v>
      </c>
      <c r="D291" s="19" t="n">
        <v>0.07779454335238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969051022636062</v>
      </c>
      <c r="D292" s="19" t="n">
        <v>0.096914790462181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737569301918003</v>
      </c>
      <c r="D293" s="19" t="n">
        <v>0.073743257212918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420851085454178</v>
      </c>
      <c r="D294" s="19" t="n">
        <v>0.42076397966304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174551626215667</v>
      </c>
      <c r="D295" s="19" t="n">
        <v>0.017454236047593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12556991894427</v>
      </c>
      <c r="D296" s="19" t="n">
        <v>0.041256580902572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978990716144248</v>
      </c>
      <c r="D297" s="19" t="n">
        <v>0.097552643012914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73278441317769</v>
      </c>
      <c r="D298" s="19" t="n">
        <v>0.047326023673765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14976531690378</v>
      </c>
      <c r="D299" s="19" t="n">
        <v>0.11498496356780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44546529373206</v>
      </c>
      <c r="D300" s="19" t="n">
        <v>0.04445406711100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61951054639606</v>
      </c>
      <c r="D301" s="19" t="n">
        <v>0.056189256513880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462220549095206</v>
      </c>
      <c r="D302" s="19" t="n">
        <v>0.046220859522931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437867991636734</v>
      </c>
      <c r="D303" s="19" t="n">
        <v>0.043790654914082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0816357524877616</v>
      </c>
      <c r="D304" s="19" t="n">
        <v>0.008161892722246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32535826280095</v>
      </c>
      <c r="D305" s="19" t="n">
        <v>0.053252372728954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83007020126954</v>
      </c>
      <c r="D306" s="19" t="n">
        <v>0.068302206375482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64430952109642</v>
      </c>
      <c r="D307" s="19" t="n">
        <v>0.16444375084758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171945032601339</v>
      </c>
      <c r="D308" s="19" t="n">
        <v>0.017192942395683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9418753136429</v>
      </c>
      <c r="D309" s="19" t="n">
        <v>0.089421104665788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45603046752917</v>
      </c>
      <c r="D310" s="19" t="n">
        <v>0.045602044778448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62483828489284</v>
      </c>
      <c r="D311" s="19" t="n">
        <v>0.05624101629817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477853845883742</v>
      </c>
      <c r="D312" s="19" t="n">
        <v>0.047782145143628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3</v>
      </c>
      <c r="C313" s="8" t="n">
        <v>0.075555327083185</v>
      </c>
      <c r="D313" s="19" t="n">
        <v>0.07555020507131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23470060296503</v>
      </c>
      <c r="D314" s="19" t="n">
        <v>0.032344259331474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50029135269873</v>
      </c>
      <c r="D315" s="19" t="n">
        <v>0.035000410980099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70683336444081</v>
      </c>
      <c r="D316" s="19" t="n">
        <v>0.037060975523589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20394205407999</v>
      </c>
      <c r="D317" s="19" t="n">
        <v>0.062042753570503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502381591677604</v>
      </c>
      <c r="D318" s="19" t="n">
        <v>0.050233224295885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86468215211023</v>
      </c>
      <c r="D319" s="19" t="n">
        <v>0.086472406624920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2347630314935</v>
      </c>
      <c r="D320" s="19" t="n">
        <v>0.052346563643008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60697647282392</v>
      </c>
      <c r="D321" s="19" t="n">
        <v>0.046069320837060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814275733691</v>
      </c>
      <c r="D322" s="19" t="n">
        <v>0.11813680908741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61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62</v>
      </c>
      <c r="B3" s="122" t="s">
        <v>963</v>
      </c>
      <c r="C3" s="122" t="s">
        <v>964</v>
      </c>
      <c r="D3" s="122" t="s">
        <v>965</v>
      </c>
      <c r="E3" s="122" t="s">
        <v>966</v>
      </c>
      <c r="F3" s="122" t="s">
        <v>967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68</v>
      </c>
      <c r="C5" s="41" t="n">
        <v>0.130004475289779</v>
      </c>
      <c r="D5" s="9" t="n">
        <v>0.13001113185098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71087631026</v>
      </c>
      <c r="D6" s="14" t="n">
        <v>0.15887524078940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674276552642</v>
      </c>
      <c r="D7" s="19" t="n">
        <v>0.34968640488031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69</v>
      </c>
      <c r="C8" s="8" t="n">
        <v>0.342839755738949</v>
      </c>
      <c r="D8" s="19" t="n">
        <v>0.34283995107846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8721426973067</v>
      </c>
      <c r="D9" s="19" t="n">
        <v>0.069868502882053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3411169589781</v>
      </c>
      <c r="D10" s="19" t="n">
        <v>0.19196372785333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783224746479</v>
      </c>
      <c r="D11" s="19" t="n">
        <v>0.10079439592041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70</v>
      </c>
      <c r="C12" s="8" t="n">
        <v>0.135772079566292</v>
      </c>
      <c r="D12" s="19" t="n">
        <v>0.13577530142325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71</v>
      </c>
      <c r="C13" s="8" t="n">
        <v>0.104231899873808</v>
      </c>
      <c r="D13" s="19" t="n">
        <v>0.10423048758246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809761204226</v>
      </c>
      <c r="D14" s="19" t="n">
        <v>0.17380739829399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45429692524</v>
      </c>
      <c r="D15" s="19" t="n">
        <v>0.11146345185349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120854462965</v>
      </c>
      <c r="D16" s="19" t="n">
        <v>0.1321393550838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1559085746976</v>
      </c>
      <c r="D17" s="19" t="n">
        <v>0.085161060911982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2187401510704</v>
      </c>
      <c r="D18" s="19" t="n">
        <v>0.064222447235945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3017536380253</v>
      </c>
      <c r="D19" s="19" t="n">
        <v>0.072297676182641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72</v>
      </c>
      <c r="C20" s="8" t="n">
        <v>0.104290100277814</v>
      </c>
      <c r="D20" s="19" t="n">
        <v>0.1042759538149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373305105246</v>
      </c>
      <c r="D21" s="19" t="n">
        <v>0.11839840008599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73</v>
      </c>
      <c r="C22" s="8" t="n">
        <v>0.171189715448655</v>
      </c>
      <c r="D22" s="19" t="n">
        <v>0.171185991942993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2938831487526</v>
      </c>
      <c r="D23" s="19" t="n">
        <v>0.3230606239961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701612801</v>
      </c>
      <c r="D24" s="19" t="n">
        <v>0.10196860733356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74</v>
      </c>
      <c r="C25" s="8" t="n">
        <v>0.0817018869271097</v>
      </c>
      <c r="D25" s="19" t="n">
        <v>0.081699797666783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858943210958</v>
      </c>
      <c r="D26" s="19" t="n">
        <v>0.13083875449215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41229430093399</v>
      </c>
      <c r="D27" s="19" t="n">
        <v>0.34118009188593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2111240875329</v>
      </c>
      <c r="D28" s="19" t="n">
        <v>0.068217736657486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4647277135024</v>
      </c>
      <c r="D29" s="19" t="n">
        <v>0.071471878194727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97069728242207</v>
      </c>
      <c r="D30" s="19" t="n">
        <v>0.2973555717839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75</v>
      </c>
      <c r="C31" s="8" t="n">
        <v>0.175098738402828</v>
      </c>
      <c r="D31" s="19" t="n">
        <v>0.17513929297404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797237212503</v>
      </c>
      <c r="D32" s="19" t="n">
        <v>0.10796923606281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76</v>
      </c>
      <c r="C33" s="8" t="n">
        <v>0.0471313582268847</v>
      </c>
      <c r="D33" s="19" t="n">
        <v>0.047129670582191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7699045179768</v>
      </c>
      <c r="D34" s="19" t="n">
        <v>0.11770703947395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0584887735464</v>
      </c>
      <c r="D35" s="19" t="n">
        <v>0.08059146100577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3484317437571</v>
      </c>
      <c r="D36" s="19" t="n">
        <v>0.083084278802478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1888114732605</v>
      </c>
      <c r="D37" s="19" t="n">
        <v>0.17188464933273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721705238826854</v>
      </c>
      <c r="D38" s="19" t="n">
        <v>0.072167529243926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4906865213219</v>
      </c>
      <c r="D39" s="19" t="n">
        <v>0.16493905055695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41779226762826</v>
      </c>
      <c r="D40" s="19" t="n">
        <v>0.24180210988847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0930917285271889</v>
      </c>
      <c r="D41" s="19" t="n">
        <v>0.093304381941271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77</v>
      </c>
      <c r="C42" s="8" t="n">
        <v>0.0546888144524853</v>
      </c>
      <c r="D42" s="19" t="n">
        <v>0.054686138047842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78</v>
      </c>
      <c r="C43" s="8" t="n">
        <v>0.0552229407359047</v>
      </c>
      <c r="D43" s="19" t="n">
        <v>0.055220383131351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0843559273988441</v>
      </c>
      <c r="D44" s="19" t="n">
        <v>0.084362922685875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796948583856</v>
      </c>
      <c r="D45" s="19" t="n">
        <v>0.29795292467947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796948583856</v>
      </c>
      <c r="D46" s="19" t="n">
        <v>0.29795292467947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796948583856</v>
      </c>
      <c r="D47" s="19" t="n">
        <v>0.29795292467947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89905829692404</v>
      </c>
      <c r="D48" s="19" t="n">
        <v>0.18869337262327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169328249579</v>
      </c>
      <c r="D49" s="19" t="n">
        <v>0.1811604956714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2897006206253</v>
      </c>
      <c r="D50" s="19" t="n">
        <v>0.092891981880046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1930613416793</v>
      </c>
      <c r="D51" s="19" t="n">
        <v>0.10081028177938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615196960937054</v>
      </c>
      <c r="D52" s="19" t="n">
        <v>0.061520644679931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5351756490438</v>
      </c>
      <c r="D53" s="19" t="n">
        <v>0.11536010564923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9</v>
      </c>
      <c r="C54" s="8" t="n">
        <v>0.0742446333389649</v>
      </c>
      <c r="D54" s="19" t="n">
        <v>0.074248022830636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943513314895</v>
      </c>
      <c r="D55" s="19" t="n">
        <v>0.09434445690621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80</v>
      </c>
      <c r="C56" s="8" t="n">
        <v>0.151873789825015</v>
      </c>
      <c r="D56" s="19" t="n">
        <v>0.15113827870286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5922734868546</v>
      </c>
      <c r="D57" s="19" t="n">
        <v>0.13593287338521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6450175728093</v>
      </c>
      <c r="D58" s="19" t="n">
        <v>0.13646445111070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84724030503749</v>
      </c>
      <c r="D59" s="19" t="n">
        <v>0.18474727545000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69350092410645</v>
      </c>
      <c r="D60" s="19" t="n">
        <v>0.16865381939595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00727754297498</v>
      </c>
      <c r="D61" s="27" t="n">
        <v>0.10001449147605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247102124270787</v>
      </c>
      <c r="D62" s="27" t="n">
        <v>0.2470401172976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0979185918839176</v>
      </c>
      <c r="D63" s="27" t="n">
        <v>0.097938775862806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0707335847186307</v>
      </c>
      <c r="D64" s="27" t="n">
        <v>0.070202616507533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204688713913642</v>
      </c>
      <c r="D65" s="27" t="n">
        <v>0.20410945272557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81</v>
      </c>
      <c r="C66" s="8" t="n">
        <v>0.106113214728211</v>
      </c>
      <c r="D66" s="27" t="n">
        <v>0.10612947559597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10763979178958</v>
      </c>
      <c r="D67" s="19" t="n">
        <v>0.11077116557958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82</v>
      </c>
      <c r="C68" s="8" t="n">
        <v>0.0538840139075321</v>
      </c>
      <c r="D68" s="19" t="n">
        <v>0.053878054589492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1857520874957</v>
      </c>
      <c r="D69" s="19" t="n">
        <v>0.11859068549170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83</v>
      </c>
      <c r="C70" s="8" t="n">
        <v>0.0643811018092876</v>
      </c>
      <c r="D70" s="19" t="n">
        <v>0.064386821910098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84</v>
      </c>
      <c r="C71" s="8" t="n">
        <v>0.0811723715613371</v>
      </c>
      <c r="D71" s="19" t="n">
        <v>0.081178310845642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63089204295374</v>
      </c>
      <c r="D72" s="19" t="n">
        <v>0.16199238235681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15156683884449</v>
      </c>
      <c r="D73" s="19" t="n">
        <v>0.071525524265811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5126228775901</v>
      </c>
      <c r="D74" s="19" t="n">
        <v>0.25123486606315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545463887997353</v>
      </c>
      <c r="D75" s="19" t="n">
        <v>0.054547343756429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195631477219634</v>
      </c>
      <c r="D76" s="19" t="n">
        <v>0.19564225468685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699559363571237</v>
      </c>
      <c r="D77" s="19" t="n">
        <v>0.069952895577287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85</v>
      </c>
      <c r="C78" s="8" t="n">
        <v>0.0760582852301343</v>
      </c>
      <c r="D78" s="19" t="n">
        <v>0.076065184689499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4330926144653</v>
      </c>
      <c r="D79" s="19" t="n">
        <v>0.17344617115748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62750607668671</v>
      </c>
      <c r="D80" s="19" t="n">
        <v>0.06275240040727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679458270394089</v>
      </c>
      <c r="D81" s="19" t="n">
        <v>0.067642774935179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34013771521627</v>
      </c>
      <c r="D82" s="19" t="n">
        <v>0.13371922280714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986</v>
      </c>
      <c r="C83" s="8" t="n">
        <v>0.134373258823993</v>
      </c>
      <c r="D83" s="19" t="n">
        <v>0.133987501258146</v>
      </c>
      <c r="E83" s="20" t="n">
        <v>0</v>
      </c>
      <c r="F83" s="21" t="n">
        <v>1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23746207585695</v>
      </c>
      <c r="D84" s="19" t="n">
        <v>0.082376966450613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85979938906694</v>
      </c>
      <c r="D85" s="19" t="n">
        <v>0.28585549316008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98718269201017</v>
      </c>
      <c r="D86" s="19" t="n">
        <v>0.069882036778782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60480006025226</v>
      </c>
      <c r="D87" s="19" t="n">
        <v>0.066043165429805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722881679647</v>
      </c>
      <c r="D88" s="19" t="n">
        <v>0.18681974524863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63482040326175</v>
      </c>
      <c r="D89" s="19" t="n">
        <v>0.076354161269937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3336776032762</v>
      </c>
      <c r="D90" s="19" t="n">
        <v>0.13333286517126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90624695720616</v>
      </c>
      <c r="D91" s="19" t="n">
        <v>0.19061918827140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6527815524372</v>
      </c>
      <c r="D92" s="19" t="n">
        <v>0.1065023804813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862003039156943</v>
      </c>
      <c r="D93" s="19" t="n">
        <v>0.086211729738629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9796948583856</v>
      </c>
      <c r="D94" s="19" t="n">
        <v>0.29795292467947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18081110179916</v>
      </c>
      <c r="D95" s="19" t="n">
        <v>0.21810543264094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4629305962993</v>
      </c>
      <c r="D96" s="19" t="n">
        <v>0.18462727231885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987</v>
      </c>
      <c r="C97" s="8" t="n">
        <v>0.196841237104222</v>
      </c>
      <c r="D97" s="19" t="n">
        <v>0.196817756881463</v>
      </c>
      <c r="E97" s="20" t="n">
        <v>0</v>
      </c>
      <c r="F97" s="21" t="n">
        <v>1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072538683652</v>
      </c>
      <c r="D98" s="19" t="n">
        <v>0.12071134314534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39572033308517</v>
      </c>
      <c r="D99" s="19" t="n">
        <v>0.23895851617766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21950131968619</v>
      </c>
      <c r="D100" s="19" t="n">
        <v>0.12186417069809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87094180098552</v>
      </c>
      <c r="D101" s="19" t="n">
        <v>0.18710921594353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27389062865267</v>
      </c>
      <c r="D102" s="19" t="n">
        <v>0.052731310108738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801873721841546</v>
      </c>
      <c r="D103" s="19" t="n">
        <v>0.080193932904178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7484330269364</v>
      </c>
      <c r="D104" s="19" t="n">
        <v>0.074851207690358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1690484810418</v>
      </c>
      <c r="D105" s="19" t="n">
        <v>0.15155403300688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61757392067089</v>
      </c>
      <c r="D106" s="19" t="n">
        <v>0.16098257417210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3798488889683</v>
      </c>
      <c r="D107" s="19" t="n">
        <v>0.18376990133007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796948583856</v>
      </c>
      <c r="D108" s="19" t="n">
        <v>0.29795292467947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796948583856</v>
      </c>
      <c r="D109" s="19" t="n">
        <v>0.29795292467947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796948583856</v>
      </c>
      <c r="D110" s="19" t="n">
        <v>0.29795292467947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9796948583856</v>
      </c>
      <c r="D111" s="19" t="n">
        <v>0.29795292467947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32412885536804</v>
      </c>
      <c r="D112" s="19" t="n">
        <v>0.093240294971629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646667998036143</v>
      </c>
      <c r="D113" s="19" t="n">
        <v>0.06412485778151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06083426239187</v>
      </c>
      <c r="D114" s="19" t="n">
        <v>0.20609529716809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6436945044444</v>
      </c>
      <c r="D115" s="19" t="n">
        <v>0.10643708113553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3831583697717</v>
      </c>
      <c r="D116" s="19" t="n">
        <v>0.18383273902518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96646559571121</v>
      </c>
      <c r="D117" s="19" t="n">
        <v>0.19664925686993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05730468675017</v>
      </c>
      <c r="D118" s="19" t="n">
        <v>0.10575538673489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38787399494172</v>
      </c>
      <c r="D119" s="19" t="n">
        <v>0.053872443608054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96397555646552</v>
      </c>
      <c r="D120" s="19" t="n">
        <v>0.099645440872315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9711929361033</v>
      </c>
      <c r="D121" s="19" t="n">
        <v>0.19972778408108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58257976786185</v>
      </c>
      <c r="D122" s="19" t="n">
        <v>0.25821881173004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989483243933934</v>
      </c>
      <c r="D123" s="19" t="n">
        <v>0.098948122383679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23814420977557</v>
      </c>
      <c r="D124" s="19" t="n">
        <v>0.12365164797581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88</v>
      </c>
      <c r="C125" s="8" t="n">
        <v>0.0773920560951498</v>
      </c>
      <c r="D125" s="19" t="n">
        <v>0.077385593248938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89</v>
      </c>
      <c r="C126" s="8" t="n">
        <v>0.0980667564243768</v>
      </c>
      <c r="D126" s="19" t="n">
        <v>0.098079546861551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491896662640834</v>
      </c>
      <c r="D127" s="19" t="n">
        <v>0.49071668817148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194219380240463</v>
      </c>
      <c r="D128" s="19" t="n">
        <v>0.19417484134133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35094506228073</v>
      </c>
      <c r="D129" s="19" t="n">
        <v>0.073425875199306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622573115461609</v>
      </c>
      <c r="D130" s="19" t="n">
        <v>0.06225553777883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533256097244279</v>
      </c>
      <c r="D131" s="19" t="n">
        <v>0.053317928672536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74959469458738</v>
      </c>
      <c r="D132" s="19" t="n">
        <v>0.17499123335296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30780025952349</v>
      </c>
      <c r="D133" s="19" t="n">
        <v>0.13078487185557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379728532537801</v>
      </c>
      <c r="D134" s="19" t="n">
        <v>0.37957642104956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90</v>
      </c>
      <c r="C135" s="8" t="n">
        <v>0.227831966701908</v>
      </c>
      <c r="D135" s="19" t="n">
        <v>0.22784761986485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91</v>
      </c>
      <c r="C136" s="8" t="n">
        <v>0.228463314444761</v>
      </c>
      <c r="D136" s="19" t="n">
        <v>0.22847919699519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75755112166239</v>
      </c>
      <c r="D137" s="19" t="n">
        <v>0.17578542578949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92</v>
      </c>
      <c r="C138" s="8" t="n">
        <v>0.262165924909212</v>
      </c>
      <c r="D138" s="19" t="n">
        <v>0.26217398170204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93</v>
      </c>
      <c r="C139" s="8" t="n">
        <v>0.261938285355204</v>
      </c>
      <c r="D139" s="19" t="n">
        <v>0.261945918790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94</v>
      </c>
      <c r="C140" s="8" t="n">
        <v>0.228538427706788</v>
      </c>
      <c r="D140" s="19" t="n">
        <v>0.22854467191790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15545898906827</v>
      </c>
      <c r="D141" s="19" t="n">
        <v>0.031551868619533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693009539589788</v>
      </c>
      <c r="D142" s="19" t="n">
        <v>0.068532505734147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537964558186605</v>
      </c>
      <c r="D143" s="19" t="n">
        <v>0.53779475244624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95</v>
      </c>
      <c r="C144" s="8" t="n">
        <v>0.0465209788255146</v>
      </c>
      <c r="D144" s="19" t="n">
        <v>0.046517074917424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96</v>
      </c>
      <c r="C145" s="8" t="n">
        <v>0.0842718021418526</v>
      </c>
      <c r="D145" s="19" t="n">
        <v>0.084278274363212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97</v>
      </c>
      <c r="C146" s="8" t="n">
        <v>0.0572021589763675</v>
      </c>
      <c r="D146" s="19" t="n">
        <v>0.057202065611370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2789614690627</v>
      </c>
      <c r="D147" s="19" t="n">
        <v>0.14279421085842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98</v>
      </c>
      <c r="C148" s="8" t="n">
        <v>0.0644593772513639</v>
      </c>
      <c r="D148" s="19" t="n">
        <v>0.064467408207769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90094358143722</v>
      </c>
      <c r="D149" s="19" t="n">
        <v>0.19010138744658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99</v>
      </c>
      <c r="C150" s="8" t="n">
        <v>0.102635839575925</v>
      </c>
      <c r="D150" s="19" t="n">
        <v>0.10213074866658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0811906104517867</v>
      </c>
      <c r="D151" s="19" t="n">
        <v>0.080786221043270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17635549196949</v>
      </c>
      <c r="D152" s="19" t="n">
        <v>0.11702478825781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23372765409641</v>
      </c>
      <c r="D153" s="19" t="n">
        <v>0.12333913971637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20016206900506</v>
      </c>
      <c r="D154" s="19" t="n">
        <v>0.20013461181107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92260154449317</v>
      </c>
      <c r="D155" s="19" t="n">
        <v>0.29220253248934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530002042149039</v>
      </c>
      <c r="D156" s="19" t="n">
        <v>0.52731901233551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0396543222913</v>
      </c>
      <c r="D157" s="19" t="n">
        <v>0.10393663940718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63324507934994</v>
      </c>
      <c r="D158" s="19" t="n">
        <v>0.16333957952142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911647739036609</v>
      </c>
      <c r="D159" s="19" t="n">
        <v>0.09117815142153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60223218401469</v>
      </c>
      <c r="D160" s="19" t="n">
        <v>0.16018337525761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1000</v>
      </c>
      <c r="C161" s="8" t="n">
        <v>0.184459755293913</v>
      </c>
      <c r="D161" s="19" t="n">
        <v>0.184441916809293</v>
      </c>
      <c r="E161" s="20" t="n">
        <v>0</v>
      </c>
      <c r="F161" s="21" t="n">
        <v>1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2989797720432</v>
      </c>
      <c r="D162" s="19" t="n">
        <v>0.12943666800521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29181018408771</v>
      </c>
      <c r="D163" s="19" t="n">
        <v>0.12919240013885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600691065592131</v>
      </c>
      <c r="D164" s="19" t="n">
        <v>0.060067244919554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315177450273994</v>
      </c>
      <c r="D165" s="19" t="n">
        <v>0.31516910535044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1001</v>
      </c>
      <c r="C166" s="8" t="n">
        <v>0.067047738127372</v>
      </c>
      <c r="D166" s="19" t="n">
        <v>0.066542001084647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5927520730861</v>
      </c>
      <c r="D167" s="19" t="n">
        <v>0.12593451633076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6826657533348</v>
      </c>
      <c r="D168" s="19" t="n">
        <v>0.11682697876966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316165699493545</v>
      </c>
      <c r="D169" s="19" t="n">
        <v>0.31582705620367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31869094944845</v>
      </c>
      <c r="D170" s="19" t="n">
        <v>0.13188549827476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753</v>
      </c>
      <c r="C171" s="8" t="n">
        <v>0.156349945160215</v>
      </c>
      <c r="D171" s="19" t="n">
        <v>0.1563399303575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608180288148383</v>
      </c>
      <c r="D172" s="19" t="n">
        <v>0.060819552938392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4831455241826</v>
      </c>
      <c r="D173" s="19" t="n">
        <v>0.17484713358236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06047232493982</v>
      </c>
      <c r="D174" s="19" t="n">
        <v>0.21130905283399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43684187413881</v>
      </c>
      <c r="D175" s="19" t="n">
        <v>0.14369895084173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4" t="n">
        <v>0.199513587539003</v>
      </c>
      <c r="D176" s="19" t="n">
        <v>0.19951867007997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1002</v>
      </c>
      <c r="C177" s="8" t="n">
        <v>0.0899748499223198</v>
      </c>
      <c r="D177" s="27" t="n">
        <v>0.08996235860487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15844901790677</v>
      </c>
      <c r="D178" s="19" t="n">
        <v>0.081579677525934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85390876379428</v>
      </c>
      <c r="D179" s="19" t="n">
        <v>0.09853657631179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25035437770547</v>
      </c>
      <c r="D180" s="19" t="n">
        <v>0.12504381641943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1003</v>
      </c>
      <c r="C181" s="8" t="n">
        <v>0.057390223920083</v>
      </c>
      <c r="D181" s="19" t="n">
        <v>0.057386200988894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0985623286767836</v>
      </c>
      <c r="D182" s="19" t="n">
        <v>0.098572565980336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32869915030463</v>
      </c>
      <c r="D183" s="19" t="n">
        <v>0.13213861871317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1004</v>
      </c>
      <c r="C184" s="8" t="n">
        <v>0.058080617042828</v>
      </c>
      <c r="D184" s="19" t="n">
        <v>0.058079514158015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1005</v>
      </c>
      <c r="C185" s="8" t="n">
        <v>0.231083828170489</v>
      </c>
      <c r="D185" s="19" t="n">
        <v>0.23110451388645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15304391899282</v>
      </c>
      <c r="D186" s="19" t="n">
        <v>0.11476450647103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80492153591672</v>
      </c>
      <c r="D187" s="19" t="n">
        <v>0.18047999670039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94817546493522</v>
      </c>
      <c r="D188" s="19" t="n">
        <v>0.19483035534431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33653461635648</v>
      </c>
      <c r="D189" s="19" t="n">
        <v>0.1335061156314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96494724992695</v>
      </c>
      <c r="D190" s="19" t="n">
        <v>0.069658093421789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08300007909642</v>
      </c>
      <c r="D191" s="19" t="n">
        <v>0.10826794244790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40455795119095</v>
      </c>
      <c r="D192" s="19" t="n">
        <v>0.14008198898706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706311788765693</v>
      </c>
      <c r="D193" s="19" t="n">
        <v>0.070631930653143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604725582850229</v>
      </c>
      <c r="D194" s="19" t="n">
        <v>0.060469269891975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0238015788076</v>
      </c>
      <c r="D195" s="19" t="n">
        <v>0.20027999859333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93948029983872</v>
      </c>
      <c r="D196" s="19" t="n">
        <v>0.19396429152430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90461750213235</v>
      </c>
      <c r="D197" s="19" t="n">
        <v>0.39066103651060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06696465368106</v>
      </c>
      <c r="D198" s="19" t="n">
        <v>0.20670754155685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690002441636661</v>
      </c>
      <c r="D199" s="19" t="n">
        <v>0.069002050670459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26712724778405</v>
      </c>
      <c r="D200" s="19" t="n">
        <v>0.12670325802413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52472470974897</v>
      </c>
      <c r="D201" s="19" t="n">
        <v>0.25241469478262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09166084715742</v>
      </c>
      <c r="D202" s="19" t="n">
        <v>0.090896278688771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62700067164479</v>
      </c>
      <c r="D203" s="19" t="n">
        <v>0.16274863608049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51503960874176</v>
      </c>
      <c r="D204" s="19" t="n">
        <v>0.15152597385646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73657196834064</v>
      </c>
      <c r="D205" s="19" t="n">
        <v>0.073658082151045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81610447034036</v>
      </c>
      <c r="D206" s="19" t="n">
        <v>0.18165227682689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50152293474356</v>
      </c>
      <c r="D207" s="19" t="n">
        <v>0.14952025753700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912663164285041</v>
      </c>
      <c r="D208" s="19" t="n">
        <v>0.09127054458785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1006</v>
      </c>
      <c r="C209" s="8" t="n">
        <v>0.182999807653901</v>
      </c>
      <c r="D209" s="19" t="n">
        <v>0.18304625536432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1007</v>
      </c>
      <c r="C210" s="8" t="n">
        <v>0.0682824066470776</v>
      </c>
      <c r="D210" s="19" t="n">
        <v>0.068281387549602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49690449225761</v>
      </c>
      <c r="D211" s="19" t="n">
        <v>0.084980875906976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01225719465863</v>
      </c>
      <c r="D212" s="27" t="n">
        <v>0.10121379529916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6993250499524</v>
      </c>
      <c r="D213" s="27" t="n">
        <v>0.1070005283664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1809920009011</v>
      </c>
      <c r="D214" s="19" t="n">
        <v>0.11810519233598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11773417453476</v>
      </c>
      <c r="D215" s="19" t="n">
        <v>0.21174383829322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44618499724847</v>
      </c>
      <c r="D216" s="19" t="n">
        <v>0.14461480746939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1008</v>
      </c>
      <c r="C217" s="8" t="n">
        <v>0.0663310105143143</v>
      </c>
      <c r="D217" s="19" t="n">
        <v>0.066325574087369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942999939223217</v>
      </c>
      <c r="D218" s="19" t="n">
        <v>0.094284838998229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930249351152599</v>
      </c>
      <c r="D219" s="19" t="n">
        <v>0.093034413339646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1009</v>
      </c>
      <c r="C220" s="8" t="n">
        <v>0.0635863443798486</v>
      </c>
      <c r="D220" s="19" t="n">
        <v>0.063590099293021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93851884515788</v>
      </c>
      <c r="D221" s="19" t="n">
        <v>0.1937958998826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58463671087344</v>
      </c>
      <c r="D222" s="19" t="n">
        <v>0.058470395655153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99715172644866</v>
      </c>
      <c r="D223" s="19" t="n">
        <v>0.19778696711839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722768376249828</v>
      </c>
      <c r="D224" s="19" t="n">
        <v>0.072279125871820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1010</v>
      </c>
      <c r="C225" s="8" t="n">
        <v>0.0911826134648566</v>
      </c>
      <c r="D225" s="19" t="n">
        <v>0.091186719563739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1011</v>
      </c>
      <c r="C226" s="8" t="n">
        <v>0.0545141675846249</v>
      </c>
      <c r="D226" s="31" t="n">
        <v>0.054507137763545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672075475501675</v>
      </c>
      <c r="D227" s="19" t="n">
        <v>0.067211215483518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224260515788091</v>
      </c>
      <c r="D228" s="19" t="n">
        <v>0.22314190046345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317488008339486</v>
      </c>
      <c r="D229" s="19" t="n">
        <v>0.3166626612885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79621825902688</v>
      </c>
      <c r="D230" s="19" t="n">
        <v>0.17962173861181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8789590848479</v>
      </c>
      <c r="D231" s="19" t="n">
        <v>0.16879322909386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644062678180561</v>
      </c>
      <c r="D232" s="19" t="n">
        <v>0.064409074027650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25729296212692</v>
      </c>
      <c r="D233" s="19" t="n">
        <v>0.22556448153177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43375874492373</v>
      </c>
      <c r="D234" s="19" t="n">
        <v>0.14335967090823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78391948474659</v>
      </c>
      <c r="D235" s="19" t="n">
        <v>0.078388137837154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1012</v>
      </c>
      <c r="C236" s="8" t="n">
        <v>0.13868845005946</v>
      </c>
      <c r="D236" s="19" t="n">
        <v>0.13795346771146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1013</v>
      </c>
      <c r="C237" s="8" t="n">
        <v>0.0733817683073713</v>
      </c>
      <c r="D237" s="19" t="n">
        <v>0.073374719908044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1014</v>
      </c>
      <c r="C238" s="8" t="n">
        <v>0.112194505308621</v>
      </c>
      <c r="D238" s="19" t="n">
        <v>0.11163374674962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63350605087306</v>
      </c>
      <c r="D239" s="19" t="n">
        <v>0.1633579882113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04954855520241</v>
      </c>
      <c r="D240" s="19" t="n">
        <v>0.090494184167587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612850669733831</v>
      </c>
      <c r="D241" s="19" t="n">
        <v>0.061290083019053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77025476233744</v>
      </c>
      <c r="D242" s="19" t="n">
        <v>0.1770025096149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75349126985852</v>
      </c>
      <c r="D243" s="19" t="n">
        <v>0.17535667162442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9060456109993</v>
      </c>
      <c r="D244" s="19" t="n">
        <v>0.17904373506937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809506844829974</v>
      </c>
      <c r="D245" s="19" t="n">
        <v>0.080950907678012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1015</v>
      </c>
      <c r="C246" s="8" t="n">
        <v>0.11451062312097</v>
      </c>
      <c r="D246" s="19" t="n">
        <v>0.11406216241624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20474485939496</v>
      </c>
      <c r="D247" s="19" t="n">
        <v>0.20475816317947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6671517766198</v>
      </c>
      <c r="D248" s="19" t="n">
        <v>0.16672757769148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1016</v>
      </c>
      <c r="C249" s="8" t="n">
        <v>0.0485535751792777</v>
      </c>
      <c r="D249" s="19" t="n">
        <v>0.048550195047161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1017</v>
      </c>
      <c r="C250" s="8" t="n">
        <v>0.0458710578730916</v>
      </c>
      <c r="D250" s="19" t="n">
        <v>0.045869789839899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1018</v>
      </c>
      <c r="C251" s="8" t="n">
        <v>0.0459239587899952</v>
      </c>
      <c r="D251" s="19" t="n">
        <v>0.04592361832998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543445002287686</v>
      </c>
      <c r="D252" s="19" t="n">
        <v>0.054342463882038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15096658710176</v>
      </c>
      <c r="D253" s="19" t="n">
        <v>0.091518983857339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02447610537925</v>
      </c>
      <c r="D254" s="19" t="n">
        <v>0.10245882053355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889507916479975</v>
      </c>
      <c r="D255" s="19" t="n">
        <v>0.088944012923302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1019</v>
      </c>
      <c r="C256" s="8" t="n">
        <v>0.0538966367386289</v>
      </c>
      <c r="D256" s="19" t="n">
        <v>0.053893206999907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63281655736344</v>
      </c>
      <c r="D257" s="19" t="n">
        <v>0.16329506203394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16045369955892</v>
      </c>
      <c r="D258" s="19" t="n">
        <v>0.11545270106187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07547535743136</v>
      </c>
      <c r="D259" s="19" t="n">
        <v>0.075478197154128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253846720852181</v>
      </c>
      <c r="D260" s="19" t="n">
        <v>0.24931851708111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1020</v>
      </c>
      <c r="C261" s="124" t="n">
        <v>0.312704973318948</v>
      </c>
      <c r="D261" s="19" t="n">
        <v>0.312750438130001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119972315250778</v>
      </c>
      <c r="D262" s="19" t="n">
        <v>0.11997848038316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134771871967973</v>
      </c>
      <c r="D263" s="19" t="n">
        <v>0.13478956248358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0591698006779779</v>
      </c>
      <c r="D264" s="19" t="n">
        <v>0.059177115683810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325101081412338</v>
      </c>
      <c r="D265" s="27" t="n">
        <v>0.32505277965115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1021</v>
      </c>
      <c r="C266" s="8" t="n">
        <v>0.0664341248112872</v>
      </c>
      <c r="D266" s="27" t="n">
        <v>0.06644576129743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7768082612311</v>
      </c>
      <c r="D267" s="19" t="n">
        <v>0.17678971133999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11429919723648</v>
      </c>
      <c r="D268" s="19" t="n">
        <v>0.21140929107362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980157155090991</v>
      </c>
      <c r="D269" s="19" t="n">
        <v>0.097518534369795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387816273126</v>
      </c>
      <c r="D270" s="19" t="n">
        <v>0.13780167439675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2632296212955</v>
      </c>
      <c r="D271" s="19" t="n">
        <v>0.1893837850839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1022</v>
      </c>
      <c r="C272" s="8" t="n">
        <v>0.0248322883123901</v>
      </c>
      <c r="D272" s="19" t="n">
        <v>0.024829349673447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172347008824916</v>
      </c>
      <c r="D273" s="19" t="n">
        <v>0.017232880799049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87401405890315</v>
      </c>
      <c r="D274" s="19" t="n">
        <v>0.18649189178883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52759789741723</v>
      </c>
      <c r="D275" s="19" t="n">
        <v>0.25278159584962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507592580347767</v>
      </c>
      <c r="D276" s="19" t="n">
        <v>0.050754326398794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95993978164189</v>
      </c>
      <c r="D277" s="19" t="n">
        <v>0.19580328275586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0909929118141692</v>
      </c>
      <c r="D278" s="19" t="n">
        <v>0.0090970269369429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27481913323139</v>
      </c>
      <c r="D279" s="19" t="n">
        <v>0.012744236183725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692258600644763</v>
      </c>
      <c r="D280" s="19" t="n">
        <v>0.069214552782150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50906445726021</v>
      </c>
      <c r="D281" s="19" t="n">
        <v>0.15091300425254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203185822088298</v>
      </c>
      <c r="D282" s="19" t="n">
        <v>0.20319365859448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55902961663945</v>
      </c>
      <c r="D283" s="27" t="n">
        <v>0.25586383237999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94853107475993</v>
      </c>
      <c r="D284" s="27" t="n">
        <v>0.19464994966209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2440308414932</v>
      </c>
      <c r="D285" s="27" t="n">
        <v>0.12441301232754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1023</v>
      </c>
      <c r="C286" s="8" t="n">
        <v>0.125334851581785</v>
      </c>
      <c r="D286" s="27" t="n">
        <v>0.12533701292264</v>
      </c>
      <c r="E286" s="20" t="n">
        <v>0</v>
      </c>
      <c r="F286" s="21" t="n">
        <v>1</v>
      </c>
    </row>
    <row r="287" customFormat="false" ht="15" hidden="false" customHeight="false" outlineLevel="0" collapsed="false">
      <c r="A287" s="17" t="s">
        <v>571</v>
      </c>
      <c r="B287" s="18" t="s">
        <v>1024</v>
      </c>
      <c r="C287" s="8" t="n">
        <v>0.0570713647568295</v>
      </c>
      <c r="D287" s="19" t="n">
        <v>0.057070192007935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0830361201616496</v>
      </c>
      <c r="D288" s="27" t="n">
        <v>0.083027462554478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31391563138308</v>
      </c>
      <c r="D289" s="19" t="n">
        <v>0.13137941587673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68831318613843</v>
      </c>
      <c r="D290" s="19" t="n">
        <v>0.26753349800580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777845912320672</v>
      </c>
      <c r="D291" s="19" t="n">
        <v>0.07779454335238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969051022636062</v>
      </c>
      <c r="D292" s="19" t="n">
        <v>0.096914790462181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1025</v>
      </c>
      <c r="C293" s="8" t="n">
        <v>0.0737569301918003</v>
      </c>
      <c r="D293" s="19" t="n">
        <v>0.073743257212918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420851085454178</v>
      </c>
      <c r="D294" s="19" t="n">
        <v>0.42076397966304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174551626215667</v>
      </c>
      <c r="D295" s="19" t="n">
        <v>0.017454236047593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12556991894427</v>
      </c>
      <c r="D296" s="19" t="n">
        <v>0.041256580902572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978990716144248</v>
      </c>
      <c r="D297" s="19" t="n">
        <v>0.097552643012914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73278441317769</v>
      </c>
      <c r="D298" s="19" t="n">
        <v>0.047326023673765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14976531690378</v>
      </c>
      <c r="D299" s="19" t="n">
        <v>0.11498496356780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44546529373206</v>
      </c>
      <c r="D300" s="19" t="n">
        <v>0.04445406711100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61951054639606</v>
      </c>
      <c r="D301" s="19" t="n">
        <v>0.056189256513880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462220549095206</v>
      </c>
      <c r="D302" s="19" t="n">
        <v>0.046220859522931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437867991636734</v>
      </c>
      <c r="D303" s="19" t="n">
        <v>0.043790654914082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0816357524877616</v>
      </c>
      <c r="D304" s="19" t="n">
        <v>0.008161892722246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32535826280095</v>
      </c>
      <c r="D305" s="19" t="n">
        <v>0.053252372728954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83007020126954</v>
      </c>
      <c r="D306" s="19" t="n">
        <v>0.068302206375482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64430952109642</v>
      </c>
      <c r="D307" s="19" t="n">
        <v>0.16444375084758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171945032601339</v>
      </c>
      <c r="D308" s="19" t="n">
        <v>0.017192942395683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9418753136429</v>
      </c>
      <c r="D309" s="19" t="n">
        <v>0.089421104665788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1026</v>
      </c>
      <c r="C310" s="8" t="n">
        <v>0.045603046752917</v>
      </c>
      <c r="D310" s="19" t="n">
        <v>0.045602044778448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562483828489284</v>
      </c>
      <c r="D311" s="19" t="n">
        <v>0.05624101629817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1027</v>
      </c>
      <c r="C312" s="8" t="n">
        <v>0.0477853845883742</v>
      </c>
      <c r="D312" s="19" t="n">
        <v>0.047782145143628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1028</v>
      </c>
      <c r="C313" s="8" t="n">
        <v>0.075555327083185</v>
      </c>
      <c r="D313" s="19" t="n">
        <v>0.07555020507131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23470060296503</v>
      </c>
      <c r="D314" s="19" t="n">
        <v>0.032344259331474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50029135269873</v>
      </c>
      <c r="D315" s="19" t="n">
        <v>0.035000410980099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70683336444081</v>
      </c>
      <c r="D316" s="19" t="n">
        <v>0.037060975523589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620394205407999</v>
      </c>
      <c r="D317" s="19" t="n">
        <v>0.062042753570503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502381591677604</v>
      </c>
      <c r="D318" s="19" t="n">
        <v>0.050233224295885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86468215211023</v>
      </c>
      <c r="D319" s="19" t="n">
        <v>0.086472406624920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52347630314935</v>
      </c>
      <c r="D320" s="19" t="n">
        <v>0.052346563643008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60697647282392</v>
      </c>
      <c r="D321" s="19" t="n">
        <v>0.046069320837060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814275733691</v>
      </c>
      <c r="D322" s="19" t="n">
        <v>0.11813680908741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1</v>
      </c>
      <c r="B2" s="33"/>
      <c r="C2" s="33"/>
      <c r="D2" s="33"/>
    </row>
    <row r="3" customFormat="false" ht="12.75" hidden="false" customHeight="true" outlineLevel="0" collapsed="false">
      <c r="A3" s="127" t="s">
        <v>1029</v>
      </c>
      <c r="B3" s="34" t="s">
        <v>963</v>
      </c>
      <c r="C3" s="34" t="s">
        <v>964</v>
      </c>
      <c r="D3" s="128" t="s">
        <v>965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127994721654938</v>
      </c>
      <c r="D5" s="19" t="n">
        <v>0.00127923619548311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175931213903869</v>
      </c>
      <c r="D6" s="19" t="n">
        <v>0.00175837713383934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214911867967121</v>
      </c>
      <c r="D7" s="19" t="n">
        <v>0.00214841026358048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225981892222641</v>
      </c>
      <c r="D8" s="19" t="n">
        <v>0.0022591186538009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174369601829142</v>
      </c>
      <c r="D9" s="19" t="n">
        <v>0.0174344254006129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083245406242367</v>
      </c>
      <c r="D10" s="19" t="n">
        <v>0.00832263425427464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40154143528278</v>
      </c>
      <c r="D11" s="19" t="n">
        <v>0.00400984352065093</v>
      </c>
    </row>
    <row r="12" customFormat="false" ht="14.25" hidden="false" customHeight="true" outlineLevel="0" collapsed="false">
      <c r="A12" s="17" t="s">
        <v>654</v>
      </c>
      <c r="B12" s="18" t="s">
        <v>655</v>
      </c>
      <c r="C12" s="8" t="n">
        <v>0.000888003644922469</v>
      </c>
      <c r="D12" s="19" t="n">
        <v>0.000887512897831015</v>
      </c>
    </row>
    <row r="13" customFormat="false" ht="15" hidden="false" customHeight="false" outlineLevel="0" collapsed="false">
      <c r="A13" s="17" t="s">
        <v>656</v>
      </c>
      <c r="B13" s="18" t="s">
        <v>655</v>
      </c>
      <c r="C13" s="8" t="n">
        <v>0.00140938466567512</v>
      </c>
      <c r="D13" s="19" t="n">
        <v>0.00140855376055297</v>
      </c>
    </row>
    <row r="14" customFormat="false" ht="15" hidden="false" customHeight="false" outlineLevel="0" collapsed="false">
      <c r="A14" s="17" t="s">
        <v>657</v>
      </c>
      <c r="B14" s="18" t="s">
        <v>655</v>
      </c>
      <c r="C14" s="8" t="n">
        <v>0.00171116540222351</v>
      </c>
      <c r="D14" s="19" t="n">
        <v>0.0017101935141969</v>
      </c>
    </row>
    <row r="15" customFormat="false" ht="15" hidden="false" customHeight="false" outlineLevel="0" collapsed="false">
      <c r="A15" s="17" t="s">
        <v>658</v>
      </c>
      <c r="B15" s="22" t="s">
        <v>655</v>
      </c>
      <c r="C15" s="8" t="n">
        <v>0.00220650515830799</v>
      </c>
      <c r="D15" s="19" t="n">
        <v>0.00220536290535455</v>
      </c>
    </row>
    <row r="16" customFormat="false" ht="15" hidden="false" customHeight="false" outlineLevel="0" collapsed="false">
      <c r="A16" s="17" t="s">
        <v>659</v>
      </c>
      <c r="B16" s="18" t="s">
        <v>660</v>
      </c>
      <c r="C16" s="8" t="n">
        <v>0.0378659532421868</v>
      </c>
      <c r="D16" s="19" t="n">
        <v>0.0378350265904551</v>
      </c>
    </row>
    <row r="17" customFormat="false" ht="15" hidden="false" customHeight="false" outlineLevel="0" collapsed="false">
      <c r="A17" s="17" t="s">
        <v>661</v>
      </c>
      <c r="B17" s="18" t="s">
        <v>662</v>
      </c>
      <c r="C17" s="8" t="n">
        <v>0.0455051653307239</v>
      </c>
      <c r="D17" s="19" t="n">
        <v>0.0455014954646048</v>
      </c>
    </row>
    <row r="18" customFormat="false" ht="15" hidden="false" customHeight="false" outlineLevel="0" collapsed="false">
      <c r="A18" s="17" t="s">
        <v>663</v>
      </c>
      <c r="B18" s="18" t="s">
        <v>1030</v>
      </c>
      <c r="C18" s="8" t="n">
        <v>0.0459408205523126</v>
      </c>
      <c r="D18" s="19" t="n">
        <v>0.0459375101985451</v>
      </c>
    </row>
    <row r="19" customFormat="false" ht="15" hidden="false" customHeight="false" outlineLevel="0" collapsed="false">
      <c r="A19" s="17" t="s">
        <v>665</v>
      </c>
      <c r="B19" s="18" t="s">
        <v>666</v>
      </c>
      <c r="C19" s="8" t="n">
        <v>0.0172771829563445</v>
      </c>
      <c r="D19" s="19" t="n">
        <v>0.0172790746558069</v>
      </c>
    </row>
    <row r="20" customFormat="false" ht="15" hidden="false" customHeight="false" outlineLevel="0" collapsed="false">
      <c r="A20" s="17" t="s">
        <v>667</v>
      </c>
      <c r="B20" s="18" t="s">
        <v>666</v>
      </c>
      <c r="C20" s="8" t="n">
        <v>0.0349311208959235</v>
      </c>
      <c r="D20" s="19" t="n">
        <v>0.0349293676091005</v>
      </c>
    </row>
    <row r="21" customFormat="false" ht="15" hidden="false" customHeight="false" outlineLevel="0" collapsed="false">
      <c r="A21" s="17" t="s">
        <v>668</v>
      </c>
      <c r="B21" s="18" t="s">
        <v>666</v>
      </c>
      <c r="C21" s="8" t="n">
        <v>0.0501736238301568</v>
      </c>
      <c r="D21" s="19" t="n">
        <v>0.050163847764445</v>
      </c>
    </row>
    <row r="22" customFormat="false" ht="15" hidden="false" customHeight="false" outlineLevel="0" collapsed="false">
      <c r="A22" s="17" t="s">
        <v>669</v>
      </c>
      <c r="B22" s="18" t="s">
        <v>1031</v>
      </c>
      <c r="C22" s="8" t="n">
        <v>0.0453548227840697</v>
      </c>
      <c r="D22" s="19" t="n">
        <v>0.0453516467395813</v>
      </c>
    </row>
    <row r="23" customFormat="false" ht="15" hidden="false" customHeight="false" outlineLevel="0" collapsed="false">
      <c r="A23" s="17" t="s">
        <v>671</v>
      </c>
      <c r="B23" s="18" t="s">
        <v>1032</v>
      </c>
      <c r="C23" s="8" t="n">
        <v>0.220701706157627</v>
      </c>
      <c r="D23" s="19" t="n">
        <v>0.220730647496063</v>
      </c>
    </row>
    <row r="24" customFormat="false" ht="15" hidden="false" customHeight="false" outlineLevel="0" collapsed="false">
      <c r="A24" s="17" t="s">
        <v>673</v>
      </c>
      <c r="B24" s="18" t="s">
        <v>674</v>
      </c>
      <c r="C24" s="8" t="n">
        <v>0.115202434414205</v>
      </c>
      <c r="D24" s="19" t="n">
        <v>0.115209456404947</v>
      </c>
    </row>
    <row r="25" customFormat="false" ht="15" hidden="false" customHeight="false" outlineLevel="0" collapsed="false">
      <c r="A25" s="17" t="s">
        <v>675</v>
      </c>
      <c r="B25" s="18" t="s">
        <v>676</v>
      </c>
      <c r="C25" s="8" t="n">
        <v>0.0486567480833225</v>
      </c>
      <c r="D25" s="19" t="n">
        <v>0.0486551595115931</v>
      </c>
    </row>
    <row r="26" customFormat="false" ht="15" hidden="false" customHeight="false" outlineLevel="0" collapsed="false">
      <c r="A26" s="17" t="s">
        <v>677</v>
      </c>
      <c r="B26" s="18" t="s">
        <v>678</v>
      </c>
      <c r="C26" s="8" t="n">
        <v>0.047725291787774</v>
      </c>
      <c r="D26" s="19" t="n">
        <v>0.047723172438377</v>
      </c>
    </row>
    <row r="27" customFormat="false" ht="15" hidden="false" customHeight="false" outlineLevel="0" collapsed="false">
      <c r="A27" s="17" t="s">
        <v>679</v>
      </c>
      <c r="B27" s="18" t="s">
        <v>680</v>
      </c>
      <c r="C27" s="8" t="n">
        <v>0.0750737635434701</v>
      </c>
      <c r="D27" s="19" t="n">
        <v>0.0750821759843431</v>
      </c>
    </row>
    <row r="28" customFormat="false" ht="15" hidden="false" customHeight="false" outlineLevel="0" collapsed="false">
      <c r="A28" s="17" t="s">
        <v>681</v>
      </c>
      <c r="B28" s="18" t="s">
        <v>682</v>
      </c>
      <c r="C28" s="8" t="n">
        <v>0.0536760403921772</v>
      </c>
      <c r="D28" s="19" t="n">
        <v>0.0536641952014546</v>
      </c>
    </row>
    <row r="29" customFormat="false" ht="15" hidden="false" customHeight="false" outlineLevel="0" collapsed="false">
      <c r="A29" s="17" t="s">
        <v>683</v>
      </c>
      <c r="B29" s="18" t="s">
        <v>684</v>
      </c>
      <c r="C29" s="8" t="n">
        <v>0.047725291787774</v>
      </c>
      <c r="D29" s="19" t="n">
        <v>0.047723172438377</v>
      </c>
    </row>
    <row r="30" customFormat="false" ht="15" hidden="false" customHeight="false" outlineLevel="0" collapsed="false">
      <c r="A30" s="17" t="s">
        <v>685</v>
      </c>
      <c r="B30" s="18" t="s">
        <v>686</v>
      </c>
      <c r="C30" s="8" t="n">
        <v>0.0514995055800436</v>
      </c>
      <c r="D30" s="19" t="n">
        <v>0.05148512990744</v>
      </c>
    </row>
    <row r="31" customFormat="false" ht="15" hidden="false" customHeight="false" outlineLevel="0" collapsed="false">
      <c r="A31" s="17" t="s">
        <v>687</v>
      </c>
      <c r="B31" s="18" t="s">
        <v>688</v>
      </c>
      <c r="C31" s="8" t="n">
        <v>0.0998467748878799</v>
      </c>
      <c r="D31" s="19" t="n">
        <v>0.09951955114507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1</v>
      </c>
      <c r="B2" s="33"/>
      <c r="C2" s="33"/>
      <c r="D2" s="33"/>
    </row>
    <row r="3" customFormat="false" ht="15" hidden="false" customHeight="true" outlineLevel="0" collapsed="false">
      <c r="A3" s="37" t="s">
        <v>1029</v>
      </c>
      <c r="B3" s="38" t="s">
        <v>963</v>
      </c>
      <c r="C3" s="39" t="s">
        <v>964</v>
      </c>
      <c r="D3" s="40" t="s">
        <v>96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04290100277814</v>
      </c>
      <c r="D5" s="9" t="n">
        <v>0.104275953814999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101930613416793</v>
      </c>
      <c r="D6" s="14" t="n">
        <v>0.100810281779382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35772079566292</v>
      </c>
      <c r="D7" s="19" t="n">
        <v>0.135775301423256</v>
      </c>
    </row>
    <row r="8" customFormat="false" ht="15" hidden="false" customHeight="false" outlineLevel="0" collapsed="false">
      <c r="A8" s="17" t="s">
        <v>694</v>
      </c>
      <c r="B8" s="18" t="s">
        <v>32</v>
      </c>
      <c r="C8" s="8" t="n">
        <v>0.0851559085746976</v>
      </c>
      <c r="D8" s="19" t="n">
        <v>0.0851610609119821</v>
      </c>
    </row>
    <row r="9" customFormat="false" ht="15" hidden="false" customHeight="false" outlineLevel="0" collapsed="false">
      <c r="A9" s="17" t="s">
        <v>695</v>
      </c>
      <c r="B9" s="18" t="s">
        <v>40</v>
      </c>
      <c r="C9" s="8" t="n">
        <v>0.118373305105246</v>
      </c>
      <c r="D9" s="19" t="n">
        <v>0.118398400085999</v>
      </c>
    </row>
    <row r="10" customFormat="false" ht="15" hidden="false" customHeight="false" outlineLevel="0" collapsed="false">
      <c r="A10" s="17" t="s">
        <v>696</v>
      </c>
      <c r="B10" s="18" t="s">
        <v>8</v>
      </c>
      <c r="C10" s="8" t="n">
        <v>0.130004475289779</v>
      </c>
      <c r="D10" s="19" t="n">
        <v>0.130011131850989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297069728242207</v>
      </c>
      <c r="D11" s="19" t="n">
        <v>0.29735557178397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0471313582268847</v>
      </c>
      <c r="D12" s="19" t="n">
        <v>0.0471296705821914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71888114732605</v>
      </c>
      <c r="D13" s="19" t="n">
        <v>0.171884649332734</v>
      </c>
    </row>
    <row r="14" customFormat="false" ht="15" hidden="false" customHeight="false" outlineLevel="0" collapsed="false">
      <c r="A14" s="17" t="s">
        <v>701</v>
      </c>
      <c r="B14" s="18" t="s">
        <v>702</v>
      </c>
      <c r="C14" s="8" t="n">
        <v>0.0714647277135024</v>
      </c>
      <c r="D14" s="19" t="n">
        <v>0.0714718781947274</v>
      </c>
    </row>
    <row r="15" customFormat="false" ht="15" hidden="false" customHeight="false" outlineLevel="0" collapsed="false">
      <c r="A15" s="17" t="s">
        <v>703</v>
      </c>
      <c r="B15" s="18" t="s">
        <v>82</v>
      </c>
      <c r="C15" s="8" t="n">
        <v>0.0546888144524853</v>
      </c>
      <c r="D15" s="19" t="n">
        <v>0.0546861380478424</v>
      </c>
    </row>
    <row r="16" customFormat="false" ht="15" hidden="false" customHeight="false" outlineLevel="0" collapsed="false">
      <c r="A16" s="17" t="s">
        <v>704</v>
      </c>
      <c r="B16" s="18" t="s">
        <v>134</v>
      </c>
      <c r="C16" s="8" t="n">
        <v>0.0538840139075321</v>
      </c>
      <c r="D16" s="19" t="n">
        <v>0.0538780545894923</v>
      </c>
    </row>
    <row r="17" customFormat="false" ht="15" hidden="false" customHeight="false" outlineLevel="0" collapsed="false">
      <c r="A17" s="17" t="s">
        <v>705</v>
      </c>
      <c r="B17" s="18" t="s">
        <v>142</v>
      </c>
      <c r="C17" s="8" t="n">
        <v>0.163089204295374</v>
      </c>
      <c r="D17" s="19" t="n">
        <v>0.161992382356816</v>
      </c>
    </row>
    <row r="18" customFormat="false" ht="15" hidden="false" customHeight="false" outlineLevel="0" collapsed="false">
      <c r="A18" s="17" t="s">
        <v>706</v>
      </c>
      <c r="B18" s="18" t="s">
        <v>108</v>
      </c>
      <c r="C18" s="8" t="n">
        <v>0.0943513314895</v>
      </c>
      <c r="D18" s="19" t="n">
        <v>0.094344456906216</v>
      </c>
    </row>
    <row r="19" customFormat="false" ht="15" hidden="false" customHeight="false" outlineLevel="0" collapsed="false">
      <c r="A19" s="17" t="s">
        <v>707</v>
      </c>
      <c r="B19" s="18" t="s">
        <v>474</v>
      </c>
      <c r="C19" s="8" t="n">
        <v>0.112194505308621</v>
      </c>
      <c r="D19" s="19" t="n">
        <v>0.111633746749621</v>
      </c>
    </row>
    <row r="20" customFormat="false" ht="15" hidden="false" customHeight="false" outlineLevel="0" collapsed="false">
      <c r="A20" s="17" t="s">
        <v>708</v>
      </c>
      <c r="B20" s="18" t="s">
        <v>138</v>
      </c>
      <c r="C20" s="8" t="n">
        <v>0.0643811018092876</v>
      </c>
      <c r="D20" s="19" t="n">
        <v>0.0643868219100983</v>
      </c>
    </row>
    <row r="21" customFormat="false" ht="15" hidden="false" customHeight="false" outlineLevel="0" collapsed="false">
      <c r="A21" s="17" t="s">
        <v>709</v>
      </c>
      <c r="B21" s="18" t="s">
        <v>140</v>
      </c>
      <c r="C21" s="8" t="n">
        <v>0.0811723715613371</v>
      </c>
      <c r="D21" s="19" t="n">
        <v>0.0811783108456426</v>
      </c>
    </row>
    <row r="22" customFormat="false" ht="15" hidden="false" customHeight="false" outlineLevel="0" collapsed="false">
      <c r="A22" s="17" t="s">
        <v>710</v>
      </c>
      <c r="B22" s="18" t="s">
        <v>136</v>
      </c>
      <c r="C22" s="8" t="n">
        <v>0.11857520874957</v>
      </c>
      <c r="D22" s="19" t="n">
        <v>0.118590685491702</v>
      </c>
    </row>
    <row r="23" customFormat="false" ht="15" hidden="false" customHeight="false" outlineLevel="0" collapsed="false">
      <c r="A23" s="17" t="s">
        <v>711</v>
      </c>
      <c r="B23" s="18" t="s">
        <v>154</v>
      </c>
      <c r="C23" s="8" t="n">
        <v>0.0760582852301343</v>
      </c>
      <c r="D23" s="19" t="n">
        <v>0.0760651846894991</v>
      </c>
    </row>
    <row r="24" customFormat="false" ht="15" hidden="false" customHeight="false" outlineLevel="0" collapsed="false">
      <c r="A24" s="17" t="s">
        <v>712</v>
      </c>
      <c r="B24" s="18" t="s">
        <v>126</v>
      </c>
      <c r="C24" s="8" t="n">
        <v>0.0707335847186307</v>
      </c>
      <c r="D24" s="19" t="n">
        <v>0.0702026165075334</v>
      </c>
    </row>
    <row r="25" customFormat="false" ht="15" hidden="false" customHeight="false" outlineLevel="0" collapsed="false">
      <c r="A25" s="17" t="s">
        <v>713</v>
      </c>
      <c r="B25" s="18" t="s">
        <v>176</v>
      </c>
      <c r="C25" s="8" t="n">
        <v>0.0763482040326175</v>
      </c>
      <c r="D25" s="19" t="n">
        <v>0.0763541612699378</v>
      </c>
    </row>
    <row r="26" customFormat="false" ht="15" hidden="false" customHeight="false" outlineLevel="0" collapsed="false">
      <c r="A26" s="17" t="s">
        <v>714</v>
      </c>
      <c r="B26" s="18" t="s">
        <v>206</v>
      </c>
      <c r="C26" s="8" t="n">
        <v>0.07484330269364</v>
      </c>
      <c r="D26" s="19" t="n">
        <v>0.0748512076903589</v>
      </c>
    </row>
    <row r="27" customFormat="false" ht="15" hidden="false" customHeight="false" outlineLevel="0" collapsed="false">
      <c r="A27" s="17" t="s">
        <v>715</v>
      </c>
      <c r="B27" s="18" t="s">
        <v>194</v>
      </c>
      <c r="C27" s="8" t="n">
        <v>0.12072538683652</v>
      </c>
      <c r="D27" s="19" t="n">
        <v>0.120711343145348</v>
      </c>
    </row>
    <row r="28" customFormat="false" ht="15" hidden="false" customHeight="false" outlineLevel="0" collapsed="false">
      <c r="A28" s="17" t="s">
        <v>716</v>
      </c>
      <c r="B28" s="18" t="s">
        <v>592</v>
      </c>
      <c r="C28" s="8" t="n">
        <v>0.0978990716144248</v>
      </c>
      <c r="D28" s="19" t="n">
        <v>0.0975526430129147</v>
      </c>
    </row>
    <row r="29" customFormat="false" ht="15" hidden="false" customHeight="false" outlineLevel="0" collapsed="false">
      <c r="A29" s="17" t="s">
        <v>717</v>
      </c>
      <c r="B29" s="18" t="s">
        <v>718</v>
      </c>
      <c r="C29" s="8" t="n">
        <v>0.080584887735464</v>
      </c>
      <c r="D29" s="19" t="n">
        <v>0.080591461005778</v>
      </c>
    </row>
    <row r="30" customFormat="false" ht="15" hidden="false" customHeight="false" outlineLevel="0" collapsed="false">
      <c r="A30" s="17" t="s">
        <v>719</v>
      </c>
      <c r="B30" s="18" t="s">
        <v>720</v>
      </c>
      <c r="C30" s="8" t="n">
        <v>0.187094180098552</v>
      </c>
      <c r="D30" s="19" t="n">
        <v>0.187109215943539</v>
      </c>
    </row>
    <row r="31" customFormat="false" ht="15" hidden="false" customHeight="false" outlineLevel="0" collapsed="false">
      <c r="A31" s="17" t="s">
        <v>721</v>
      </c>
      <c r="B31" s="18" t="s">
        <v>722</v>
      </c>
      <c r="C31" s="8" t="n">
        <v>0.0801873721841546</v>
      </c>
      <c r="D31" s="19" t="n">
        <v>0.0801939329041781</v>
      </c>
    </row>
    <row r="32" customFormat="false" ht="15" hidden="false" customHeight="false" outlineLevel="0" collapsed="false">
      <c r="A32" s="17" t="s">
        <v>723</v>
      </c>
      <c r="B32" s="18" t="s">
        <v>724</v>
      </c>
      <c r="C32" s="8" t="n">
        <v>0.125927520730861</v>
      </c>
      <c r="D32" s="19" t="n">
        <v>0.125934516330763</v>
      </c>
    </row>
    <row r="33" customFormat="false" ht="15" hidden="false" customHeight="false" outlineLevel="0" collapsed="false">
      <c r="A33" s="17" t="s">
        <v>725</v>
      </c>
      <c r="B33" s="18" t="s">
        <v>726</v>
      </c>
      <c r="C33" s="8" t="n">
        <v>0.252759789741723</v>
      </c>
      <c r="D33" s="19" t="n">
        <v>0.252781595849623</v>
      </c>
    </row>
    <row r="34" customFormat="false" ht="15" hidden="false" customHeight="false" outlineLevel="0" collapsed="false">
      <c r="A34" s="17" t="s">
        <v>727</v>
      </c>
      <c r="B34" s="18" t="s">
        <v>224</v>
      </c>
      <c r="C34" s="8" t="n">
        <v>0.0646667998036143</v>
      </c>
      <c r="D34" s="19" t="n">
        <v>0.064124857781511</v>
      </c>
    </row>
    <row r="35" customFormat="false" ht="15" hidden="false" customHeight="false" outlineLevel="0" collapsed="false">
      <c r="A35" s="17" t="s">
        <v>728</v>
      </c>
      <c r="B35" s="18" t="s">
        <v>236</v>
      </c>
      <c r="C35" s="8" t="n">
        <v>0.0538787399494172</v>
      </c>
      <c r="D35" s="19" t="n">
        <v>0.0538724436080544</v>
      </c>
    </row>
    <row r="36" customFormat="false" ht="15" hidden="false" customHeight="false" outlineLevel="0" collapsed="false">
      <c r="A36" s="17" t="s">
        <v>729</v>
      </c>
      <c r="B36" s="18" t="s">
        <v>228</v>
      </c>
      <c r="C36" s="8" t="n">
        <v>0.106436945044444</v>
      </c>
      <c r="D36" s="19" t="n">
        <v>0.106437081135537</v>
      </c>
    </row>
    <row r="37" customFormat="false" ht="15" hidden="false" customHeight="false" outlineLevel="0" collapsed="false">
      <c r="A37" s="17" t="s">
        <v>730</v>
      </c>
      <c r="B37" s="18" t="s">
        <v>248</v>
      </c>
      <c r="C37" s="8" t="n">
        <v>0.0773920560951498</v>
      </c>
      <c r="D37" s="19" t="n">
        <v>0.0773855932489381</v>
      </c>
    </row>
    <row r="38" customFormat="false" ht="15" hidden="false" customHeight="false" outlineLevel="0" collapsed="false">
      <c r="A38" s="17" t="s">
        <v>731</v>
      </c>
      <c r="B38" s="18" t="s">
        <v>294</v>
      </c>
      <c r="C38" s="8" t="n">
        <v>0.0644593772513639</v>
      </c>
      <c r="D38" s="19" t="n">
        <v>0.0644674082077691</v>
      </c>
    </row>
    <row r="39" customFormat="false" ht="15" hidden="false" customHeight="false" outlineLevel="0" collapsed="false">
      <c r="A39" s="17" t="s">
        <v>732</v>
      </c>
      <c r="B39" s="18" t="s">
        <v>733</v>
      </c>
      <c r="C39" s="8" t="n">
        <v>0.0980667564243768</v>
      </c>
      <c r="D39" s="19" t="n">
        <v>0.0980795468615514</v>
      </c>
    </row>
    <row r="40" customFormat="false" ht="15" hidden="false" customHeight="false" outlineLevel="0" collapsed="false">
      <c r="A40" s="17" t="s">
        <v>734</v>
      </c>
      <c r="B40" s="18" t="s">
        <v>260</v>
      </c>
      <c r="C40" s="8" t="n">
        <v>0.0533256097244279</v>
      </c>
      <c r="D40" s="19" t="n">
        <v>0.0533179286725362</v>
      </c>
    </row>
    <row r="41" customFormat="false" ht="15" hidden="false" customHeight="false" outlineLevel="0" collapsed="false">
      <c r="A41" s="17" t="s">
        <v>735</v>
      </c>
      <c r="B41" s="18" t="s">
        <v>266</v>
      </c>
      <c r="C41" s="8" t="n">
        <v>0.379728532537801</v>
      </c>
      <c r="D41" s="19" t="n">
        <v>0.379576421049568</v>
      </c>
    </row>
    <row r="42" customFormat="false" ht="15" hidden="false" customHeight="false" outlineLevel="0" collapsed="false">
      <c r="A42" s="17" t="s">
        <v>736</v>
      </c>
      <c r="B42" s="18" t="s">
        <v>737</v>
      </c>
      <c r="C42" s="8" t="n">
        <v>0.0842718021418526</v>
      </c>
      <c r="D42" s="19" t="n">
        <v>0.0842782743632128</v>
      </c>
    </row>
    <row r="43" customFormat="false" ht="15" hidden="false" customHeight="false" outlineLevel="0" collapsed="false">
      <c r="A43" s="17" t="s">
        <v>738</v>
      </c>
      <c r="B43" s="18" t="s">
        <v>598</v>
      </c>
      <c r="C43" s="8" t="n">
        <v>0.0444546529373206</v>
      </c>
      <c r="D43" s="19" t="n">
        <v>0.044454067111009</v>
      </c>
    </row>
    <row r="44" customFormat="false" ht="15" hidden="false" customHeight="false" outlineLevel="0" collapsed="false">
      <c r="A44" s="17" t="s">
        <v>739</v>
      </c>
      <c r="B44" s="18" t="s">
        <v>290</v>
      </c>
      <c r="C44" s="8" t="n">
        <v>0.0572021589763675</v>
      </c>
      <c r="D44" s="19" t="n">
        <v>0.0572020656113705</v>
      </c>
    </row>
    <row r="45" customFormat="false" ht="15" hidden="false" customHeight="false" outlineLevel="0" collapsed="false">
      <c r="A45" s="17" t="s">
        <v>740</v>
      </c>
      <c r="B45" s="18" t="s">
        <v>438</v>
      </c>
      <c r="C45" s="8" t="n">
        <v>0.0635863443798486</v>
      </c>
      <c r="D45" s="19" t="n">
        <v>0.0635900992930212</v>
      </c>
    </row>
    <row r="46" customFormat="false" ht="15" hidden="false" customHeight="false" outlineLevel="0" collapsed="false">
      <c r="A46" s="17" t="s">
        <v>741</v>
      </c>
      <c r="B46" s="18" t="s">
        <v>602</v>
      </c>
      <c r="C46" s="8" t="n">
        <v>0.0462220549095206</v>
      </c>
      <c r="D46" s="19" t="n">
        <v>0.0462208595229317</v>
      </c>
    </row>
    <row r="47" customFormat="false" ht="15" hidden="false" customHeight="false" outlineLevel="0" collapsed="false">
      <c r="A47" s="17" t="s">
        <v>742</v>
      </c>
      <c r="B47" s="18" t="s">
        <v>743</v>
      </c>
      <c r="C47" s="8" t="n">
        <v>0.078391948474659</v>
      </c>
      <c r="D47" s="19" t="n">
        <v>0.0783881378371543</v>
      </c>
    </row>
    <row r="48" customFormat="false" ht="15" hidden="false" customHeight="false" outlineLevel="0" collapsed="false">
      <c r="A48" s="17" t="s">
        <v>744</v>
      </c>
      <c r="B48" s="18" t="s">
        <v>282</v>
      </c>
      <c r="C48" s="8" t="n">
        <v>0.0693009539589788</v>
      </c>
      <c r="D48" s="19" t="n">
        <v>0.0685325057341473</v>
      </c>
    </row>
    <row r="49" customFormat="false" ht="15" hidden="false" customHeight="false" outlineLevel="0" collapsed="false">
      <c r="A49" s="17" t="s">
        <v>745</v>
      </c>
      <c r="B49" s="18" t="s">
        <v>318</v>
      </c>
      <c r="C49" s="8" t="n">
        <v>0.160223218401469</v>
      </c>
      <c r="D49" s="19" t="n">
        <v>0.160183375257618</v>
      </c>
    </row>
    <row r="50" customFormat="false" ht="15" hidden="false" customHeight="false" outlineLevel="0" collapsed="false">
      <c r="A50" s="17" t="s">
        <v>746</v>
      </c>
      <c r="B50" s="18" t="s">
        <v>314</v>
      </c>
      <c r="C50" s="8" t="n">
        <v>0.163324507934994</v>
      </c>
      <c r="D50" s="19" t="n">
        <v>0.163339579521427</v>
      </c>
    </row>
    <row r="51" customFormat="false" ht="15" hidden="false" customHeight="false" outlineLevel="0" collapsed="false">
      <c r="A51" s="17" t="s">
        <v>747</v>
      </c>
      <c r="B51" s="18" t="s">
        <v>316</v>
      </c>
      <c r="C51" s="8" t="n">
        <v>0.0911647739036609</v>
      </c>
      <c r="D51" s="19" t="n">
        <v>0.091178151421538</v>
      </c>
    </row>
    <row r="52" customFormat="false" ht="15" hidden="false" customHeight="false" outlineLevel="0" collapsed="false">
      <c r="A52" s="17" t="s">
        <v>748</v>
      </c>
      <c r="B52" s="18" t="s">
        <v>334</v>
      </c>
      <c r="C52" s="8" t="n">
        <v>0.116826657533348</v>
      </c>
      <c r="D52" s="19" t="n">
        <v>0.116826978769662</v>
      </c>
    </row>
    <row r="53" customFormat="false" ht="15" hidden="false" customHeight="false" outlineLevel="0" collapsed="false">
      <c r="A53" s="17" t="s">
        <v>749</v>
      </c>
      <c r="B53" s="18" t="s">
        <v>472</v>
      </c>
      <c r="C53" s="8" t="n">
        <v>0.0733817683073713</v>
      </c>
      <c r="D53" s="19" t="n">
        <v>0.0733747199080447</v>
      </c>
    </row>
    <row r="54" customFormat="false" ht="15" hidden="false" customHeight="false" outlineLevel="0" collapsed="false">
      <c r="A54" s="17" t="s">
        <v>750</v>
      </c>
      <c r="B54" s="18" t="s">
        <v>751</v>
      </c>
      <c r="C54" s="8" t="n">
        <v>0.0600691065592131</v>
      </c>
      <c r="D54" s="19" t="n">
        <v>0.0600672449195545</v>
      </c>
    </row>
    <row r="55" customFormat="false" ht="15" hidden="false" customHeight="false" outlineLevel="0" collapsed="false">
      <c r="A55" s="17" t="s">
        <v>752</v>
      </c>
      <c r="B55" s="18" t="s">
        <v>753</v>
      </c>
      <c r="C55" s="8" t="n">
        <v>0.156349945160215</v>
      </c>
      <c r="D55" s="19" t="n">
        <v>0.15633993035753</v>
      </c>
    </row>
    <row r="56" customFormat="false" ht="15" hidden="false" customHeight="false" outlineLevel="0" collapsed="false">
      <c r="A56" s="17" t="s">
        <v>754</v>
      </c>
      <c r="B56" s="18" t="s">
        <v>202</v>
      </c>
      <c r="C56" s="8" t="n">
        <v>0.0527389062865267</v>
      </c>
      <c r="D56" s="19" t="n">
        <v>0.0527313101087389</v>
      </c>
    </row>
    <row r="57" customFormat="false" ht="15" hidden="false" customHeight="false" outlineLevel="0" collapsed="false">
      <c r="A57" s="17" t="s">
        <v>755</v>
      </c>
      <c r="B57" s="18" t="s">
        <v>352</v>
      </c>
      <c r="C57" s="8" t="n">
        <v>0.0899748499223198</v>
      </c>
      <c r="D57" s="19" t="n">
        <v>0.089962358604875</v>
      </c>
    </row>
    <row r="58" customFormat="false" ht="15" hidden="false" customHeight="false" outlineLevel="0" collapsed="false">
      <c r="A58" s="17" t="s">
        <v>756</v>
      </c>
      <c r="B58" s="18" t="s">
        <v>356</v>
      </c>
      <c r="C58" s="8" t="n">
        <v>0.0985390876379428</v>
      </c>
      <c r="D58" s="19" t="n">
        <v>0.098536576311792</v>
      </c>
    </row>
    <row r="59" customFormat="false" ht="15" hidden="false" customHeight="false" outlineLevel="0" collapsed="false">
      <c r="A59" s="17" t="s">
        <v>757</v>
      </c>
      <c r="B59" s="18" t="s">
        <v>272</v>
      </c>
      <c r="C59" s="8" t="n">
        <v>0.175755112166239</v>
      </c>
      <c r="D59" s="19" t="n">
        <v>0.175785425789496</v>
      </c>
    </row>
    <row r="60" customFormat="false" ht="15" hidden="false" customHeight="false" outlineLevel="0" collapsed="false">
      <c r="A60" s="17" t="s">
        <v>758</v>
      </c>
      <c r="B60" s="18" t="s">
        <v>298</v>
      </c>
      <c r="C60" s="8" t="n">
        <v>0.102635839575925</v>
      </c>
      <c r="D60" s="19" t="n">
        <v>0.102130748666585</v>
      </c>
    </row>
    <row r="61" customFormat="false" ht="15" hidden="false" customHeight="false" outlineLevel="0" collapsed="false">
      <c r="A61" s="17" t="s">
        <v>759</v>
      </c>
      <c r="B61" s="18" t="s">
        <v>226</v>
      </c>
      <c r="C61" s="8" t="n">
        <v>0.206083426239187</v>
      </c>
      <c r="D61" s="19" t="n">
        <v>0.206095297168094</v>
      </c>
    </row>
    <row r="62" customFormat="false" ht="15" hidden="false" customHeight="false" outlineLevel="0" collapsed="false">
      <c r="A62" s="17" t="s">
        <v>760</v>
      </c>
      <c r="B62" s="18" t="s">
        <v>360</v>
      </c>
      <c r="C62" s="8" t="n">
        <v>0.057390223920083</v>
      </c>
      <c r="D62" s="19" t="n">
        <v>0.0573862009888947</v>
      </c>
    </row>
    <row r="63" customFormat="false" ht="15" hidden="false" customHeight="false" outlineLevel="0" collapsed="false">
      <c r="A63" s="17" t="s">
        <v>761</v>
      </c>
      <c r="B63" s="18" t="s">
        <v>364</v>
      </c>
      <c r="C63" s="8" t="n">
        <v>0.132869915030463</v>
      </c>
      <c r="D63" s="19" t="n">
        <v>0.132138618713178</v>
      </c>
    </row>
    <row r="64" customFormat="false" ht="15" hidden="false" customHeight="false" outlineLevel="0" collapsed="false">
      <c r="A64" s="17" t="s">
        <v>762</v>
      </c>
      <c r="B64" s="18" t="s">
        <v>366</v>
      </c>
      <c r="C64" s="8" t="n">
        <v>0.058080617042828</v>
      </c>
      <c r="D64" s="19" t="n">
        <v>0.0580795141580157</v>
      </c>
    </row>
    <row r="65" customFormat="false" ht="15" hidden="false" customHeight="false" outlineLevel="0" collapsed="false">
      <c r="A65" s="17" t="s">
        <v>763</v>
      </c>
      <c r="B65" s="18" t="s">
        <v>238</v>
      </c>
      <c r="C65" s="8" t="n">
        <v>0.0996397555646552</v>
      </c>
      <c r="D65" s="19" t="n">
        <v>0.0996454408723155</v>
      </c>
    </row>
    <row r="66" customFormat="false" ht="15" hidden="false" customHeight="false" outlineLevel="0" collapsed="false">
      <c r="A66" s="17" t="s">
        <v>764</v>
      </c>
      <c r="B66" s="18" t="s">
        <v>765</v>
      </c>
      <c r="C66" s="8" t="n">
        <v>0.25126228775901</v>
      </c>
      <c r="D66" s="19" t="n">
        <v>0.251234866063154</v>
      </c>
    </row>
    <row r="67" customFormat="false" ht="15" hidden="false" customHeight="false" outlineLevel="0" collapsed="false">
      <c r="A67" s="17" t="s">
        <v>766</v>
      </c>
      <c r="B67" s="18" t="s">
        <v>84</v>
      </c>
      <c r="C67" s="8" t="n">
        <v>0.0552229407359047</v>
      </c>
      <c r="D67" s="19" t="n">
        <v>0.0552203831313513</v>
      </c>
    </row>
    <row r="68" customFormat="false" ht="15" hidden="false" customHeight="false" outlineLevel="0" collapsed="false">
      <c r="A68" s="17" t="s">
        <v>767</v>
      </c>
      <c r="B68" s="18" t="s">
        <v>768</v>
      </c>
      <c r="C68" s="8" t="n">
        <v>0.0809506844829974</v>
      </c>
      <c r="D68" s="19" t="n">
        <v>0.0809509076780126</v>
      </c>
    </row>
    <row r="69" customFormat="false" ht="15" hidden="false" customHeight="false" outlineLevel="0" collapsed="false">
      <c r="A69" s="17" t="s">
        <v>769</v>
      </c>
      <c r="B69" s="18" t="s">
        <v>380</v>
      </c>
      <c r="C69" s="8" t="n">
        <v>0.108300007909642</v>
      </c>
      <c r="D69" s="19" t="n">
        <v>0.108267942447904</v>
      </c>
    </row>
    <row r="70" customFormat="false" ht="15" hidden="false" customHeight="false" outlineLevel="0" collapsed="false">
      <c r="A70" s="17" t="s">
        <v>770</v>
      </c>
      <c r="B70" s="18" t="s">
        <v>771</v>
      </c>
      <c r="C70" s="8" t="n">
        <v>0.349674276552642</v>
      </c>
      <c r="D70" s="19" t="n">
        <v>0.349686404880318</v>
      </c>
    </row>
    <row r="71" customFormat="false" ht="15" hidden="false" customHeight="false" outlineLevel="0" collapsed="false">
      <c r="A71" s="17" t="s">
        <v>772</v>
      </c>
      <c r="B71" s="18" t="s">
        <v>110</v>
      </c>
      <c r="C71" s="8" t="n">
        <v>0.151873789825015</v>
      </c>
      <c r="D71" s="19" t="n">
        <v>0.151138278702865</v>
      </c>
    </row>
    <row r="72" customFormat="false" ht="15" hidden="false" customHeight="false" outlineLevel="0" collapsed="false">
      <c r="A72" s="17" t="s">
        <v>773</v>
      </c>
      <c r="B72" s="18" t="s">
        <v>396</v>
      </c>
      <c r="C72" s="8" t="n">
        <v>0.0690002441636661</v>
      </c>
      <c r="D72" s="19" t="n">
        <v>0.0690020506704598</v>
      </c>
    </row>
    <row r="73" customFormat="false" ht="15" hidden="false" customHeight="false" outlineLevel="0" collapsed="false">
      <c r="A73" s="17" t="s">
        <v>774</v>
      </c>
      <c r="B73" s="18" t="s">
        <v>775</v>
      </c>
      <c r="C73" s="8" t="n">
        <v>0.133336776032762</v>
      </c>
      <c r="D73" s="19" t="n">
        <v>0.133332865171264</v>
      </c>
    </row>
    <row r="74" customFormat="false" ht="15" hidden="false" customHeight="false" outlineLevel="0" collapsed="false">
      <c r="A74" s="17" t="s">
        <v>776</v>
      </c>
      <c r="B74" s="18" t="s">
        <v>402</v>
      </c>
      <c r="C74" s="8" t="n">
        <v>0.0909166084715742</v>
      </c>
      <c r="D74" s="19" t="n">
        <v>0.0908962786887714</v>
      </c>
    </row>
    <row r="75" customFormat="false" ht="15" hidden="false" customHeight="false" outlineLevel="0" collapsed="false">
      <c r="A75" s="17" t="s">
        <v>777</v>
      </c>
      <c r="B75" s="18" t="s">
        <v>522</v>
      </c>
      <c r="C75" s="8" t="n">
        <v>0.119972315250778</v>
      </c>
      <c r="D75" s="19" t="n">
        <v>0.119978480383165</v>
      </c>
    </row>
    <row r="76" customFormat="false" ht="15" hidden="false" customHeight="false" outlineLevel="0" collapsed="false">
      <c r="A76" s="17" t="s">
        <v>778</v>
      </c>
      <c r="B76" s="18" t="s">
        <v>779</v>
      </c>
      <c r="C76" s="8" t="n">
        <v>0.11809920009011</v>
      </c>
      <c r="D76" s="19" t="n">
        <v>0.118105192335985</v>
      </c>
    </row>
    <row r="77" customFormat="false" ht="15" hidden="false" customHeight="false" outlineLevel="0" collapsed="false">
      <c r="A77" s="17" t="s">
        <v>780</v>
      </c>
      <c r="B77" s="18" t="s">
        <v>302</v>
      </c>
      <c r="C77" s="8" t="n">
        <v>0.117635549196949</v>
      </c>
      <c r="D77" s="19" t="n">
        <v>0.117024788257812</v>
      </c>
    </row>
    <row r="78" customFormat="false" ht="15" hidden="false" customHeight="false" outlineLevel="0" collapsed="false">
      <c r="A78" s="17" t="s">
        <v>781</v>
      </c>
      <c r="B78" s="18" t="s">
        <v>576</v>
      </c>
      <c r="C78" s="8" t="n">
        <v>0.131391563138308</v>
      </c>
      <c r="D78" s="19" t="n">
        <v>0.131379415876732</v>
      </c>
    </row>
    <row r="79" customFormat="false" ht="15" hidden="false" customHeight="false" outlineLevel="0" collapsed="false">
      <c r="A79" s="17" t="s">
        <v>782</v>
      </c>
      <c r="B79" s="18" t="s">
        <v>420</v>
      </c>
      <c r="C79" s="8" t="n">
        <v>0.0849690449225761</v>
      </c>
      <c r="D79" s="19" t="n">
        <v>0.0849808759069768</v>
      </c>
    </row>
    <row r="80" customFormat="false" ht="15" hidden="false" customHeight="false" outlineLevel="0" collapsed="false">
      <c r="A80" s="17" t="s">
        <v>783</v>
      </c>
      <c r="B80" s="18" t="s">
        <v>784</v>
      </c>
      <c r="C80" s="8" t="n">
        <v>0.150152293474356</v>
      </c>
      <c r="D80" s="19" t="n">
        <v>0.149520257537003</v>
      </c>
    </row>
    <row r="81" customFormat="false" ht="15" hidden="false" customHeight="false" outlineLevel="0" collapsed="false">
      <c r="A81" s="17" t="s">
        <v>785</v>
      </c>
      <c r="B81" s="18" t="s">
        <v>418</v>
      </c>
      <c r="C81" s="8" t="n">
        <v>0.0682824066470776</v>
      </c>
      <c r="D81" s="19" t="n">
        <v>0.0682813875496024</v>
      </c>
    </row>
    <row r="82" customFormat="false" ht="15" hidden="false" customHeight="false" outlineLevel="0" collapsed="false">
      <c r="A82" s="17" t="s">
        <v>786</v>
      </c>
      <c r="B82" s="18" t="s">
        <v>787</v>
      </c>
      <c r="C82" s="8" t="n">
        <v>0.067047738127372</v>
      </c>
      <c r="D82" s="19" t="n">
        <v>0.0665420010846479</v>
      </c>
    </row>
    <row r="83" customFormat="false" ht="15" hidden="false" customHeight="false" outlineLevel="0" collapsed="false">
      <c r="A83" s="17" t="s">
        <v>788</v>
      </c>
      <c r="B83" s="18" t="s">
        <v>36</v>
      </c>
      <c r="C83" s="8" t="n">
        <v>0.0723017536380253</v>
      </c>
      <c r="D83" s="19" t="n">
        <v>0.0722976761826417</v>
      </c>
    </row>
    <row r="84" customFormat="false" ht="15" hidden="false" customHeight="false" outlineLevel="0" collapsed="false">
      <c r="A84" s="17" t="s">
        <v>789</v>
      </c>
      <c r="B84" s="18" t="s">
        <v>434</v>
      </c>
      <c r="C84" s="8" t="n">
        <v>0.0942999939223217</v>
      </c>
      <c r="D84" s="19" t="n">
        <v>0.0942848389982295</v>
      </c>
    </row>
    <row r="85" customFormat="false" ht="15" hidden="false" customHeight="false" outlineLevel="0" collapsed="false">
      <c r="A85" s="17" t="s">
        <v>790</v>
      </c>
      <c r="B85" s="18" t="s">
        <v>791</v>
      </c>
      <c r="C85" s="8" t="n">
        <v>0.0664341248112872</v>
      </c>
      <c r="D85" s="19" t="n">
        <v>0.066445761297439</v>
      </c>
    </row>
    <row r="86" customFormat="false" ht="15" hidden="false" customHeight="false" outlineLevel="0" collapsed="false">
      <c r="A86" s="17" t="s">
        <v>792</v>
      </c>
      <c r="B86" s="18" t="s">
        <v>74</v>
      </c>
      <c r="C86" s="8" t="n">
        <v>0.0721705238826854</v>
      </c>
      <c r="D86" s="19" t="n">
        <v>0.0721675292439267</v>
      </c>
    </row>
    <row r="87" customFormat="false" ht="15" hidden="false" customHeight="false" outlineLevel="0" collapsed="false">
      <c r="A87" s="17" t="s">
        <v>793</v>
      </c>
      <c r="B87" s="18" t="s">
        <v>526</v>
      </c>
      <c r="C87" s="8" t="n">
        <v>0.0591698006779779</v>
      </c>
      <c r="D87" s="19" t="n">
        <v>0.0591771156838104</v>
      </c>
    </row>
    <row r="88" customFormat="false" ht="15" hidden="false" customHeight="false" outlineLevel="0" collapsed="false">
      <c r="A88" s="17" t="s">
        <v>794</v>
      </c>
      <c r="B88" s="18" t="s">
        <v>442</v>
      </c>
      <c r="C88" s="8" t="n">
        <v>0.058463671087344</v>
      </c>
      <c r="D88" s="19" t="n">
        <v>0.0584703956551537</v>
      </c>
    </row>
    <row r="89" customFormat="false" ht="15" hidden="false" customHeight="false" outlineLevel="0" collapsed="false">
      <c r="A89" s="17" t="s">
        <v>795</v>
      </c>
      <c r="B89" s="18" t="s">
        <v>450</v>
      </c>
      <c r="C89" s="8" t="n">
        <v>0.0545141675846249</v>
      </c>
      <c r="D89" s="19" t="n">
        <v>0.0545071377635457</v>
      </c>
    </row>
    <row r="90" customFormat="false" ht="15" hidden="false" customHeight="false" outlineLevel="0" collapsed="false">
      <c r="A90" s="17" t="s">
        <v>796</v>
      </c>
      <c r="B90" s="18" t="s">
        <v>797</v>
      </c>
      <c r="C90" s="8" t="n">
        <v>0.0672075475501675</v>
      </c>
      <c r="D90" s="19" t="n">
        <v>0.0672112154835187</v>
      </c>
    </row>
    <row r="91" customFormat="false" ht="15" hidden="false" customHeight="false" outlineLevel="0" collapsed="false">
      <c r="A91" s="17" t="s">
        <v>798</v>
      </c>
      <c r="B91" s="18" t="s">
        <v>460</v>
      </c>
      <c r="C91" s="8" t="n">
        <v>0.168789590848479</v>
      </c>
      <c r="D91" s="19" t="n">
        <v>0.168793229093865</v>
      </c>
    </row>
    <row r="92" customFormat="false" ht="15" hidden="false" customHeight="false" outlineLevel="0" collapsed="false">
      <c r="A92" s="17" t="s">
        <v>799</v>
      </c>
      <c r="B92" s="18" t="s">
        <v>470</v>
      </c>
      <c r="C92" s="8" t="n">
        <v>0.13868845005946</v>
      </c>
      <c r="D92" s="19" t="n">
        <v>0.137953467711463</v>
      </c>
    </row>
    <row r="93" customFormat="false" ht="15" hidden="false" customHeight="false" outlineLevel="0" collapsed="false">
      <c r="A93" s="17" t="s">
        <v>800</v>
      </c>
      <c r="B93" s="18" t="s">
        <v>801</v>
      </c>
      <c r="C93" s="8" t="n">
        <v>0.194219380240463</v>
      </c>
      <c r="D93" s="19" t="n">
        <v>0.194174841341338</v>
      </c>
    </row>
    <row r="94" customFormat="false" ht="15" hidden="false" customHeight="false" outlineLevel="0" collapsed="false">
      <c r="A94" s="17" t="s">
        <v>802</v>
      </c>
      <c r="B94" s="18" t="s">
        <v>490</v>
      </c>
      <c r="C94" s="8" t="n">
        <v>0.11451062312097</v>
      </c>
      <c r="D94" s="19" t="n">
        <v>0.114062162416241</v>
      </c>
    </row>
    <row r="95" customFormat="false" ht="15" hidden="false" customHeight="false" outlineLevel="0" collapsed="false">
      <c r="A95" s="17" t="s">
        <v>803</v>
      </c>
      <c r="B95" s="18" t="s">
        <v>48</v>
      </c>
      <c r="C95" s="8" t="n">
        <v>0.0817018869271097</v>
      </c>
      <c r="D95" s="19" t="n">
        <v>0.0816997976667832</v>
      </c>
    </row>
    <row r="96" customFormat="false" ht="15" hidden="false" customHeight="false" outlineLevel="0" collapsed="false">
      <c r="A96" s="17" t="s">
        <v>804</v>
      </c>
      <c r="B96" s="18" t="s">
        <v>502</v>
      </c>
      <c r="C96" s="8" t="n">
        <v>0.0543445002287686</v>
      </c>
      <c r="D96" s="19" t="n">
        <v>0.0543424638820389</v>
      </c>
    </row>
    <row r="97" customFormat="false" ht="15" hidden="false" customHeight="false" outlineLevel="0" collapsed="false">
      <c r="A97" s="17" t="s">
        <v>805</v>
      </c>
      <c r="B97" s="18" t="s">
        <v>510</v>
      </c>
      <c r="C97" s="8" t="n">
        <v>0.0538966367386289</v>
      </c>
      <c r="D97" s="19" t="n">
        <v>0.0538932069999078</v>
      </c>
    </row>
    <row r="98" customFormat="false" ht="15" hidden="false" customHeight="false" outlineLevel="0" collapsed="false">
      <c r="A98" s="17" t="s">
        <v>806</v>
      </c>
      <c r="B98" s="18" t="s">
        <v>807</v>
      </c>
      <c r="C98" s="8" t="n">
        <v>0.0969051022636062</v>
      </c>
      <c r="D98" s="19" t="n">
        <v>0.0969147904621818</v>
      </c>
    </row>
    <row r="99" customFormat="false" ht="15" hidden="false" customHeight="false" outlineLevel="0" collapsed="false">
      <c r="A99" s="17" t="s">
        <v>808</v>
      </c>
      <c r="B99" s="18" t="s">
        <v>809</v>
      </c>
      <c r="C99" s="8" t="n">
        <v>0.116045369955892</v>
      </c>
      <c r="D99" s="19" t="n">
        <v>0.115452701061875</v>
      </c>
    </row>
    <row r="100" customFormat="false" ht="15" hidden="false" customHeight="false" outlineLevel="0" collapsed="false">
      <c r="A100" s="17" t="s">
        <v>810</v>
      </c>
      <c r="B100" s="18" t="s">
        <v>512</v>
      </c>
      <c r="C100" s="8" t="n">
        <v>0.163281655736344</v>
      </c>
      <c r="D100" s="19" t="n">
        <v>0.163295062033942</v>
      </c>
    </row>
    <row r="101" customFormat="false" ht="15" hidden="false" customHeight="false" outlineLevel="0" collapsed="false">
      <c r="A101" s="17" t="s">
        <v>811</v>
      </c>
      <c r="B101" s="18" t="s">
        <v>16</v>
      </c>
      <c r="C101" s="8" t="n">
        <v>0.0698721426973067</v>
      </c>
      <c r="D101" s="19" t="n">
        <v>0.0698685028820539</v>
      </c>
    </row>
    <row r="102" customFormat="false" ht="15" hidden="false" customHeight="false" outlineLevel="0" collapsed="false">
      <c r="A102" s="17" t="s">
        <v>812</v>
      </c>
      <c r="B102" s="18" t="s">
        <v>158</v>
      </c>
      <c r="C102" s="8" t="n">
        <v>0.062750607668671</v>
      </c>
      <c r="D102" s="19" t="n">
        <v>0.062752400407274</v>
      </c>
    </row>
    <row r="103" customFormat="false" ht="15" hidden="false" customHeight="false" outlineLevel="0" collapsed="false">
      <c r="A103" s="17" t="s">
        <v>813</v>
      </c>
      <c r="B103" s="18" t="s">
        <v>162</v>
      </c>
      <c r="C103" s="8" t="n">
        <v>0.134013771521627</v>
      </c>
      <c r="D103" s="19" t="n">
        <v>0.133719222807144</v>
      </c>
    </row>
    <row r="104" customFormat="false" ht="15" hidden="false" customHeight="false" outlineLevel="0" collapsed="false">
      <c r="A104" s="17" t="s">
        <v>814</v>
      </c>
      <c r="B104" s="18" t="s">
        <v>815</v>
      </c>
      <c r="C104" s="8" t="n">
        <v>0.0699559363571237</v>
      </c>
      <c r="D104" s="19" t="n">
        <v>0.0699528955772871</v>
      </c>
    </row>
    <row r="105" customFormat="false" ht="15" hidden="false" customHeight="false" outlineLevel="0" collapsed="false">
      <c r="A105" s="17" t="s">
        <v>816</v>
      </c>
      <c r="B105" s="18" t="s">
        <v>546</v>
      </c>
      <c r="C105" s="8" t="n">
        <v>0.187401405890315</v>
      </c>
      <c r="D105" s="19" t="n">
        <v>0.186491891788839</v>
      </c>
    </row>
    <row r="106" customFormat="false" ht="15" hidden="false" customHeight="false" outlineLevel="0" collapsed="false">
      <c r="A106" s="17" t="s">
        <v>817</v>
      </c>
      <c r="B106" s="18" t="s">
        <v>404</v>
      </c>
      <c r="C106" s="8" t="n">
        <v>0.162700067164479</v>
      </c>
      <c r="D106" s="19" t="n">
        <v>0.162748636080494</v>
      </c>
    </row>
    <row r="107" customFormat="false" ht="15" hidden="false" customHeight="false" outlineLevel="0" collapsed="false">
      <c r="A107" s="17" t="s">
        <v>818</v>
      </c>
      <c r="B107" s="18" t="s">
        <v>10</v>
      </c>
      <c r="C107" s="8" t="n">
        <v>0.158871087631026</v>
      </c>
      <c r="D107" s="19" t="n">
        <v>0.158875240789407</v>
      </c>
    </row>
    <row r="108" customFormat="false" ht="15" hidden="false" customHeight="false" outlineLevel="0" collapsed="false">
      <c r="A108" s="17" t="s">
        <v>819</v>
      </c>
      <c r="B108" s="18" t="s">
        <v>558</v>
      </c>
      <c r="C108" s="8" t="n">
        <v>0.0692258600644763</v>
      </c>
      <c r="D108" s="19" t="n">
        <v>0.0692145527821503</v>
      </c>
    </row>
    <row r="109" customFormat="false" ht="15" hidden="false" customHeight="false" outlineLevel="0" collapsed="false">
      <c r="A109" s="17" t="s">
        <v>820</v>
      </c>
      <c r="B109" s="18" t="s">
        <v>564</v>
      </c>
      <c r="C109" s="8" t="n">
        <v>0.255902961663945</v>
      </c>
      <c r="D109" s="19" t="n">
        <v>0.255863832379998</v>
      </c>
    </row>
    <row r="110" customFormat="false" ht="15" hidden="false" customHeight="false" outlineLevel="0" collapsed="false">
      <c r="A110" s="17" t="s">
        <v>821</v>
      </c>
      <c r="B110" s="18" t="s">
        <v>568</v>
      </c>
      <c r="C110" s="8" t="n">
        <v>0.12440308414932</v>
      </c>
      <c r="D110" s="19" t="n">
        <v>0.124413012327542</v>
      </c>
    </row>
    <row r="111" customFormat="false" ht="15" hidden="false" customHeight="false" outlineLevel="0" collapsed="false">
      <c r="A111" s="17" t="s">
        <v>822</v>
      </c>
      <c r="B111" s="18" t="s">
        <v>823</v>
      </c>
      <c r="C111" s="8" t="n">
        <v>0.0622573115461609</v>
      </c>
      <c r="D111" s="19" t="n">
        <v>0.062255537778833</v>
      </c>
    </row>
    <row r="112" customFormat="false" ht="15" hidden="false" customHeight="false" outlineLevel="0" collapsed="false">
      <c r="A112" s="17" t="s">
        <v>824</v>
      </c>
      <c r="B112" s="18" t="s">
        <v>825</v>
      </c>
      <c r="C112" s="8" t="n">
        <v>0.0570713647568295</v>
      </c>
      <c r="D112" s="19" t="n">
        <v>0.0570701920079358</v>
      </c>
    </row>
    <row r="113" customFormat="false" ht="15" hidden="false" customHeight="false" outlineLevel="0" collapsed="false">
      <c r="A113" s="17" t="s">
        <v>826</v>
      </c>
      <c r="B113" s="18" t="s">
        <v>560</v>
      </c>
      <c r="C113" s="8" t="n">
        <v>0.150906445726021</v>
      </c>
      <c r="D113" s="19" t="n">
        <v>0.150913004252544</v>
      </c>
    </row>
    <row r="114" customFormat="false" ht="15" hidden="false" customHeight="false" outlineLevel="0" collapsed="false">
      <c r="A114" s="17" t="s">
        <v>827</v>
      </c>
      <c r="B114" s="18" t="s">
        <v>588</v>
      </c>
      <c r="C114" s="8" t="n">
        <v>0.0174551626215667</v>
      </c>
      <c r="D114" s="19" t="n">
        <v>0.0174542360475939</v>
      </c>
    </row>
    <row r="115" customFormat="false" ht="15" hidden="false" customHeight="false" outlineLevel="0" collapsed="false">
      <c r="A115" s="17" t="s">
        <v>828</v>
      </c>
      <c r="B115" s="18" t="s">
        <v>604</v>
      </c>
      <c r="C115" s="8" t="n">
        <v>0.0437867991636734</v>
      </c>
      <c r="D115" s="19" t="n">
        <v>0.0437906549140821</v>
      </c>
    </row>
    <row r="116" customFormat="false" ht="15" hidden="false" customHeight="false" outlineLevel="0" collapsed="false">
      <c r="A116" s="17" t="s">
        <v>829</v>
      </c>
      <c r="B116" s="18" t="s">
        <v>596</v>
      </c>
      <c r="C116" s="8" t="n">
        <v>0.114976531690378</v>
      </c>
      <c r="D116" s="19" t="n">
        <v>0.114984963567806</v>
      </c>
    </row>
    <row r="117" customFormat="false" ht="15" hidden="false" customHeight="false" outlineLevel="0" collapsed="false">
      <c r="A117" s="17" t="s">
        <v>830</v>
      </c>
      <c r="B117" s="18" t="s">
        <v>831</v>
      </c>
      <c r="C117" s="8" t="n">
        <v>0.106113214728211</v>
      </c>
      <c r="D117" s="19" t="n">
        <v>0.106129475595979</v>
      </c>
    </row>
    <row r="118" customFormat="false" ht="15" hidden="false" customHeight="false" outlineLevel="0" collapsed="false">
      <c r="A118" s="17" t="s">
        <v>832</v>
      </c>
      <c r="B118" s="18" t="s">
        <v>594</v>
      </c>
      <c r="C118" s="8" t="n">
        <v>0.0473278441317769</v>
      </c>
      <c r="D118" s="19" t="n">
        <v>0.0473260236737659</v>
      </c>
    </row>
    <row r="119" customFormat="false" ht="15" hidden="false" customHeight="false" outlineLevel="0" collapsed="false">
      <c r="A119" s="17" t="s">
        <v>833</v>
      </c>
      <c r="B119" s="18" t="s">
        <v>286</v>
      </c>
      <c r="C119" s="8" t="n">
        <v>0.0465209788255146</v>
      </c>
      <c r="D119" s="19" t="n">
        <v>0.0465170749174241</v>
      </c>
    </row>
    <row r="120" customFormat="false" ht="15" hidden="false" customHeight="false" outlineLevel="0" collapsed="false">
      <c r="A120" s="17" t="s">
        <v>834</v>
      </c>
      <c r="B120" s="18" t="s">
        <v>86</v>
      </c>
      <c r="C120" s="8" t="n">
        <v>0.0843559273988441</v>
      </c>
      <c r="D120" s="19" t="n">
        <v>0.0843629226858756</v>
      </c>
    </row>
    <row r="121" customFormat="false" ht="15" hidden="false" customHeight="false" outlineLevel="0" collapsed="false">
      <c r="A121" s="17" t="s">
        <v>835</v>
      </c>
      <c r="B121" s="18" t="s">
        <v>612</v>
      </c>
      <c r="C121" s="8" t="n">
        <v>0.164430952109642</v>
      </c>
      <c r="D121" s="19" t="n">
        <v>0.164443750847586</v>
      </c>
    </row>
    <row r="122" customFormat="false" ht="15" hidden="false" customHeight="false" outlineLevel="0" collapsed="false">
      <c r="A122" s="17" t="s">
        <v>836</v>
      </c>
      <c r="B122" s="18" t="s">
        <v>622</v>
      </c>
      <c r="C122" s="8" t="n">
        <v>0.0477853845883742</v>
      </c>
      <c r="D122" s="19" t="n">
        <v>0.0477821451436287</v>
      </c>
    </row>
    <row r="123" customFormat="false" ht="15" hidden="false" customHeight="false" outlineLevel="0" collapsed="false">
      <c r="A123" s="17" t="s">
        <v>837</v>
      </c>
      <c r="B123" s="18" t="s">
        <v>106</v>
      </c>
      <c r="C123" s="8" t="n">
        <v>0.0742446333389649</v>
      </c>
      <c r="D123" s="19" t="n">
        <v>0.0742480228306365</v>
      </c>
    </row>
    <row r="124" customFormat="false" ht="15" hidden="false" customHeight="false" outlineLevel="0" collapsed="false">
      <c r="A124" s="17" t="s">
        <v>838</v>
      </c>
      <c r="B124" s="18" t="s">
        <v>618</v>
      </c>
      <c r="C124" s="8" t="n">
        <v>0.045603046752917</v>
      </c>
      <c r="D124" s="19" t="n">
        <v>0.0456020447784483</v>
      </c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4</v>
      </c>
      <c r="C3" s="48" t="s">
        <v>1035</v>
      </c>
      <c r="D3" s="48" t="s">
        <v>10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4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5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7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8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9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0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1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2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3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4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8</v>
      </c>
      <c r="C19" s="60" t="s">
        <v>1039</v>
      </c>
      <c r="D19" s="60" t="s">
        <v>10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69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36</v>
      </c>
      <c r="D23" s="64" t="n">
        <v>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48</v>
      </c>
      <c r="D24" s="64" t="n">
        <v>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156</v>
      </c>
      <c r="D25" s="64" t="n">
        <v>15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168</v>
      </c>
      <c r="D26" s="64" t="n">
        <v>1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148</v>
      </c>
      <c r="D27" s="64" t="n">
        <v>1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151</v>
      </c>
      <c r="D28" s="64" t="n">
        <v>1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185</v>
      </c>
      <c r="D29" s="64" t="n">
        <v>1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8</v>
      </c>
      <c r="C33" s="48" t="s">
        <v>1039</v>
      </c>
      <c r="D33" s="48" t="s">
        <v>10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81</v>
      </c>
      <c r="D37" s="71" t="n">
        <v>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72</v>
      </c>
      <c r="D38" s="71" t="n">
        <v>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138</v>
      </c>
      <c r="D39" s="71" t="n">
        <v>1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132</v>
      </c>
      <c r="D40" s="71" t="n">
        <v>1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129</v>
      </c>
      <c r="D41" s="71" t="n">
        <v>1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138</v>
      </c>
      <c r="D42" s="73" t="n">
        <v>1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8</v>
      </c>
      <c r="C45" s="48" t="s">
        <v>1039</v>
      </c>
      <c r="D45" s="48" t="s">
        <v>10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44</v>
      </c>
      <c r="D48" s="71" t="n">
        <v>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167</v>
      </c>
      <c r="D49" s="71" t="n">
        <v>1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151</v>
      </c>
      <c r="D50" s="71" t="n">
        <v>1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214</v>
      </c>
      <c r="D51" s="71" t="n">
        <v>22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200</v>
      </c>
      <c r="D52" s="73" t="n">
        <v>2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8</v>
      </c>
      <c r="C55" s="48" t="s">
        <v>1039</v>
      </c>
      <c r="D55" s="48" t="s">
        <v>10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196</v>
      </c>
      <c r="D57" s="71" t="n">
        <v>1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136</v>
      </c>
      <c r="D58" s="71" t="n">
        <v>1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220</v>
      </c>
      <c r="D59" s="71" t="n">
        <v>2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65</v>
      </c>
      <c r="D60" s="73" t="n">
        <v>2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3</v>
      </c>
      <c r="C65" s="79" t="n">
        <v>212</v>
      </c>
      <c r="D65" s="80" t="n">
        <v>241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0</v>
      </c>
      <c r="D66" s="84" t="n">
        <v>259</v>
      </c>
      <c r="E66" s="85" t="n">
        <v>29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9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4</v>
      </c>
      <c r="C3" s="48" t="s">
        <v>1035</v>
      </c>
      <c r="D3" s="48" t="s">
        <v>10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3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4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5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7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8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9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0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1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2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3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4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8</v>
      </c>
      <c r="C19" s="60" t="s">
        <v>1039</v>
      </c>
      <c r="D19" s="60" t="s">
        <v>10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5</v>
      </c>
      <c r="C21" s="62" t="n">
        <v>169</v>
      </c>
      <c r="D21" s="62" t="n">
        <v>1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6</v>
      </c>
      <c r="C22" s="64" t="n">
        <v>262</v>
      </c>
      <c r="D22" s="64" t="n">
        <v>26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7</v>
      </c>
      <c r="C23" s="64" t="n">
        <v>261</v>
      </c>
      <c r="D23" s="64" t="n">
        <v>2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8</v>
      </c>
      <c r="C24" s="64" t="n">
        <v>149</v>
      </c>
      <c r="D24" s="64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9</v>
      </c>
      <c r="C25" s="64" t="n">
        <v>75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0</v>
      </c>
      <c r="C26" s="64" t="n">
        <v>110</v>
      </c>
      <c r="D26" s="64" t="n">
        <v>1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1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2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3</v>
      </c>
      <c r="C29" s="64" t="n">
        <v>148</v>
      </c>
      <c r="D29" s="64" t="n">
        <v>1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4</v>
      </c>
      <c r="C30" s="66" t="n">
        <v>176</v>
      </c>
      <c r="D30" s="66" t="n">
        <v>1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8</v>
      </c>
      <c r="C33" s="48" t="s">
        <v>1039</v>
      </c>
      <c r="D33" s="48" t="s">
        <v>10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5</v>
      </c>
      <c r="C35" s="71" t="n">
        <v>347</v>
      </c>
      <c r="D35" s="71" t="n">
        <v>34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6</v>
      </c>
      <c r="C36" s="71" t="n">
        <v>259</v>
      </c>
      <c r="D36" s="71" t="n">
        <v>2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7</v>
      </c>
      <c r="C37" s="71" t="n">
        <v>289</v>
      </c>
      <c r="D37" s="71" t="n">
        <v>2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8</v>
      </c>
      <c r="C38" s="71" t="n">
        <v>179</v>
      </c>
      <c r="D38" s="71" t="n">
        <v>1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9</v>
      </c>
      <c r="C39" s="71" t="n">
        <v>66</v>
      </c>
      <c r="D39" s="71" t="n">
        <v>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0</v>
      </c>
      <c r="C40" s="71" t="n">
        <v>55</v>
      </c>
      <c r="D40" s="71" t="n">
        <v>5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8</v>
      </c>
      <c r="C45" s="48" t="s">
        <v>1039</v>
      </c>
      <c r="D45" s="48" t="s">
        <v>10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3</v>
      </c>
      <c r="C47" s="71" t="n">
        <v>346</v>
      </c>
      <c r="D47" s="71" t="n">
        <v>34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4</v>
      </c>
      <c r="C48" s="71" t="n">
        <v>192</v>
      </c>
      <c r="D48" s="71" t="n">
        <v>19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5</v>
      </c>
      <c r="C49" s="71" t="n">
        <v>267</v>
      </c>
      <c r="D49" s="71" t="n">
        <v>2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6</v>
      </c>
      <c r="C50" s="71" t="n">
        <v>234</v>
      </c>
      <c r="D50" s="71" t="n">
        <v>23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7</v>
      </c>
      <c r="C51" s="71" t="n">
        <v>173</v>
      </c>
      <c r="D51" s="71" t="n">
        <v>1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8</v>
      </c>
      <c r="C52" s="73" t="n">
        <v>65</v>
      </c>
      <c r="D52" s="73" t="n">
        <v>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8</v>
      </c>
      <c r="C55" s="48" t="s">
        <v>1039</v>
      </c>
      <c r="D55" s="48" t="s">
        <v>10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9</v>
      </c>
      <c r="C57" s="71" t="n">
        <v>386</v>
      </c>
      <c r="D57" s="71" t="n">
        <v>38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0</v>
      </c>
      <c r="C58" s="71" t="n">
        <v>261</v>
      </c>
      <c r="D58" s="71" t="n">
        <v>2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1</v>
      </c>
      <c r="C59" s="71" t="n">
        <v>285</v>
      </c>
      <c r="D59" s="71" t="n">
        <v>28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2</v>
      </c>
      <c r="C60" s="73" t="n">
        <v>269</v>
      </c>
      <c r="D60" s="73" t="n">
        <v>26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9</v>
      </c>
      <c r="C65" s="79" t="n">
        <v>192</v>
      </c>
      <c r="D65" s="80" t="n">
        <v>195</v>
      </c>
      <c r="E65" s="81" t="n">
        <v>1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6</v>
      </c>
      <c r="D66" s="84" t="n">
        <v>210</v>
      </c>
      <c r="E66" s="85" t="n">
        <v>2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9</v>
      </c>
      <c r="E67" s="85" t="n">
        <v>2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6" activeCellId="0" sqref="D2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40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41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42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43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4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45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46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47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4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91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14</v>
      </c>
      <c r="D17" s="81" t="n">
        <v>186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27</v>
      </c>
      <c r="D18" s="85" t="n">
        <v>118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4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39" activeCellId="0" sqref="D3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3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35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3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37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38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4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9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48</v>
      </c>
      <c r="B2" s="110"/>
      <c r="C2" s="110"/>
      <c r="D2" s="110"/>
    </row>
    <row r="3" customFormat="false" ht="15" hidden="false" customHeight="true" outlineLevel="0" collapsed="false">
      <c r="A3" s="100" t="s">
        <v>1029</v>
      </c>
      <c r="B3" s="101" t="s">
        <v>963</v>
      </c>
      <c r="C3" s="101" t="s">
        <v>1049</v>
      </c>
      <c r="D3" s="101" t="s">
        <v>1050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48</v>
      </c>
      <c r="B5" s="103" t="s">
        <v>1051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0</v>
      </c>
      <c r="B6" s="103" t="s">
        <v>1052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2</v>
      </c>
      <c r="B7" s="103" t="s">
        <v>1053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59</v>
      </c>
      <c r="B8" s="103" t="s">
        <v>1054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1</v>
      </c>
      <c r="B9" s="103" t="s">
        <v>1055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63</v>
      </c>
      <c r="B10" s="18" t="s">
        <v>1030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69</v>
      </c>
      <c r="B11" s="18" t="s">
        <v>103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1</v>
      </c>
      <c r="B12" s="103" t="s">
        <v>1032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73</v>
      </c>
      <c r="B13" s="103" t="s">
        <v>105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75</v>
      </c>
      <c r="B14" s="103" t="s">
        <v>1057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79</v>
      </c>
      <c r="B15" s="108" t="s">
        <v>105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1</v>
      </c>
      <c r="B16" s="108" t="s">
        <v>1059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3</v>
      </c>
      <c r="B17" s="108" t="s">
        <v>684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85</v>
      </c>
      <c r="B18" s="108" t="s">
        <v>1060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87</v>
      </c>
      <c r="B19" s="103" t="s">
        <v>1061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62</v>
      </c>
      <c r="B30" s="110"/>
      <c r="C30" s="110"/>
      <c r="D30" s="110"/>
    </row>
    <row r="31" customFormat="false" ht="15" hidden="false" customHeight="true" outlineLevel="0" collapsed="false">
      <c r="A31" s="100" t="s">
        <v>1029</v>
      </c>
      <c r="B31" s="101" t="s">
        <v>963</v>
      </c>
      <c r="C31" s="101" t="s">
        <v>1063</v>
      </c>
      <c r="D31" s="101" t="s">
        <v>1064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89</v>
      </c>
      <c r="B33" s="108" t="s">
        <v>690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1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2</v>
      </c>
      <c r="B35" s="108" t="s">
        <v>693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94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95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96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97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98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99</v>
      </c>
      <c r="B41" s="108" t="s">
        <v>700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1</v>
      </c>
      <c r="B42" s="108" t="s">
        <v>702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3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4</v>
      </c>
      <c r="B44" s="108" t="s">
        <v>134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05</v>
      </c>
      <c r="B45" s="108" t="s">
        <v>142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06</v>
      </c>
      <c r="B46" s="108" t="s">
        <v>10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07</v>
      </c>
      <c r="B47" s="108" t="s">
        <v>474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08</v>
      </c>
      <c r="B48" s="108" t="s">
        <v>138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09</v>
      </c>
      <c r="B49" s="108" t="s">
        <v>140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0</v>
      </c>
      <c r="B50" s="108" t="s">
        <v>136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1</v>
      </c>
      <c r="B51" s="108" t="s">
        <v>15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2</v>
      </c>
      <c r="B52" s="108" t="s">
        <v>126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3</v>
      </c>
      <c r="B53" s="108" t="s">
        <v>17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4</v>
      </c>
      <c r="B54" s="108" t="s">
        <v>206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15</v>
      </c>
      <c r="B55" s="108" t="s">
        <v>194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16</v>
      </c>
      <c r="B56" s="108" t="s">
        <v>592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17</v>
      </c>
      <c r="B57" s="108" t="s">
        <v>718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19</v>
      </c>
      <c r="B58" s="108" t="s">
        <v>720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1</v>
      </c>
      <c r="B59" s="108" t="s">
        <v>722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3</v>
      </c>
      <c r="B60" s="108" t="s">
        <v>724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25</v>
      </c>
      <c r="B61" s="108" t="s">
        <v>726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27</v>
      </c>
      <c r="B62" s="108" t="s">
        <v>224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28</v>
      </c>
      <c r="B63" s="108" t="s">
        <v>23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29</v>
      </c>
      <c r="B64" s="108" t="s">
        <v>22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0</v>
      </c>
      <c r="B65" s="108" t="s">
        <v>248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1</v>
      </c>
      <c r="B66" s="108" t="s">
        <v>29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2</v>
      </c>
      <c r="B67" s="108" t="s">
        <v>733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4</v>
      </c>
      <c r="B68" s="108" t="s">
        <v>260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35</v>
      </c>
      <c r="B69" s="108" t="s">
        <v>266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36</v>
      </c>
      <c r="B70" s="108" t="s">
        <v>737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38</v>
      </c>
      <c r="B71" s="108" t="s">
        <v>59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39</v>
      </c>
      <c r="B72" s="108" t="s">
        <v>29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0</v>
      </c>
      <c r="B73" s="108" t="s">
        <v>438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1</v>
      </c>
      <c r="B74" s="108" t="s">
        <v>60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2</v>
      </c>
      <c r="B75" s="108" t="s">
        <v>743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4</v>
      </c>
      <c r="B76" s="108" t="s">
        <v>282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45</v>
      </c>
      <c r="B77" s="108" t="s">
        <v>318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46</v>
      </c>
      <c r="B78" s="108" t="s">
        <v>314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47</v>
      </c>
      <c r="B79" s="108" t="s">
        <v>31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48</v>
      </c>
      <c r="B80" s="108" t="s">
        <v>33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49</v>
      </c>
      <c r="B81" s="108" t="s">
        <v>472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0</v>
      </c>
      <c r="B82" s="108" t="s">
        <v>751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2</v>
      </c>
      <c r="B83" s="108" t="s">
        <v>753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4</v>
      </c>
      <c r="B84" s="108" t="s">
        <v>202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55</v>
      </c>
      <c r="B85" s="108" t="s">
        <v>35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56</v>
      </c>
      <c r="B86" s="108" t="s">
        <v>356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57</v>
      </c>
      <c r="B87" s="108" t="s">
        <v>272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58</v>
      </c>
      <c r="B88" s="108" t="s">
        <v>298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59</v>
      </c>
      <c r="B89" s="108" t="s">
        <v>22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0</v>
      </c>
      <c r="B90" s="108" t="s">
        <v>36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1</v>
      </c>
      <c r="B91" s="108" t="s">
        <v>364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2</v>
      </c>
      <c r="B92" s="108" t="s">
        <v>366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3</v>
      </c>
      <c r="B93" s="108" t="s">
        <v>238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64</v>
      </c>
      <c r="B94" s="108" t="s">
        <v>765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66</v>
      </c>
      <c r="B95" s="108" t="s">
        <v>84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67</v>
      </c>
      <c r="B96" s="108" t="s">
        <v>768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69</v>
      </c>
      <c r="B97" s="108" t="s">
        <v>380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0</v>
      </c>
      <c r="B98" s="108" t="s">
        <v>771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2</v>
      </c>
      <c r="B99" s="108" t="s">
        <v>110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3</v>
      </c>
      <c r="B100" s="108" t="s">
        <v>396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74</v>
      </c>
      <c r="B101" s="108" t="s">
        <v>775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76</v>
      </c>
      <c r="B102" s="108" t="s">
        <v>402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77</v>
      </c>
      <c r="B103" s="108" t="s">
        <v>522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78</v>
      </c>
      <c r="B104" s="108" t="s">
        <v>779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80</v>
      </c>
      <c r="B105" s="108" t="s">
        <v>302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1</v>
      </c>
      <c r="B106" s="108" t="s">
        <v>57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2</v>
      </c>
      <c r="B107" s="108" t="s">
        <v>420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3</v>
      </c>
      <c r="B108" s="108" t="s">
        <v>78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85</v>
      </c>
      <c r="B109" s="108" t="s">
        <v>418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86</v>
      </c>
      <c r="B110" s="108" t="s">
        <v>787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88</v>
      </c>
      <c r="B111" s="108" t="s">
        <v>3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89</v>
      </c>
      <c r="B112" s="108" t="s">
        <v>434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0</v>
      </c>
      <c r="B113" s="108" t="s">
        <v>791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2</v>
      </c>
      <c r="B114" s="108" t="s">
        <v>74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3</v>
      </c>
      <c r="B115" s="108" t="s">
        <v>526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4</v>
      </c>
      <c r="B116" s="108" t="s">
        <v>442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95</v>
      </c>
      <c r="B117" s="108" t="s">
        <v>450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96</v>
      </c>
      <c r="B118" s="108" t="s">
        <v>797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98</v>
      </c>
      <c r="B119" s="108" t="s">
        <v>460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99</v>
      </c>
      <c r="B120" s="108" t="s">
        <v>47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0</v>
      </c>
      <c r="B121" s="108" t="s">
        <v>801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2</v>
      </c>
      <c r="B122" s="108" t="s">
        <v>490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3</v>
      </c>
      <c r="B123" s="108" t="s">
        <v>4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4</v>
      </c>
      <c r="B124" s="108" t="s">
        <v>502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05</v>
      </c>
      <c r="B125" s="108" t="s">
        <v>51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06</v>
      </c>
      <c r="B126" s="108" t="s">
        <v>807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08</v>
      </c>
      <c r="B127" s="108" t="s">
        <v>809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10</v>
      </c>
      <c r="B128" s="108" t="s">
        <v>51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1</v>
      </c>
      <c r="B129" s="108" t="s">
        <v>16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2</v>
      </c>
      <c r="B130" s="108" t="s">
        <v>15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3</v>
      </c>
      <c r="B131" s="108" t="s">
        <v>162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14</v>
      </c>
      <c r="B132" s="108" t="s">
        <v>815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16</v>
      </c>
      <c r="B133" s="108" t="s">
        <v>54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17</v>
      </c>
      <c r="B134" s="108" t="s">
        <v>404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18</v>
      </c>
      <c r="B135" s="108" t="s">
        <v>10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19</v>
      </c>
      <c r="B136" s="108" t="s">
        <v>558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0</v>
      </c>
      <c r="B137" s="108" t="s">
        <v>564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1</v>
      </c>
      <c r="B138" s="108" t="s">
        <v>56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2</v>
      </c>
      <c r="B139" s="108" t="s">
        <v>823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24</v>
      </c>
      <c r="B140" s="108" t="s">
        <v>825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26</v>
      </c>
      <c r="B141" s="108" t="s">
        <v>560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27</v>
      </c>
      <c r="B142" s="108" t="s">
        <v>588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28</v>
      </c>
      <c r="B143" s="108" t="s">
        <v>60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29</v>
      </c>
      <c r="B144" s="108" t="s">
        <v>59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0</v>
      </c>
      <c r="B145" s="108" t="s">
        <v>831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2</v>
      </c>
      <c r="B146" s="108" t="s">
        <v>59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3</v>
      </c>
      <c r="B147" s="108" t="s">
        <v>286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4</v>
      </c>
      <c r="B148" s="108" t="s">
        <v>8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35</v>
      </c>
      <c r="B149" s="108" t="s">
        <v>612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36</v>
      </c>
      <c r="B150" s="108" t="s">
        <v>62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37</v>
      </c>
      <c r="B151" s="108" t="s">
        <v>10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38</v>
      </c>
      <c r="B152" s="108" t="s">
        <v>618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/>
      <c r="B153" s="108"/>
      <c r="C153" s="104"/>
      <c r="D153" s="105"/>
    </row>
    <row r="154" customFormat="false" ht="15" hidden="false" customHeight="false" outlineLevel="0" collapsed="false">
      <c r="A154" s="102"/>
      <c r="B154" s="108"/>
      <c r="C154" s="104"/>
      <c r="D154" s="105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65</v>
      </c>
      <c r="B2" s="134"/>
      <c r="C2" s="134"/>
    </row>
    <row r="3" customFormat="false" ht="15" hidden="false" customHeight="true" outlineLevel="0" collapsed="false">
      <c r="A3" s="135" t="s">
        <v>1066</v>
      </c>
      <c r="B3" s="136" t="s">
        <v>1067</v>
      </c>
      <c r="C3" s="137" t="s">
        <v>1068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56</v>
      </c>
      <c r="B5" s="139" t="n">
        <v>0.02</v>
      </c>
      <c r="C5" s="117" t="n">
        <v>0.02</v>
      </c>
    </row>
    <row r="6" customFormat="false" ht="15" hidden="false" customHeight="false" outlineLevel="0" collapsed="false">
      <c r="A6" s="138" t="s">
        <v>957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58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59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60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127994721654938</v>
      </c>
      <c r="D5" s="19" t="n">
        <v>0.00127923619548311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175931213903869</v>
      </c>
      <c r="D6" s="19" t="n">
        <v>0.00175837713383934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214911867967121</v>
      </c>
      <c r="D7" s="19" t="n">
        <v>0.00214841026358048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225981892222641</v>
      </c>
      <c r="D8" s="19" t="n">
        <v>0.0022591186538009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174369601829142</v>
      </c>
      <c r="D9" s="19" t="n">
        <v>0.0174344254006129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083245406242367</v>
      </c>
      <c r="D10" s="19" t="n">
        <v>0.00832263425427464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40154143528278</v>
      </c>
      <c r="D11" s="19" t="n">
        <v>0.00400984352065093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0888003644922469</v>
      </c>
      <c r="D12" s="19" t="n">
        <v>0.000887512897831015</v>
      </c>
    </row>
    <row r="13" customFormat="false" ht="15" hidden="false" customHeight="false" outlineLevel="0" collapsed="false">
      <c r="A13" s="35" t="s">
        <v>656</v>
      </c>
      <c r="B13" s="18" t="s">
        <v>655</v>
      </c>
      <c r="C13" s="8" t="n">
        <v>0.00140938466567512</v>
      </c>
      <c r="D13" s="19" t="n">
        <v>0.00140855376055297</v>
      </c>
    </row>
    <row r="14" customFormat="false" ht="15" hidden="false" customHeight="false" outlineLevel="0" collapsed="false">
      <c r="A14" s="35" t="s">
        <v>657</v>
      </c>
      <c r="B14" s="22" t="s">
        <v>655</v>
      </c>
      <c r="C14" s="8" t="n">
        <v>0.00171116540222351</v>
      </c>
      <c r="D14" s="19" t="n">
        <v>0.0017101935141969</v>
      </c>
    </row>
    <row r="15" customFormat="false" ht="15" hidden="false" customHeight="false" outlineLevel="0" collapsed="false">
      <c r="A15" s="35" t="s">
        <v>658</v>
      </c>
      <c r="B15" s="22" t="s">
        <v>655</v>
      </c>
      <c r="C15" s="8" t="n">
        <v>0.00220650515830799</v>
      </c>
      <c r="D15" s="19" t="n">
        <v>0.00220536290535455</v>
      </c>
    </row>
    <row r="16" customFormat="false" ht="15" hidden="false" customHeight="false" outlineLevel="0" collapsed="false">
      <c r="A16" s="35" t="s">
        <v>659</v>
      </c>
      <c r="B16" s="22" t="s">
        <v>660</v>
      </c>
      <c r="C16" s="8" t="n">
        <v>0.0378659532421868</v>
      </c>
      <c r="D16" s="19" t="n">
        <v>0.0378350265904551</v>
      </c>
    </row>
    <row r="17" customFormat="false" ht="15" hidden="false" customHeight="false" outlineLevel="0" collapsed="false">
      <c r="A17" s="35" t="s">
        <v>661</v>
      </c>
      <c r="B17" s="22" t="s">
        <v>662</v>
      </c>
      <c r="C17" s="8" t="n">
        <v>0.0455051653307239</v>
      </c>
      <c r="D17" s="19" t="n">
        <v>0.0455014954646048</v>
      </c>
    </row>
    <row r="18" customFormat="false" ht="15" hidden="false" customHeight="false" outlineLevel="0" collapsed="false">
      <c r="A18" s="35" t="s">
        <v>663</v>
      </c>
      <c r="B18" s="22" t="s">
        <v>664</v>
      </c>
      <c r="C18" s="8" t="n">
        <v>0.0459408205523126</v>
      </c>
      <c r="D18" s="19" t="n">
        <v>0.0459375101985451</v>
      </c>
    </row>
    <row r="19" customFormat="false" ht="15" hidden="false" customHeight="false" outlineLevel="0" collapsed="false">
      <c r="A19" s="35" t="s">
        <v>665</v>
      </c>
      <c r="B19" s="22" t="s">
        <v>666</v>
      </c>
      <c r="C19" s="8" t="n">
        <v>0.0172771829563445</v>
      </c>
      <c r="D19" s="19" t="n">
        <v>0.0172790746558069</v>
      </c>
    </row>
    <row r="20" customFormat="false" ht="15" hidden="false" customHeight="false" outlineLevel="0" collapsed="false">
      <c r="A20" s="35" t="s">
        <v>667</v>
      </c>
      <c r="B20" s="22" t="s">
        <v>666</v>
      </c>
      <c r="C20" s="8" t="n">
        <v>0.0349311208959235</v>
      </c>
      <c r="D20" s="19" t="n">
        <v>0.0349293676091005</v>
      </c>
    </row>
    <row r="21" customFormat="false" ht="15" hidden="false" customHeight="false" outlineLevel="0" collapsed="false">
      <c r="A21" s="35" t="s">
        <v>668</v>
      </c>
      <c r="B21" s="22" t="s">
        <v>666</v>
      </c>
      <c r="C21" s="8" t="n">
        <v>0.0501736238301568</v>
      </c>
      <c r="D21" s="19" t="n">
        <v>0.050163847764445</v>
      </c>
    </row>
    <row r="22" customFormat="false" ht="15" hidden="false" customHeight="false" outlineLevel="0" collapsed="false">
      <c r="A22" s="35" t="s">
        <v>669</v>
      </c>
      <c r="B22" s="22" t="s">
        <v>670</v>
      </c>
      <c r="C22" s="8" t="n">
        <v>0.0453548227840697</v>
      </c>
      <c r="D22" s="19" t="n">
        <v>0.0453516467395813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220701706157627</v>
      </c>
      <c r="D23" s="19" t="n">
        <v>0.220730647496063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115202434414205</v>
      </c>
      <c r="D24" s="19" t="n">
        <v>0.115209456404947</v>
      </c>
    </row>
    <row r="25" customFormat="false" ht="15" hidden="false" customHeight="false" outlineLevel="0" collapsed="false">
      <c r="A25" s="17" t="s">
        <v>675</v>
      </c>
      <c r="B25" s="18" t="s">
        <v>676</v>
      </c>
      <c r="C25" s="8" t="n">
        <v>0.0486567480833225</v>
      </c>
      <c r="D25" s="19" t="n">
        <v>0.0486551595115931</v>
      </c>
    </row>
    <row r="26" customFormat="false" ht="15" hidden="false" customHeight="false" outlineLevel="0" collapsed="false">
      <c r="A26" s="17" t="s">
        <v>677</v>
      </c>
      <c r="B26" s="18" t="s">
        <v>678</v>
      </c>
      <c r="C26" s="8" t="n">
        <v>0.047725291787774</v>
      </c>
      <c r="D26" s="19" t="n">
        <v>0.047723172438377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750737635434701</v>
      </c>
      <c r="D27" s="19" t="n">
        <v>0.0750821759843431</v>
      </c>
    </row>
    <row r="28" customFormat="false" ht="15" hidden="false" customHeight="false" outlineLevel="0" collapsed="false">
      <c r="A28" s="17" t="s">
        <v>681</v>
      </c>
      <c r="B28" s="18" t="s">
        <v>682</v>
      </c>
      <c r="C28" s="8" t="n">
        <v>0.0536760403921772</v>
      </c>
      <c r="D28" s="19" t="n">
        <v>0.0536641952014546</v>
      </c>
    </row>
    <row r="29" customFormat="false" ht="15" hidden="false" customHeight="false" outlineLevel="0" collapsed="false">
      <c r="A29" s="17" t="s">
        <v>683</v>
      </c>
      <c r="B29" s="18" t="s">
        <v>684</v>
      </c>
      <c r="C29" s="8" t="n">
        <v>0.047725291787774</v>
      </c>
      <c r="D29" s="19" t="n">
        <v>0.047723172438377</v>
      </c>
    </row>
    <row r="30" customFormat="false" ht="15" hidden="false" customHeight="false" outlineLevel="0" collapsed="false">
      <c r="A30" s="17" t="s">
        <v>685</v>
      </c>
      <c r="B30" s="18" t="s">
        <v>686</v>
      </c>
      <c r="C30" s="8" t="n">
        <v>0.0514995055800436</v>
      </c>
      <c r="D30" s="19" t="n">
        <v>0.05148512990744</v>
      </c>
    </row>
    <row r="31" customFormat="false" ht="15" hidden="false" customHeight="false" outlineLevel="0" collapsed="false">
      <c r="A31" s="17" t="s">
        <v>687</v>
      </c>
      <c r="B31" s="18" t="s">
        <v>688</v>
      </c>
      <c r="C31" s="8" t="n">
        <v>0.0998467748878799</v>
      </c>
      <c r="D31" s="19" t="n">
        <v>0.09951955114507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04290100277814</v>
      </c>
      <c r="D5" s="9" t="n">
        <v>0.104275953814999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101930613416793</v>
      </c>
      <c r="D6" s="14" t="n">
        <v>0.100810281779382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35772079566292</v>
      </c>
      <c r="D7" s="19" t="n">
        <v>0.135775301423256</v>
      </c>
    </row>
    <row r="8" customFormat="false" ht="15" hidden="false" customHeight="false" outlineLevel="0" collapsed="false">
      <c r="A8" s="17" t="s">
        <v>694</v>
      </c>
      <c r="B8" s="18" t="s">
        <v>32</v>
      </c>
      <c r="C8" s="8" t="n">
        <v>0.0851559085746976</v>
      </c>
      <c r="D8" s="19" t="n">
        <v>0.0851610609119821</v>
      </c>
    </row>
    <row r="9" customFormat="false" ht="15" hidden="false" customHeight="false" outlineLevel="0" collapsed="false">
      <c r="A9" s="17" t="s">
        <v>695</v>
      </c>
      <c r="B9" s="18" t="s">
        <v>40</v>
      </c>
      <c r="C9" s="8" t="n">
        <v>0.118373305105246</v>
      </c>
      <c r="D9" s="14" t="n">
        <v>0.118398400085999</v>
      </c>
    </row>
    <row r="10" customFormat="false" ht="15" hidden="false" customHeight="false" outlineLevel="0" collapsed="false">
      <c r="A10" s="17" t="s">
        <v>696</v>
      </c>
      <c r="B10" s="18" t="s">
        <v>8</v>
      </c>
      <c r="C10" s="8" t="n">
        <v>0.130004475289779</v>
      </c>
      <c r="D10" s="19" t="n">
        <v>0.130011131850989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297069728242207</v>
      </c>
      <c r="D11" s="14" t="n">
        <v>0.29735557178397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0471313582268847</v>
      </c>
      <c r="D12" s="19" t="n">
        <v>0.0471296705821914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71888114732605</v>
      </c>
      <c r="D13" s="14" t="n">
        <v>0.171884649332734</v>
      </c>
    </row>
    <row r="14" customFormat="false" ht="15" hidden="false" customHeight="false" outlineLevel="0" collapsed="false">
      <c r="A14" s="17" t="s">
        <v>701</v>
      </c>
      <c r="B14" s="18" t="s">
        <v>702</v>
      </c>
      <c r="C14" s="8" t="n">
        <v>0.0714647277135024</v>
      </c>
      <c r="D14" s="19" t="n">
        <v>0.0714718781947274</v>
      </c>
    </row>
    <row r="15" customFormat="false" ht="15" hidden="false" customHeight="false" outlineLevel="0" collapsed="false">
      <c r="A15" s="17" t="s">
        <v>703</v>
      </c>
      <c r="B15" s="18" t="s">
        <v>82</v>
      </c>
      <c r="C15" s="8" t="n">
        <v>0.0546888144524853</v>
      </c>
      <c r="D15" s="14" t="n">
        <v>0.0546861380478424</v>
      </c>
    </row>
    <row r="16" customFormat="false" ht="15" hidden="false" customHeight="false" outlineLevel="0" collapsed="false">
      <c r="A16" s="17" t="s">
        <v>704</v>
      </c>
      <c r="B16" s="18" t="s">
        <v>134</v>
      </c>
      <c r="C16" s="8" t="n">
        <v>0.0538840139075321</v>
      </c>
      <c r="D16" s="19" t="n">
        <v>0.0538780545894923</v>
      </c>
    </row>
    <row r="17" customFormat="false" ht="15" hidden="false" customHeight="false" outlineLevel="0" collapsed="false">
      <c r="A17" s="17" t="s">
        <v>705</v>
      </c>
      <c r="B17" s="18" t="s">
        <v>142</v>
      </c>
      <c r="C17" s="8" t="n">
        <v>0.163089204295374</v>
      </c>
      <c r="D17" s="14" t="n">
        <v>0.161992382356816</v>
      </c>
    </row>
    <row r="18" customFormat="false" ht="15" hidden="false" customHeight="false" outlineLevel="0" collapsed="false">
      <c r="A18" s="17" t="s">
        <v>706</v>
      </c>
      <c r="B18" s="18" t="s">
        <v>108</v>
      </c>
      <c r="C18" s="8" t="n">
        <v>0.0943513314895</v>
      </c>
      <c r="D18" s="19" t="n">
        <v>0.094344456906216</v>
      </c>
    </row>
    <row r="19" customFormat="false" ht="15" hidden="false" customHeight="false" outlineLevel="0" collapsed="false">
      <c r="A19" s="17" t="s">
        <v>707</v>
      </c>
      <c r="B19" s="18" t="s">
        <v>474</v>
      </c>
      <c r="C19" s="8" t="n">
        <v>0.112194505308621</v>
      </c>
      <c r="D19" s="14" t="n">
        <v>0.111633746749621</v>
      </c>
    </row>
    <row r="20" customFormat="false" ht="15" hidden="false" customHeight="false" outlineLevel="0" collapsed="false">
      <c r="A20" s="17" t="s">
        <v>708</v>
      </c>
      <c r="B20" s="18" t="s">
        <v>138</v>
      </c>
      <c r="C20" s="8" t="n">
        <v>0.0643811018092876</v>
      </c>
      <c r="D20" s="19" t="n">
        <v>0.0643868219100983</v>
      </c>
    </row>
    <row r="21" customFormat="false" ht="15" hidden="false" customHeight="false" outlineLevel="0" collapsed="false">
      <c r="A21" s="17" t="s">
        <v>709</v>
      </c>
      <c r="B21" s="18" t="s">
        <v>140</v>
      </c>
      <c r="C21" s="8" t="n">
        <v>0.0811723715613371</v>
      </c>
      <c r="D21" s="14" t="n">
        <v>0.0811783108456426</v>
      </c>
    </row>
    <row r="22" customFormat="false" ht="15" hidden="false" customHeight="false" outlineLevel="0" collapsed="false">
      <c r="A22" s="17" t="s">
        <v>710</v>
      </c>
      <c r="B22" s="18" t="s">
        <v>136</v>
      </c>
      <c r="C22" s="8" t="n">
        <v>0.11857520874957</v>
      </c>
      <c r="D22" s="19" t="n">
        <v>0.118590685491702</v>
      </c>
    </row>
    <row r="23" customFormat="false" ht="15" hidden="false" customHeight="false" outlineLevel="0" collapsed="false">
      <c r="A23" s="17" t="s">
        <v>711</v>
      </c>
      <c r="B23" s="18" t="s">
        <v>154</v>
      </c>
      <c r="C23" s="8" t="n">
        <v>0.0760582852301343</v>
      </c>
      <c r="D23" s="14" t="n">
        <v>0.0760651846894991</v>
      </c>
    </row>
    <row r="24" customFormat="false" ht="15" hidden="false" customHeight="false" outlineLevel="0" collapsed="false">
      <c r="A24" s="17" t="s">
        <v>712</v>
      </c>
      <c r="B24" s="18" t="s">
        <v>126</v>
      </c>
      <c r="C24" s="8" t="n">
        <v>0.0707335847186307</v>
      </c>
      <c r="D24" s="19" t="n">
        <v>0.0702026165075334</v>
      </c>
    </row>
    <row r="25" customFormat="false" ht="15" hidden="false" customHeight="false" outlineLevel="0" collapsed="false">
      <c r="A25" s="17" t="s">
        <v>713</v>
      </c>
      <c r="B25" s="18" t="s">
        <v>176</v>
      </c>
      <c r="C25" s="8" t="n">
        <v>0.0763482040326175</v>
      </c>
      <c r="D25" s="14" t="n">
        <v>0.0763541612699378</v>
      </c>
    </row>
    <row r="26" customFormat="false" ht="15" hidden="false" customHeight="false" outlineLevel="0" collapsed="false">
      <c r="A26" s="17" t="s">
        <v>714</v>
      </c>
      <c r="B26" s="18" t="s">
        <v>206</v>
      </c>
      <c r="C26" s="8" t="n">
        <v>0.07484330269364</v>
      </c>
      <c r="D26" s="19" t="n">
        <v>0.0748512076903589</v>
      </c>
    </row>
    <row r="27" customFormat="false" ht="15" hidden="false" customHeight="false" outlineLevel="0" collapsed="false">
      <c r="A27" s="17" t="s">
        <v>715</v>
      </c>
      <c r="B27" s="18" t="s">
        <v>194</v>
      </c>
      <c r="C27" s="8" t="n">
        <v>0.12072538683652</v>
      </c>
      <c r="D27" s="14" t="n">
        <v>0.120711343145348</v>
      </c>
    </row>
    <row r="28" customFormat="false" ht="15" hidden="false" customHeight="false" outlineLevel="0" collapsed="false">
      <c r="A28" s="17" t="s">
        <v>716</v>
      </c>
      <c r="B28" s="18" t="s">
        <v>592</v>
      </c>
      <c r="C28" s="8" t="n">
        <v>0.0978990716144248</v>
      </c>
      <c r="D28" s="19" t="n">
        <v>0.0975526430129147</v>
      </c>
    </row>
    <row r="29" customFormat="false" ht="15" hidden="false" customHeight="false" outlineLevel="0" collapsed="false">
      <c r="A29" s="17" t="s">
        <v>717</v>
      </c>
      <c r="B29" s="18" t="s">
        <v>718</v>
      </c>
      <c r="C29" s="8" t="n">
        <v>0.080584887735464</v>
      </c>
      <c r="D29" s="14" t="n">
        <v>0.080591461005778</v>
      </c>
    </row>
    <row r="30" customFormat="false" ht="15" hidden="false" customHeight="false" outlineLevel="0" collapsed="false">
      <c r="A30" s="17" t="s">
        <v>719</v>
      </c>
      <c r="B30" s="18" t="s">
        <v>720</v>
      </c>
      <c r="C30" s="8" t="n">
        <v>0.187094180098552</v>
      </c>
      <c r="D30" s="19" t="n">
        <v>0.187109215943539</v>
      </c>
    </row>
    <row r="31" customFormat="false" ht="15" hidden="false" customHeight="false" outlineLevel="0" collapsed="false">
      <c r="A31" s="17" t="s">
        <v>721</v>
      </c>
      <c r="B31" s="18" t="s">
        <v>722</v>
      </c>
      <c r="C31" s="8" t="n">
        <v>0.0801873721841546</v>
      </c>
      <c r="D31" s="14" t="n">
        <v>0.0801939329041781</v>
      </c>
    </row>
    <row r="32" customFormat="false" ht="15" hidden="false" customHeight="false" outlineLevel="0" collapsed="false">
      <c r="A32" s="17" t="s">
        <v>723</v>
      </c>
      <c r="B32" s="18" t="s">
        <v>724</v>
      </c>
      <c r="C32" s="8" t="n">
        <v>0.125927520730861</v>
      </c>
      <c r="D32" s="19" t="n">
        <v>0.125934516330763</v>
      </c>
    </row>
    <row r="33" customFormat="false" ht="15" hidden="false" customHeight="false" outlineLevel="0" collapsed="false">
      <c r="A33" s="17" t="s">
        <v>725</v>
      </c>
      <c r="B33" s="18" t="s">
        <v>726</v>
      </c>
      <c r="C33" s="8" t="n">
        <v>0.252759789741723</v>
      </c>
      <c r="D33" s="14" t="n">
        <v>0.252781595849623</v>
      </c>
    </row>
    <row r="34" customFormat="false" ht="15" hidden="false" customHeight="false" outlineLevel="0" collapsed="false">
      <c r="A34" s="17" t="s">
        <v>727</v>
      </c>
      <c r="B34" s="18" t="s">
        <v>224</v>
      </c>
      <c r="C34" s="8" t="n">
        <v>0.0646667998036143</v>
      </c>
      <c r="D34" s="19" t="n">
        <v>0.064124857781511</v>
      </c>
    </row>
    <row r="35" customFormat="false" ht="15" hidden="false" customHeight="false" outlineLevel="0" collapsed="false">
      <c r="A35" s="17" t="s">
        <v>728</v>
      </c>
      <c r="B35" s="18" t="s">
        <v>236</v>
      </c>
      <c r="C35" s="8" t="n">
        <v>0.0538787399494172</v>
      </c>
      <c r="D35" s="14" t="n">
        <v>0.0538724436080544</v>
      </c>
    </row>
    <row r="36" customFormat="false" ht="15" hidden="false" customHeight="false" outlineLevel="0" collapsed="false">
      <c r="A36" s="17" t="s">
        <v>729</v>
      </c>
      <c r="B36" s="18" t="s">
        <v>228</v>
      </c>
      <c r="C36" s="8" t="n">
        <v>0.106436945044444</v>
      </c>
      <c r="D36" s="19" t="n">
        <v>0.106437081135537</v>
      </c>
    </row>
    <row r="37" customFormat="false" ht="15" hidden="false" customHeight="false" outlineLevel="0" collapsed="false">
      <c r="A37" s="17" t="s">
        <v>730</v>
      </c>
      <c r="B37" s="18" t="s">
        <v>248</v>
      </c>
      <c r="C37" s="8" t="n">
        <v>0.0773920560951498</v>
      </c>
      <c r="D37" s="14" t="n">
        <v>0.0773855932489381</v>
      </c>
    </row>
    <row r="38" customFormat="false" ht="15" hidden="false" customHeight="false" outlineLevel="0" collapsed="false">
      <c r="A38" s="17" t="s">
        <v>731</v>
      </c>
      <c r="B38" s="18" t="s">
        <v>294</v>
      </c>
      <c r="C38" s="8" t="n">
        <v>0.0644593772513639</v>
      </c>
      <c r="D38" s="19" t="n">
        <v>0.0644674082077691</v>
      </c>
    </row>
    <row r="39" customFormat="false" ht="15" hidden="false" customHeight="false" outlineLevel="0" collapsed="false">
      <c r="A39" s="17" t="s">
        <v>732</v>
      </c>
      <c r="B39" s="18" t="s">
        <v>733</v>
      </c>
      <c r="C39" s="8" t="n">
        <v>0.0980667564243768</v>
      </c>
      <c r="D39" s="14" t="n">
        <v>0.0980795468615514</v>
      </c>
    </row>
    <row r="40" customFormat="false" ht="15" hidden="false" customHeight="false" outlineLevel="0" collapsed="false">
      <c r="A40" s="17" t="s">
        <v>734</v>
      </c>
      <c r="B40" s="18" t="s">
        <v>260</v>
      </c>
      <c r="C40" s="8" t="n">
        <v>0.0533256097244279</v>
      </c>
      <c r="D40" s="19" t="n">
        <v>0.0533179286725362</v>
      </c>
    </row>
    <row r="41" customFormat="false" ht="15" hidden="false" customHeight="false" outlineLevel="0" collapsed="false">
      <c r="A41" s="17" t="s">
        <v>735</v>
      </c>
      <c r="B41" s="18" t="s">
        <v>266</v>
      </c>
      <c r="C41" s="8" t="n">
        <v>0.379728532537801</v>
      </c>
      <c r="D41" s="14" t="n">
        <v>0.379576421049568</v>
      </c>
    </row>
    <row r="42" customFormat="false" ht="15" hidden="false" customHeight="false" outlineLevel="0" collapsed="false">
      <c r="A42" s="17" t="s">
        <v>736</v>
      </c>
      <c r="B42" s="18" t="s">
        <v>737</v>
      </c>
      <c r="C42" s="8" t="n">
        <v>0.0842718021418526</v>
      </c>
      <c r="D42" s="19" t="n">
        <v>0.0842782743632128</v>
      </c>
    </row>
    <row r="43" customFormat="false" ht="15" hidden="false" customHeight="false" outlineLevel="0" collapsed="false">
      <c r="A43" s="17" t="s">
        <v>738</v>
      </c>
      <c r="B43" s="18" t="s">
        <v>598</v>
      </c>
      <c r="C43" s="8" t="n">
        <v>0.0444546529373206</v>
      </c>
      <c r="D43" s="14" t="n">
        <v>0.044454067111009</v>
      </c>
    </row>
    <row r="44" customFormat="false" ht="15" hidden="false" customHeight="false" outlineLevel="0" collapsed="false">
      <c r="A44" s="17" t="s">
        <v>739</v>
      </c>
      <c r="B44" s="18" t="s">
        <v>290</v>
      </c>
      <c r="C44" s="8" t="n">
        <v>0.0572021589763675</v>
      </c>
      <c r="D44" s="19" t="n">
        <v>0.0572020656113705</v>
      </c>
    </row>
    <row r="45" customFormat="false" ht="15" hidden="false" customHeight="false" outlineLevel="0" collapsed="false">
      <c r="A45" s="17" t="s">
        <v>740</v>
      </c>
      <c r="B45" s="18" t="s">
        <v>438</v>
      </c>
      <c r="C45" s="8" t="n">
        <v>0.0635863443798486</v>
      </c>
      <c r="D45" s="14" t="n">
        <v>0.0635900992930212</v>
      </c>
    </row>
    <row r="46" customFormat="false" ht="15" hidden="false" customHeight="false" outlineLevel="0" collapsed="false">
      <c r="A46" s="17" t="s">
        <v>741</v>
      </c>
      <c r="B46" s="18" t="s">
        <v>602</v>
      </c>
      <c r="C46" s="8" t="n">
        <v>0.0462220549095206</v>
      </c>
      <c r="D46" s="19" t="n">
        <v>0.0462208595229317</v>
      </c>
    </row>
    <row r="47" customFormat="false" ht="15" hidden="false" customHeight="false" outlineLevel="0" collapsed="false">
      <c r="A47" s="17" t="s">
        <v>742</v>
      </c>
      <c r="B47" s="18" t="s">
        <v>743</v>
      </c>
      <c r="C47" s="8" t="n">
        <v>0.078391948474659</v>
      </c>
      <c r="D47" s="14" t="n">
        <v>0.0783881378371543</v>
      </c>
    </row>
    <row r="48" customFormat="false" ht="15" hidden="false" customHeight="false" outlineLevel="0" collapsed="false">
      <c r="A48" s="17" t="s">
        <v>744</v>
      </c>
      <c r="B48" s="18" t="s">
        <v>282</v>
      </c>
      <c r="C48" s="8" t="n">
        <v>0.0693009539589788</v>
      </c>
      <c r="D48" s="19" t="n">
        <v>0.0685325057341473</v>
      </c>
    </row>
    <row r="49" customFormat="false" ht="15" hidden="false" customHeight="false" outlineLevel="0" collapsed="false">
      <c r="A49" s="17" t="s">
        <v>745</v>
      </c>
      <c r="B49" s="18" t="s">
        <v>318</v>
      </c>
      <c r="C49" s="8" t="n">
        <v>0.160223218401469</v>
      </c>
      <c r="D49" s="14" t="n">
        <v>0.160183375257618</v>
      </c>
    </row>
    <row r="50" customFormat="false" ht="15" hidden="false" customHeight="false" outlineLevel="0" collapsed="false">
      <c r="A50" s="17" t="s">
        <v>746</v>
      </c>
      <c r="B50" s="18" t="s">
        <v>314</v>
      </c>
      <c r="C50" s="8" t="n">
        <v>0.163324507934994</v>
      </c>
      <c r="D50" s="19" t="n">
        <v>0.163339579521427</v>
      </c>
    </row>
    <row r="51" customFormat="false" ht="15" hidden="false" customHeight="false" outlineLevel="0" collapsed="false">
      <c r="A51" s="17" t="s">
        <v>747</v>
      </c>
      <c r="B51" s="18" t="s">
        <v>316</v>
      </c>
      <c r="C51" s="8" t="n">
        <v>0.0911647739036609</v>
      </c>
      <c r="D51" s="14" t="n">
        <v>0.091178151421538</v>
      </c>
    </row>
    <row r="52" customFormat="false" ht="15" hidden="false" customHeight="false" outlineLevel="0" collapsed="false">
      <c r="A52" s="17" t="s">
        <v>748</v>
      </c>
      <c r="B52" s="18" t="s">
        <v>334</v>
      </c>
      <c r="C52" s="8" t="n">
        <v>0.116826657533348</v>
      </c>
      <c r="D52" s="19" t="n">
        <v>0.116826978769662</v>
      </c>
    </row>
    <row r="53" customFormat="false" ht="15" hidden="false" customHeight="false" outlineLevel="0" collapsed="false">
      <c r="A53" s="17" t="s">
        <v>749</v>
      </c>
      <c r="B53" s="18" t="s">
        <v>472</v>
      </c>
      <c r="C53" s="8" t="n">
        <v>0.0733817683073713</v>
      </c>
      <c r="D53" s="14" t="n">
        <v>0.0733747199080447</v>
      </c>
    </row>
    <row r="54" customFormat="false" ht="15" hidden="false" customHeight="false" outlineLevel="0" collapsed="false">
      <c r="A54" s="17" t="s">
        <v>750</v>
      </c>
      <c r="B54" s="18" t="s">
        <v>751</v>
      </c>
      <c r="C54" s="8" t="n">
        <v>0.0600691065592131</v>
      </c>
      <c r="D54" s="19" t="n">
        <v>0.0600672449195545</v>
      </c>
    </row>
    <row r="55" customFormat="false" ht="15" hidden="false" customHeight="false" outlineLevel="0" collapsed="false">
      <c r="A55" s="17" t="s">
        <v>752</v>
      </c>
      <c r="B55" s="18" t="s">
        <v>753</v>
      </c>
      <c r="C55" s="8" t="n">
        <v>0.156349945160215</v>
      </c>
      <c r="D55" s="14" t="n">
        <v>0.15633993035753</v>
      </c>
    </row>
    <row r="56" customFormat="false" ht="15" hidden="false" customHeight="false" outlineLevel="0" collapsed="false">
      <c r="A56" s="17" t="s">
        <v>754</v>
      </c>
      <c r="B56" s="18" t="s">
        <v>202</v>
      </c>
      <c r="C56" s="8" t="n">
        <v>0.0527389062865267</v>
      </c>
      <c r="D56" s="19" t="n">
        <v>0.0527313101087389</v>
      </c>
    </row>
    <row r="57" customFormat="false" ht="15" hidden="false" customHeight="false" outlineLevel="0" collapsed="false">
      <c r="A57" s="17" t="s">
        <v>755</v>
      </c>
      <c r="B57" s="18" t="s">
        <v>352</v>
      </c>
      <c r="C57" s="8" t="n">
        <v>0.0899748499223198</v>
      </c>
      <c r="D57" s="14" t="n">
        <v>0.089962358604875</v>
      </c>
    </row>
    <row r="58" customFormat="false" ht="15" hidden="false" customHeight="false" outlineLevel="0" collapsed="false">
      <c r="A58" s="17" t="s">
        <v>756</v>
      </c>
      <c r="B58" s="18" t="s">
        <v>356</v>
      </c>
      <c r="C58" s="8" t="n">
        <v>0.0985390876379428</v>
      </c>
      <c r="D58" s="19" t="n">
        <v>0.098536576311792</v>
      </c>
    </row>
    <row r="59" customFormat="false" ht="15" hidden="false" customHeight="false" outlineLevel="0" collapsed="false">
      <c r="A59" s="17" t="s">
        <v>757</v>
      </c>
      <c r="B59" s="18" t="s">
        <v>272</v>
      </c>
      <c r="C59" s="8" t="n">
        <v>0.175755112166239</v>
      </c>
      <c r="D59" s="14" t="n">
        <v>0.175785425789496</v>
      </c>
    </row>
    <row r="60" customFormat="false" ht="15" hidden="false" customHeight="false" outlineLevel="0" collapsed="false">
      <c r="A60" s="17" t="s">
        <v>758</v>
      </c>
      <c r="B60" s="18" t="s">
        <v>298</v>
      </c>
      <c r="C60" s="8" t="n">
        <v>0.102635839575925</v>
      </c>
      <c r="D60" s="19" t="n">
        <v>0.102130748666585</v>
      </c>
    </row>
    <row r="61" customFormat="false" ht="15" hidden="false" customHeight="false" outlineLevel="0" collapsed="false">
      <c r="A61" s="17" t="s">
        <v>759</v>
      </c>
      <c r="B61" s="18" t="s">
        <v>226</v>
      </c>
      <c r="C61" s="8" t="n">
        <v>0.206083426239187</v>
      </c>
      <c r="D61" s="14" t="n">
        <v>0.206095297168094</v>
      </c>
    </row>
    <row r="62" customFormat="false" ht="15" hidden="false" customHeight="false" outlineLevel="0" collapsed="false">
      <c r="A62" s="17" t="s">
        <v>760</v>
      </c>
      <c r="B62" s="18" t="s">
        <v>360</v>
      </c>
      <c r="C62" s="8" t="n">
        <v>0.057390223920083</v>
      </c>
      <c r="D62" s="19" t="n">
        <v>0.0573862009888947</v>
      </c>
    </row>
    <row r="63" customFormat="false" ht="15" hidden="false" customHeight="false" outlineLevel="0" collapsed="false">
      <c r="A63" s="17" t="s">
        <v>761</v>
      </c>
      <c r="B63" s="18" t="s">
        <v>364</v>
      </c>
      <c r="C63" s="8" t="n">
        <v>0.132869915030463</v>
      </c>
      <c r="D63" s="14" t="n">
        <v>0.132138618713178</v>
      </c>
    </row>
    <row r="64" customFormat="false" ht="15" hidden="false" customHeight="false" outlineLevel="0" collapsed="false">
      <c r="A64" s="17" t="s">
        <v>762</v>
      </c>
      <c r="B64" s="18" t="s">
        <v>366</v>
      </c>
      <c r="C64" s="8" t="n">
        <v>0.058080617042828</v>
      </c>
      <c r="D64" s="14" t="n">
        <v>0.0580795141580157</v>
      </c>
    </row>
    <row r="65" customFormat="false" ht="15" hidden="false" customHeight="false" outlineLevel="0" collapsed="false">
      <c r="A65" s="17" t="s">
        <v>763</v>
      </c>
      <c r="B65" s="18" t="s">
        <v>238</v>
      </c>
      <c r="C65" s="8" t="n">
        <v>0.0996397555646552</v>
      </c>
      <c r="D65" s="14" t="n">
        <v>0.0996454408723155</v>
      </c>
    </row>
    <row r="66" customFormat="false" ht="15" hidden="false" customHeight="false" outlineLevel="0" collapsed="false">
      <c r="A66" s="17" t="s">
        <v>764</v>
      </c>
      <c r="B66" s="18" t="s">
        <v>765</v>
      </c>
      <c r="C66" s="8" t="n">
        <v>0.25126228775901</v>
      </c>
      <c r="D66" s="14" t="n">
        <v>0.251234866063154</v>
      </c>
    </row>
    <row r="67" customFormat="false" ht="15" hidden="false" customHeight="false" outlineLevel="0" collapsed="false">
      <c r="A67" s="17" t="s">
        <v>766</v>
      </c>
      <c r="B67" s="18" t="s">
        <v>84</v>
      </c>
      <c r="C67" s="8" t="n">
        <v>0.0552229407359047</v>
      </c>
      <c r="D67" s="14" t="n">
        <v>0.0552203831313513</v>
      </c>
    </row>
    <row r="68" customFormat="false" ht="15" hidden="false" customHeight="false" outlineLevel="0" collapsed="false">
      <c r="A68" s="17" t="s">
        <v>767</v>
      </c>
      <c r="B68" s="18" t="s">
        <v>768</v>
      </c>
      <c r="C68" s="8" t="n">
        <v>0.0809506844829974</v>
      </c>
      <c r="D68" s="14" t="n">
        <v>0.0809509076780126</v>
      </c>
    </row>
    <row r="69" customFormat="false" ht="15" hidden="false" customHeight="false" outlineLevel="0" collapsed="false">
      <c r="A69" s="17" t="s">
        <v>769</v>
      </c>
      <c r="B69" s="18" t="s">
        <v>380</v>
      </c>
      <c r="C69" s="8" t="n">
        <v>0.108300007909642</v>
      </c>
      <c r="D69" s="14" t="n">
        <v>0.108267942447904</v>
      </c>
    </row>
    <row r="70" customFormat="false" ht="15" hidden="false" customHeight="false" outlineLevel="0" collapsed="false">
      <c r="A70" s="17" t="s">
        <v>770</v>
      </c>
      <c r="B70" s="18" t="s">
        <v>771</v>
      </c>
      <c r="C70" s="8" t="n">
        <v>0.349674276552642</v>
      </c>
      <c r="D70" s="14" t="n">
        <v>0.349686404880318</v>
      </c>
    </row>
    <row r="71" customFormat="false" ht="15" hidden="false" customHeight="false" outlineLevel="0" collapsed="false">
      <c r="A71" s="17" t="s">
        <v>772</v>
      </c>
      <c r="B71" s="18" t="s">
        <v>110</v>
      </c>
      <c r="C71" s="8" t="n">
        <v>0.151873789825015</v>
      </c>
      <c r="D71" s="14" t="n">
        <v>0.151138278702865</v>
      </c>
    </row>
    <row r="72" customFormat="false" ht="15" hidden="false" customHeight="false" outlineLevel="0" collapsed="false">
      <c r="A72" s="17" t="s">
        <v>773</v>
      </c>
      <c r="B72" s="18" t="s">
        <v>396</v>
      </c>
      <c r="C72" s="8" t="n">
        <v>0.0690002441636661</v>
      </c>
      <c r="D72" s="14" t="n">
        <v>0.0690020506704598</v>
      </c>
    </row>
    <row r="73" customFormat="false" ht="15" hidden="false" customHeight="false" outlineLevel="0" collapsed="false">
      <c r="A73" s="17" t="s">
        <v>774</v>
      </c>
      <c r="B73" s="18" t="s">
        <v>775</v>
      </c>
      <c r="C73" s="8" t="n">
        <v>0.133336776032762</v>
      </c>
      <c r="D73" s="14" t="n">
        <v>0.133332865171264</v>
      </c>
    </row>
    <row r="74" customFormat="false" ht="15" hidden="false" customHeight="false" outlineLevel="0" collapsed="false">
      <c r="A74" s="17" t="s">
        <v>776</v>
      </c>
      <c r="B74" s="18" t="s">
        <v>402</v>
      </c>
      <c r="C74" s="8" t="n">
        <v>0.0909166084715742</v>
      </c>
      <c r="D74" s="14" t="n">
        <v>0.0908962786887714</v>
      </c>
    </row>
    <row r="75" customFormat="false" ht="15" hidden="false" customHeight="false" outlineLevel="0" collapsed="false">
      <c r="A75" s="17" t="s">
        <v>777</v>
      </c>
      <c r="B75" s="18" t="s">
        <v>522</v>
      </c>
      <c r="C75" s="8" t="n">
        <v>0.119972315250778</v>
      </c>
      <c r="D75" s="14" t="n">
        <v>0.119978480383165</v>
      </c>
    </row>
    <row r="76" customFormat="false" ht="15" hidden="false" customHeight="false" outlineLevel="0" collapsed="false">
      <c r="A76" s="17" t="s">
        <v>778</v>
      </c>
      <c r="B76" s="18" t="s">
        <v>779</v>
      </c>
      <c r="C76" s="8" t="n">
        <v>0.11809920009011</v>
      </c>
      <c r="D76" s="14" t="n">
        <v>0.118105192335985</v>
      </c>
    </row>
    <row r="77" customFormat="false" ht="15" hidden="false" customHeight="false" outlineLevel="0" collapsed="false">
      <c r="A77" s="17" t="s">
        <v>780</v>
      </c>
      <c r="B77" s="18" t="s">
        <v>302</v>
      </c>
      <c r="C77" s="8" t="n">
        <v>0.117635549196949</v>
      </c>
      <c r="D77" s="14" t="n">
        <v>0.117024788257812</v>
      </c>
    </row>
    <row r="78" customFormat="false" ht="15" hidden="false" customHeight="false" outlineLevel="0" collapsed="false">
      <c r="A78" s="17" t="s">
        <v>781</v>
      </c>
      <c r="B78" s="18" t="s">
        <v>576</v>
      </c>
      <c r="C78" s="8" t="n">
        <v>0.131391563138308</v>
      </c>
      <c r="D78" s="14" t="n">
        <v>0.131379415876732</v>
      </c>
    </row>
    <row r="79" customFormat="false" ht="15" hidden="false" customHeight="false" outlineLevel="0" collapsed="false">
      <c r="A79" s="17" t="s">
        <v>782</v>
      </c>
      <c r="B79" s="18" t="s">
        <v>420</v>
      </c>
      <c r="C79" s="8" t="n">
        <v>0.0849690449225761</v>
      </c>
      <c r="D79" s="14" t="n">
        <v>0.0849808759069768</v>
      </c>
    </row>
    <row r="80" customFormat="false" ht="15" hidden="false" customHeight="false" outlineLevel="0" collapsed="false">
      <c r="A80" s="17" t="s">
        <v>783</v>
      </c>
      <c r="B80" s="18" t="s">
        <v>784</v>
      </c>
      <c r="C80" s="8" t="n">
        <v>0.150152293474356</v>
      </c>
      <c r="D80" s="14" t="n">
        <v>0.149520257537003</v>
      </c>
    </row>
    <row r="81" customFormat="false" ht="15" hidden="false" customHeight="false" outlineLevel="0" collapsed="false">
      <c r="A81" s="17" t="s">
        <v>785</v>
      </c>
      <c r="B81" s="18" t="s">
        <v>418</v>
      </c>
      <c r="C81" s="8" t="n">
        <v>0.0682824066470776</v>
      </c>
      <c r="D81" s="14" t="n">
        <v>0.0682813875496024</v>
      </c>
    </row>
    <row r="82" customFormat="false" ht="15" hidden="false" customHeight="false" outlineLevel="0" collapsed="false">
      <c r="A82" s="17" t="s">
        <v>786</v>
      </c>
      <c r="B82" s="18" t="s">
        <v>787</v>
      </c>
      <c r="C82" s="8" t="n">
        <v>0.067047738127372</v>
      </c>
      <c r="D82" s="14" t="n">
        <v>0.0665420010846479</v>
      </c>
    </row>
    <row r="83" customFormat="false" ht="15" hidden="false" customHeight="false" outlineLevel="0" collapsed="false">
      <c r="A83" s="17" t="s">
        <v>788</v>
      </c>
      <c r="B83" s="18" t="s">
        <v>36</v>
      </c>
      <c r="C83" s="8" t="n">
        <v>0.0723017536380253</v>
      </c>
      <c r="D83" s="14" t="n">
        <v>0.0722976761826417</v>
      </c>
    </row>
    <row r="84" customFormat="false" ht="15" hidden="false" customHeight="false" outlineLevel="0" collapsed="false">
      <c r="A84" s="17" t="s">
        <v>789</v>
      </c>
      <c r="B84" s="18" t="s">
        <v>434</v>
      </c>
      <c r="C84" s="8" t="n">
        <v>0.0942999939223217</v>
      </c>
      <c r="D84" s="14" t="n">
        <v>0.0942848389982295</v>
      </c>
    </row>
    <row r="85" customFormat="false" ht="15" hidden="false" customHeight="false" outlineLevel="0" collapsed="false">
      <c r="A85" s="17" t="s">
        <v>790</v>
      </c>
      <c r="B85" s="18" t="s">
        <v>791</v>
      </c>
      <c r="C85" s="8" t="n">
        <v>0.0664341248112872</v>
      </c>
      <c r="D85" s="14" t="n">
        <v>0.066445761297439</v>
      </c>
    </row>
    <row r="86" customFormat="false" ht="15" hidden="false" customHeight="false" outlineLevel="0" collapsed="false">
      <c r="A86" s="17" t="s">
        <v>792</v>
      </c>
      <c r="B86" s="18" t="s">
        <v>74</v>
      </c>
      <c r="C86" s="8" t="n">
        <v>0.0721705238826854</v>
      </c>
      <c r="D86" s="14" t="n">
        <v>0.0721675292439267</v>
      </c>
    </row>
    <row r="87" customFormat="false" ht="15" hidden="false" customHeight="false" outlineLevel="0" collapsed="false">
      <c r="A87" s="17" t="s">
        <v>793</v>
      </c>
      <c r="B87" s="18" t="s">
        <v>526</v>
      </c>
      <c r="C87" s="8" t="n">
        <v>0.0591698006779779</v>
      </c>
      <c r="D87" s="14" t="n">
        <v>0.0591771156838104</v>
      </c>
    </row>
    <row r="88" customFormat="false" ht="15" hidden="false" customHeight="false" outlineLevel="0" collapsed="false">
      <c r="A88" s="17" t="s">
        <v>794</v>
      </c>
      <c r="B88" s="18" t="s">
        <v>442</v>
      </c>
      <c r="C88" s="8" t="n">
        <v>0.058463671087344</v>
      </c>
      <c r="D88" s="14" t="n">
        <v>0.0584703956551537</v>
      </c>
    </row>
    <row r="89" customFormat="false" ht="15" hidden="false" customHeight="false" outlineLevel="0" collapsed="false">
      <c r="A89" s="17" t="s">
        <v>795</v>
      </c>
      <c r="B89" s="18" t="s">
        <v>450</v>
      </c>
      <c r="C89" s="8" t="n">
        <v>0.0545141675846249</v>
      </c>
      <c r="D89" s="14" t="n">
        <v>0.0545071377635457</v>
      </c>
    </row>
    <row r="90" customFormat="false" ht="15" hidden="false" customHeight="false" outlineLevel="0" collapsed="false">
      <c r="A90" s="17" t="s">
        <v>796</v>
      </c>
      <c r="B90" s="18" t="s">
        <v>797</v>
      </c>
      <c r="C90" s="8" t="n">
        <v>0.0672075475501675</v>
      </c>
      <c r="D90" s="14" t="n">
        <v>0.0672112154835187</v>
      </c>
    </row>
    <row r="91" customFormat="false" ht="15" hidden="false" customHeight="false" outlineLevel="0" collapsed="false">
      <c r="A91" s="17" t="s">
        <v>798</v>
      </c>
      <c r="B91" s="18" t="s">
        <v>460</v>
      </c>
      <c r="C91" s="8" t="n">
        <v>0.168789590848479</v>
      </c>
      <c r="D91" s="14" t="n">
        <v>0.168793229093865</v>
      </c>
    </row>
    <row r="92" customFormat="false" ht="15" hidden="false" customHeight="false" outlineLevel="0" collapsed="false">
      <c r="A92" s="17" t="s">
        <v>799</v>
      </c>
      <c r="B92" s="18" t="s">
        <v>470</v>
      </c>
      <c r="C92" s="8" t="n">
        <v>0.13868845005946</v>
      </c>
      <c r="D92" s="14" t="n">
        <v>0.137953467711463</v>
      </c>
    </row>
    <row r="93" customFormat="false" ht="15" hidden="false" customHeight="false" outlineLevel="0" collapsed="false">
      <c r="A93" s="17" t="s">
        <v>800</v>
      </c>
      <c r="B93" s="18" t="s">
        <v>801</v>
      </c>
      <c r="C93" s="8" t="n">
        <v>0.194219380240463</v>
      </c>
      <c r="D93" s="14" t="n">
        <v>0.194174841341338</v>
      </c>
    </row>
    <row r="94" customFormat="false" ht="15" hidden="false" customHeight="false" outlineLevel="0" collapsed="false">
      <c r="A94" s="17" t="s">
        <v>802</v>
      </c>
      <c r="B94" s="18" t="s">
        <v>490</v>
      </c>
      <c r="C94" s="8" t="n">
        <v>0.11451062312097</v>
      </c>
      <c r="D94" s="14" t="n">
        <v>0.114062162416241</v>
      </c>
    </row>
    <row r="95" customFormat="false" ht="15" hidden="false" customHeight="false" outlineLevel="0" collapsed="false">
      <c r="A95" s="17" t="s">
        <v>803</v>
      </c>
      <c r="B95" s="18" t="s">
        <v>48</v>
      </c>
      <c r="C95" s="8" t="n">
        <v>0.0817018869271097</v>
      </c>
      <c r="D95" s="14" t="n">
        <v>0.0816997976667832</v>
      </c>
    </row>
    <row r="96" customFormat="false" ht="15" hidden="false" customHeight="false" outlineLevel="0" collapsed="false">
      <c r="A96" s="17" t="s">
        <v>804</v>
      </c>
      <c r="B96" s="18" t="s">
        <v>502</v>
      </c>
      <c r="C96" s="8" t="n">
        <v>0.0543445002287686</v>
      </c>
      <c r="D96" s="14" t="n">
        <v>0.0543424638820389</v>
      </c>
    </row>
    <row r="97" customFormat="false" ht="15" hidden="false" customHeight="false" outlineLevel="0" collapsed="false">
      <c r="A97" s="17" t="s">
        <v>805</v>
      </c>
      <c r="B97" s="18" t="s">
        <v>510</v>
      </c>
      <c r="C97" s="8" t="n">
        <v>0.0538966367386289</v>
      </c>
      <c r="D97" s="14" t="n">
        <v>0.0538932069999078</v>
      </c>
    </row>
    <row r="98" customFormat="false" ht="15" hidden="false" customHeight="false" outlineLevel="0" collapsed="false">
      <c r="A98" s="17" t="s">
        <v>806</v>
      </c>
      <c r="B98" s="18" t="s">
        <v>807</v>
      </c>
      <c r="C98" s="8" t="n">
        <v>0.0969051022636062</v>
      </c>
      <c r="D98" s="14" t="n">
        <v>0.0969147904621818</v>
      </c>
    </row>
    <row r="99" customFormat="false" ht="15" hidden="false" customHeight="false" outlineLevel="0" collapsed="false">
      <c r="A99" s="17" t="s">
        <v>808</v>
      </c>
      <c r="B99" s="18" t="s">
        <v>809</v>
      </c>
      <c r="C99" s="8" t="n">
        <v>0.116045369955892</v>
      </c>
      <c r="D99" s="14" t="n">
        <v>0.115452701061875</v>
      </c>
    </row>
    <row r="100" customFormat="false" ht="15" hidden="false" customHeight="false" outlineLevel="0" collapsed="false">
      <c r="A100" s="17" t="s">
        <v>810</v>
      </c>
      <c r="B100" s="18" t="s">
        <v>512</v>
      </c>
      <c r="C100" s="8" t="n">
        <v>0.163281655736344</v>
      </c>
      <c r="D100" s="14" t="n">
        <v>0.163295062033942</v>
      </c>
    </row>
    <row r="101" customFormat="false" ht="15" hidden="false" customHeight="false" outlineLevel="0" collapsed="false">
      <c r="A101" s="17" t="s">
        <v>811</v>
      </c>
      <c r="B101" s="18" t="s">
        <v>16</v>
      </c>
      <c r="C101" s="8" t="n">
        <v>0.0698721426973067</v>
      </c>
      <c r="D101" s="14" t="n">
        <v>0.0698685028820539</v>
      </c>
    </row>
    <row r="102" customFormat="false" ht="15" hidden="false" customHeight="false" outlineLevel="0" collapsed="false">
      <c r="A102" s="17" t="s">
        <v>812</v>
      </c>
      <c r="B102" s="18" t="s">
        <v>158</v>
      </c>
      <c r="C102" s="8" t="n">
        <v>0.062750607668671</v>
      </c>
      <c r="D102" s="14" t="n">
        <v>0.062752400407274</v>
      </c>
    </row>
    <row r="103" customFormat="false" ht="15" hidden="false" customHeight="false" outlineLevel="0" collapsed="false">
      <c r="A103" s="17" t="s">
        <v>813</v>
      </c>
      <c r="B103" s="18" t="s">
        <v>162</v>
      </c>
      <c r="C103" s="8" t="n">
        <v>0.134013771521627</v>
      </c>
      <c r="D103" s="14" t="n">
        <v>0.133719222807144</v>
      </c>
    </row>
    <row r="104" customFormat="false" ht="15" hidden="false" customHeight="false" outlineLevel="0" collapsed="false">
      <c r="A104" s="17" t="s">
        <v>814</v>
      </c>
      <c r="B104" s="18" t="s">
        <v>815</v>
      </c>
      <c r="C104" s="8" t="n">
        <v>0.0699559363571237</v>
      </c>
      <c r="D104" s="14" t="n">
        <v>0.0699528955772871</v>
      </c>
    </row>
    <row r="105" customFormat="false" ht="15" hidden="false" customHeight="false" outlineLevel="0" collapsed="false">
      <c r="A105" s="17" t="s">
        <v>816</v>
      </c>
      <c r="B105" s="18" t="s">
        <v>546</v>
      </c>
      <c r="C105" s="8" t="n">
        <v>0.187401405890315</v>
      </c>
      <c r="D105" s="14" t="n">
        <v>0.186491891788839</v>
      </c>
    </row>
    <row r="106" customFormat="false" ht="15" hidden="false" customHeight="false" outlineLevel="0" collapsed="false">
      <c r="A106" s="17" t="s">
        <v>817</v>
      </c>
      <c r="B106" s="18" t="s">
        <v>404</v>
      </c>
      <c r="C106" s="8" t="n">
        <v>0.162700067164479</v>
      </c>
      <c r="D106" s="14" t="n">
        <v>0.162748636080494</v>
      </c>
    </row>
    <row r="107" customFormat="false" ht="15" hidden="false" customHeight="false" outlineLevel="0" collapsed="false">
      <c r="A107" s="17" t="s">
        <v>818</v>
      </c>
      <c r="B107" s="18" t="s">
        <v>10</v>
      </c>
      <c r="C107" s="8" t="n">
        <v>0.158871087631026</v>
      </c>
      <c r="D107" s="14" t="n">
        <v>0.158875240789407</v>
      </c>
    </row>
    <row r="108" customFormat="false" ht="15" hidden="false" customHeight="false" outlineLevel="0" collapsed="false">
      <c r="A108" s="17" t="s">
        <v>819</v>
      </c>
      <c r="B108" s="18" t="s">
        <v>558</v>
      </c>
      <c r="C108" s="8" t="n">
        <v>0.0692258600644763</v>
      </c>
      <c r="D108" s="14" t="n">
        <v>0.0692145527821503</v>
      </c>
    </row>
    <row r="109" customFormat="false" ht="15" hidden="false" customHeight="false" outlineLevel="0" collapsed="false">
      <c r="A109" s="17" t="s">
        <v>820</v>
      </c>
      <c r="B109" s="18" t="s">
        <v>564</v>
      </c>
      <c r="C109" s="8" t="n">
        <v>0.255902961663945</v>
      </c>
      <c r="D109" s="14" t="n">
        <v>0.255863832379998</v>
      </c>
    </row>
    <row r="110" customFormat="false" ht="15" hidden="false" customHeight="false" outlineLevel="0" collapsed="false">
      <c r="A110" s="17" t="s">
        <v>821</v>
      </c>
      <c r="B110" s="18" t="s">
        <v>568</v>
      </c>
      <c r="C110" s="8" t="n">
        <v>0.12440308414932</v>
      </c>
      <c r="D110" s="14" t="n">
        <v>0.124413012327542</v>
      </c>
    </row>
    <row r="111" customFormat="false" ht="15" hidden="false" customHeight="false" outlineLevel="0" collapsed="false">
      <c r="A111" s="17" t="s">
        <v>822</v>
      </c>
      <c r="B111" s="18" t="s">
        <v>823</v>
      </c>
      <c r="C111" s="8" t="n">
        <v>0.0622573115461609</v>
      </c>
      <c r="D111" s="14" t="n">
        <v>0.062255537778833</v>
      </c>
    </row>
    <row r="112" customFormat="false" ht="15" hidden="false" customHeight="false" outlineLevel="0" collapsed="false">
      <c r="A112" s="17" t="s">
        <v>824</v>
      </c>
      <c r="B112" s="18" t="s">
        <v>825</v>
      </c>
      <c r="C112" s="8" t="n">
        <v>0.0570713647568295</v>
      </c>
      <c r="D112" s="14" t="n">
        <v>0.0570701920079358</v>
      </c>
    </row>
    <row r="113" customFormat="false" ht="15" hidden="false" customHeight="false" outlineLevel="0" collapsed="false">
      <c r="A113" s="17" t="s">
        <v>826</v>
      </c>
      <c r="B113" s="18" t="s">
        <v>560</v>
      </c>
      <c r="C113" s="8" t="n">
        <v>0.150906445726021</v>
      </c>
      <c r="D113" s="14" t="n">
        <v>0.150913004252544</v>
      </c>
    </row>
    <row r="114" customFormat="false" ht="15" hidden="false" customHeight="false" outlineLevel="0" collapsed="false">
      <c r="A114" s="17" t="s">
        <v>827</v>
      </c>
      <c r="B114" s="18" t="s">
        <v>588</v>
      </c>
      <c r="C114" s="8" t="n">
        <v>0.0174551626215667</v>
      </c>
      <c r="D114" s="14" t="n">
        <v>0.0174542360475939</v>
      </c>
    </row>
    <row r="115" customFormat="false" ht="15" hidden="false" customHeight="false" outlineLevel="0" collapsed="false">
      <c r="A115" s="17" t="s">
        <v>828</v>
      </c>
      <c r="B115" s="18" t="s">
        <v>604</v>
      </c>
      <c r="C115" s="8" t="n">
        <v>0.0437867991636734</v>
      </c>
      <c r="D115" s="14" t="n">
        <v>0.0437906549140821</v>
      </c>
    </row>
    <row r="116" customFormat="false" ht="15" hidden="false" customHeight="false" outlineLevel="0" collapsed="false">
      <c r="A116" s="17" t="s">
        <v>829</v>
      </c>
      <c r="B116" s="18" t="s">
        <v>596</v>
      </c>
      <c r="C116" s="8" t="n">
        <v>0.114976531690378</v>
      </c>
      <c r="D116" s="14" t="n">
        <v>0.114984963567806</v>
      </c>
    </row>
    <row r="117" customFormat="false" ht="15" hidden="false" customHeight="false" outlineLevel="0" collapsed="false">
      <c r="A117" s="17" t="s">
        <v>830</v>
      </c>
      <c r="B117" s="18" t="s">
        <v>831</v>
      </c>
      <c r="C117" s="8" t="n">
        <v>0.106113214728211</v>
      </c>
      <c r="D117" s="14" t="n">
        <v>0.106129475595979</v>
      </c>
    </row>
    <row r="118" customFormat="false" ht="15" hidden="false" customHeight="false" outlineLevel="0" collapsed="false">
      <c r="A118" s="17" t="s">
        <v>832</v>
      </c>
      <c r="B118" s="18" t="s">
        <v>594</v>
      </c>
      <c r="C118" s="8" t="n">
        <v>0.0473278441317769</v>
      </c>
      <c r="D118" s="14" t="n">
        <v>0.0473260236737659</v>
      </c>
    </row>
    <row r="119" customFormat="false" ht="15" hidden="false" customHeight="false" outlineLevel="0" collapsed="false">
      <c r="A119" s="17" t="s">
        <v>833</v>
      </c>
      <c r="B119" s="18" t="s">
        <v>286</v>
      </c>
      <c r="C119" s="8" t="n">
        <v>0.0465209788255146</v>
      </c>
      <c r="D119" s="14" t="n">
        <v>0.0465170749174241</v>
      </c>
    </row>
    <row r="120" customFormat="false" ht="15" hidden="false" customHeight="false" outlineLevel="0" collapsed="false">
      <c r="A120" s="17" t="s">
        <v>834</v>
      </c>
      <c r="B120" s="18" t="s">
        <v>86</v>
      </c>
      <c r="C120" s="8" t="n">
        <v>0.0843559273988441</v>
      </c>
      <c r="D120" s="14" t="n">
        <v>0.0843629226858756</v>
      </c>
    </row>
    <row r="121" customFormat="false" ht="15" hidden="false" customHeight="false" outlineLevel="0" collapsed="false">
      <c r="A121" s="17" t="s">
        <v>835</v>
      </c>
      <c r="B121" s="18" t="s">
        <v>612</v>
      </c>
      <c r="C121" s="8" t="n">
        <v>0.164430952109642</v>
      </c>
      <c r="D121" s="14" t="n">
        <v>0.164443750847586</v>
      </c>
    </row>
    <row r="122" customFormat="false" ht="15" hidden="false" customHeight="false" outlineLevel="0" collapsed="false">
      <c r="A122" s="17" t="s">
        <v>836</v>
      </c>
      <c r="B122" s="18" t="s">
        <v>622</v>
      </c>
      <c r="C122" s="8" t="n">
        <v>0.0477853845883742</v>
      </c>
      <c r="D122" s="14" t="n">
        <v>0.0477821451436287</v>
      </c>
    </row>
    <row r="123" customFormat="false" ht="15" hidden="false" customHeight="false" outlineLevel="0" collapsed="false">
      <c r="A123" s="17" t="s">
        <v>837</v>
      </c>
      <c r="B123" s="18" t="s">
        <v>106</v>
      </c>
      <c r="C123" s="8" t="n">
        <v>0.0742446333389649</v>
      </c>
      <c r="D123" s="14" t="n">
        <v>0.0742480228306365</v>
      </c>
    </row>
    <row r="124" customFormat="false" ht="15" hidden="false" customHeight="false" outlineLevel="0" collapsed="false">
      <c r="A124" s="17" t="s">
        <v>838</v>
      </c>
      <c r="B124" s="18" t="s">
        <v>618</v>
      </c>
      <c r="C124" s="8" t="n">
        <v>0.045603046752917</v>
      </c>
      <c r="D124" s="14" t="n">
        <v>0.0456020447784483</v>
      </c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31" activeCellId="0" sqref="H3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4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5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7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8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9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0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1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2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3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4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6</v>
      </c>
      <c r="C19" s="60" t="s">
        <v>857</v>
      </c>
      <c r="D19" s="60" t="s">
        <v>85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69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36</v>
      </c>
      <c r="D23" s="64" t="n">
        <v>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48</v>
      </c>
      <c r="D24" s="64" t="n">
        <v>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156</v>
      </c>
      <c r="D25" s="64" t="n">
        <v>15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168</v>
      </c>
      <c r="D26" s="64" t="n">
        <v>1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148</v>
      </c>
      <c r="D27" s="64" t="n">
        <v>1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151</v>
      </c>
      <c r="D28" s="64" t="n">
        <v>1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185</v>
      </c>
      <c r="D29" s="64" t="n">
        <v>1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6</v>
      </c>
      <c r="C33" s="48" t="s">
        <v>857</v>
      </c>
      <c r="D33" s="48" t="s">
        <v>85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81</v>
      </c>
      <c r="D37" s="71" t="n">
        <v>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72</v>
      </c>
      <c r="D38" s="71" t="n">
        <v>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138</v>
      </c>
      <c r="D39" s="71" t="n">
        <v>1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132</v>
      </c>
      <c r="D40" s="71" t="n">
        <v>1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129</v>
      </c>
      <c r="D41" s="71" t="n">
        <v>1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138</v>
      </c>
      <c r="D42" s="73" t="n">
        <v>1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6</v>
      </c>
      <c r="C45" s="48" t="s">
        <v>857</v>
      </c>
      <c r="D45" s="48" t="s">
        <v>85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44</v>
      </c>
      <c r="D48" s="71" t="n">
        <v>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167</v>
      </c>
      <c r="D49" s="71" t="n">
        <v>1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151</v>
      </c>
      <c r="D50" s="71" t="n">
        <v>1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214</v>
      </c>
      <c r="D51" s="71" t="n">
        <v>22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200</v>
      </c>
      <c r="D52" s="73" t="n">
        <v>2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6</v>
      </c>
      <c r="C55" s="48" t="s">
        <v>857</v>
      </c>
      <c r="D55" s="48" t="s">
        <v>85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196</v>
      </c>
      <c r="D57" s="71" t="n">
        <v>1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136</v>
      </c>
      <c r="D58" s="71" t="n">
        <v>1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220</v>
      </c>
      <c r="D59" s="71" t="n">
        <v>2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65</v>
      </c>
      <c r="D60" s="73" t="n">
        <v>2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3</v>
      </c>
      <c r="C65" s="79" t="n">
        <v>212</v>
      </c>
      <c r="D65" s="80" t="n">
        <v>241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0</v>
      </c>
      <c r="D66" s="84" t="n">
        <v>259</v>
      </c>
      <c r="E66" s="85" t="n">
        <v>29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9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52" activeCellId="0" sqref="C52:D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9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3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4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5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7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8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9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0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1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2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3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4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6</v>
      </c>
      <c r="C19" s="60" t="s">
        <v>857</v>
      </c>
      <c r="D19" s="60" t="s">
        <v>85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5</v>
      </c>
      <c r="C21" s="62" t="n">
        <v>169</v>
      </c>
      <c r="D21" s="62" t="n">
        <v>1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6</v>
      </c>
      <c r="C22" s="64" t="n">
        <v>262</v>
      </c>
      <c r="D22" s="64" t="n">
        <v>26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7</v>
      </c>
      <c r="C23" s="64" t="n">
        <v>261</v>
      </c>
      <c r="D23" s="64" t="n">
        <v>2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8</v>
      </c>
      <c r="C24" s="64" t="n">
        <v>149</v>
      </c>
      <c r="D24" s="64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9</v>
      </c>
      <c r="C25" s="64" t="n">
        <v>75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0</v>
      </c>
      <c r="C26" s="64" t="n">
        <v>110</v>
      </c>
      <c r="D26" s="64" t="n">
        <v>1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1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2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3</v>
      </c>
      <c r="C29" s="64" t="n">
        <v>148</v>
      </c>
      <c r="D29" s="64" t="n">
        <v>1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4</v>
      </c>
      <c r="C30" s="66" t="n">
        <v>176</v>
      </c>
      <c r="D30" s="66" t="n">
        <v>1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6</v>
      </c>
      <c r="C33" s="48" t="s">
        <v>857</v>
      </c>
      <c r="D33" s="48" t="s">
        <v>85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5</v>
      </c>
      <c r="C35" s="71" t="n">
        <v>347</v>
      </c>
      <c r="D35" s="71" t="n">
        <v>34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6</v>
      </c>
      <c r="C36" s="71" t="n">
        <v>259</v>
      </c>
      <c r="D36" s="71" t="n">
        <v>2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7</v>
      </c>
      <c r="C37" s="71" t="n">
        <v>289</v>
      </c>
      <c r="D37" s="71" t="n">
        <v>2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8</v>
      </c>
      <c r="C38" s="71" t="n">
        <v>179</v>
      </c>
      <c r="D38" s="71" t="n">
        <v>1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9</v>
      </c>
      <c r="C39" s="71" t="n">
        <v>66</v>
      </c>
      <c r="D39" s="71" t="n">
        <v>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0</v>
      </c>
      <c r="C40" s="71" t="n">
        <v>55</v>
      </c>
      <c r="D40" s="71" t="n">
        <v>5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6</v>
      </c>
      <c r="C45" s="48" t="s">
        <v>857</v>
      </c>
      <c r="D45" s="48" t="s">
        <v>85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3</v>
      </c>
      <c r="C47" s="71" t="n">
        <v>346</v>
      </c>
      <c r="D47" s="71" t="n">
        <v>34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4</v>
      </c>
      <c r="C48" s="71" t="n">
        <v>192</v>
      </c>
      <c r="D48" s="71" t="n">
        <v>19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5</v>
      </c>
      <c r="C49" s="71" t="n">
        <v>267</v>
      </c>
      <c r="D49" s="71" t="n">
        <v>2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6</v>
      </c>
      <c r="C50" s="71" t="n">
        <v>234</v>
      </c>
      <c r="D50" s="71" t="n">
        <v>23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7</v>
      </c>
      <c r="C51" s="71" t="n">
        <v>173</v>
      </c>
      <c r="D51" s="71" t="n">
        <v>1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8</v>
      </c>
      <c r="C52" s="66" t="n">
        <v>65</v>
      </c>
      <c r="D52" s="66" t="n">
        <v>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6</v>
      </c>
      <c r="C55" s="48" t="s">
        <v>857</v>
      </c>
      <c r="D55" s="48" t="s">
        <v>85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9</v>
      </c>
      <c r="C57" s="71" t="n">
        <v>386</v>
      </c>
      <c r="D57" s="71" t="n">
        <v>38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0</v>
      </c>
      <c r="C58" s="71" t="n">
        <v>261</v>
      </c>
      <c r="D58" s="71" t="n">
        <v>2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1</v>
      </c>
      <c r="C59" s="71" t="n">
        <v>285</v>
      </c>
      <c r="D59" s="71" t="n">
        <v>28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2</v>
      </c>
      <c r="C60" s="73" t="n">
        <v>269</v>
      </c>
      <c r="D60" s="73" t="n">
        <v>26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9</v>
      </c>
      <c r="C65" s="79" t="n">
        <v>192</v>
      </c>
      <c r="D65" s="80" t="n">
        <v>195</v>
      </c>
      <c r="E65" s="81" t="n">
        <v>1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6</v>
      </c>
      <c r="D66" s="84" t="n">
        <v>210</v>
      </c>
      <c r="E66" s="85" t="n">
        <v>2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9</v>
      </c>
      <c r="E67" s="85" t="n">
        <v>2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3" activeCellId="0" sqref="D23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3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35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3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37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38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90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9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34" activeCellId="0" sqref="E34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3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40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41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42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43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4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45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46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47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90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91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14</v>
      </c>
      <c r="D17" s="81" t="n">
        <v>186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27</v>
      </c>
      <c r="D18" s="85" t="n">
        <v>118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4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48</v>
      </c>
      <c r="B2" s="99"/>
      <c r="C2" s="99"/>
      <c r="D2" s="99"/>
    </row>
    <row r="3" customFormat="false" ht="12.75" hidden="false" customHeight="true" outlineLevel="0" collapsed="false">
      <c r="A3" s="100" t="s">
        <v>642</v>
      </c>
      <c r="B3" s="101" t="s">
        <v>2</v>
      </c>
      <c r="C3" s="101" t="s">
        <v>949</v>
      </c>
      <c r="D3" s="101" t="s">
        <v>950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48</v>
      </c>
      <c r="B5" s="103" t="s">
        <v>649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0</v>
      </c>
      <c r="B6" s="103" t="s">
        <v>651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2</v>
      </c>
      <c r="B7" s="103" t="s">
        <v>653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59</v>
      </c>
      <c r="B8" s="103" t="s">
        <v>660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1</v>
      </c>
      <c r="B9" s="103" t="s">
        <v>662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63</v>
      </c>
      <c r="B10" s="103" t="s">
        <v>664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69</v>
      </c>
      <c r="B11" s="18" t="s">
        <v>670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1</v>
      </c>
      <c r="B12" s="103" t="s">
        <v>672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73</v>
      </c>
      <c r="B13" s="103" t="s">
        <v>674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75</v>
      </c>
      <c r="B14" s="103" t="s">
        <v>676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79</v>
      </c>
      <c r="B15" s="108" t="s">
        <v>680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1</v>
      </c>
      <c r="B16" s="108" t="s">
        <v>682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3</v>
      </c>
      <c r="B17" s="108" t="s">
        <v>684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85</v>
      </c>
      <c r="B18" s="108" t="s">
        <v>686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87</v>
      </c>
      <c r="B19" s="103" t="s">
        <v>688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51</v>
      </c>
      <c r="B30" s="110"/>
      <c r="C30" s="110"/>
      <c r="D30" s="110"/>
    </row>
    <row r="31" customFormat="false" ht="15" hidden="false" customHeight="true" outlineLevel="0" collapsed="false">
      <c r="A31" s="100" t="s">
        <v>642</v>
      </c>
      <c r="B31" s="101" t="s">
        <v>2</v>
      </c>
      <c r="C31" s="101" t="s">
        <v>949</v>
      </c>
      <c r="D31" s="101" t="s">
        <v>950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89</v>
      </c>
      <c r="B33" s="108" t="s">
        <v>690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1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2</v>
      </c>
      <c r="B35" s="108" t="s">
        <v>693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94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95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96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97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98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99</v>
      </c>
      <c r="B41" s="108" t="s">
        <v>700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1</v>
      </c>
      <c r="B42" s="108" t="s">
        <v>702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3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4</v>
      </c>
      <c r="B44" s="108" t="s">
        <v>134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05</v>
      </c>
      <c r="B45" s="108" t="s">
        <v>142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06</v>
      </c>
      <c r="B46" s="108" t="s">
        <v>10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07</v>
      </c>
      <c r="B47" s="108" t="s">
        <v>474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08</v>
      </c>
      <c r="B48" s="108" t="s">
        <v>138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09</v>
      </c>
      <c r="B49" s="108" t="s">
        <v>140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0</v>
      </c>
      <c r="B50" s="108" t="s">
        <v>136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1</v>
      </c>
      <c r="B51" s="108" t="s">
        <v>15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2</v>
      </c>
      <c r="B52" s="108" t="s">
        <v>126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3</v>
      </c>
      <c r="B53" s="108" t="s">
        <v>17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4</v>
      </c>
      <c r="B54" s="108" t="s">
        <v>206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15</v>
      </c>
      <c r="B55" s="108" t="s">
        <v>194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16</v>
      </c>
      <c r="B56" s="108" t="s">
        <v>592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17</v>
      </c>
      <c r="B57" s="108" t="s">
        <v>718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19</v>
      </c>
      <c r="B58" s="108" t="s">
        <v>720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1</v>
      </c>
      <c r="B59" s="108" t="s">
        <v>722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3</v>
      </c>
      <c r="B60" s="108" t="s">
        <v>724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25</v>
      </c>
      <c r="B61" s="108" t="s">
        <v>726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27</v>
      </c>
      <c r="B62" s="108" t="s">
        <v>224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28</v>
      </c>
      <c r="B63" s="108" t="s">
        <v>23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29</v>
      </c>
      <c r="B64" s="108" t="s">
        <v>22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0</v>
      </c>
      <c r="B65" s="108" t="s">
        <v>248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1</v>
      </c>
      <c r="B66" s="108" t="s">
        <v>29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2</v>
      </c>
      <c r="B67" s="108" t="s">
        <v>733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4</v>
      </c>
      <c r="B68" s="108" t="s">
        <v>260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35</v>
      </c>
      <c r="B69" s="108" t="s">
        <v>266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36</v>
      </c>
      <c r="B70" s="108" t="s">
        <v>737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38</v>
      </c>
      <c r="B71" s="108" t="s">
        <v>59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39</v>
      </c>
      <c r="B72" s="108" t="s">
        <v>29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0</v>
      </c>
      <c r="B73" s="108" t="s">
        <v>438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1</v>
      </c>
      <c r="B74" s="108" t="s">
        <v>60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2</v>
      </c>
      <c r="B75" s="108" t="s">
        <v>743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4</v>
      </c>
      <c r="B76" s="108" t="s">
        <v>282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45</v>
      </c>
      <c r="B77" s="108" t="s">
        <v>318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46</v>
      </c>
      <c r="B78" s="108" t="s">
        <v>314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47</v>
      </c>
      <c r="B79" s="108" t="s">
        <v>31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48</v>
      </c>
      <c r="B80" s="108" t="s">
        <v>33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49</v>
      </c>
      <c r="B81" s="108" t="s">
        <v>472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0</v>
      </c>
      <c r="B82" s="108" t="s">
        <v>751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2</v>
      </c>
      <c r="B83" s="108" t="s">
        <v>753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4</v>
      </c>
      <c r="B84" s="108" t="s">
        <v>202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55</v>
      </c>
      <c r="B85" s="108" t="s">
        <v>35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56</v>
      </c>
      <c r="B86" s="108" t="s">
        <v>356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57</v>
      </c>
      <c r="B87" s="108" t="s">
        <v>272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58</v>
      </c>
      <c r="B88" s="108" t="s">
        <v>298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59</v>
      </c>
      <c r="B89" s="108" t="s">
        <v>22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0</v>
      </c>
      <c r="B90" s="108" t="s">
        <v>36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1</v>
      </c>
      <c r="B91" s="108" t="s">
        <v>364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2</v>
      </c>
      <c r="B92" s="108" t="s">
        <v>366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3</v>
      </c>
      <c r="B93" s="108" t="s">
        <v>238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64</v>
      </c>
      <c r="B94" s="108" t="s">
        <v>765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66</v>
      </c>
      <c r="B95" s="108" t="s">
        <v>84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67</v>
      </c>
      <c r="B96" s="108" t="s">
        <v>768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69</v>
      </c>
      <c r="B97" s="108" t="s">
        <v>380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0</v>
      </c>
      <c r="B98" s="108" t="s">
        <v>771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2</v>
      </c>
      <c r="B99" s="108" t="s">
        <v>110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3</v>
      </c>
      <c r="B100" s="108" t="s">
        <v>396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74</v>
      </c>
      <c r="B101" s="108" t="s">
        <v>775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76</v>
      </c>
      <c r="B102" s="108" t="s">
        <v>402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77</v>
      </c>
      <c r="B103" s="108" t="s">
        <v>522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78</v>
      </c>
      <c r="B104" s="108" t="s">
        <v>779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80</v>
      </c>
      <c r="B105" s="108" t="s">
        <v>302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1</v>
      </c>
      <c r="B106" s="108" t="s">
        <v>57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2</v>
      </c>
      <c r="B107" s="108" t="s">
        <v>420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3</v>
      </c>
      <c r="B108" s="108" t="s">
        <v>78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85</v>
      </c>
      <c r="B109" s="108" t="s">
        <v>418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86</v>
      </c>
      <c r="B110" s="108" t="s">
        <v>787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88</v>
      </c>
      <c r="B111" s="108" t="s">
        <v>3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89</v>
      </c>
      <c r="B112" s="108" t="s">
        <v>434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0</v>
      </c>
      <c r="B113" s="108" t="s">
        <v>791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2</v>
      </c>
      <c r="B114" s="108" t="s">
        <v>74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3</v>
      </c>
      <c r="B115" s="108" t="s">
        <v>526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4</v>
      </c>
      <c r="B116" s="108" t="s">
        <v>442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95</v>
      </c>
      <c r="B117" s="108" t="s">
        <v>450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96</v>
      </c>
      <c r="B118" s="108" t="s">
        <v>797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98</v>
      </c>
      <c r="B119" s="108" t="s">
        <v>460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99</v>
      </c>
      <c r="B120" s="108" t="s">
        <v>47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0</v>
      </c>
      <c r="B121" s="108" t="s">
        <v>801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2</v>
      </c>
      <c r="B122" s="108" t="s">
        <v>490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3</v>
      </c>
      <c r="B123" s="108" t="s">
        <v>4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4</v>
      </c>
      <c r="B124" s="108" t="s">
        <v>502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05</v>
      </c>
      <c r="B125" s="108" t="s">
        <v>51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06</v>
      </c>
      <c r="B126" s="108" t="s">
        <v>807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08</v>
      </c>
      <c r="B127" s="108" t="s">
        <v>809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10</v>
      </c>
      <c r="B128" s="108" t="s">
        <v>51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1</v>
      </c>
      <c r="B129" s="108" t="s">
        <v>16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2</v>
      </c>
      <c r="B130" s="108" t="s">
        <v>15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3</v>
      </c>
      <c r="B131" s="108" t="s">
        <v>162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14</v>
      </c>
      <c r="B132" s="108" t="s">
        <v>815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16</v>
      </c>
      <c r="B133" s="108" t="s">
        <v>54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17</v>
      </c>
      <c r="B134" s="108" t="s">
        <v>404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18</v>
      </c>
      <c r="B135" s="108" t="s">
        <v>10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19</v>
      </c>
      <c r="B136" s="108" t="s">
        <v>558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0</v>
      </c>
      <c r="B137" s="108" t="s">
        <v>564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1</v>
      </c>
      <c r="B138" s="108" t="s">
        <v>56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2</v>
      </c>
      <c r="B139" s="108" t="s">
        <v>823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24</v>
      </c>
      <c r="B140" s="108" t="s">
        <v>825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26</v>
      </c>
      <c r="B141" s="108" t="s">
        <v>560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27</v>
      </c>
      <c r="B142" s="108" t="s">
        <v>588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28</v>
      </c>
      <c r="B143" s="108" t="s">
        <v>60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29</v>
      </c>
      <c r="B144" s="108" t="s">
        <v>59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0</v>
      </c>
      <c r="B145" s="108" t="s">
        <v>831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2</v>
      </c>
      <c r="B146" s="108" t="s">
        <v>59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3</v>
      </c>
      <c r="B147" s="108" t="s">
        <v>286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4</v>
      </c>
      <c r="B148" s="108" t="s">
        <v>8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35</v>
      </c>
      <c r="B149" s="108" t="s">
        <v>612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36</v>
      </c>
      <c r="B150" s="108" t="s">
        <v>62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37</v>
      </c>
      <c r="B151" s="108" t="s">
        <v>10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38</v>
      </c>
      <c r="B152" s="108" t="s">
        <v>618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/>
      <c r="B153" s="108"/>
      <c r="C153" s="104"/>
      <c r="D153" s="105"/>
    </row>
    <row r="154" customFormat="false" ht="15" hidden="false" customHeight="false" outlineLevel="0" collapsed="false">
      <c r="A154" s="102"/>
      <c r="B154" s="108"/>
      <c r="C154" s="104"/>
      <c r="D154" s="105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52</v>
      </c>
      <c r="B2" s="110"/>
      <c r="C2" s="110"/>
    </row>
    <row r="3" customFormat="false" ht="12.75" hidden="false" customHeight="true" outlineLevel="0" collapsed="false">
      <c r="A3" s="112" t="s">
        <v>953</v>
      </c>
      <c r="B3" s="113" t="s">
        <v>954</v>
      </c>
      <c r="C3" s="114" t="s">
        <v>955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56</v>
      </c>
      <c r="B5" s="116" t="n">
        <v>0.02</v>
      </c>
      <c r="C5" s="117" t="n">
        <v>0.02</v>
      </c>
    </row>
    <row r="6" customFormat="false" ht="15" hidden="false" customHeight="false" outlineLevel="0" collapsed="false">
      <c r="A6" s="115" t="s">
        <v>957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58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59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60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21-06-17T15:30:15Z</dcterms:modified>
  <cp:revision>0</cp:revision>
  <dc:subject/>
  <dc:title/>
</cp:coreProperties>
</file>