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3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3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22</definedName>
    <definedName function="false" hidden="false" localSheetId="0" name="_xlnm.Print_Area" vbProcedure="false">'OPTIONS - MARGIN INTERVALS'!$A$1:$F$32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1069">
  <si>
    <t xml:space="preserve">MARGIN INTERVALS EFFECTIVE ON JUNE 21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BAX TIER STRUCTURE ON JUNE 21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21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21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21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21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21, 2021</t>
  </si>
  <si>
    <t xml:space="preserve">Tier</t>
  </si>
  <si>
    <t xml:space="preserve">CORRA TIER STRUCTURE ON JUNE 21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JUNE 21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JUNE 21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JUNE 21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21, 2021</t>
  </si>
  <si>
    <t xml:space="preserve">INTER-COMMODITY SPREAD CHARGES EFFECTIVE ON JUNE 21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21 JUIN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1 JUIN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1 JUIN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1 JUIN 2021</t>
  </si>
  <si>
    <t xml:space="preserve">IMPUTATIONS POUR POSITION MIXTE INTRA-MARCHANDISE - 'BUTTERFLY' NEUF-MOIS EN VIGUEUR LE 21 JUIN 2021</t>
  </si>
  <si>
    <t xml:space="preserve">IMPUTATIONS POUR POSITION MIXTE INTRA-MARCHANDISE - 'BUTTERFLY' ANNUEL EN VIGUEUR LE 21 JUIN 2021</t>
  </si>
  <si>
    <t xml:space="preserve">IMPUTATIONS POUR POSITION MIXTE INTRA-MARCHANDISE - INTERMENSUELLE EN VIGUEUR LE 21 JUIN 2021</t>
  </si>
  <si>
    <t xml:space="preserve">GROUPEMENT DES CORRA EN VIGUEUR LE 21 JUIN 2021</t>
  </si>
  <si>
    <t xml:space="preserve">GROUPEMENT DES SXF EN VIGUEUR LE 21 JUIN 2021</t>
  </si>
  <si>
    <t xml:space="preserve">GROUPEMENT DES SDV EN VIGUEUR LE 21 JUIN 2021</t>
  </si>
  <si>
    <t xml:space="preserve">IMPUTATIONS POUR POSITION MIXTE INTRA-MARCHANDISES INTERMENSUELLE EN VIGUEUR LE 21 JUIN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1 JUIN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1 JUIN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011131850989</v>
      </c>
      <c r="D5" s="9" t="n">
        <v>0.1300194312545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75240789407</v>
      </c>
      <c r="D6" s="14" t="n">
        <v>0.1588792729668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686404880318</v>
      </c>
      <c r="D7" s="19" t="n">
        <v>0.3496961629890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839951078465</v>
      </c>
      <c r="D8" s="19" t="n">
        <v>0.34283791089414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685028820539</v>
      </c>
      <c r="D9" s="19" t="n">
        <v>0.069864870256498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1963727853331</v>
      </c>
      <c r="D10" s="19" t="n">
        <v>0.191393584471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794395920416</v>
      </c>
      <c r="D11" s="19" t="n">
        <v>0.10080545980518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75301423256</v>
      </c>
      <c r="D12" s="19" t="n">
        <v>0.13577974147202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230487582462</v>
      </c>
      <c r="D13" s="19" t="n">
        <v>0.1042289546972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807398293993</v>
      </c>
      <c r="D14" s="19" t="n">
        <v>0.1738071747805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463451853495</v>
      </c>
      <c r="D15" s="19" t="n">
        <v>0.1114730129159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139355083813</v>
      </c>
      <c r="D16" s="19" t="n">
        <v>0.13215769682664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610609119821</v>
      </c>
      <c r="D17" s="19" t="n">
        <v>0.0851662325537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224472359456</v>
      </c>
      <c r="D18" s="19" t="n">
        <v>0.06422614618616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976761826417</v>
      </c>
      <c r="D19" s="19" t="n">
        <v>0.07229594318959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275953814999</v>
      </c>
      <c r="D20" s="19" t="n">
        <v>0.1042613826488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398400085999</v>
      </c>
      <c r="D21" s="19" t="n">
        <v>0.11842436362415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185991942993</v>
      </c>
      <c r="D22" s="19" t="n">
        <v>0.171183201526467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060623996133</v>
      </c>
      <c r="D23" s="19" t="n">
        <v>0.3231738728764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68607333562</v>
      </c>
      <c r="D24" s="19" t="n">
        <v>0.10196626150469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997976667832</v>
      </c>
      <c r="D25" s="19" t="n">
        <v>0.08169791117723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838754492158</v>
      </c>
      <c r="D26" s="19" t="n">
        <v>0.130819087223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1180091885933</v>
      </c>
      <c r="D27" s="19" t="n">
        <v>0.34113035244525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2177366574869</v>
      </c>
      <c r="D28" s="19" t="n">
        <v>0.068224440822077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4718781947274</v>
      </c>
      <c r="D29" s="19" t="n">
        <v>0.071479040202704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9735557178397</v>
      </c>
      <c r="D30" s="19" t="n">
        <v>0.29679450201428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75139292974046</v>
      </c>
      <c r="D31" s="19" t="n">
        <v>0.17517972837626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969236062818</v>
      </c>
      <c r="D32" s="19" t="n">
        <v>0.10796576924741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71296705821914</v>
      </c>
      <c r="D33" s="19" t="n">
        <v>0.047127986745407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707039473951</v>
      </c>
      <c r="D34" s="19" t="n">
        <v>0.11771505000340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591461005778</v>
      </c>
      <c r="D35" s="19" t="n">
        <v>0.080597987886029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30842788024783</v>
      </c>
      <c r="D36" s="19" t="n">
        <v>0.08271776603301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884649332734</v>
      </c>
      <c r="D37" s="19" t="n">
        <v>0.17188120261767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1675292439267</v>
      </c>
      <c r="D38" s="19" t="n">
        <v>0.072164372772374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4939050556953</v>
      </c>
      <c r="D39" s="19" t="n">
        <v>0.16497134064879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41802109888475</v>
      </c>
      <c r="D40" s="19" t="n">
        <v>0.2418245400311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3043819412712</v>
      </c>
      <c r="D41" s="19" t="n">
        <v>0.09305730665226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46861380478424</v>
      </c>
      <c r="D42" s="19" t="n">
        <v>0.054683518058969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203831313513</v>
      </c>
      <c r="D43" s="19" t="n">
        <v>0.055218056728005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43629226858756</v>
      </c>
      <c r="D44" s="19" t="n">
        <v>0.084369439772971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7952924679473</v>
      </c>
      <c r="D45" s="19" t="n">
        <v>0.29793587765690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7952924679473</v>
      </c>
      <c r="D46" s="19" t="n">
        <v>0.29793587765690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7952924679473</v>
      </c>
      <c r="D47" s="19" t="n">
        <v>0.29793587765690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88693372623279</v>
      </c>
      <c r="D48" s="19" t="n">
        <v>0.18941477247217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16049567142</v>
      </c>
      <c r="D49" s="19" t="n">
        <v>0.18115296599168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28919818800461</v>
      </c>
      <c r="D50" s="19" t="n">
        <v>0.092887090696198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0810281779382</v>
      </c>
      <c r="D51" s="19" t="n">
        <v>0.10032841744596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5206446799311</v>
      </c>
      <c r="D52" s="19" t="n">
        <v>0.061521932944232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360105649237</v>
      </c>
      <c r="D53" s="19" t="n">
        <v>0.11536851829968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2480228306365</v>
      </c>
      <c r="D54" s="19" t="n">
        <v>0.074251327196688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4344456906216</v>
      </c>
      <c r="D55" s="19" t="n">
        <v>0.094337565331940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1138278702865</v>
      </c>
      <c r="D56" s="19" t="n">
        <v>0.15132044072266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5932873385211</v>
      </c>
      <c r="D57" s="19" t="n">
        <v>0.13594281506405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464451110709</v>
      </c>
      <c r="D58" s="19" t="n">
        <v>0.13647879575942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4747275450004</v>
      </c>
      <c r="D59" s="19" t="n">
        <v>0.18477040085185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68653819395959</v>
      </c>
      <c r="D60" s="19" t="n">
        <v>0.16780763359541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0014491476055</v>
      </c>
      <c r="D61" s="27" t="n">
        <v>0.10027759376153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704011729766</v>
      </c>
      <c r="D62" s="27" t="n">
        <v>0.24697808731656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79387758628064</v>
      </c>
      <c r="D63" s="27" t="n">
        <v>0.097958500506812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702026165075334</v>
      </c>
      <c r="D64" s="27" t="n">
        <v>0.069853323114571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04109452725579</v>
      </c>
      <c r="D65" s="27" t="n">
        <v>0.20416928595385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6129475595979</v>
      </c>
      <c r="D66" s="27" t="n">
        <v>0.10614480884918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10771165579589</v>
      </c>
      <c r="D67" s="19" t="n">
        <v>0.11077841242059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38780545894923</v>
      </c>
      <c r="D68" s="19" t="n">
        <v>0.053872256109654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18590685491702</v>
      </c>
      <c r="D69" s="19" t="n">
        <v>0.11860704580765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3868219100983</v>
      </c>
      <c r="D70" s="19" t="n">
        <v>0.064392524988540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11783108456426</v>
      </c>
      <c r="D71" s="19" t="n">
        <v>0.081184230059575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61992382356816</v>
      </c>
      <c r="D72" s="19" t="n">
        <v>0.16322720722840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15255242658116</v>
      </c>
      <c r="D73" s="19" t="n">
        <v>0.071535243951138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51234866063154</v>
      </c>
      <c r="D74" s="19" t="n">
        <v>0.25120516741841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545473437564298</v>
      </c>
      <c r="D75" s="19" t="n">
        <v>0.054548319110072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5642254686855</v>
      </c>
      <c r="D76" s="19" t="n">
        <v>0.19565446111986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99528955772871</v>
      </c>
      <c r="D77" s="19" t="n">
        <v>0.069949799817434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60651846894991</v>
      </c>
      <c r="D78" s="19" t="n">
        <v>0.076071948271732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3446171157486</v>
      </c>
      <c r="D79" s="19" t="n">
        <v>0.17248835734126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2752400407274</v>
      </c>
      <c r="D80" s="19" t="n">
        <v>0.062754174316117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76427749351793</v>
      </c>
      <c r="D81" s="19" t="n">
        <v>0.067172719989592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33719222807144</v>
      </c>
      <c r="D82" s="19" t="n">
        <v>0.13388396277684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3987501258146</v>
      </c>
      <c r="D83" s="19" t="n">
        <v>0.134043789070042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3769664506137</v>
      </c>
      <c r="D84" s="19" t="n">
        <v>0.082379545374383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85855493160085</v>
      </c>
      <c r="D85" s="19" t="n">
        <v>0.28572754023799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98820367787822</v>
      </c>
      <c r="D86" s="19" t="n">
        <v>0.069892150725478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0431654298054</v>
      </c>
      <c r="D87" s="19" t="n">
        <v>0.066038381667762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6819745248638</v>
      </c>
      <c r="D88" s="19" t="n">
        <v>0.18643721902043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3541612699378</v>
      </c>
      <c r="D89" s="19" t="n">
        <v>0.076360269305867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3332865171264</v>
      </c>
      <c r="D90" s="19" t="n">
        <v>0.13332859742519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90619188271407</v>
      </c>
      <c r="D91" s="19" t="n">
        <v>0.19061430372068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650238048135</v>
      </c>
      <c r="D92" s="19" t="n">
        <v>0.10647670570186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62117297386296</v>
      </c>
      <c r="D93" s="19" t="n">
        <v>0.086223145493106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7952924679473</v>
      </c>
      <c r="D94" s="19" t="n">
        <v>0.29793587765690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18105432640949</v>
      </c>
      <c r="D95" s="19" t="n">
        <v>0.21813066285797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4627272318851</v>
      </c>
      <c r="D96" s="19" t="n">
        <v>0.18462506381798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96817756881463</v>
      </c>
      <c r="D97" s="19" t="n">
        <v>0.196793983171438</v>
      </c>
      <c r="E97" s="24" t="n">
        <v>0</v>
      </c>
      <c r="F97" s="25" t="n">
        <v>1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0711343145348</v>
      </c>
      <c r="D98" s="19" t="n">
        <v>0.12069711482803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38958516177661</v>
      </c>
      <c r="D99" s="19" t="n">
        <v>0.23916156983156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21864170698095</v>
      </c>
      <c r="D100" s="19" t="n">
        <v>0.12280759944728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7109215943539</v>
      </c>
      <c r="D101" s="19" t="n">
        <v>0.18712494394009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7313101087389</v>
      </c>
      <c r="D102" s="19" t="n">
        <v>0.052723727886241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801939329041781</v>
      </c>
      <c r="D103" s="19" t="n">
        <v>0.080200461588184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48512076903589</v>
      </c>
      <c r="D104" s="19" t="n">
        <v>0.074859054442183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1554033006887</v>
      </c>
      <c r="D105" s="19" t="n">
        <v>0.15142318827433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60982574172109</v>
      </c>
      <c r="D106" s="19" t="n">
        <v>0.16202764630562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3769901330072</v>
      </c>
      <c r="D107" s="19" t="n">
        <v>0.18374540003844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7952924679473</v>
      </c>
      <c r="D108" s="19" t="n">
        <v>0.29793587765690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7952924679473</v>
      </c>
      <c r="D109" s="19" t="n">
        <v>0.29793587765690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7952924679473</v>
      </c>
      <c r="D110" s="19" t="n">
        <v>0.29793587765690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7952924679473</v>
      </c>
      <c r="D111" s="19" t="n">
        <v>0.29793587765690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32402949716293</v>
      </c>
      <c r="D112" s="19" t="n">
        <v>0.093239248221238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64124857781511</v>
      </c>
      <c r="D113" s="19" t="n">
        <v>0.063815078219190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6095297168094</v>
      </c>
      <c r="D114" s="19" t="n">
        <v>0.20610682873565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6437081135537</v>
      </c>
      <c r="D115" s="19" t="n">
        <v>0.10643737689253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3832739025189</v>
      </c>
      <c r="D116" s="19" t="n">
        <v>0.18383277891558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96649256869932</v>
      </c>
      <c r="D117" s="19" t="n">
        <v>0.19665322806807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05755386734895</v>
      </c>
      <c r="D118" s="19" t="n">
        <v>0.10578044966797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8724436080544</v>
      </c>
      <c r="D119" s="19" t="n">
        <v>0.05386616497802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96454408723155</v>
      </c>
      <c r="D120" s="19" t="n">
        <v>0.099651338616294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9727784081089</v>
      </c>
      <c r="D121" s="19" t="n">
        <v>0.1997440730616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58218811730047</v>
      </c>
      <c r="D122" s="19" t="n">
        <v>0.25818125453381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989481223836798</v>
      </c>
      <c r="D123" s="19" t="n">
        <v>0.098947894075589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23651647975816</v>
      </c>
      <c r="D124" s="19" t="n">
        <v>0.12349151251004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773855932489381</v>
      </c>
      <c r="D125" s="19" t="n">
        <v>0.077379218572544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980795468615514</v>
      </c>
      <c r="D126" s="19" t="n">
        <v>0.09809220593402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490716688171482</v>
      </c>
      <c r="D127" s="19" t="n">
        <v>0.4892252641608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94174841341338</v>
      </c>
      <c r="D128" s="19" t="n">
        <v>0.19412941415513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34258751993063</v>
      </c>
      <c r="D129" s="19" t="n">
        <v>0.073342701569923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2255537778833</v>
      </c>
      <c r="D130" s="19" t="n">
        <v>0.06225366124614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533179286725362</v>
      </c>
      <c r="D131" s="19" t="n">
        <v>0.053310022049496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4991233352968</v>
      </c>
      <c r="D132" s="19" t="n">
        <v>0.17502311470956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30784871855575</v>
      </c>
      <c r="D133" s="19" t="n">
        <v>0.13078968648157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379576421049568</v>
      </c>
      <c r="D134" s="19" t="n">
        <v>0.37942151018473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7847619864856</v>
      </c>
      <c r="D135" s="19" t="n">
        <v>0.22786522074591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8479196995196</v>
      </c>
      <c r="D136" s="19" t="n">
        <v>0.22849694576705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5785425789496</v>
      </c>
      <c r="D137" s="19" t="n">
        <v>0.17581442501052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62173981702043</v>
      </c>
      <c r="D138" s="19" t="n">
        <v>0.2621802226888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19459187907</v>
      </c>
      <c r="D139" s="19" t="n">
        <v>0.26195173894648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8544671917908</v>
      </c>
      <c r="D140" s="19" t="n">
        <v>0.22855070595448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15518686195337</v>
      </c>
      <c r="D141" s="19" t="n">
        <v>0.031549085506574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85325057341473</v>
      </c>
      <c r="D142" s="19" t="n">
        <v>0.068291967230314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537794752446247</v>
      </c>
      <c r="D143" s="19" t="n">
        <v>0.53761236953075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65170749174241</v>
      </c>
      <c r="D144" s="19" t="n">
        <v>0.046513100839318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842782743632128</v>
      </c>
      <c r="D145" s="19" t="n">
        <v>0.084283611628249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2020656113705</v>
      </c>
      <c r="D146" s="19" t="n">
        <v>0.0572019697307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2794210858425</v>
      </c>
      <c r="D147" s="19" t="n">
        <v>0.14279915982814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44674082077691</v>
      </c>
      <c r="D148" s="19" t="n">
        <v>0.064475357472733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90101387446584</v>
      </c>
      <c r="D149" s="19" t="n">
        <v>0.19011028440382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2130748666585</v>
      </c>
      <c r="D150" s="19" t="n">
        <v>0.10408118832475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07862210432706</v>
      </c>
      <c r="D151" s="19" t="n">
        <v>0.080381327084470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7024788257812</v>
      </c>
      <c r="D152" s="19" t="n">
        <v>0.11649107277150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3339139716376</v>
      </c>
      <c r="D153" s="19" t="n">
        <v>0.12330582255558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200134611811072</v>
      </c>
      <c r="D154" s="19" t="n">
        <v>0.20010700176738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92202532489348</v>
      </c>
      <c r="D155" s="19" t="n">
        <v>0.29214512069517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527319012335513</v>
      </c>
      <c r="D156" s="19" t="n">
        <v>0.52431125765660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03936639407181</v>
      </c>
      <c r="D157" s="19" t="n">
        <v>0.1039079629211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63339579521427</v>
      </c>
      <c r="D158" s="19" t="n">
        <v>0.16335565705917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91178151421538</v>
      </c>
      <c r="D159" s="19" t="n">
        <v>0.0911923738804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60183375257618</v>
      </c>
      <c r="D160" s="19" t="n">
        <v>0.16014495384082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4441916809293</v>
      </c>
      <c r="D161" s="19" t="n">
        <v>0.184424995995837</v>
      </c>
      <c r="E161" s="24" t="n">
        <v>0</v>
      </c>
      <c r="F161" s="25" t="n">
        <v>1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29436668005215</v>
      </c>
      <c r="D162" s="19" t="n">
        <v>0.12907746142318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9192400138854</v>
      </c>
      <c r="D163" s="19" t="n">
        <v>0.12920437675899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00672449195545</v>
      </c>
      <c r="D164" s="19" t="n">
        <v>0.060065091067099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15169105350449</v>
      </c>
      <c r="D165" s="19" t="n">
        <v>0.31516009144797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665420010846479</v>
      </c>
      <c r="D166" s="19" t="n">
        <v>0.066459370293205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5934516330763</v>
      </c>
      <c r="D167" s="19" t="n">
        <v>0.12594146908865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6826978769662</v>
      </c>
      <c r="D168" s="19" t="n">
        <v>0.11682731307128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315827056203678</v>
      </c>
      <c r="D169" s="19" t="n">
        <v>0.3155000235554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31885498274767</v>
      </c>
      <c r="D170" s="19" t="n">
        <v>0.13190236195610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5633993035753</v>
      </c>
      <c r="D171" s="19" t="n">
        <v>0.15633059103636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08195529383926</v>
      </c>
      <c r="D172" s="19" t="n">
        <v>0.060821122874096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4847133582362</v>
      </c>
      <c r="D173" s="19" t="n">
        <v>0.1748630490524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1309052833992</v>
      </c>
      <c r="D174" s="19" t="n">
        <v>0.21028676027769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43698950841732</v>
      </c>
      <c r="D175" s="19" t="n">
        <v>0.14371370418819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99518670079974</v>
      </c>
      <c r="D176" s="19" t="n">
        <v>0.19952388743434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9962358604875</v>
      </c>
      <c r="D177" s="27" t="n">
        <v>0.089949929417837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15796775259343</v>
      </c>
      <c r="D178" s="19" t="n">
        <v>0.081574786938648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8536576311792</v>
      </c>
      <c r="D179" s="19" t="n">
        <v>0.098534102899987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5043816419436</v>
      </c>
      <c r="D180" s="19" t="n">
        <v>0.12505226713655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73862009888947</v>
      </c>
      <c r="D181" s="19" t="n">
        <v>0.057382405638073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985725659803364</v>
      </c>
      <c r="D182" s="19" t="n">
        <v>0.098583049547493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2138618713178</v>
      </c>
      <c r="D183" s="19" t="n">
        <v>0.13323971129588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580795141580157</v>
      </c>
      <c r="D184" s="19" t="n">
        <v>0.058078187038264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31104513886456</v>
      </c>
      <c r="D185" s="19" t="n">
        <v>0.23112467596676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4764506471039</v>
      </c>
      <c r="D186" s="19" t="n">
        <v>0.11445676103642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80479996700396</v>
      </c>
      <c r="D187" s="19" t="n">
        <v>0.1804687624420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94830355344311</v>
      </c>
      <c r="D188" s="19" t="n">
        <v>0.19484388482681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3350611563146</v>
      </c>
      <c r="D189" s="19" t="n">
        <v>0.13337984994112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96580934217895</v>
      </c>
      <c r="D190" s="19" t="n">
        <v>0.069666679892269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08267942447904</v>
      </c>
      <c r="D191" s="19" t="n">
        <v>0.10823952406426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40081988987063</v>
      </c>
      <c r="D192" s="19" t="n">
        <v>0.13971289355269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06319306531433</v>
      </c>
      <c r="D193" s="19" t="n">
        <v>0.070632668519237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604692698919753</v>
      </c>
      <c r="D194" s="19" t="n">
        <v>0.060465991383633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0279998593334</v>
      </c>
      <c r="D195" s="19" t="n">
        <v>0.200322941386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93964291524302</v>
      </c>
      <c r="D196" s="19" t="n">
        <v>0.19398090942708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90661036510602</v>
      </c>
      <c r="D197" s="19" t="n">
        <v>0.3908473741147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06707541556857</v>
      </c>
      <c r="D198" s="19" t="n">
        <v>0.20672648463222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690020506704598</v>
      </c>
      <c r="D199" s="19" t="n">
        <v>0.069003662758311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26703258024137</v>
      </c>
      <c r="D200" s="19" t="n">
        <v>0.12669443606808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52414694782623</v>
      </c>
      <c r="D201" s="19" t="n">
        <v>0.25235717589007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08962786887714</v>
      </c>
      <c r="D202" s="19" t="n">
        <v>0.090876327719253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62748636080494</v>
      </c>
      <c r="D203" s="19" t="n">
        <v>0.16279815103539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1525973856469</v>
      </c>
      <c r="D204" s="19" t="n">
        <v>0.151548525820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736580821510456</v>
      </c>
      <c r="D205" s="19" t="n">
        <v>0.073658538922185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81652276826898</v>
      </c>
      <c r="D206" s="19" t="n">
        <v>0.18169439154889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49520257537003</v>
      </c>
      <c r="D207" s="19" t="n">
        <v>0.15113658529605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1270544587855</v>
      </c>
      <c r="D208" s="19" t="n">
        <v>0.091275046311985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83046255364327</v>
      </c>
      <c r="D209" s="19" t="n">
        <v>0.18309313252916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682813875496024</v>
      </c>
      <c r="D210" s="19" t="n">
        <v>0.068280330293643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49808759069768</v>
      </c>
      <c r="D211" s="19" t="n">
        <v>0.084992841228881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01213795299165</v>
      </c>
      <c r="D212" s="27" t="n">
        <v>0.10120239829326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700052836645</v>
      </c>
      <c r="D213" s="27" t="n">
        <v>0.10700780839829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8105192335985</v>
      </c>
      <c r="D214" s="19" t="n">
        <v>0.11811209139315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11743838293227</v>
      </c>
      <c r="D215" s="19" t="n">
        <v>0.21171563102875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4614807469391</v>
      </c>
      <c r="D216" s="19" t="n">
        <v>0.14461173187249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63255740873694</v>
      </c>
      <c r="D217" s="19" t="n">
        <v>0.066320301895784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42848389982295</v>
      </c>
      <c r="D218" s="19" t="n">
        <v>0.094269428445477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930344133396465</v>
      </c>
      <c r="D219" s="19" t="n">
        <v>0.0930434210829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35900992930212</v>
      </c>
      <c r="D220" s="19" t="n">
        <v>0.063593450363182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9379589988262</v>
      </c>
      <c r="D221" s="19" t="n">
        <v>0.19373936292805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584703956551537</v>
      </c>
      <c r="D222" s="19" t="n">
        <v>0.058477030969079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97786967118391</v>
      </c>
      <c r="D223" s="19" t="n">
        <v>0.19716646863372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22791258718209</v>
      </c>
      <c r="D224" s="19" t="n">
        <v>0.072281185518154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11867195637395</v>
      </c>
      <c r="D225" s="19" t="n">
        <v>0.091190991188623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545071377635457</v>
      </c>
      <c r="D226" s="31" t="n">
        <v>0.054500102669545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72112154835187</v>
      </c>
      <c r="D227" s="19" t="n">
        <v>0.067214801834144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23141900463453</v>
      </c>
      <c r="D228" s="19" t="n">
        <v>0.22233939375581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31666266128858</v>
      </c>
      <c r="D229" s="19" t="n">
        <v>0.31767893891593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9621738611812</v>
      </c>
      <c r="D230" s="19" t="n">
        <v>0.17962401255305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8793229093865</v>
      </c>
      <c r="D231" s="19" t="n">
        <v>0.16879962430487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44090740276505</v>
      </c>
      <c r="D232" s="19" t="n">
        <v>0.064411709182623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25564481531773</v>
      </c>
      <c r="D233" s="19" t="n">
        <v>0.22540452303679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43359670908232</v>
      </c>
      <c r="D234" s="19" t="n">
        <v>0.14334356895839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83881378371543</v>
      </c>
      <c r="D235" s="19" t="n">
        <v>0.07838466251819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37953467711463</v>
      </c>
      <c r="D236" s="19" t="n">
        <v>0.13725181661598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33747199080447</v>
      </c>
      <c r="D237" s="19" t="n">
        <v>0.073367770552559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1633746749621</v>
      </c>
      <c r="D238" s="19" t="n">
        <v>0.11111285392606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6335798821138</v>
      </c>
      <c r="D239" s="19" t="n">
        <v>0.16336529631892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04941841675878</v>
      </c>
      <c r="D240" s="19" t="n">
        <v>0.090492887014541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612900830190538</v>
      </c>
      <c r="D241" s="19" t="n">
        <v>0.06129500621528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700250961491</v>
      </c>
      <c r="D242" s="19" t="n">
        <v>0.17698088019029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5356671624422</v>
      </c>
      <c r="D243" s="19" t="n">
        <v>0.17536559350876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9043735069377</v>
      </c>
      <c r="D244" s="19" t="n">
        <v>0.17902694045981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809509076780126</v>
      </c>
      <c r="D245" s="19" t="n">
        <v>0.080951101070770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14062162416241</v>
      </c>
      <c r="D246" s="19" t="n">
        <v>0.11468384089074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204758163179479</v>
      </c>
      <c r="D247" s="19" t="n">
        <v>0.20477166211448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66727577691481</v>
      </c>
      <c r="D248" s="19" t="n">
        <v>0.16673993625790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85501950471611</v>
      </c>
      <c r="D249" s="19" t="n">
        <v>0.048546913843559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58697898398992</v>
      </c>
      <c r="D250" s="19" t="n">
        <v>0.045868534752631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5923618329981</v>
      </c>
      <c r="D251" s="19" t="n">
        <v>0.04592327934480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43424638820389</v>
      </c>
      <c r="D252" s="19" t="n">
        <v>0.054340483621101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15189838573395</v>
      </c>
      <c r="D253" s="19" t="n">
        <v>0.091528217435731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2458820533553</v>
      </c>
      <c r="D254" s="19" t="n">
        <v>0.10246991522324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89440129233029</v>
      </c>
      <c r="D255" s="19" t="n">
        <v>0.088937389074623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538932069999078</v>
      </c>
      <c r="D256" s="19" t="n">
        <v>0.053889809950688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63295062033942</v>
      </c>
      <c r="D257" s="19" t="n">
        <v>0.16330891624816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15452701061875</v>
      </c>
      <c r="D258" s="19" t="n">
        <v>0.11489059529647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754781971541286</v>
      </c>
      <c r="D259" s="19" t="n">
        <v>0.075480719338323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49318517081113</v>
      </c>
      <c r="D260" s="19" t="n">
        <v>0.24649628287281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2750438130001</v>
      </c>
      <c r="D261" s="19" t="n">
        <v>0.312794055165801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9978480383165</v>
      </c>
      <c r="D262" s="19" t="n">
        <v>0.11998567379334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34789562483584</v>
      </c>
      <c r="D263" s="19" t="n">
        <v>0.13480657466605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91771156838104</v>
      </c>
      <c r="D264" s="19" t="n">
        <v>0.059184316003549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325052779651159</v>
      </c>
      <c r="D265" s="27" t="n">
        <v>0.32500487170450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66445761297439</v>
      </c>
      <c r="D266" s="27" t="n">
        <v>0.066457293750103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76789711339994</v>
      </c>
      <c r="D267" s="19" t="n">
        <v>0.17594984457104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1409291073621</v>
      </c>
      <c r="D268" s="19" t="n">
        <v>0.21138980925172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975185343697957</v>
      </c>
      <c r="D269" s="19" t="n">
        <v>0.099679447718728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37801674396754</v>
      </c>
      <c r="D270" s="19" t="n">
        <v>0.1371283054178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38378508391</v>
      </c>
      <c r="D271" s="19" t="n">
        <v>0.18848623447956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248293496734472</v>
      </c>
      <c r="D272" s="19" t="n">
        <v>0.024826468646327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172328807990495</v>
      </c>
      <c r="D273" s="19" t="n">
        <v>0.017231058910073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86491891788839</v>
      </c>
      <c r="D274" s="19" t="n">
        <v>0.1875056216106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52781595849623</v>
      </c>
      <c r="D275" s="19" t="n">
        <v>0.25280283223123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07543263987945</v>
      </c>
      <c r="D276" s="19" t="n">
        <v>0.050749408445538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95803282755861</v>
      </c>
      <c r="D277" s="19" t="n">
        <v>0.19563717624639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0909702693694293</v>
      </c>
      <c r="D278" s="19" t="n">
        <v>0.0090947575263888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27442361837255</v>
      </c>
      <c r="D279" s="19" t="n">
        <v>0.012740272926670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92145527821503</v>
      </c>
      <c r="D280" s="19" t="n">
        <v>0.069203242000579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50913004252544</v>
      </c>
      <c r="D281" s="19" t="n">
        <v>0.15091974151265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03193658594484</v>
      </c>
      <c r="D282" s="19" t="n">
        <v>0.2032015232101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55863832379998</v>
      </c>
      <c r="D283" s="27" t="n">
        <v>0.2558236561884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94649949662092</v>
      </c>
      <c r="D284" s="27" t="n">
        <v>0.1944569579287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4413012327542</v>
      </c>
      <c r="D285" s="27" t="n">
        <v>0.12442276210460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533701292264</v>
      </c>
      <c r="D286" s="27" t="n">
        <v>0.125339357194642</v>
      </c>
      <c r="E286" s="24" t="n">
        <v>0</v>
      </c>
      <c r="F286" s="25" t="n">
        <v>1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70701920079358</v>
      </c>
      <c r="D287" s="19" t="n">
        <v>0.057068776668454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830274625544784</v>
      </c>
      <c r="D288" s="27" t="n">
        <v>0.083018686643853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1379415876732</v>
      </c>
      <c r="D289" s="19" t="n">
        <v>0.13136788026234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67533498005801</v>
      </c>
      <c r="D290" s="19" t="n">
        <v>0.26631022508964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7794543352384</v>
      </c>
      <c r="D291" s="19" t="n">
        <v>0.077804248845384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969147904621818</v>
      </c>
      <c r="D292" s="19" t="n">
        <v>0.096924380981612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737432572129186</v>
      </c>
      <c r="D293" s="19" t="n">
        <v>0.073729512837730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420763979663046</v>
      </c>
      <c r="D294" s="19" t="n">
        <v>0.42067632328755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74542360475939</v>
      </c>
      <c r="D295" s="19" t="n">
        <v>0.01745328689480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12565809025721</v>
      </c>
      <c r="D296" s="19" t="n">
        <v>0.041257450164064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975526430129147</v>
      </c>
      <c r="D297" s="19" t="n">
        <v>0.098743587033454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73260236737659</v>
      </c>
      <c r="D298" s="19" t="n">
        <v>0.04732425993392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4984963567806</v>
      </c>
      <c r="D299" s="19" t="n">
        <v>0.11499452395117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4454067111009</v>
      </c>
      <c r="D300" s="19" t="n">
        <v>0.044453508613183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61892565138803</v>
      </c>
      <c r="D301" s="19" t="n">
        <v>0.056183427170213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62208595229317</v>
      </c>
      <c r="D302" s="19" t="n">
        <v>0.04621967212622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37906549140821</v>
      </c>
      <c r="D303" s="19" t="n">
        <v>0.043794512574797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81618927222464</v>
      </c>
      <c r="D304" s="19" t="n">
        <v>0.0081602132570688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32523727289547</v>
      </c>
      <c r="D305" s="19" t="n">
        <v>0.053251110952229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83022063754824</v>
      </c>
      <c r="D306" s="19" t="n">
        <v>0.068303713977640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64443750847586</v>
      </c>
      <c r="D307" s="19" t="n">
        <v>0.16445907124546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171929423956835</v>
      </c>
      <c r="D308" s="19" t="n">
        <v>0.017191399897549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94211046657888</v>
      </c>
      <c r="D309" s="19" t="n">
        <v>0.089424811101533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456020447784483</v>
      </c>
      <c r="D310" s="19" t="n">
        <v>0.045601057955152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6241016298174</v>
      </c>
      <c r="D311" s="19" t="n">
        <v>0.056233579610260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77821451436287</v>
      </c>
      <c r="D312" s="19" t="n">
        <v>0.047779009874486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7555020507131</v>
      </c>
      <c r="D313" s="19" t="n">
        <v>0.0755452477755269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23442593314744</v>
      </c>
      <c r="D314" s="19" t="n">
        <v>0.032341517906821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50004109800995</v>
      </c>
      <c r="D315" s="19" t="n">
        <v>0.034997833981927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70609755235897</v>
      </c>
      <c r="D316" s="19" t="n">
        <v>0.037053568426620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20427535705036</v>
      </c>
      <c r="D317" s="19" t="n">
        <v>0.062047912396357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02332242958854</v>
      </c>
      <c r="D318" s="19" t="n">
        <v>0.050228308193915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864724066249206</v>
      </c>
      <c r="D319" s="19" t="n">
        <v>0.08647787257700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23465636430084</v>
      </c>
      <c r="D320" s="19" t="n">
        <v>0.052345477886522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60693208370607</v>
      </c>
      <c r="D321" s="19" t="n">
        <v>0.046075521854720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8136809087413</v>
      </c>
      <c r="D322" s="19" t="n">
        <v>0.118130428336873</v>
      </c>
      <c r="E322" s="24" t="n">
        <v>0</v>
      </c>
      <c r="F32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61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62</v>
      </c>
      <c r="B3" s="122" t="s">
        <v>963</v>
      </c>
      <c r="C3" s="122" t="s">
        <v>964</v>
      </c>
      <c r="D3" s="122" t="s">
        <v>965</v>
      </c>
      <c r="E3" s="122" t="s">
        <v>966</v>
      </c>
      <c r="F3" s="122" t="s">
        <v>967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68</v>
      </c>
      <c r="C5" s="41" t="n">
        <v>0.130011131850989</v>
      </c>
      <c r="D5" s="9" t="n">
        <v>0.1300194312545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75240789407</v>
      </c>
      <c r="D6" s="14" t="n">
        <v>0.1588792729668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686404880318</v>
      </c>
      <c r="D7" s="19" t="n">
        <v>0.3496961629890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69</v>
      </c>
      <c r="C8" s="8" t="n">
        <v>0.342839951078465</v>
      </c>
      <c r="D8" s="19" t="n">
        <v>0.34283791089414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685028820539</v>
      </c>
      <c r="D9" s="19" t="n">
        <v>0.069864870256498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1963727853331</v>
      </c>
      <c r="D10" s="19" t="n">
        <v>0.191393584471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794395920416</v>
      </c>
      <c r="D11" s="19" t="n">
        <v>0.10080545980518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70</v>
      </c>
      <c r="C12" s="8" t="n">
        <v>0.135775301423256</v>
      </c>
      <c r="D12" s="19" t="n">
        <v>0.13577974147202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71</v>
      </c>
      <c r="C13" s="8" t="n">
        <v>0.104230487582462</v>
      </c>
      <c r="D13" s="19" t="n">
        <v>0.1042289546972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807398293993</v>
      </c>
      <c r="D14" s="19" t="n">
        <v>0.1738071747805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463451853495</v>
      </c>
      <c r="D15" s="19" t="n">
        <v>0.1114730129159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139355083813</v>
      </c>
      <c r="D16" s="19" t="n">
        <v>0.13215769682664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610609119821</v>
      </c>
      <c r="D17" s="19" t="n">
        <v>0.0851662325537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224472359456</v>
      </c>
      <c r="D18" s="19" t="n">
        <v>0.06422614618616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976761826417</v>
      </c>
      <c r="D19" s="19" t="n">
        <v>0.07229594318959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72</v>
      </c>
      <c r="C20" s="8" t="n">
        <v>0.104275953814999</v>
      </c>
      <c r="D20" s="19" t="n">
        <v>0.1042613826488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398400085999</v>
      </c>
      <c r="D21" s="19" t="n">
        <v>0.11842436362415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73</v>
      </c>
      <c r="C22" s="8" t="n">
        <v>0.171185991942993</v>
      </c>
      <c r="D22" s="19" t="n">
        <v>0.171183201526467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060623996133</v>
      </c>
      <c r="D23" s="19" t="n">
        <v>0.3231738728764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68607333562</v>
      </c>
      <c r="D24" s="19" t="n">
        <v>0.10196626150469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74</v>
      </c>
      <c r="C25" s="8" t="n">
        <v>0.0816997976667832</v>
      </c>
      <c r="D25" s="19" t="n">
        <v>0.08169791117723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838754492158</v>
      </c>
      <c r="D26" s="19" t="n">
        <v>0.130819087223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1180091885933</v>
      </c>
      <c r="D27" s="19" t="n">
        <v>0.34113035244525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2177366574869</v>
      </c>
      <c r="D28" s="19" t="n">
        <v>0.068224440822077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4718781947274</v>
      </c>
      <c r="D29" s="19" t="n">
        <v>0.071479040202704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9735557178397</v>
      </c>
      <c r="D30" s="19" t="n">
        <v>0.29679450201428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75</v>
      </c>
      <c r="C31" s="8" t="n">
        <v>0.175139292974046</v>
      </c>
      <c r="D31" s="19" t="n">
        <v>0.17517972837626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969236062818</v>
      </c>
      <c r="D32" s="19" t="n">
        <v>0.10796576924741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76</v>
      </c>
      <c r="C33" s="8" t="n">
        <v>0.0471296705821914</v>
      </c>
      <c r="D33" s="19" t="n">
        <v>0.047127986745407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707039473951</v>
      </c>
      <c r="D34" s="19" t="n">
        <v>0.11771505000340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591461005778</v>
      </c>
      <c r="D35" s="19" t="n">
        <v>0.080597987886029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30842788024783</v>
      </c>
      <c r="D36" s="19" t="n">
        <v>0.08271776603301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884649332734</v>
      </c>
      <c r="D37" s="19" t="n">
        <v>0.17188120261767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1675292439267</v>
      </c>
      <c r="D38" s="19" t="n">
        <v>0.072164372772374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4939050556953</v>
      </c>
      <c r="D39" s="19" t="n">
        <v>0.16497134064879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41802109888475</v>
      </c>
      <c r="D40" s="19" t="n">
        <v>0.2418245400311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33043819412712</v>
      </c>
      <c r="D41" s="19" t="n">
        <v>0.09305730665226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77</v>
      </c>
      <c r="C42" s="8" t="n">
        <v>0.0546861380478424</v>
      </c>
      <c r="D42" s="19" t="n">
        <v>0.054683518058969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78</v>
      </c>
      <c r="C43" s="8" t="n">
        <v>0.0552203831313513</v>
      </c>
      <c r="D43" s="19" t="n">
        <v>0.055218056728005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0843629226858756</v>
      </c>
      <c r="D44" s="19" t="n">
        <v>0.084369439772971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7952924679473</v>
      </c>
      <c r="D45" s="19" t="n">
        <v>0.29793587765690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7952924679473</v>
      </c>
      <c r="D46" s="19" t="n">
        <v>0.29793587765690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7952924679473</v>
      </c>
      <c r="D47" s="19" t="n">
        <v>0.29793587765690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88693372623279</v>
      </c>
      <c r="D48" s="19" t="n">
        <v>0.18941477247217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16049567142</v>
      </c>
      <c r="D49" s="19" t="n">
        <v>0.18115296599168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28919818800461</v>
      </c>
      <c r="D50" s="19" t="n">
        <v>0.092887090696198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0810281779382</v>
      </c>
      <c r="D51" s="19" t="n">
        <v>0.10032841744596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5206446799311</v>
      </c>
      <c r="D52" s="19" t="n">
        <v>0.061521932944232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360105649237</v>
      </c>
      <c r="D53" s="19" t="n">
        <v>0.11536851829968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9</v>
      </c>
      <c r="C54" s="8" t="n">
        <v>0.0742480228306365</v>
      </c>
      <c r="D54" s="19" t="n">
        <v>0.074251327196688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4344456906216</v>
      </c>
      <c r="D55" s="19" t="n">
        <v>0.094337565331940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80</v>
      </c>
      <c r="C56" s="8" t="n">
        <v>0.151138278702865</v>
      </c>
      <c r="D56" s="19" t="n">
        <v>0.15132044072266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5932873385211</v>
      </c>
      <c r="D57" s="19" t="n">
        <v>0.13594281506405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464451110709</v>
      </c>
      <c r="D58" s="19" t="n">
        <v>0.13647879575942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4747275450004</v>
      </c>
      <c r="D59" s="19" t="n">
        <v>0.18477040085185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68653819395959</v>
      </c>
      <c r="D60" s="19" t="n">
        <v>0.16780763359541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0014491476055</v>
      </c>
      <c r="D61" s="27" t="n">
        <v>0.10027759376153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24704011729766</v>
      </c>
      <c r="D62" s="27" t="n">
        <v>0.24697808731656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0979387758628064</v>
      </c>
      <c r="D63" s="27" t="n">
        <v>0.097958500506812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0702026165075334</v>
      </c>
      <c r="D64" s="27" t="n">
        <v>0.069853323114571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204109452725579</v>
      </c>
      <c r="D65" s="27" t="n">
        <v>0.20416928595385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81</v>
      </c>
      <c r="C66" s="8" t="n">
        <v>0.106129475595979</v>
      </c>
      <c r="D66" s="27" t="n">
        <v>0.10614480884918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10771165579589</v>
      </c>
      <c r="D67" s="19" t="n">
        <v>0.11077841242059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82</v>
      </c>
      <c r="C68" s="8" t="n">
        <v>0.0538780545894923</v>
      </c>
      <c r="D68" s="19" t="n">
        <v>0.053872256109654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18590685491702</v>
      </c>
      <c r="D69" s="19" t="n">
        <v>0.11860704580765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83</v>
      </c>
      <c r="C70" s="8" t="n">
        <v>0.0643868219100983</v>
      </c>
      <c r="D70" s="19" t="n">
        <v>0.064392524988540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84</v>
      </c>
      <c r="C71" s="8" t="n">
        <v>0.0811783108456426</v>
      </c>
      <c r="D71" s="19" t="n">
        <v>0.081184230059575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61992382356816</v>
      </c>
      <c r="D72" s="19" t="n">
        <v>0.16322720722840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15255242658116</v>
      </c>
      <c r="D73" s="19" t="n">
        <v>0.071535243951138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51234866063154</v>
      </c>
      <c r="D74" s="19" t="n">
        <v>0.25120516741841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545473437564298</v>
      </c>
      <c r="D75" s="19" t="n">
        <v>0.054548319110072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195642254686855</v>
      </c>
      <c r="D76" s="19" t="n">
        <v>0.19565446111986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699528955772871</v>
      </c>
      <c r="D77" s="19" t="n">
        <v>0.069949799817434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85</v>
      </c>
      <c r="C78" s="8" t="n">
        <v>0.0760651846894991</v>
      </c>
      <c r="D78" s="19" t="n">
        <v>0.076071948271732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3446171157486</v>
      </c>
      <c r="D79" s="19" t="n">
        <v>0.17248835734126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2752400407274</v>
      </c>
      <c r="D80" s="19" t="n">
        <v>0.062754174316117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76427749351793</v>
      </c>
      <c r="D81" s="19" t="n">
        <v>0.067172719989592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33719222807144</v>
      </c>
      <c r="D82" s="19" t="n">
        <v>0.13388396277684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86</v>
      </c>
      <c r="C83" s="8" t="n">
        <v>0.133987501258146</v>
      </c>
      <c r="D83" s="19" t="n">
        <v>0.134043789070042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3769664506137</v>
      </c>
      <c r="D84" s="19" t="n">
        <v>0.082379545374383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85855493160085</v>
      </c>
      <c r="D85" s="19" t="n">
        <v>0.28572754023799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98820367787822</v>
      </c>
      <c r="D86" s="19" t="n">
        <v>0.069892150725478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0431654298054</v>
      </c>
      <c r="D87" s="19" t="n">
        <v>0.066038381667762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6819745248638</v>
      </c>
      <c r="D88" s="19" t="n">
        <v>0.18643721902043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3541612699378</v>
      </c>
      <c r="D89" s="19" t="n">
        <v>0.076360269305867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3332865171264</v>
      </c>
      <c r="D90" s="19" t="n">
        <v>0.13332859742519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90619188271407</v>
      </c>
      <c r="D91" s="19" t="n">
        <v>0.19061430372068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650238048135</v>
      </c>
      <c r="D92" s="19" t="n">
        <v>0.10647670570186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62117297386296</v>
      </c>
      <c r="D93" s="19" t="n">
        <v>0.086223145493106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7952924679473</v>
      </c>
      <c r="D94" s="19" t="n">
        <v>0.29793587765690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18105432640949</v>
      </c>
      <c r="D95" s="19" t="n">
        <v>0.21813066285797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4627272318851</v>
      </c>
      <c r="D96" s="19" t="n">
        <v>0.18462506381798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987</v>
      </c>
      <c r="C97" s="8" t="n">
        <v>0.196817756881463</v>
      </c>
      <c r="D97" s="19" t="n">
        <v>0.196793983171438</v>
      </c>
      <c r="E97" s="20" t="n">
        <v>0</v>
      </c>
      <c r="F97" s="21" t="n">
        <v>1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0711343145348</v>
      </c>
      <c r="D98" s="19" t="n">
        <v>0.12069711482803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38958516177661</v>
      </c>
      <c r="D99" s="19" t="n">
        <v>0.23916156983156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21864170698095</v>
      </c>
      <c r="D100" s="19" t="n">
        <v>0.12280759944728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7109215943539</v>
      </c>
      <c r="D101" s="19" t="n">
        <v>0.18712494394009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7313101087389</v>
      </c>
      <c r="D102" s="19" t="n">
        <v>0.052723727886241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801939329041781</v>
      </c>
      <c r="D103" s="19" t="n">
        <v>0.080200461588184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48512076903589</v>
      </c>
      <c r="D104" s="19" t="n">
        <v>0.074859054442183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1554033006887</v>
      </c>
      <c r="D105" s="19" t="n">
        <v>0.15142318827433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60982574172109</v>
      </c>
      <c r="D106" s="19" t="n">
        <v>0.16202764630562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3769901330072</v>
      </c>
      <c r="D107" s="19" t="n">
        <v>0.18374540003844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7952924679473</v>
      </c>
      <c r="D108" s="19" t="n">
        <v>0.29793587765690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7952924679473</v>
      </c>
      <c r="D109" s="19" t="n">
        <v>0.29793587765690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7952924679473</v>
      </c>
      <c r="D110" s="19" t="n">
        <v>0.29793587765690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7952924679473</v>
      </c>
      <c r="D111" s="19" t="n">
        <v>0.29793587765690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32402949716293</v>
      </c>
      <c r="D112" s="19" t="n">
        <v>0.093239248221238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64124857781511</v>
      </c>
      <c r="D113" s="19" t="n">
        <v>0.063815078219190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6095297168094</v>
      </c>
      <c r="D114" s="19" t="n">
        <v>0.20610682873565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6437081135537</v>
      </c>
      <c r="D115" s="19" t="n">
        <v>0.10643737689253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3832739025189</v>
      </c>
      <c r="D116" s="19" t="n">
        <v>0.18383277891558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96649256869932</v>
      </c>
      <c r="D117" s="19" t="n">
        <v>0.19665322806807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05755386734895</v>
      </c>
      <c r="D118" s="19" t="n">
        <v>0.10578044966797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8724436080544</v>
      </c>
      <c r="D119" s="19" t="n">
        <v>0.05386616497802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96454408723155</v>
      </c>
      <c r="D120" s="19" t="n">
        <v>0.099651338616294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9727784081089</v>
      </c>
      <c r="D121" s="19" t="n">
        <v>0.1997440730616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58218811730047</v>
      </c>
      <c r="D122" s="19" t="n">
        <v>0.25818125453381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989481223836798</v>
      </c>
      <c r="D123" s="19" t="n">
        <v>0.098947894075589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23651647975816</v>
      </c>
      <c r="D124" s="19" t="n">
        <v>0.12349151251004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88</v>
      </c>
      <c r="C125" s="8" t="n">
        <v>0.0773855932489381</v>
      </c>
      <c r="D125" s="19" t="n">
        <v>0.077379218572544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89</v>
      </c>
      <c r="C126" s="8" t="n">
        <v>0.0980795468615514</v>
      </c>
      <c r="D126" s="19" t="n">
        <v>0.09809220593402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490716688171482</v>
      </c>
      <c r="D127" s="19" t="n">
        <v>0.4892252641608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194174841341338</v>
      </c>
      <c r="D128" s="19" t="n">
        <v>0.19412941415513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34258751993063</v>
      </c>
      <c r="D129" s="19" t="n">
        <v>0.073342701569923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2255537778833</v>
      </c>
      <c r="D130" s="19" t="n">
        <v>0.06225366124614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533179286725362</v>
      </c>
      <c r="D131" s="19" t="n">
        <v>0.053310022049496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4991233352968</v>
      </c>
      <c r="D132" s="19" t="n">
        <v>0.17502311470956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30784871855575</v>
      </c>
      <c r="D133" s="19" t="n">
        <v>0.13078968648157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379576421049568</v>
      </c>
      <c r="D134" s="19" t="n">
        <v>0.37942151018473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90</v>
      </c>
      <c r="C135" s="8" t="n">
        <v>0.227847619864856</v>
      </c>
      <c r="D135" s="19" t="n">
        <v>0.22786522074591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91</v>
      </c>
      <c r="C136" s="8" t="n">
        <v>0.228479196995196</v>
      </c>
      <c r="D136" s="19" t="n">
        <v>0.22849694576705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75785425789496</v>
      </c>
      <c r="D137" s="19" t="n">
        <v>0.17581442501052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92</v>
      </c>
      <c r="C138" s="8" t="n">
        <v>0.262173981702043</v>
      </c>
      <c r="D138" s="19" t="n">
        <v>0.2621802226888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93</v>
      </c>
      <c r="C139" s="8" t="n">
        <v>0.2619459187907</v>
      </c>
      <c r="D139" s="19" t="n">
        <v>0.26195173894648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94</v>
      </c>
      <c r="C140" s="8" t="n">
        <v>0.228544671917908</v>
      </c>
      <c r="D140" s="19" t="n">
        <v>0.22855070595448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15518686195337</v>
      </c>
      <c r="D141" s="19" t="n">
        <v>0.031549085506574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685325057341473</v>
      </c>
      <c r="D142" s="19" t="n">
        <v>0.068291967230314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537794752446247</v>
      </c>
      <c r="D143" s="19" t="n">
        <v>0.53761236953075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95</v>
      </c>
      <c r="C144" s="8" t="n">
        <v>0.0465170749174241</v>
      </c>
      <c r="D144" s="19" t="n">
        <v>0.046513100839318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96</v>
      </c>
      <c r="C145" s="8" t="n">
        <v>0.0842782743632128</v>
      </c>
      <c r="D145" s="19" t="n">
        <v>0.084283611628249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97</v>
      </c>
      <c r="C146" s="8" t="n">
        <v>0.0572020656113705</v>
      </c>
      <c r="D146" s="19" t="n">
        <v>0.0572019697307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2794210858425</v>
      </c>
      <c r="D147" s="19" t="n">
        <v>0.14279915982814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98</v>
      </c>
      <c r="C148" s="8" t="n">
        <v>0.0644674082077691</v>
      </c>
      <c r="D148" s="19" t="n">
        <v>0.064475357472733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90101387446584</v>
      </c>
      <c r="D149" s="19" t="n">
        <v>0.19011028440382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99</v>
      </c>
      <c r="C150" s="8" t="n">
        <v>0.102130748666585</v>
      </c>
      <c r="D150" s="19" t="n">
        <v>0.10408118832475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0807862210432706</v>
      </c>
      <c r="D151" s="19" t="n">
        <v>0.080381327084470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7024788257812</v>
      </c>
      <c r="D152" s="19" t="n">
        <v>0.11649107277150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3339139716376</v>
      </c>
      <c r="D153" s="19" t="n">
        <v>0.12330582255558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200134611811072</v>
      </c>
      <c r="D154" s="19" t="n">
        <v>0.20010700176738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92202532489348</v>
      </c>
      <c r="D155" s="19" t="n">
        <v>0.29214512069517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527319012335513</v>
      </c>
      <c r="D156" s="19" t="n">
        <v>0.52431125765660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03936639407181</v>
      </c>
      <c r="D157" s="19" t="n">
        <v>0.1039079629211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63339579521427</v>
      </c>
      <c r="D158" s="19" t="n">
        <v>0.16335565705917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91178151421538</v>
      </c>
      <c r="D159" s="19" t="n">
        <v>0.0911923738804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60183375257618</v>
      </c>
      <c r="D160" s="19" t="n">
        <v>0.16014495384082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1000</v>
      </c>
      <c r="C161" s="8" t="n">
        <v>0.184441916809293</v>
      </c>
      <c r="D161" s="19" t="n">
        <v>0.184424995995837</v>
      </c>
      <c r="E161" s="20" t="n">
        <v>0</v>
      </c>
      <c r="F161" s="21" t="n">
        <v>1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29436668005215</v>
      </c>
      <c r="D162" s="19" t="n">
        <v>0.12907746142318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9192400138854</v>
      </c>
      <c r="D163" s="19" t="n">
        <v>0.12920437675899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00672449195545</v>
      </c>
      <c r="D164" s="19" t="n">
        <v>0.060065091067099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15169105350449</v>
      </c>
      <c r="D165" s="19" t="n">
        <v>0.31516009144797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1001</v>
      </c>
      <c r="C166" s="8" t="n">
        <v>0.0665420010846479</v>
      </c>
      <c r="D166" s="19" t="n">
        <v>0.066459370293205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5934516330763</v>
      </c>
      <c r="D167" s="19" t="n">
        <v>0.12594146908865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6826978769662</v>
      </c>
      <c r="D168" s="19" t="n">
        <v>0.11682731307128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315827056203678</v>
      </c>
      <c r="D169" s="19" t="n">
        <v>0.3155000235554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31885498274767</v>
      </c>
      <c r="D170" s="19" t="n">
        <v>0.13190236195610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753</v>
      </c>
      <c r="C171" s="8" t="n">
        <v>0.15633993035753</v>
      </c>
      <c r="D171" s="19" t="n">
        <v>0.15633059103636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08195529383926</v>
      </c>
      <c r="D172" s="19" t="n">
        <v>0.060821122874096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4847133582362</v>
      </c>
      <c r="D173" s="19" t="n">
        <v>0.1748630490524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1309052833992</v>
      </c>
      <c r="D174" s="19" t="n">
        <v>0.21028676027769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43698950841732</v>
      </c>
      <c r="D175" s="19" t="n">
        <v>0.14371370418819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99518670079974</v>
      </c>
      <c r="D176" s="19" t="n">
        <v>0.19952388743434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1002</v>
      </c>
      <c r="C177" s="8" t="n">
        <v>0.089962358604875</v>
      </c>
      <c r="D177" s="27" t="n">
        <v>0.089949929417837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15796775259343</v>
      </c>
      <c r="D178" s="19" t="n">
        <v>0.081574786938648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8536576311792</v>
      </c>
      <c r="D179" s="19" t="n">
        <v>0.098534102899987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5043816419436</v>
      </c>
      <c r="D180" s="19" t="n">
        <v>0.12505226713655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1003</v>
      </c>
      <c r="C181" s="8" t="n">
        <v>0.0573862009888947</v>
      </c>
      <c r="D181" s="19" t="n">
        <v>0.057382405638073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0985725659803364</v>
      </c>
      <c r="D182" s="19" t="n">
        <v>0.098583049547493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2138618713178</v>
      </c>
      <c r="D183" s="19" t="n">
        <v>0.13323971129588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1004</v>
      </c>
      <c r="C184" s="8" t="n">
        <v>0.0580795141580157</v>
      </c>
      <c r="D184" s="19" t="n">
        <v>0.058078187038264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1005</v>
      </c>
      <c r="C185" s="8" t="n">
        <v>0.231104513886456</v>
      </c>
      <c r="D185" s="19" t="n">
        <v>0.23112467596676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4764506471039</v>
      </c>
      <c r="D186" s="19" t="n">
        <v>0.11445676103642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80479996700396</v>
      </c>
      <c r="D187" s="19" t="n">
        <v>0.1804687624420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94830355344311</v>
      </c>
      <c r="D188" s="19" t="n">
        <v>0.19484388482681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3350611563146</v>
      </c>
      <c r="D189" s="19" t="n">
        <v>0.13337984994112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96580934217895</v>
      </c>
      <c r="D190" s="19" t="n">
        <v>0.069666679892269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08267942447904</v>
      </c>
      <c r="D191" s="19" t="n">
        <v>0.10823952406426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40081988987063</v>
      </c>
      <c r="D192" s="19" t="n">
        <v>0.13971289355269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06319306531433</v>
      </c>
      <c r="D193" s="19" t="n">
        <v>0.070632668519237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604692698919753</v>
      </c>
      <c r="D194" s="19" t="n">
        <v>0.060465991383633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0279998593334</v>
      </c>
      <c r="D195" s="19" t="n">
        <v>0.200322941386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93964291524302</v>
      </c>
      <c r="D196" s="19" t="n">
        <v>0.19398090942708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90661036510602</v>
      </c>
      <c r="D197" s="19" t="n">
        <v>0.3908473741147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06707541556857</v>
      </c>
      <c r="D198" s="19" t="n">
        <v>0.20672648463222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690020506704598</v>
      </c>
      <c r="D199" s="19" t="n">
        <v>0.069003662758311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26703258024137</v>
      </c>
      <c r="D200" s="19" t="n">
        <v>0.12669443606808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52414694782623</v>
      </c>
      <c r="D201" s="19" t="n">
        <v>0.25235717589007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08962786887714</v>
      </c>
      <c r="D202" s="19" t="n">
        <v>0.090876327719253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62748636080494</v>
      </c>
      <c r="D203" s="19" t="n">
        <v>0.16279815103539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51525973856469</v>
      </c>
      <c r="D204" s="19" t="n">
        <v>0.151548525820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736580821510456</v>
      </c>
      <c r="D205" s="19" t="n">
        <v>0.073658538922185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81652276826898</v>
      </c>
      <c r="D206" s="19" t="n">
        <v>0.18169439154889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49520257537003</v>
      </c>
      <c r="D207" s="19" t="n">
        <v>0.15113658529605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1270544587855</v>
      </c>
      <c r="D208" s="19" t="n">
        <v>0.091275046311985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1006</v>
      </c>
      <c r="C209" s="8" t="n">
        <v>0.183046255364327</v>
      </c>
      <c r="D209" s="19" t="n">
        <v>0.18309313252916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1007</v>
      </c>
      <c r="C210" s="8" t="n">
        <v>0.0682813875496024</v>
      </c>
      <c r="D210" s="19" t="n">
        <v>0.068280330293643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49808759069768</v>
      </c>
      <c r="D211" s="19" t="n">
        <v>0.084992841228881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01213795299165</v>
      </c>
      <c r="D212" s="27" t="n">
        <v>0.10120239829326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700052836645</v>
      </c>
      <c r="D213" s="27" t="n">
        <v>0.10700780839829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8105192335985</v>
      </c>
      <c r="D214" s="19" t="n">
        <v>0.11811209139315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11743838293227</v>
      </c>
      <c r="D215" s="19" t="n">
        <v>0.21171563102875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4614807469391</v>
      </c>
      <c r="D216" s="19" t="n">
        <v>0.14461173187249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1008</v>
      </c>
      <c r="C217" s="8" t="n">
        <v>0.0663255740873694</v>
      </c>
      <c r="D217" s="19" t="n">
        <v>0.066320301895784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942848389982295</v>
      </c>
      <c r="D218" s="19" t="n">
        <v>0.094269428445477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930344133396465</v>
      </c>
      <c r="D219" s="19" t="n">
        <v>0.0930434210829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1009</v>
      </c>
      <c r="C220" s="8" t="n">
        <v>0.0635900992930212</v>
      </c>
      <c r="D220" s="19" t="n">
        <v>0.063593450363182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9379589988262</v>
      </c>
      <c r="D221" s="19" t="n">
        <v>0.19373936292805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584703956551537</v>
      </c>
      <c r="D222" s="19" t="n">
        <v>0.058477030969079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97786967118391</v>
      </c>
      <c r="D223" s="19" t="n">
        <v>0.19716646863372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22791258718209</v>
      </c>
      <c r="D224" s="19" t="n">
        <v>0.072281185518154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1010</v>
      </c>
      <c r="C225" s="8" t="n">
        <v>0.0911867195637395</v>
      </c>
      <c r="D225" s="19" t="n">
        <v>0.091190991188623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1011</v>
      </c>
      <c r="C226" s="8" t="n">
        <v>0.0545071377635457</v>
      </c>
      <c r="D226" s="31" t="n">
        <v>0.054500102669545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672112154835187</v>
      </c>
      <c r="D227" s="19" t="n">
        <v>0.067214801834144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223141900463453</v>
      </c>
      <c r="D228" s="19" t="n">
        <v>0.22233939375581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31666266128858</v>
      </c>
      <c r="D229" s="19" t="n">
        <v>0.31767893891593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9621738611812</v>
      </c>
      <c r="D230" s="19" t="n">
        <v>0.17962401255305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8793229093865</v>
      </c>
      <c r="D231" s="19" t="n">
        <v>0.16879962430487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644090740276505</v>
      </c>
      <c r="D232" s="19" t="n">
        <v>0.064411709182623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25564481531773</v>
      </c>
      <c r="D233" s="19" t="n">
        <v>0.22540452303679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43359670908232</v>
      </c>
      <c r="D234" s="19" t="n">
        <v>0.14334356895839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783881378371543</v>
      </c>
      <c r="D235" s="19" t="n">
        <v>0.07838466251819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1012</v>
      </c>
      <c r="C236" s="8" t="n">
        <v>0.137953467711463</v>
      </c>
      <c r="D236" s="19" t="n">
        <v>0.13725181661598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1013</v>
      </c>
      <c r="C237" s="8" t="n">
        <v>0.0733747199080447</v>
      </c>
      <c r="D237" s="19" t="n">
        <v>0.073367770552559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1014</v>
      </c>
      <c r="C238" s="8" t="n">
        <v>0.111633746749621</v>
      </c>
      <c r="D238" s="19" t="n">
        <v>0.11111285392606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6335798821138</v>
      </c>
      <c r="D239" s="19" t="n">
        <v>0.16336529631892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04941841675878</v>
      </c>
      <c r="D240" s="19" t="n">
        <v>0.090492887014541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612900830190538</v>
      </c>
      <c r="D241" s="19" t="n">
        <v>0.06129500621528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700250961491</v>
      </c>
      <c r="D242" s="19" t="n">
        <v>0.17698088019029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5356671624422</v>
      </c>
      <c r="D243" s="19" t="n">
        <v>0.17536559350876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9043735069377</v>
      </c>
      <c r="D244" s="19" t="n">
        <v>0.17902694045981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809509076780126</v>
      </c>
      <c r="D245" s="19" t="n">
        <v>0.080951101070770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15</v>
      </c>
      <c r="C246" s="8" t="n">
        <v>0.114062162416241</v>
      </c>
      <c r="D246" s="19" t="n">
        <v>0.11468384089074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204758163179479</v>
      </c>
      <c r="D247" s="19" t="n">
        <v>0.20477166211448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66727577691481</v>
      </c>
      <c r="D248" s="19" t="n">
        <v>0.16673993625790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1016</v>
      </c>
      <c r="C249" s="8" t="n">
        <v>0.0485501950471611</v>
      </c>
      <c r="D249" s="19" t="n">
        <v>0.048546913843559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1017</v>
      </c>
      <c r="C250" s="8" t="n">
        <v>0.0458697898398992</v>
      </c>
      <c r="D250" s="19" t="n">
        <v>0.045868534752631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1018</v>
      </c>
      <c r="C251" s="8" t="n">
        <v>0.045923618329981</v>
      </c>
      <c r="D251" s="19" t="n">
        <v>0.04592327934480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43424638820389</v>
      </c>
      <c r="D252" s="19" t="n">
        <v>0.054340483621101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15189838573395</v>
      </c>
      <c r="D253" s="19" t="n">
        <v>0.091528217435731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2458820533553</v>
      </c>
      <c r="D254" s="19" t="n">
        <v>0.10246991522324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89440129233029</v>
      </c>
      <c r="D255" s="19" t="n">
        <v>0.088937389074623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1019</v>
      </c>
      <c r="C256" s="8" t="n">
        <v>0.0538932069999078</v>
      </c>
      <c r="D256" s="19" t="n">
        <v>0.053889809950688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63295062033942</v>
      </c>
      <c r="D257" s="19" t="n">
        <v>0.16330891624816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15452701061875</v>
      </c>
      <c r="D258" s="19" t="n">
        <v>0.11489059529647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0754781971541286</v>
      </c>
      <c r="D259" s="19" t="n">
        <v>0.075480719338323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249318517081113</v>
      </c>
      <c r="D260" s="19" t="n">
        <v>0.24649628287281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1020</v>
      </c>
      <c r="C261" s="124" t="n">
        <v>0.312750438130001</v>
      </c>
      <c r="D261" s="19" t="n">
        <v>0.312794055165801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119978480383165</v>
      </c>
      <c r="D262" s="19" t="n">
        <v>0.11998567379334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134789562483584</v>
      </c>
      <c r="D263" s="19" t="n">
        <v>0.13480657466605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0591771156838104</v>
      </c>
      <c r="D264" s="19" t="n">
        <v>0.059184316003549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325052779651159</v>
      </c>
      <c r="D265" s="27" t="n">
        <v>0.32500487170450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1021</v>
      </c>
      <c r="C266" s="8" t="n">
        <v>0.066445761297439</v>
      </c>
      <c r="D266" s="27" t="n">
        <v>0.066457293750103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76789711339994</v>
      </c>
      <c r="D267" s="19" t="n">
        <v>0.17594984457104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1409291073621</v>
      </c>
      <c r="D268" s="19" t="n">
        <v>0.21138980925172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975185343697957</v>
      </c>
      <c r="D269" s="19" t="n">
        <v>0.099679447718728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37801674396754</v>
      </c>
      <c r="D270" s="19" t="n">
        <v>0.1371283054178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38378508391</v>
      </c>
      <c r="D271" s="19" t="n">
        <v>0.18848623447956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1022</v>
      </c>
      <c r="C272" s="8" t="n">
        <v>0.0248293496734472</v>
      </c>
      <c r="D272" s="19" t="n">
        <v>0.024826468646327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172328807990495</v>
      </c>
      <c r="D273" s="19" t="n">
        <v>0.017231058910073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86491891788839</v>
      </c>
      <c r="D274" s="19" t="n">
        <v>0.1875056216106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52781595849623</v>
      </c>
      <c r="D275" s="19" t="n">
        <v>0.25280283223123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507543263987945</v>
      </c>
      <c r="D276" s="19" t="n">
        <v>0.050749408445538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95803282755861</v>
      </c>
      <c r="D277" s="19" t="n">
        <v>0.19563717624639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0909702693694293</v>
      </c>
      <c r="D278" s="19" t="n">
        <v>0.0090947575263888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27442361837255</v>
      </c>
      <c r="D279" s="19" t="n">
        <v>0.012740272926670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92145527821503</v>
      </c>
      <c r="D280" s="19" t="n">
        <v>0.069203242000579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50913004252544</v>
      </c>
      <c r="D281" s="19" t="n">
        <v>0.15091974151265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03193658594484</v>
      </c>
      <c r="D282" s="19" t="n">
        <v>0.2032015232101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55863832379998</v>
      </c>
      <c r="D283" s="27" t="n">
        <v>0.2558236561884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94649949662092</v>
      </c>
      <c r="D284" s="27" t="n">
        <v>0.1944569579287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4413012327542</v>
      </c>
      <c r="D285" s="27" t="n">
        <v>0.12442276210460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1023</v>
      </c>
      <c r="C286" s="8" t="n">
        <v>0.12533701292264</v>
      </c>
      <c r="D286" s="27" t="n">
        <v>0.125339357194642</v>
      </c>
      <c r="E286" s="20" t="n">
        <v>0</v>
      </c>
      <c r="F286" s="21" t="n">
        <v>1</v>
      </c>
    </row>
    <row r="287" customFormat="false" ht="15" hidden="false" customHeight="false" outlineLevel="0" collapsed="false">
      <c r="A287" s="17" t="s">
        <v>571</v>
      </c>
      <c r="B287" s="18" t="s">
        <v>1024</v>
      </c>
      <c r="C287" s="8" t="n">
        <v>0.0570701920079358</v>
      </c>
      <c r="D287" s="19" t="n">
        <v>0.057068776668454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830274625544784</v>
      </c>
      <c r="D288" s="27" t="n">
        <v>0.083018686643853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1379415876732</v>
      </c>
      <c r="D289" s="19" t="n">
        <v>0.13136788026234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67533498005801</v>
      </c>
      <c r="D290" s="19" t="n">
        <v>0.26631022508964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77794543352384</v>
      </c>
      <c r="D291" s="19" t="n">
        <v>0.077804248845384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969147904621818</v>
      </c>
      <c r="D292" s="19" t="n">
        <v>0.096924380981612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1025</v>
      </c>
      <c r="C293" s="8" t="n">
        <v>0.0737432572129186</v>
      </c>
      <c r="D293" s="19" t="n">
        <v>0.073729512837730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420763979663046</v>
      </c>
      <c r="D294" s="19" t="n">
        <v>0.42067632328755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74542360475939</v>
      </c>
      <c r="D295" s="19" t="n">
        <v>0.01745328689480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12565809025721</v>
      </c>
      <c r="D296" s="19" t="n">
        <v>0.041257450164064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975526430129147</v>
      </c>
      <c r="D297" s="19" t="n">
        <v>0.098743587033454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73260236737659</v>
      </c>
      <c r="D298" s="19" t="n">
        <v>0.04732425993392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4984963567806</v>
      </c>
      <c r="D299" s="19" t="n">
        <v>0.11499452395117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4454067111009</v>
      </c>
      <c r="D300" s="19" t="n">
        <v>0.044453508613183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61892565138803</v>
      </c>
      <c r="D301" s="19" t="n">
        <v>0.056183427170213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62208595229317</v>
      </c>
      <c r="D302" s="19" t="n">
        <v>0.04621967212622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37906549140821</v>
      </c>
      <c r="D303" s="19" t="n">
        <v>0.043794512574797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81618927222464</v>
      </c>
      <c r="D304" s="19" t="n">
        <v>0.0081602132570688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32523727289547</v>
      </c>
      <c r="D305" s="19" t="n">
        <v>0.053251110952229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83022063754824</v>
      </c>
      <c r="D306" s="19" t="n">
        <v>0.068303713977640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64443750847586</v>
      </c>
      <c r="D307" s="19" t="n">
        <v>0.16445907124546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171929423956835</v>
      </c>
      <c r="D308" s="19" t="n">
        <v>0.017191399897549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94211046657888</v>
      </c>
      <c r="D309" s="19" t="n">
        <v>0.089424811101533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1026</v>
      </c>
      <c r="C310" s="8" t="n">
        <v>0.0456020447784483</v>
      </c>
      <c r="D310" s="19" t="n">
        <v>0.045601057955152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56241016298174</v>
      </c>
      <c r="D311" s="19" t="n">
        <v>0.056233579610260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1027</v>
      </c>
      <c r="C312" s="8" t="n">
        <v>0.0477821451436287</v>
      </c>
      <c r="D312" s="19" t="n">
        <v>0.047779009874486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1028</v>
      </c>
      <c r="C313" s="8" t="n">
        <v>0.07555020507131</v>
      </c>
      <c r="D313" s="19" t="n">
        <v>0.0755452477755269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23442593314744</v>
      </c>
      <c r="D314" s="19" t="n">
        <v>0.032341517906821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50004109800995</v>
      </c>
      <c r="D315" s="19" t="n">
        <v>0.034997833981927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70609755235897</v>
      </c>
      <c r="D316" s="19" t="n">
        <v>0.037053568426620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20427535705036</v>
      </c>
      <c r="D317" s="19" t="n">
        <v>0.062047912396357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02332242958854</v>
      </c>
      <c r="D318" s="19" t="n">
        <v>0.050228308193915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864724066249206</v>
      </c>
      <c r="D319" s="19" t="n">
        <v>0.08647787257700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523465636430084</v>
      </c>
      <c r="D320" s="19" t="n">
        <v>0.052345477886522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60693208370607</v>
      </c>
      <c r="D321" s="19" t="n">
        <v>0.046075521854720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8136809087413</v>
      </c>
      <c r="D322" s="19" t="n">
        <v>0.11813042833687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2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1</v>
      </c>
      <c r="B2" s="33"/>
      <c r="C2" s="33"/>
      <c r="D2" s="33"/>
    </row>
    <row r="3" customFormat="false" ht="12.75" hidden="false" customHeight="true" outlineLevel="0" collapsed="false">
      <c r="A3" s="127" t="s">
        <v>1029</v>
      </c>
      <c r="B3" s="34" t="s">
        <v>963</v>
      </c>
      <c r="C3" s="34" t="s">
        <v>964</v>
      </c>
      <c r="D3" s="128" t="s">
        <v>965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127923619548311</v>
      </c>
      <c r="D5" s="19" t="n">
        <v>0.00127852866641499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175837713383934</v>
      </c>
      <c r="D6" s="19" t="n">
        <v>0.00175745072629294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214841026358048</v>
      </c>
      <c r="D7" s="19" t="n">
        <v>0.00214771340751101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22591186538009</v>
      </c>
      <c r="D8" s="19" t="n">
        <v>0.002258422138723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174344254006129</v>
      </c>
      <c r="D9" s="19" t="n">
        <v>0.0174319222627215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0832263425427464</v>
      </c>
      <c r="D10" s="19" t="n">
        <v>0.00832073446901959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400984352065093</v>
      </c>
      <c r="D11" s="19" t="n">
        <v>0.00400430225396691</v>
      </c>
    </row>
    <row r="12" customFormat="false" ht="14.25" hidden="false" customHeight="true" outlineLevel="0" collapsed="false">
      <c r="A12" s="17" t="s">
        <v>654</v>
      </c>
      <c r="B12" s="18" t="s">
        <v>655</v>
      </c>
      <c r="C12" s="8" t="n">
        <v>0.000887512897831015</v>
      </c>
      <c r="D12" s="19" t="n">
        <v>0.000887024108221815</v>
      </c>
    </row>
    <row r="13" customFormat="false" ht="15" hidden="false" customHeight="false" outlineLevel="0" collapsed="false">
      <c r="A13" s="17" t="s">
        <v>656</v>
      </c>
      <c r="B13" s="18" t="s">
        <v>655</v>
      </c>
      <c r="C13" s="8" t="n">
        <v>0.00140855376055297</v>
      </c>
      <c r="D13" s="19" t="n">
        <v>0.00140777618586957</v>
      </c>
    </row>
    <row r="14" customFormat="false" ht="15" hidden="false" customHeight="false" outlineLevel="0" collapsed="false">
      <c r="A14" s="17" t="s">
        <v>657</v>
      </c>
      <c r="B14" s="18" t="s">
        <v>655</v>
      </c>
      <c r="C14" s="8" t="n">
        <v>0.0017101935141969</v>
      </c>
      <c r="D14" s="19" t="n">
        <v>0.00170926861286188</v>
      </c>
    </row>
    <row r="15" customFormat="false" ht="15" hidden="false" customHeight="false" outlineLevel="0" collapsed="false">
      <c r="A15" s="17" t="s">
        <v>658</v>
      </c>
      <c r="B15" s="22" t="s">
        <v>655</v>
      </c>
      <c r="C15" s="8" t="n">
        <v>0.00220536290535455</v>
      </c>
      <c r="D15" s="19" t="n">
        <v>0.00220426393932715</v>
      </c>
    </row>
    <row r="16" customFormat="false" ht="15" hidden="false" customHeight="false" outlineLevel="0" collapsed="false">
      <c r="A16" s="17" t="s">
        <v>659</v>
      </c>
      <c r="B16" s="18" t="s">
        <v>660</v>
      </c>
      <c r="C16" s="8" t="n">
        <v>0.0378350265904551</v>
      </c>
      <c r="D16" s="19" t="n">
        <v>0.0378046997779924</v>
      </c>
    </row>
    <row r="17" customFormat="false" ht="15" hidden="false" customHeight="false" outlineLevel="0" collapsed="false">
      <c r="A17" s="17" t="s">
        <v>661</v>
      </c>
      <c r="B17" s="18" t="s">
        <v>662</v>
      </c>
      <c r="C17" s="8" t="n">
        <v>0.0455014954646048</v>
      </c>
      <c r="D17" s="19" t="n">
        <v>0.0454977216926872</v>
      </c>
    </row>
    <row r="18" customFormat="false" ht="15" hidden="false" customHeight="false" outlineLevel="0" collapsed="false">
      <c r="A18" s="17" t="s">
        <v>663</v>
      </c>
      <c r="B18" s="18" t="s">
        <v>1030</v>
      </c>
      <c r="C18" s="8" t="n">
        <v>0.0459375101985451</v>
      </c>
      <c r="D18" s="19" t="n">
        <v>0.0459341338632503</v>
      </c>
    </row>
    <row r="19" customFormat="false" ht="15" hidden="false" customHeight="false" outlineLevel="0" collapsed="false">
      <c r="A19" s="17" t="s">
        <v>665</v>
      </c>
      <c r="B19" s="18" t="s">
        <v>666</v>
      </c>
      <c r="C19" s="8" t="n">
        <v>0.0172790746558069</v>
      </c>
      <c r="D19" s="19" t="n">
        <v>0.0172809364547395</v>
      </c>
    </row>
    <row r="20" customFormat="false" ht="15" hidden="false" customHeight="false" outlineLevel="0" collapsed="false">
      <c r="A20" s="17" t="s">
        <v>667</v>
      </c>
      <c r="B20" s="18" t="s">
        <v>666</v>
      </c>
      <c r="C20" s="8" t="n">
        <v>0.0349293676091005</v>
      </c>
      <c r="D20" s="19" t="n">
        <v>0.0349275184757386</v>
      </c>
    </row>
    <row r="21" customFormat="false" ht="15" hidden="false" customHeight="false" outlineLevel="0" collapsed="false">
      <c r="A21" s="17" t="s">
        <v>668</v>
      </c>
      <c r="B21" s="18" t="s">
        <v>666</v>
      </c>
      <c r="C21" s="8" t="n">
        <v>0.050163847764445</v>
      </c>
      <c r="D21" s="19" t="n">
        <v>0.0501540989432559</v>
      </c>
    </row>
    <row r="22" customFormat="false" ht="15" hidden="false" customHeight="false" outlineLevel="0" collapsed="false">
      <c r="A22" s="17" t="s">
        <v>669</v>
      </c>
      <c r="B22" s="18" t="s">
        <v>1031</v>
      </c>
      <c r="C22" s="8" t="n">
        <v>0.0453516467395813</v>
      </c>
      <c r="D22" s="19" t="n">
        <v>0.0453484119472738</v>
      </c>
    </row>
    <row r="23" customFormat="false" ht="15" hidden="false" customHeight="false" outlineLevel="0" collapsed="false">
      <c r="A23" s="17" t="s">
        <v>671</v>
      </c>
      <c r="B23" s="18" t="s">
        <v>1032</v>
      </c>
      <c r="C23" s="8" t="n">
        <v>0.220730647496063</v>
      </c>
      <c r="D23" s="19" t="n">
        <v>0.220758025641236</v>
      </c>
    </row>
    <row r="24" customFormat="false" ht="15" hidden="false" customHeight="false" outlineLevel="0" collapsed="false">
      <c r="A24" s="17" t="s">
        <v>673</v>
      </c>
      <c r="B24" s="18" t="s">
        <v>674</v>
      </c>
      <c r="C24" s="8" t="n">
        <v>0.115209456404947</v>
      </c>
      <c r="D24" s="19" t="n">
        <v>0.115216863459554</v>
      </c>
    </row>
    <row r="25" customFormat="false" ht="15" hidden="false" customHeight="false" outlineLevel="0" collapsed="false">
      <c r="A25" s="17" t="s">
        <v>675</v>
      </c>
      <c r="B25" s="18" t="s">
        <v>676</v>
      </c>
      <c r="C25" s="8" t="n">
        <v>0.0486551595115931</v>
      </c>
      <c r="D25" s="19" t="n">
        <v>0.0486534243771903</v>
      </c>
    </row>
    <row r="26" customFormat="false" ht="15" hidden="false" customHeight="false" outlineLevel="0" collapsed="false">
      <c r="A26" s="17" t="s">
        <v>677</v>
      </c>
      <c r="B26" s="18" t="s">
        <v>678</v>
      </c>
      <c r="C26" s="8" t="n">
        <v>0.047723172438377</v>
      </c>
      <c r="D26" s="19" t="n">
        <v>0.0477210486257783</v>
      </c>
    </row>
    <row r="27" customFormat="false" ht="15" hidden="false" customHeight="false" outlineLevel="0" collapsed="false">
      <c r="A27" s="17" t="s">
        <v>679</v>
      </c>
      <c r="B27" s="18" t="s">
        <v>680</v>
      </c>
      <c r="C27" s="8" t="n">
        <v>0.0750821759843431</v>
      </c>
      <c r="D27" s="19" t="n">
        <v>0.0750899657091387</v>
      </c>
    </row>
    <row r="28" customFormat="false" ht="15" hidden="false" customHeight="false" outlineLevel="0" collapsed="false">
      <c r="A28" s="17" t="s">
        <v>681</v>
      </c>
      <c r="B28" s="18" t="s">
        <v>682</v>
      </c>
      <c r="C28" s="8" t="n">
        <v>0.0536641952014546</v>
      </c>
      <c r="D28" s="19" t="n">
        <v>0.0536523786929639</v>
      </c>
    </row>
    <row r="29" customFormat="false" ht="15" hidden="false" customHeight="false" outlineLevel="0" collapsed="false">
      <c r="A29" s="17" t="s">
        <v>683</v>
      </c>
      <c r="B29" s="18" t="s">
        <v>684</v>
      </c>
      <c r="C29" s="8" t="n">
        <v>0.047723172438377</v>
      </c>
      <c r="D29" s="19" t="n">
        <v>0.0477210486257783</v>
      </c>
    </row>
    <row r="30" customFormat="false" ht="15" hidden="false" customHeight="false" outlineLevel="0" collapsed="false">
      <c r="A30" s="17" t="s">
        <v>685</v>
      </c>
      <c r="B30" s="18" t="s">
        <v>686</v>
      </c>
      <c r="C30" s="8" t="n">
        <v>0.05148512990744</v>
      </c>
      <c r="D30" s="19" t="n">
        <v>0.0514706443413652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099519551145075</v>
      </c>
      <c r="D31" s="19" t="n">
        <v>0.10068513592735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1</v>
      </c>
      <c r="B2" s="33"/>
      <c r="C2" s="33"/>
      <c r="D2" s="33"/>
    </row>
    <row r="3" customFormat="false" ht="15" hidden="false" customHeight="true" outlineLevel="0" collapsed="false">
      <c r="A3" s="37" t="s">
        <v>1029</v>
      </c>
      <c r="B3" s="38" t="s">
        <v>963</v>
      </c>
      <c r="C3" s="39" t="s">
        <v>964</v>
      </c>
      <c r="D3" s="40" t="s">
        <v>96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04275953814999</v>
      </c>
      <c r="D5" s="9" t="n">
        <v>0.104261382648817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00810281779382</v>
      </c>
      <c r="D6" s="14" t="n">
        <v>0.100328417445963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35775301423256</v>
      </c>
      <c r="D7" s="19" t="n">
        <v>0.135779741472029</v>
      </c>
    </row>
    <row r="8" customFormat="false" ht="15" hidden="false" customHeight="false" outlineLevel="0" collapsed="false">
      <c r="A8" s="17" t="s">
        <v>694</v>
      </c>
      <c r="B8" s="18" t="s">
        <v>32</v>
      </c>
      <c r="C8" s="8" t="n">
        <v>0.0851610609119821</v>
      </c>
      <c r="D8" s="19" t="n">
        <v>0.085166232553762</v>
      </c>
    </row>
    <row r="9" customFormat="false" ht="15" hidden="false" customHeight="false" outlineLevel="0" collapsed="false">
      <c r="A9" s="17" t="s">
        <v>695</v>
      </c>
      <c r="B9" s="18" t="s">
        <v>40</v>
      </c>
      <c r="C9" s="8" t="n">
        <v>0.118398400085999</v>
      </c>
      <c r="D9" s="19" t="n">
        <v>0.118424363624155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30011131850989</v>
      </c>
      <c r="D10" s="19" t="n">
        <v>0.130019431254518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29735557178397</v>
      </c>
      <c r="D11" s="19" t="n">
        <v>0.296794502014289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471296705821914</v>
      </c>
      <c r="D12" s="19" t="n">
        <v>0.0471279867454074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71884649332734</v>
      </c>
      <c r="D13" s="19" t="n">
        <v>0.171881202617676</v>
      </c>
    </row>
    <row r="14" customFormat="false" ht="15" hidden="false" customHeight="false" outlineLevel="0" collapsed="false">
      <c r="A14" s="17" t="s">
        <v>701</v>
      </c>
      <c r="B14" s="18" t="s">
        <v>702</v>
      </c>
      <c r="C14" s="8" t="n">
        <v>0.0714718781947274</v>
      </c>
      <c r="D14" s="19" t="n">
        <v>0.0714790402027048</v>
      </c>
    </row>
    <row r="15" customFormat="false" ht="15" hidden="false" customHeight="false" outlineLevel="0" collapsed="false">
      <c r="A15" s="17" t="s">
        <v>703</v>
      </c>
      <c r="B15" s="18" t="s">
        <v>82</v>
      </c>
      <c r="C15" s="8" t="n">
        <v>0.0546861380478424</v>
      </c>
      <c r="D15" s="19" t="n">
        <v>0.0546835180589697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538780545894923</v>
      </c>
      <c r="D16" s="19" t="n">
        <v>0.0538722561096544</v>
      </c>
    </row>
    <row r="17" customFormat="false" ht="15" hidden="false" customHeight="false" outlineLevel="0" collapsed="false">
      <c r="A17" s="17" t="s">
        <v>705</v>
      </c>
      <c r="B17" s="18" t="s">
        <v>142</v>
      </c>
      <c r="C17" s="8" t="n">
        <v>0.161992382356816</v>
      </c>
      <c r="D17" s="19" t="n">
        <v>0.163227207228402</v>
      </c>
    </row>
    <row r="18" customFormat="false" ht="15" hidden="false" customHeight="false" outlineLevel="0" collapsed="false">
      <c r="A18" s="17" t="s">
        <v>706</v>
      </c>
      <c r="B18" s="18" t="s">
        <v>108</v>
      </c>
      <c r="C18" s="8" t="n">
        <v>0.094344456906216</v>
      </c>
      <c r="D18" s="19" t="n">
        <v>0.0943375653319401</v>
      </c>
    </row>
    <row r="19" customFormat="false" ht="15" hidden="false" customHeight="false" outlineLevel="0" collapsed="false">
      <c r="A19" s="17" t="s">
        <v>707</v>
      </c>
      <c r="B19" s="18" t="s">
        <v>474</v>
      </c>
      <c r="C19" s="8" t="n">
        <v>0.111633746749621</v>
      </c>
      <c r="D19" s="19" t="n">
        <v>0.111112853926068</v>
      </c>
    </row>
    <row r="20" customFormat="false" ht="15" hidden="false" customHeight="false" outlineLevel="0" collapsed="false">
      <c r="A20" s="17" t="s">
        <v>708</v>
      </c>
      <c r="B20" s="18" t="s">
        <v>138</v>
      </c>
      <c r="C20" s="8" t="n">
        <v>0.0643868219100983</v>
      </c>
      <c r="D20" s="19" t="n">
        <v>0.0643925249885408</v>
      </c>
    </row>
    <row r="21" customFormat="false" ht="15" hidden="false" customHeight="false" outlineLevel="0" collapsed="false">
      <c r="A21" s="17" t="s">
        <v>709</v>
      </c>
      <c r="B21" s="18" t="s">
        <v>140</v>
      </c>
      <c r="C21" s="8" t="n">
        <v>0.0811783108456426</v>
      </c>
      <c r="D21" s="19" t="n">
        <v>0.0811842300595756</v>
      </c>
    </row>
    <row r="22" customFormat="false" ht="15" hidden="false" customHeight="false" outlineLevel="0" collapsed="false">
      <c r="A22" s="17" t="s">
        <v>710</v>
      </c>
      <c r="B22" s="18" t="s">
        <v>136</v>
      </c>
      <c r="C22" s="8" t="n">
        <v>0.118590685491702</v>
      </c>
      <c r="D22" s="19" t="n">
        <v>0.118607045807657</v>
      </c>
    </row>
    <row r="23" customFormat="false" ht="15" hidden="false" customHeight="false" outlineLevel="0" collapsed="false">
      <c r="A23" s="17" t="s">
        <v>711</v>
      </c>
      <c r="B23" s="18" t="s">
        <v>154</v>
      </c>
      <c r="C23" s="8" t="n">
        <v>0.0760651846894991</v>
      </c>
      <c r="D23" s="19" t="n">
        <v>0.0760719482717328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702026165075334</v>
      </c>
      <c r="D24" s="19" t="n">
        <v>0.0698533231145719</v>
      </c>
    </row>
    <row r="25" customFormat="false" ht="15" hidden="false" customHeight="false" outlineLevel="0" collapsed="false">
      <c r="A25" s="17" t="s">
        <v>713</v>
      </c>
      <c r="B25" s="18" t="s">
        <v>176</v>
      </c>
      <c r="C25" s="8" t="n">
        <v>0.0763541612699378</v>
      </c>
      <c r="D25" s="19" t="n">
        <v>0.0763602693058676</v>
      </c>
    </row>
    <row r="26" customFormat="false" ht="15" hidden="false" customHeight="false" outlineLevel="0" collapsed="false">
      <c r="A26" s="17" t="s">
        <v>714</v>
      </c>
      <c r="B26" s="18" t="s">
        <v>206</v>
      </c>
      <c r="C26" s="8" t="n">
        <v>0.0748512076903589</v>
      </c>
      <c r="D26" s="19" t="n">
        <v>0.0748590544421832</v>
      </c>
    </row>
    <row r="27" customFormat="false" ht="15" hidden="false" customHeight="false" outlineLevel="0" collapsed="false">
      <c r="A27" s="17" t="s">
        <v>715</v>
      </c>
      <c r="B27" s="18" t="s">
        <v>194</v>
      </c>
      <c r="C27" s="8" t="n">
        <v>0.120711343145348</v>
      </c>
      <c r="D27" s="19" t="n">
        <v>0.120697114828034</v>
      </c>
    </row>
    <row r="28" customFormat="false" ht="15" hidden="false" customHeight="false" outlineLevel="0" collapsed="false">
      <c r="A28" s="17" t="s">
        <v>716</v>
      </c>
      <c r="B28" s="18" t="s">
        <v>592</v>
      </c>
      <c r="C28" s="8" t="n">
        <v>0.0975526430129147</v>
      </c>
      <c r="D28" s="19" t="n">
        <v>0.0987435870334541</v>
      </c>
    </row>
    <row r="29" customFormat="false" ht="15" hidden="false" customHeight="false" outlineLevel="0" collapsed="false">
      <c r="A29" s="17" t="s">
        <v>717</v>
      </c>
      <c r="B29" s="18" t="s">
        <v>718</v>
      </c>
      <c r="C29" s="8" t="n">
        <v>0.080591461005778</v>
      </c>
      <c r="D29" s="19" t="n">
        <v>0.0805979878860297</v>
      </c>
    </row>
    <row r="30" customFormat="false" ht="15" hidden="false" customHeight="false" outlineLevel="0" collapsed="false">
      <c r="A30" s="17" t="s">
        <v>719</v>
      </c>
      <c r="B30" s="18" t="s">
        <v>720</v>
      </c>
      <c r="C30" s="8" t="n">
        <v>0.187109215943539</v>
      </c>
      <c r="D30" s="19" t="n">
        <v>0.187124943940093</v>
      </c>
    </row>
    <row r="31" customFormat="false" ht="15" hidden="false" customHeight="false" outlineLevel="0" collapsed="false">
      <c r="A31" s="17" t="s">
        <v>721</v>
      </c>
      <c r="B31" s="18" t="s">
        <v>722</v>
      </c>
      <c r="C31" s="8" t="n">
        <v>0.0801939329041781</v>
      </c>
      <c r="D31" s="19" t="n">
        <v>0.0802004615881845</v>
      </c>
    </row>
    <row r="32" customFormat="false" ht="15" hidden="false" customHeight="false" outlineLevel="0" collapsed="false">
      <c r="A32" s="17" t="s">
        <v>723</v>
      </c>
      <c r="B32" s="18" t="s">
        <v>724</v>
      </c>
      <c r="C32" s="8" t="n">
        <v>0.125934516330763</v>
      </c>
      <c r="D32" s="19" t="n">
        <v>0.125941469088658</v>
      </c>
    </row>
    <row r="33" customFormat="false" ht="15" hidden="false" customHeight="false" outlineLevel="0" collapsed="false">
      <c r="A33" s="17" t="s">
        <v>725</v>
      </c>
      <c r="B33" s="18" t="s">
        <v>726</v>
      </c>
      <c r="C33" s="8" t="n">
        <v>0.252781595849623</v>
      </c>
      <c r="D33" s="19" t="n">
        <v>0.252802832231233</v>
      </c>
    </row>
    <row r="34" customFormat="false" ht="15" hidden="false" customHeight="false" outlineLevel="0" collapsed="false">
      <c r="A34" s="17" t="s">
        <v>727</v>
      </c>
      <c r="B34" s="18" t="s">
        <v>224</v>
      </c>
      <c r="C34" s="8" t="n">
        <v>0.064124857781511</v>
      </c>
      <c r="D34" s="19" t="n">
        <v>0.0638150782191902</v>
      </c>
    </row>
    <row r="35" customFormat="false" ht="15" hidden="false" customHeight="false" outlineLevel="0" collapsed="false">
      <c r="A35" s="17" t="s">
        <v>728</v>
      </c>
      <c r="B35" s="18" t="s">
        <v>236</v>
      </c>
      <c r="C35" s="8" t="n">
        <v>0.0538724436080544</v>
      </c>
      <c r="D35" s="19" t="n">
        <v>0.053866164978028</v>
      </c>
    </row>
    <row r="36" customFormat="false" ht="15" hidden="false" customHeight="false" outlineLevel="0" collapsed="false">
      <c r="A36" s="17" t="s">
        <v>729</v>
      </c>
      <c r="B36" s="18" t="s">
        <v>228</v>
      </c>
      <c r="C36" s="8" t="n">
        <v>0.106437081135537</v>
      </c>
      <c r="D36" s="19" t="n">
        <v>0.106437376892531</v>
      </c>
    </row>
    <row r="37" customFormat="false" ht="15" hidden="false" customHeight="false" outlineLevel="0" collapsed="false">
      <c r="A37" s="17" t="s">
        <v>730</v>
      </c>
      <c r="B37" s="18" t="s">
        <v>248</v>
      </c>
      <c r="C37" s="8" t="n">
        <v>0.0773855932489381</v>
      </c>
      <c r="D37" s="19" t="n">
        <v>0.0773792185725443</v>
      </c>
    </row>
    <row r="38" customFormat="false" ht="15" hidden="false" customHeight="false" outlineLevel="0" collapsed="false">
      <c r="A38" s="17" t="s">
        <v>731</v>
      </c>
      <c r="B38" s="18" t="s">
        <v>294</v>
      </c>
      <c r="C38" s="8" t="n">
        <v>0.0644674082077691</v>
      </c>
      <c r="D38" s="19" t="n">
        <v>0.0644753574727335</v>
      </c>
    </row>
    <row r="39" customFormat="false" ht="15" hidden="false" customHeight="false" outlineLevel="0" collapsed="false">
      <c r="A39" s="17" t="s">
        <v>732</v>
      </c>
      <c r="B39" s="18" t="s">
        <v>733</v>
      </c>
      <c r="C39" s="8" t="n">
        <v>0.0980795468615514</v>
      </c>
      <c r="D39" s="19" t="n">
        <v>0.098092205934026</v>
      </c>
    </row>
    <row r="40" customFormat="false" ht="15" hidden="false" customHeight="false" outlineLevel="0" collapsed="false">
      <c r="A40" s="17" t="s">
        <v>734</v>
      </c>
      <c r="B40" s="18" t="s">
        <v>260</v>
      </c>
      <c r="C40" s="8" t="n">
        <v>0.0533179286725362</v>
      </c>
      <c r="D40" s="19" t="n">
        <v>0.0533100220494962</v>
      </c>
    </row>
    <row r="41" customFormat="false" ht="15" hidden="false" customHeight="false" outlineLevel="0" collapsed="false">
      <c r="A41" s="17" t="s">
        <v>735</v>
      </c>
      <c r="B41" s="18" t="s">
        <v>266</v>
      </c>
      <c r="C41" s="8" t="n">
        <v>0.379576421049568</v>
      </c>
      <c r="D41" s="19" t="n">
        <v>0.379421510184731</v>
      </c>
    </row>
    <row r="42" customFormat="false" ht="15" hidden="false" customHeight="false" outlineLevel="0" collapsed="false">
      <c r="A42" s="17" t="s">
        <v>736</v>
      </c>
      <c r="B42" s="18" t="s">
        <v>737</v>
      </c>
      <c r="C42" s="8" t="n">
        <v>0.0842782743632128</v>
      </c>
      <c r="D42" s="19" t="n">
        <v>0.0842836116282496</v>
      </c>
    </row>
    <row r="43" customFormat="false" ht="15" hidden="false" customHeight="false" outlineLevel="0" collapsed="false">
      <c r="A43" s="17" t="s">
        <v>738</v>
      </c>
      <c r="B43" s="18" t="s">
        <v>598</v>
      </c>
      <c r="C43" s="8" t="n">
        <v>0.044454067111009</v>
      </c>
      <c r="D43" s="19" t="n">
        <v>0.0444535086131838</v>
      </c>
    </row>
    <row r="44" customFormat="false" ht="15" hidden="false" customHeight="false" outlineLevel="0" collapsed="false">
      <c r="A44" s="17" t="s">
        <v>739</v>
      </c>
      <c r="B44" s="18" t="s">
        <v>290</v>
      </c>
      <c r="C44" s="8" t="n">
        <v>0.0572020656113705</v>
      </c>
      <c r="D44" s="19" t="n">
        <v>0.05720196973073</v>
      </c>
    </row>
    <row r="45" customFormat="false" ht="15" hidden="false" customHeight="false" outlineLevel="0" collapsed="false">
      <c r="A45" s="17" t="s">
        <v>740</v>
      </c>
      <c r="B45" s="18" t="s">
        <v>438</v>
      </c>
      <c r="C45" s="8" t="n">
        <v>0.0635900992930212</v>
      </c>
      <c r="D45" s="19" t="n">
        <v>0.0635934503631828</v>
      </c>
    </row>
    <row r="46" customFormat="false" ht="15" hidden="false" customHeight="false" outlineLevel="0" collapsed="false">
      <c r="A46" s="17" t="s">
        <v>741</v>
      </c>
      <c r="B46" s="18" t="s">
        <v>602</v>
      </c>
      <c r="C46" s="8" t="n">
        <v>0.0462208595229317</v>
      </c>
      <c r="D46" s="19" t="n">
        <v>0.046219672126229</v>
      </c>
    </row>
    <row r="47" customFormat="false" ht="15" hidden="false" customHeight="false" outlineLevel="0" collapsed="false">
      <c r="A47" s="17" t="s">
        <v>742</v>
      </c>
      <c r="B47" s="18" t="s">
        <v>743</v>
      </c>
      <c r="C47" s="8" t="n">
        <v>0.0783881378371543</v>
      </c>
      <c r="D47" s="19" t="n">
        <v>0.078384662518195</v>
      </c>
    </row>
    <row r="48" customFormat="false" ht="15" hidden="false" customHeight="false" outlineLevel="0" collapsed="false">
      <c r="A48" s="17" t="s">
        <v>744</v>
      </c>
      <c r="B48" s="18" t="s">
        <v>282</v>
      </c>
      <c r="C48" s="8" t="n">
        <v>0.0685325057341473</v>
      </c>
      <c r="D48" s="19" t="n">
        <v>0.0682919672303144</v>
      </c>
    </row>
    <row r="49" customFormat="false" ht="15" hidden="false" customHeight="false" outlineLevel="0" collapsed="false">
      <c r="A49" s="17" t="s">
        <v>745</v>
      </c>
      <c r="B49" s="18" t="s">
        <v>318</v>
      </c>
      <c r="C49" s="8" t="n">
        <v>0.160183375257618</v>
      </c>
      <c r="D49" s="19" t="n">
        <v>0.160144953840826</v>
      </c>
    </row>
    <row r="50" customFormat="false" ht="15" hidden="false" customHeight="false" outlineLevel="0" collapsed="false">
      <c r="A50" s="17" t="s">
        <v>746</v>
      </c>
      <c r="B50" s="18" t="s">
        <v>314</v>
      </c>
      <c r="C50" s="8" t="n">
        <v>0.163339579521427</v>
      </c>
      <c r="D50" s="19" t="n">
        <v>0.163355657059171</v>
      </c>
    </row>
    <row r="51" customFormat="false" ht="15" hidden="false" customHeight="false" outlineLevel="0" collapsed="false">
      <c r="A51" s="17" t="s">
        <v>747</v>
      </c>
      <c r="B51" s="18" t="s">
        <v>316</v>
      </c>
      <c r="C51" s="8" t="n">
        <v>0.091178151421538</v>
      </c>
      <c r="D51" s="19" t="n">
        <v>0.091192373880454</v>
      </c>
    </row>
    <row r="52" customFormat="false" ht="15" hidden="false" customHeight="false" outlineLevel="0" collapsed="false">
      <c r="A52" s="17" t="s">
        <v>748</v>
      </c>
      <c r="B52" s="18" t="s">
        <v>334</v>
      </c>
      <c r="C52" s="8" t="n">
        <v>0.116826978769662</v>
      </c>
      <c r="D52" s="19" t="n">
        <v>0.116827313071284</v>
      </c>
    </row>
    <row r="53" customFormat="false" ht="15" hidden="false" customHeight="false" outlineLevel="0" collapsed="false">
      <c r="A53" s="17" t="s">
        <v>749</v>
      </c>
      <c r="B53" s="18" t="s">
        <v>472</v>
      </c>
      <c r="C53" s="8" t="n">
        <v>0.0733747199080447</v>
      </c>
      <c r="D53" s="19" t="n">
        <v>0.0733677705525599</v>
      </c>
    </row>
    <row r="54" customFormat="false" ht="15" hidden="false" customHeight="false" outlineLevel="0" collapsed="false">
      <c r="A54" s="17" t="s">
        <v>750</v>
      </c>
      <c r="B54" s="18" t="s">
        <v>751</v>
      </c>
      <c r="C54" s="8" t="n">
        <v>0.0600672449195545</v>
      </c>
      <c r="D54" s="19" t="n">
        <v>0.0600650910670998</v>
      </c>
    </row>
    <row r="55" customFormat="false" ht="15" hidden="false" customHeight="false" outlineLevel="0" collapsed="false">
      <c r="A55" s="17" t="s">
        <v>752</v>
      </c>
      <c r="B55" s="18" t="s">
        <v>753</v>
      </c>
      <c r="C55" s="8" t="n">
        <v>0.15633993035753</v>
      </c>
      <c r="D55" s="19" t="n">
        <v>0.156330591036363</v>
      </c>
    </row>
    <row r="56" customFormat="false" ht="15" hidden="false" customHeight="false" outlineLevel="0" collapsed="false">
      <c r="A56" s="17" t="s">
        <v>754</v>
      </c>
      <c r="B56" s="18" t="s">
        <v>202</v>
      </c>
      <c r="C56" s="8" t="n">
        <v>0.0527313101087389</v>
      </c>
      <c r="D56" s="19" t="n">
        <v>0.0527237278862413</v>
      </c>
    </row>
    <row r="57" customFormat="false" ht="15" hidden="false" customHeight="false" outlineLevel="0" collapsed="false">
      <c r="A57" s="17" t="s">
        <v>755</v>
      </c>
      <c r="B57" s="18" t="s">
        <v>352</v>
      </c>
      <c r="C57" s="8" t="n">
        <v>0.089962358604875</v>
      </c>
      <c r="D57" s="19" t="n">
        <v>0.0899499294178378</v>
      </c>
    </row>
    <row r="58" customFormat="false" ht="15" hidden="false" customHeight="false" outlineLevel="0" collapsed="false">
      <c r="A58" s="17" t="s">
        <v>756</v>
      </c>
      <c r="B58" s="18" t="s">
        <v>356</v>
      </c>
      <c r="C58" s="8" t="n">
        <v>0.098536576311792</v>
      </c>
      <c r="D58" s="19" t="n">
        <v>0.0985341028999874</v>
      </c>
    </row>
    <row r="59" customFormat="false" ht="15" hidden="false" customHeight="false" outlineLevel="0" collapsed="false">
      <c r="A59" s="17" t="s">
        <v>757</v>
      </c>
      <c r="B59" s="18" t="s">
        <v>272</v>
      </c>
      <c r="C59" s="8" t="n">
        <v>0.175785425789496</v>
      </c>
      <c r="D59" s="19" t="n">
        <v>0.175814425010527</v>
      </c>
    </row>
    <row r="60" customFormat="false" ht="15" hidden="false" customHeight="false" outlineLevel="0" collapsed="false">
      <c r="A60" s="17" t="s">
        <v>758</v>
      </c>
      <c r="B60" s="18" t="s">
        <v>298</v>
      </c>
      <c r="C60" s="8" t="n">
        <v>0.102130748666585</v>
      </c>
      <c r="D60" s="19" t="n">
        <v>0.104081188324757</v>
      </c>
    </row>
    <row r="61" customFormat="false" ht="15" hidden="false" customHeight="false" outlineLevel="0" collapsed="false">
      <c r="A61" s="17" t="s">
        <v>759</v>
      </c>
      <c r="B61" s="18" t="s">
        <v>226</v>
      </c>
      <c r="C61" s="8" t="n">
        <v>0.206095297168094</v>
      </c>
      <c r="D61" s="19" t="n">
        <v>0.206106828735658</v>
      </c>
    </row>
    <row r="62" customFormat="false" ht="15" hidden="false" customHeight="false" outlineLevel="0" collapsed="false">
      <c r="A62" s="17" t="s">
        <v>760</v>
      </c>
      <c r="B62" s="18" t="s">
        <v>360</v>
      </c>
      <c r="C62" s="8" t="n">
        <v>0.0573862009888947</v>
      </c>
      <c r="D62" s="19" t="n">
        <v>0.0573824056380733</v>
      </c>
    </row>
    <row r="63" customFormat="false" ht="15" hidden="false" customHeight="false" outlineLevel="0" collapsed="false">
      <c r="A63" s="17" t="s">
        <v>761</v>
      </c>
      <c r="B63" s="18" t="s">
        <v>364</v>
      </c>
      <c r="C63" s="8" t="n">
        <v>0.132138618713178</v>
      </c>
      <c r="D63" s="19" t="n">
        <v>0.133239711295889</v>
      </c>
    </row>
    <row r="64" customFormat="false" ht="15" hidden="false" customHeight="false" outlineLevel="0" collapsed="false">
      <c r="A64" s="17" t="s">
        <v>762</v>
      </c>
      <c r="B64" s="18" t="s">
        <v>366</v>
      </c>
      <c r="C64" s="8" t="n">
        <v>0.0580795141580157</v>
      </c>
      <c r="D64" s="19" t="n">
        <v>0.0580781870382642</v>
      </c>
    </row>
    <row r="65" customFormat="false" ht="15" hidden="false" customHeight="false" outlineLevel="0" collapsed="false">
      <c r="A65" s="17" t="s">
        <v>763</v>
      </c>
      <c r="B65" s="18" t="s">
        <v>238</v>
      </c>
      <c r="C65" s="8" t="n">
        <v>0.0996454408723155</v>
      </c>
      <c r="D65" s="19" t="n">
        <v>0.0996513386162943</v>
      </c>
    </row>
    <row r="66" customFormat="false" ht="15" hidden="false" customHeight="false" outlineLevel="0" collapsed="false">
      <c r="A66" s="17" t="s">
        <v>764</v>
      </c>
      <c r="B66" s="18" t="s">
        <v>765</v>
      </c>
      <c r="C66" s="8" t="n">
        <v>0.251234866063154</v>
      </c>
      <c r="D66" s="19" t="n">
        <v>0.251205167418413</v>
      </c>
    </row>
    <row r="67" customFormat="false" ht="15" hidden="false" customHeight="false" outlineLevel="0" collapsed="false">
      <c r="A67" s="17" t="s">
        <v>766</v>
      </c>
      <c r="B67" s="18" t="s">
        <v>84</v>
      </c>
      <c r="C67" s="8" t="n">
        <v>0.0552203831313513</v>
      </c>
      <c r="D67" s="19" t="n">
        <v>0.0552180567280055</v>
      </c>
    </row>
    <row r="68" customFormat="false" ht="15" hidden="false" customHeight="false" outlineLevel="0" collapsed="false">
      <c r="A68" s="17" t="s">
        <v>767</v>
      </c>
      <c r="B68" s="18" t="s">
        <v>768</v>
      </c>
      <c r="C68" s="8" t="n">
        <v>0.0809509076780126</v>
      </c>
      <c r="D68" s="19" t="n">
        <v>0.0809511010707702</v>
      </c>
    </row>
    <row r="69" customFormat="false" ht="15" hidden="false" customHeight="false" outlineLevel="0" collapsed="false">
      <c r="A69" s="17" t="s">
        <v>769</v>
      </c>
      <c r="B69" s="18" t="s">
        <v>380</v>
      </c>
      <c r="C69" s="8" t="n">
        <v>0.108267942447904</v>
      </c>
      <c r="D69" s="19" t="n">
        <v>0.108239524064266</v>
      </c>
    </row>
    <row r="70" customFormat="false" ht="15" hidden="false" customHeight="false" outlineLevel="0" collapsed="false">
      <c r="A70" s="17" t="s">
        <v>770</v>
      </c>
      <c r="B70" s="18" t="s">
        <v>771</v>
      </c>
      <c r="C70" s="8" t="n">
        <v>0.349686404880318</v>
      </c>
      <c r="D70" s="19" t="n">
        <v>0.349696162989037</v>
      </c>
    </row>
    <row r="71" customFormat="false" ht="15" hidden="false" customHeight="false" outlineLevel="0" collapsed="false">
      <c r="A71" s="17" t="s">
        <v>772</v>
      </c>
      <c r="B71" s="18" t="s">
        <v>110</v>
      </c>
      <c r="C71" s="8" t="n">
        <v>0.151138278702865</v>
      </c>
      <c r="D71" s="19" t="n">
        <v>0.151320440722661</v>
      </c>
    </row>
    <row r="72" customFormat="false" ht="15" hidden="false" customHeight="false" outlineLevel="0" collapsed="false">
      <c r="A72" s="17" t="s">
        <v>773</v>
      </c>
      <c r="B72" s="18" t="s">
        <v>396</v>
      </c>
      <c r="C72" s="8" t="n">
        <v>0.0690020506704598</v>
      </c>
      <c r="D72" s="19" t="n">
        <v>0.0690036627583111</v>
      </c>
    </row>
    <row r="73" customFormat="false" ht="15" hidden="false" customHeight="false" outlineLevel="0" collapsed="false">
      <c r="A73" s="17" t="s">
        <v>774</v>
      </c>
      <c r="B73" s="18" t="s">
        <v>775</v>
      </c>
      <c r="C73" s="8" t="n">
        <v>0.133332865171264</v>
      </c>
      <c r="D73" s="19" t="n">
        <v>0.133328597425192</v>
      </c>
    </row>
    <row r="74" customFormat="false" ht="15" hidden="false" customHeight="false" outlineLevel="0" collapsed="false">
      <c r="A74" s="17" t="s">
        <v>776</v>
      </c>
      <c r="B74" s="18" t="s">
        <v>402</v>
      </c>
      <c r="C74" s="8" t="n">
        <v>0.0908962786887714</v>
      </c>
      <c r="D74" s="19" t="n">
        <v>0.0908763277192534</v>
      </c>
    </row>
    <row r="75" customFormat="false" ht="15" hidden="false" customHeight="false" outlineLevel="0" collapsed="false">
      <c r="A75" s="17" t="s">
        <v>777</v>
      </c>
      <c r="B75" s="18" t="s">
        <v>522</v>
      </c>
      <c r="C75" s="8" t="n">
        <v>0.119978480383165</v>
      </c>
      <c r="D75" s="19" t="n">
        <v>0.119985673793348</v>
      </c>
    </row>
    <row r="76" customFormat="false" ht="15" hidden="false" customHeight="false" outlineLevel="0" collapsed="false">
      <c r="A76" s="17" t="s">
        <v>778</v>
      </c>
      <c r="B76" s="18" t="s">
        <v>779</v>
      </c>
      <c r="C76" s="8" t="n">
        <v>0.118105192335985</v>
      </c>
      <c r="D76" s="19" t="n">
        <v>0.118112091393152</v>
      </c>
    </row>
    <row r="77" customFormat="false" ht="15" hidden="false" customHeight="false" outlineLevel="0" collapsed="false">
      <c r="A77" s="17" t="s">
        <v>780</v>
      </c>
      <c r="B77" s="18" t="s">
        <v>302</v>
      </c>
      <c r="C77" s="8" t="n">
        <v>0.117024788257812</v>
      </c>
      <c r="D77" s="19" t="n">
        <v>0.116491072771506</v>
      </c>
    </row>
    <row r="78" customFormat="false" ht="15" hidden="false" customHeight="false" outlineLevel="0" collapsed="false">
      <c r="A78" s="17" t="s">
        <v>781</v>
      </c>
      <c r="B78" s="18" t="s">
        <v>576</v>
      </c>
      <c r="C78" s="8" t="n">
        <v>0.131379415876732</v>
      </c>
      <c r="D78" s="19" t="n">
        <v>0.131367880262344</v>
      </c>
    </row>
    <row r="79" customFormat="false" ht="15" hidden="false" customHeight="false" outlineLevel="0" collapsed="false">
      <c r="A79" s="17" t="s">
        <v>782</v>
      </c>
      <c r="B79" s="18" t="s">
        <v>420</v>
      </c>
      <c r="C79" s="8" t="n">
        <v>0.0849808759069768</v>
      </c>
      <c r="D79" s="19" t="n">
        <v>0.0849928412288811</v>
      </c>
    </row>
    <row r="80" customFormat="false" ht="15" hidden="false" customHeight="false" outlineLevel="0" collapsed="false">
      <c r="A80" s="17" t="s">
        <v>783</v>
      </c>
      <c r="B80" s="18" t="s">
        <v>784</v>
      </c>
      <c r="C80" s="8" t="n">
        <v>0.149520257537003</v>
      </c>
      <c r="D80" s="19" t="n">
        <v>0.151136585296052</v>
      </c>
    </row>
    <row r="81" customFormat="false" ht="15" hidden="false" customHeight="false" outlineLevel="0" collapsed="false">
      <c r="A81" s="17" t="s">
        <v>785</v>
      </c>
      <c r="B81" s="18" t="s">
        <v>418</v>
      </c>
      <c r="C81" s="8" t="n">
        <v>0.0682813875496024</v>
      </c>
      <c r="D81" s="19" t="n">
        <v>0.0682803302936433</v>
      </c>
    </row>
    <row r="82" customFormat="false" ht="15" hidden="false" customHeight="false" outlineLevel="0" collapsed="false">
      <c r="A82" s="17" t="s">
        <v>786</v>
      </c>
      <c r="B82" s="18" t="s">
        <v>787</v>
      </c>
      <c r="C82" s="8" t="n">
        <v>0.0665420010846479</v>
      </c>
      <c r="D82" s="19" t="n">
        <v>0.0664593702932054</v>
      </c>
    </row>
    <row r="83" customFormat="false" ht="15" hidden="false" customHeight="false" outlineLevel="0" collapsed="false">
      <c r="A83" s="17" t="s">
        <v>788</v>
      </c>
      <c r="B83" s="18" t="s">
        <v>36</v>
      </c>
      <c r="C83" s="8" t="n">
        <v>0.0722976761826417</v>
      </c>
      <c r="D83" s="19" t="n">
        <v>0.072295943189595</v>
      </c>
    </row>
    <row r="84" customFormat="false" ht="15" hidden="false" customHeight="false" outlineLevel="0" collapsed="false">
      <c r="A84" s="17" t="s">
        <v>789</v>
      </c>
      <c r="B84" s="18" t="s">
        <v>434</v>
      </c>
      <c r="C84" s="8" t="n">
        <v>0.0942848389982295</v>
      </c>
      <c r="D84" s="19" t="n">
        <v>0.0942694284454772</v>
      </c>
    </row>
    <row r="85" customFormat="false" ht="15" hidden="false" customHeight="false" outlineLevel="0" collapsed="false">
      <c r="A85" s="17" t="s">
        <v>790</v>
      </c>
      <c r="B85" s="18" t="s">
        <v>791</v>
      </c>
      <c r="C85" s="8" t="n">
        <v>0.066445761297439</v>
      </c>
      <c r="D85" s="19" t="n">
        <v>0.0664572937501039</v>
      </c>
    </row>
    <row r="86" customFormat="false" ht="15" hidden="false" customHeight="false" outlineLevel="0" collapsed="false">
      <c r="A86" s="17" t="s">
        <v>792</v>
      </c>
      <c r="B86" s="18" t="s">
        <v>74</v>
      </c>
      <c r="C86" s="8" t="n">
        <v>0.0721675292439267</v>
      </c>
      <c r="D86" s="19" t="n">
        <v>0.0721643727723746</v>
      </c>
    </row>
    <row r="87" customFormat="false" ht="15" hidden="false" customHeight="false" outlineLevel="0" collapsed="false">
      <c r="A87" s="17" t="s">
        <v>793</v>
      </c>
      <c r="B87" s="18" t="s">
        <v>526</v>
      </c>
      <c r="C87" s="8" t="n">
        <v>0.0591771156838104</v>
      </c>
      <c r="D87" s="19" t="n">
        <v>0.0591843160035492</v>
      </c>
    </row>
    <row r="88" customFormat="false" ht="15" hidden="false" customHeight="false" outlineLevel="0" collapsed="false">
      <c r="A88" s="17" t="s">
        <v>794</v>
      </c>
      <c r="B88" s="18" t="s">
        <v>442</v>
      </c>
      <c r="C88" s="8" t="n">
        <v>0.0584703956551537</v>
      </c>
      <c r="D88" s="19" t="n">
        <v>0.0584770309690791</v>
      </c>
    </row>
    <row r="89" customFormat="false" ht="15" hidden="false" customHeight="false" outlineLevel="0" collapsed="false">
      <c r="A89" s="17" t="s">
        <v>795</v>
      </c>
      <c r="B89" s="18" t="s">
        <v>450</v>
      </c>
      <c r="C89" s="8" t="n">
        <v>0.0545071377635457</v>
      </c>
      <c r="D89" s="19" t="n">
        <v>0.0545001026695451</v>
      </c>
    </row>
    <row r="90" customFormat="false" ht="15" hidden="false" customHeight="false" outlineLevel="0" collapsed="false">
      <c r="A90" s="17" t="s">
        <v>796</v>
      </c>
      <c r="B90" s="18" t="s">
        <v>797</v>
      </c>
      <c r="C90" s="8" t="n">
        <v>0.0672112154835187</v>
      </c>
      <c r="D90" s="19" t="n">
        <v>0.0672148018341449</v>
      </c>
    </row>
    <row r="91" customFormat="false" ht="15" hidden="false" customHeight="false" outlineLevel="0" collapsed="false">
      <c r="A91" s="17" t="s">
        <v>798</v>
      </c>
      <c r="B91" s="18" t="s">
        <v>460</v>
      </c>
      <c r="C91" s="8" t="n">
        <v>0.168793229093865</v>
      </c>
      <c r="D91" s="19" t="n">
        <v>0.168799624304877</v>
      </c>
    </row>
    <row r="92" customFormat="false" ht="15" hidden="false" customHeight="false" outlineLevel="0" collapsed="false">
      <c r="A92" s="17" t="s">
        <v>799</v>
      </c>
      <c r="B92" s="18" t="s">
        <v>470</v>
      </c>
      <c r="C92" s="8" t="n">
        <v>0.137953467711463</v>
      </c>
      <c r="D92" s="19" t="n">
        <v>0.137251816615981</v>
      </c>
    </row>
    <row r="93" customFormat="false" ht="15" hidden="false" customHeight="false" outlineLevel="0" collapsed="false">
      <c r="A93" s="17" t="s">
        <v>800</v>
      </c>
      <c r="B93" s="18" t="s">
        <v>801</v>
      </c>
      <c r="C93" s="8" t="n">
        <v>0.194174841341338</v>
      </c>
      <c r="D93" s="19" t="n">
        <v>0.194129414155138</v>
      </c>
    </row>
    <row r="94" customFormat="false" ht="15" hidden="false" customHeight="false" outlineLevel="0" collapsed="false">
      <c r="A94" s="17" t="s">
        <v>802</v>
      </c>
      <c r="B94" s="18" t="s">
        <v>490</v>
      </c>
      <c r="C94" s="8" t="n">
        <v>0.114062162416241</v>
      </c>
      <c r="D94" s="19" t="n">
        <v>0.114683840890744</v>
      </c>
    </row>
    <row r="95" customFormat="false" ht="15" hidden="false" customHeight="false" outlineLevel="0" collapsed="false">
      <c r="A95" s="17" t="s">
        <v>803</v>
      </c>
      <c r="B95" s="18" t="s">
        <v>48</v>
      </c>
      <c r="C95" s="8" t="n">
        <v>0.0816997976667832</v>
      </c>
      <c r="D95" s="19" t="n">
        <v>0.0816979111772333</v>
      </c>
    </row>
    <row r="96" customFormat="false" ht="15" hidden="false" customHeight="false" outlineLevel="0" collapsed="false">
      <c r="A96" s="17" t="s">
        <v>804</v>
      </c>
      <c r="B96" s="18" t="s">
        <v>502</v>
      </c>
      <c r="C96" s="8" t="n">
        <v>0.0543424638820389</v>
      </c>
      <c r="D96" s="19" t="n">
        <v>0.0543404836211013</v>
      </c>
    </row>
    <row r="97" customFormat="false" ht="15" hidden="false" customHeight="false" outlineLevel="0" collapsed="false">
      <c r="A97" s="17" t="s">
        <v>805</v>
      </c>
      <c r="B97" s="18" t="s">
        <v>510</v>
      </c>
      <c r="C97" s="8" t="n">
        <v>0.0538932069999078</v>
      </c>
      <c r="D97" s="19" t="n">
        <v>0.0538898099506889</v>
      </c>
    </row>
    <row r="98" customFormat="false" ht="15" hidden="false" customHeight="false" outlineLevel="0" collapsed="false">
      <c r="A98" s="17" t="s">
        <v>806</v>
      </c>
      <c r="B98" s="18" t="s">
        <v>807</v>
      </c>
      <c r="C98" s="8" t="n">
        <v>0.0969147904621818</v>
      </c>
      <c r="D98" s="19" t="n">
        <v>0.0969243809816122</v>
      </c>
    </row>
    <row r="99" customFormat="false" ht="15" hidden="false" customHeight="false" outlineLevel="0" collapsed="false">
      <c r="A99" s="17" t="s">
        <v>808</v>
      </c>
      <c r="B99" s="18" t="s">
        <v>809</v>
      </c>
      <c r="C99" s="8" t="n">
        <v>0.115452701061875</v>
      </c>
      <c r="D99" s="19" t="n">
        <v>0.114890595296475</v>
      </c>
    </row>
    <row r="100" customFormat="false" ht="15" hidden="false" customHeight="false" outlineLevel="0" collapsed="false">
      <c r="A100" s="17" t="s">
        <v>810</v>
      </c>
      <c r="B100" s="18" t="s">
        <v>512</v>
      </c>
      <c r="C100" s="8" t="n">
        <v>0.163295062033942</v>
      </c>
      <c r="D100" s="19" t="n">
        <v>0.163308916248168</v>
      </c>
    </row>
    <row r="101" customFormat="false" ht="15" hidden="false" customHeight="false" outlineLevel="0" collapsed="false">
      <c r="A101" s="17" t="s">
        <v>811</v>
      </c>
      <c r="B101" s="18" t="s">
        <v>16</v>
      </c>
      <c r="C101" s="8" t="n">
        <v>0.0698685028820539</v>
      </c>
      <c r="D101" s="19" t="n">
        <v>0.0698648702564989</v>
      </c>
    </row>
    <row r="102" customFormat="false" ht="15" hidden="false" customHeight="false" outlineLevel="0" collapsed="false">
      <c r="A102" s="17" t="s">
        <v>812</v>
      </c>
      <c r="B102" s="18" t="s">
        <v>158</v>
      </c>
      <c r="C102" s="8" t="n">
        <v>0.062752400407274</v>
      </c>
      <c r="D102" s="19" t="n">
        <v>0.0627541743161173</v>
      </c>
    </row>
    <row r="103" customFormat="false" ht="15" hidden="false" customHeight="false" outlineLevel="0" collapsed="false">
      <c r="A103" s="17" t="s">
        <v>813</v>
      </c>
      <c r="B103" s="18" t="s">
        <v>162</v>
      </c>
      <c r="C103" s="8" t="n">
        <v>0.133719222807144</v>
      </c>
      <c r="D103" s="19" t="n">
        <v>0.133883962776844</v>
      </c>
    </row>
    <row r="104" customFormat="false" ht="15" hidden="false" customHeight="false" outlineLevel="0" collapsed="false">
      <c r="A104" s="17" t="s">
        <v>814</v>
      </c>
      <c r="B104" s="18" t="s">
        <v>815</v>
      </c>
      <c r="C104" s="8" t="n">
        <v>0.0699528955772871</v>
      </c>
      <c r="D104" s="19" t="n">
        <v>0.0699497998174341</v>
      </c>
    </row>
    <row r="105" customFormat="false" ht="15" hidden="false" customHeight="false" outlineLevel="0" collapsed="false">
      <c r="A105" s="17" t="s">
        <v>816</v>
      </c>
      <c r="B105" s="18" t="s">
        <v>546</v>
      </c>
      <c r="C105" s="8" t="n">
        <v>0.186491891788839</v>
      </c>
      <c r="D105" s="19" t="n">
        <v>0.18750562161065</v>
      </c>
    </row>
    <row r="106" customFormat="false" ht="15" hidden="false" customHeight="false" outlineLevel="0" collapsed="false">
      <c r="A106" s="17" t="s">
        <v>817</v>
      </c>
      <c r="B106" s="18" t="s">
        <v>404</v>
      </c>
      <c r="C106" s="8" t="n">
        <v>0.162748636080494</v>
      </c>
      <c r="D106" s="19" t="n">
        <v>0.162798151035395</v>
      </c>
    </row>
    <row r="107" customFormat="false" ht="15" hidden="false" customHeight="false" outlineLevel="0" collapsed="false">
      <c r="A107" s="17" t="s">
        <v>818</v>
      </c>
      <c r="B107" s="18" t="s">
        <v>10</v>
      </c>
      <c r="C107" s="8" t="n">
        <v>0.158875240789407</v>
      </c>
      <c r="D107" s="19" t="n">
        <v>0.158879272966862</v>
      </c>
    </row>
    <row r="108" customFormat="false" ht="15" hidden="false" customHeight="false" outlineLevel="0" collapsed="false">
      <c r="A108" s="17" t="s">
        <v>819</v>
      </c>
      <c r="B108" s="18" t="s">
        <v>558</v>
      </c>
      <c r="C108" s="8" t="n">
        <v>0.0692145527821503</v>
      </c>
      <c r="D108" s="19" t="n">
        <v>0.0692032420005797</v>
      </c>
    </row>
    <row r="109" customFormat="false" ht="15" hidden="false" customHeight="false" outlineLevel="0" collapsed="false">
      <c r="A109" s="17" t="s">
        <v>820</v>
      </c>
      <c r="B109" s="18" t="s">
        <v>564</v>
      </c>
      <c r="C109" s="8" t="n">
        <v>0.255863832379998</v>
      </c>
      <c r="D109" s="19" t="n">
        <v>0.25582365618849</v>
      </c>
    </row>
    <row r="110" customFormat="false" ht="15" hidden="false" customHeight="false" outlineLevel="0" collapsed="false">
      <c r="A110" s="17" t="s">
        <v>821</v>
      </c>
      <c r="B110" s="18" t="s">
        <v>568</v>
      </c>
      <c r="C110" s="8" t="n">
        <v>0.124413012327542</v>
      </c>
      <c r="D110" s="19" t="n">
        <v>0.124422762104609</v>
      </c>
    </row>
    <row r="111" customFormat="false" ht="15" hidden="false" customHeight="false" outlineLevel="0" collapsed="false">
      <c r="A111" s="17" t="s">
        <v>822</v>
      </c>
      <c r="B111" s="18" t="s">
        <v>823</v>
      </c>
      <c r="C111" s="8" t="n">
        <v>0.062255537778833</v>
      </c>
      <c r="D111" s="19" t="n">
        <v>0.062253661246148</v>
      </c>
    </row>
    <row r="112" customFormat="false" ht="15" hidden="false" customHeight="false" outlineLevel="0" collapsed="false">
      <c r="A112" s="17" t="s">
        <v>824</v>
      </c>
      <c r="B112" s="18" t="s">
        <v>825</v>
      </c>
      <c r="C112" s="8" t="n">
        <v>0.0570701920079358</v>
      </c>
      <c r="D112" s="19" t="n">
        <v>0.0570687766684541</v>
      </c>
    </row>
    <row r="113" customFormat="false" ht="15" hidden="false" customHeight="false" outlineLevel="0" collapsed="false">
      <c r="A113" s="17" t="s">
        <v>826</v>
      </c>
      <c r="B113" s="18" t="s">
        <v>560</v>
      </c>
      <c r="C113" s="8" t="n">
        <v>0.150913004252544</v>
      </c>
      <c r="D113" s="19" t="n">
        <v>0.150919741512653</v>
      </c>
    </row>
    <row r="114" customFormat="false" ht="15" hidden="false" customHeight="false" outlineLevel="0" collapsed="false">
      <c r="A114" s="17" t="s">
        <v>827</v>
      </c>
      <c r="B114" s="18" t="s">
        <v>588</v>
      </c>
      <c r="C114" s="8" t="n">
        <v>0.0174542360475939</v>
      </c>
      <c r="D114" s="19" t="n">
        <v>0.017453286894806</v>
      </c>
    </row>
    <row r="115" customFormat="false" ht="15" hidden="false" customHeight="false" outlineLevel="0" collapsed="false">
      <c r="A115" s="17" t="s">
        <v>828</v>
      </c>
      <c r="B115" s="18" t="s">
        <v>604</v>
      </c>
      <c r="C115" s="8" t="n">
        <v>0.0437906549140821</v>
      </c>
      <c r="D115" s="19" t="n">
        <v>0.0437945125747976</v>
      </c>
    </row>
    <row r="116" customFormat="false" ht="15" hidden="false" customHeight="false" outlineLevel="0" collapsed="false">
      <c r="A116" s="17" t="s">
        <v>829</v>
      </c>
      <c r="B116" s="18" t="s">
        <v>596</v>
      </c>
      <c r="C116" s="8" t="n">
        <v>0.114984963567806</v>
      </c>
      <c r="D116" s="19" t="n">
        <v>0.114994523951173</v>
      </c>
    </row>
    <row r="117" customFormat="false" ht="15" hidden="false" customHeight="false" outlineLevel="0" collapsed="false">
      <c r="A117" s="17" t="s">
        <v>830</v>
      </c>
      <c r="B117" s="18" t="s">
        <v>831</v>
      </c>
      <c r="C117" s="8" t="n">
        <v>0.106129475595979</v>
      </c>
      <c r="D117" s="19" t="n">
        <v>0.106144808849186</v>
      </c>
    </row>
    <row r="118" customFormat="false" ht="15" hidden="false" customHeight="false" outlineLevel="0" collapsed="false">
      <c r="A118" s="17" t="s">
        <v>832</v>
      </c>
      <c r="B118" s="18" t="s">
        <v>594</v>
      </c>
      <c r="C118" s="8" t="n">
        <v>0.0473260236737659</v>
      </c>
      <c r="D118" s="19" t="n">
        <v>0.047324259933928</v>
      </c>
    </row>
    <row r="119" customFormat="false" ht="15" hidden="false" customHeight="false" outlineLevel="0" collapsed="false">
      <c r="A119" s="17" t="s">
        <v>833</v>
      </c>
      <c r="B119" s="18" t="s">
        <v>286</v>
      </c>
      <c r="C119" s="8" t="n">
        <v>0.0465170749174241</v>
      </c>
      <c r="D119" s="19" t="n">
        <v>0.0465131008393183</v>
      </c>
    </row>
    <row r="120" customFormat="false" ht="15" hidden="false" customHeight="false" outlineLevel="0" collapsed="false">
      <c r="A120" s="17" t="s">
        <v>834</v>
      </c>
      <c r="B120" s="18" t="s">
        <v>86</v>
      </c>
      <c r="C120" s="8" t="n">
        <v>0.0843629226858756</v>
      </c>
      <c r="D120" s="19" t="n">
        <v>0.0843694397729715</v>
      </c>
    </row>
    <row r="121" customFormat="false" ht="15" hidden="false" customHeight="false" outlineLevel="0" collapsed="false">
      <c r="A121" s="17" t="s">
        <v>835</v>
      </c>
      <c r="B121" s="18" t="s">
        <v>612</v>
      </c>
      <c r="C121" s="8" t="n">
        <v>0.164443750847586</v>
      </c>
      <c r="D121" s="19" t="n">
        <v>0.164459071245466</v>
      </c>
    </row>
    <row r="122" customFormat="false" ht="15" hidden="false" customHeight="false" outlineLevel="0" collapsed="false">
      <c r="A122" s="17" t="s">
        <v>836</v>
      </c>
      <c r="B122" s="18" t="s">
        <v>622</v>
      </c>
      <c r="C122" s="8" t="n">
        <v>0.0477821451436287</v>
      </c>
      <c r="D122" s="19" t="n">
        <v>0.0477790098744867</v>
      </c>
    </row>
    <row r="123" customFormat="false" ht="15" hidden="false" customHeight="false" outlineLevel="0" collapsed="false">
      <c r="A123" s="17" t="s">
        <v>837</v>
      </c>
      <c r="B123" s="18" t="s">
        <v>106</v>
      </c>
      <c r="C123" s="8" t="n">
        <v>0.0742480228306365</v>
      </c>
      <c r="D123" s="19" t="n">
        <v>0.0742513271966889</v>
      </c>
    </row>
    <row r="124" customFormat="false" ht="15" hidden="false" customHeight="false" outlineLevel="0" collapsed="false">
      <c r="A124" s="17" t="s">
        <v>838</v>
      </c>
      <c r="B124" s="18" t="s">
        <v>618</v>
      </c>
      <c r="C124" s="8" t="n">
        <v>0.0456020447784483</v>
      </c>
      <c r="D124" s="19" t="n">
        <v>0.0456010579551524</v>
      </c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6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48</v>
      </c>
      <c r="D24" s="64" t="n">
        <v>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56</v>
      </c>
      <c r="D25" s="64" t="n">
        <v>1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168</v>
      </c>
      <c r="D26" s="64" t="n">
        <v>1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148</v>
      </c>
      <c r="D27" s="64" t="n">
        <v>1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151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81</v>
      </c>
      <c r="D37" s="71" t="n">
        <v>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73</v>
      </c>
      <c r="D38" s="71" t="n">
        <v>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138</v>
      </c>
      <c r="D39" s="71" t="n">
        <v>1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32</v>
      </c>
      <c r="D40" s="71" t="n">
        <v>1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137</v>
      </c>
      <c r="D42" s="73" t="n">
        <v>1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44</v>
      </c>
      <c r="D48" s="71" t="n">
        <v>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167</v>
      </c>
      <c r="D49" s="71" t="n">
        <v>1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158</v>
      </c>
      <c r="D50" s="71" t="n">
        <v>1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21</v>
      </c>
      <c r="D51" s="71" t="n">
        <v>22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00</v>
      </c>
      <c r="D52" s="73" t="n">
        <v>2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197</v>
      </c>
      <c r="D57" s="71" t="n">
        <v>1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41</v>
      </c>
      <c r="D59" s="71" t="n">
        <v>2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81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3</v>
      </c>
      <c r="C65" s="79" t="n">
        <v>212</v>
      </c>
      <c r="D65" s="80" t="n">
        <v>241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0</v>
      </c>
      <c r="D66" s="84" t="n">
        <v>262</v>
      </c>
      <c r="E66" s="85" t="n">
        <v>2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8</v>
      </c>
      <c r="E67" s="85" t="n">
        <v>3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5</v>
      </c>
      <c r="C21" s="62" t="n">
        <v>169</v>
      </c>
      <c r="D21" s="62" t="n">
        <v>1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6</v>
      </c>
      <c r="C22" s="64" t="n">
        <v>262</v>
      </c>
      <c r="D22" s="64" t="n">
        <v>26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7</v>
      </c>
      <c r="C23" s="64" t="n">
        <v>260</v>
      </c>
      <c r="D23" s="64" t="n">
        <v>2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8</v>
      </c>
      <c r="C24" s="64" t="n">
        <v>149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9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0</v>
      </c>
      <c r="C26" s="64" t="n">
        <v>110</v>
      </c>
      <c r="D26" s="64" t="n">
        <v>1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1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2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3</v>
      </c>
      <c r="C29" s="64" t="n">
        <v>148</v>
      </c>
      <c r="D29" s="64" t="n">
        <v>1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4</v>
      </c>
      <c r="C30" s="66" t="n">
        <v>176</v>
      </c>
      <c r="D30" s="66" t="n">
        <v>1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5</v>
      </c>
      <c r="C35" s="71" t="n">
        <v>347</v>
      </c>
      <c r="D35" s="71" t="n">
        <v>3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6</v>
      </c>
      <c r="C36" s="71" t="n">
        <v>259</v>
      </c>
      <c r="D36" s="71" t="n">
        <v>2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7</v>
      </c>
      <c r="C37" s="71" t="n">
        <v>289</v>
      </c>
      <c r="D37" s="71" t="n">
        <v>2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8</v>
      </c>
      <c r="C38" s="71" t="n">
        <v>178</v>
      </c>
      <c r="D38" s="71" t="n">
        <v>1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9</v>
      </c>
      <c r="C39" s="71" t="n">
        <v>66</v>
      </c>
      <c r="D39" s="71" t="n">
        <v>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0</v>
      </c>
      <c r="C40" s="71" t="n">
        <v>55</v>
      </c>
      <c r="D40" s="71" t="n">
        <v>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3</v>
      </c>
      <c r="C47" s="71" t="n">
        <v>345</v>
      </c>
      <c r="D47" s="71" t="n">
        <v>34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4</v>
      </c>
      <c r="C48" s="71" t="n">
        <v>192</v>
      </c>
      <c r="D48" s="71" t="n">
        <v>1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5</v>
      </c>
      <c r="C49" s="71" t="n">
        <v>267</v>
      </c>
      <c r="D49" s="71" t="n">
        <v>2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6</v>
      </c>
      <c r="C50" s="71" t="n">
        <v>234</v>
      </c>
      <c r="D50" s="71" t="n">
        <v>2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7</v>
      </c>
      <c r="C51" s="71" t="n">
        <v>172</v>
      </c>
      <c r="D51" s="71" t="n">
        <v>1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8</v>
      </c>
      <c r="C52" s="73" t="n">
        <v>65</v>
      </c>
      <c r="D52" s="73" t="n">
        <v>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9</v>
      </c>
      <c r="C57" s="71" t="n">
        <v>386</v>
      </c>
      <c r="D57" s="71" t="n">
        <v>3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0</v>
      </c>
      <c r="C58" s="71" t="n">
        <v>261</v>
      </c>
      <c r="D58" s="71" t="n">
        <v>2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1</v>
      </c>
      <c r="C59" s="71" t="n">
        <v>285</v>
      </c>
      <c r="D59" s="71" t="n">
        <v>2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2</v>
      </c>
      <c r="C60" s="73" t="n">
        <v>269</v>
      </c>
      <c r="D60" s="73" t="n">
        <v>2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9</v>
      </c>
      <c r="C65" s="79" t="n">
        <v>192</v>
      </c>
      <c r="D65" s="80" t="n">
        <v>195</v>
      </c>
      <c r="E65" s="81" t="n">
        <v>1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6</v>
      </c>
      <c r="D66" s="84" t="n">
        <v>210</v>
      </c>
      <c r="E66" s="85" t="n">
        <v>2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9</v>
      </c>
      <c r="E67" s="85" t="n">
        <v>2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40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41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42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43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4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45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46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4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4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91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4</v>
      </c>
      <c r="D17" s="81" t="n">
        <v>18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25</v>
      </c>
      <c r="D18" s="85" t="n">
        <v>117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4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35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3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37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38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4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9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48</v>
      </c>
      <c r="B2" s="110"/>
      <c r="C2" s="110"/>
      <c r="D2" s="110"/>
    </row>
    <row r="3" customFormat="false" ht="15" hidden="false" customHeight="true" outlineLevel="0" collapsed="false">
      <c r="A3" s="100" t="s">
        <v>1029</v>
      </c>
      <c r="B3" s="101" t="s">
        <v>963</v>
      </c>
      <c r="C3" s="101" t="s">
        <v>1049</v>
      </c>
      <c r="D3" s="101" t="s">
        <v>1050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8</v>
      </c>
      <c r="B5" s="103" t="s">
        <v>105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0</v>
      </c>
      <c r="B6" s="103" t="s">
        <v>1052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2</v>
      </c>
      <c r="B7" s="103" t="s">
        <v>105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9</v>
      </c>
      <c r="B8" s="103" t="s">
        <v>1054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1</v>
      </c>
      <c r="B9" s="103" t="s">
        <v>1055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63</v>
      </c>
      <c r="B10" s="18" t="s">
        <v>1030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9</v>
      </c>
      <c r="B11" s="18" t="s">
        <v>103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1</v>
      </c>
      <c r="B12" s="103" t="s">
        <v>1032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73</v>
      </c>
      <c r="B13" s="103" t="s">
        <v>105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5</v>
      </c>
      <c r="B14" s="103" t="s">
        <v>105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9</v>
      </c>
      <c r="B15" s="108" t="s">
        <v>105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1</v>
      </c>
      <c r="B16" s="108" t="s">
        <v>1059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3</v>
      </c>
      <c r="B17" s="108" t="s">
        <v>684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5</v>
      </c>
      <c r="B18" s="108" t="s">
        <v>1060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7</v>
      </c>
      <c r="B19" s="103" t="s">
        <v>1061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62</v>
      </c>
      <c r="B30" s="110"/>
      <c r="C30" s="110"/>
      <c r="D30" s="110"/>
    </row>
    <row r="31" customFormat="false" ht="15" hidden="false" customHeight="true" outlineLevel="0" collapsed="false">
      <c r="A31" s="100" t="s">
        <v>1029</v>
      </c>
      <c r="B31" s="101" t="s">
        <v>963</v>
      </c>
      <c r="C31" s="101" t="s">
        <v>1063</v>
      </c>
      <c r="D31" s="101" t="s">
        <v>1064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9</v>
      </c>
      <c r="B33" s="108" t="s">
        <v>690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1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2</v>
      </c>
      <c r="B35" s="108" t="s">
        <v>693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4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5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6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7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8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9</v>
      </c>
      <c r="B41" s="108" t="s">
        <v>700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1</v>
      </c>
      <c r="B42" s="108" t="s">
        <v>702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3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4</v>
      </c>
      <c r="B44" s="108" t="s">
        <v>134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5</v>
      </c>
      <c r="B45" s="108" t="s">
        <v>142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6</v>
      </c>
      <c r="B46" s="108" t="s">
        <v>10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7</v>
      </c>
      <c r="B47" s="108" t="s">
        <v>47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8</v>
      </c>
      <c r="B48" s="108" t="s">
        <v>138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9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0</v>
      </c>
      <c r="B50" s="108" t="s">
        <v>136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1</v>
      </c>
      <c r="B51" s="108" t="s">
        <v>15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2</v>
      </c>
      <c r="B52" s="108" t="s">
        <v>12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3</v>
      </c>
      <c r="B53" s="108" t="s">
        <v>17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4</v>
      </c>
      <c r="B54" s="108" t="s">
        <v>20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5</v>
      </c>
      <c r="B55" s="108" t="s">
        <v>19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6</v>
      </c>
      <c r="B56" s="108" t="s">
        <v>592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7</v>
      </c>
      <c r="B57" s="108" t="s">
        <v>71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9</v>
      </c>
      <c r="B58" s="108" t="s">
        <v>72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1</v>
      </c>
      <c r="B59" s="108" t="s">
        <v>722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3</v>
      </c>
      <c r="B60" s="108" t="s">
        <v>724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5</v>
      </c>
      <c r="B61" s="108" t="s">
        <v>726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7</v>
      </c>
      <c r="B62" s="108" t="s">
        <v>22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8</v>
      </c>
      <c r="B63" s="108" t="s">
        <v>23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9</v>
      </c>
      <c r="B64" s="108" t="s">
        <v>22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0</v>
      </c>
      <c r="B65" s="108" t="s">
        <v>24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1</v>
      </c>
      <c r="B66" s="108" t="s">
        <v>29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2</v>
      </c>
      <c r="B67" s="108" t="s">
        <v>733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4</v>
      </c>
      <c r="B68" s="108" t="s">
        <v>260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5</v>
      </c>
      <c r="B69" s="108" t="s">
        <v>26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6</v>
      </c>
      <c r="B70" s="108" t="s">
        <v>737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38</v>
      </c>
      <c r="B71" s="108" t="s">
        <v>59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9</v>
      </c>
      <c r="B72" s="108" t="s">
        <v>2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0</v>
      </c>
      <c r="B73" s="108" t="s">
        <v>438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1</v>
      </c>
      <c r="B74" s="108" t="s">
        <v>60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2</v>
      </c>
      <c r="B75" s="108" t="s">
        <v>743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4</v>
      </c>
      <c r="B76" s="108" t="s">
        <v>282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5</v>
      </c>
      <c r="B77" s="108" t="s">
        <v>318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6</v>
      </c>
      <c r="B78" s="108" t="s">
        <v>314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7</v>
      </c>
      <c r="B79" s="108" t="s">
        <v>31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8</v>
      </c>
      <c r="B80" s="108" t="s">
        <v>33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9</v>
      </c>
      <c r="B81" s="108" t="s">
        <v>472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0</v>
      </c>
      <c r="B82" s="108" t="s">
        <v>751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2</v>
      </c>
      <c r="B83" s="108" t="s">
        <v>753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4</v>
      </c>
      <c r="B84" s="108" t="s">
        <v>20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5</v>
      </c>
      <c r="B85" s="108" t="s">
        <v>35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6</v>
      </c>
      <c r="B86" s="108" t="s">
        <v>356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7</v>
      </c>
      <c r="B87" s="108" t="s">
        <v>272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8</v>
      </c>
      <c r="B88" s="108" t="s">
        <v>298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9</v>
      </c>
      <c r="B89" s="108" t="s">
        <v>22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0</v>
      </c>
      <c r="B90" s="108" t="s">
        <v>36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1</v>
      </c>
      <c r="B91" s="108" t="s">
        <v>364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2</v>
      </c>
      <c r="B92" s="108" t="s">
        <v>36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3</v>
      </c>
      <c r="B93" s="108" t="s">
        <v>23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4</v>
      </c>
      <c r="B94" s="108" t="s">
        <v>765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6</v>
      </c>
      <c r="B95" s="108" t="s">
        <v>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7</v>
      </c>
      <c r="B96" s="108" t="s">
        <v>768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9</v>
      </c>
      <c r="B97" s="108" t="s">
        <v>380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0</v>
      </c>
      <c r="B98" s="108" t="s">
        <v>771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2</v>
      </c>
      <c r="B99" s="108" t="s">
        <v>11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3</v>
      </c>
      <c r="B100" s="108" t="s">
        <v>39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4</v>
      </c>
      <c r="B101" s="108" t="s">
        <v>775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6</v>
      </c>
      <c r="B102" s="108" t="s">
        <v>402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7</v>
      </c>
      <c r="B103" s="108" t="s">
        <v>522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8</v>
      </c>
      <c r="B104" s="108" t="s">
        <v>779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0</v>
      </c>
      <c r="B105" s="108" t="s">
        <v>302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1</v>
      </c>
      <c r="B106" s="108" t="s">
        <v>57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2</v>
      </c>
      <c r="B107" s="108" t="s">
        <v>42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3</v>
      </c>
      <c r="B108" s="108" t="s">
        <v>7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5</v>
      </c>
      <c r="B109" s="108" t="s">
        <v>418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6</v>
      </c>
      <c r="B110" s="108" t="s">
        <v>787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88</v>
      </c>
      <c r="B111" s="108" t="s">
        <v>3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9</v>
      </c>
      <c r="B112" s="108" t="s">
        <v>434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0</v>
      </c>
      <c r="B113" s="108" t="s">
        <v>791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2</v>
      </c>
      <c r="B114" s="108" t="s">
        <v>7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3</v>
      </c>
      <c r="B115" s="108" t="s">
        <v>526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4</v>
      </c>
      <c r="B116" s="108" t="s">
        <v>44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5</v>
      </c>
      <c r="B117" s="108" t="s">
        <v>45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6</v>
      </c>
      <c r="B118" s="108" t="s">
        <v>797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98</v>
      </c>
      <c r="B119" s="108" t="s">
        <v>46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9</v>
      </c>
      <c r="B120" s="108" t="s">
        <v>47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0</v>
      </c>
      <c r="B121" s="108" t="s">
        <v>801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2</v>
      </c>
      <c r="B122" s="108" t="s">
        <v>490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3</v>
      </c>
      <c r="B123" s="108" t="s">
        <v>4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4</v>
      </c>
      <c r="B124" s="108" t="s">
        <v>50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5</v>
      </c>
      <c r="B125" s="108" t="s">
        <v>51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6</v>
      </c>
      <c r="B126" s="108" t="s">
        <v>807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08</v>
      </c>
      <c r="B127" s="108" t="s">
        <v>809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0</v>
      </c>
      <c r="B128" s="108" t="s">
        <v>51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1</v>
      </c>
      <c r="B129" s="108" t="s">
        <v>16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2</v>
      </c>
      <c r="B130" s="108" t="s">
        <v>15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3</v>
      </c>
      <c r="B131" s="108" t="s">
        <v>162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4</v>
      </c>
      <c r="B132" s="108" t="s">
        <v>815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6</v>
      </c>
      <c r="B133" s="108" t="s">
        <v>54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7</v>
      </c>
      <c r="B134" s="108" t="s">
        <v>404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8</v>
      </c>
      <c r="B135" s="108" t="s">
        <v>1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9</v>
      </c>
      <c r="B136" s="108" t="s">
        <v>55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0</v>
      </c>
      <c r="B137" s="108" t="s">
        <v>564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1</v>
      </c>
      <c r="B138" s="108" t="s">
        <v>56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2</v>
      </c>
      <c r="B139" s="108" t="s">
        <v>823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4</v>
      </c>
      <c r="B140" s="108" t="s">
        <v>82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6</v>
      </c>
      <c r="B141" s="108" t="s">
        <v>560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7</v>
      </c>
      <c r="B142" s="108" t="s">
        <v>588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8</v>
      </c>
      <c r="B143" s="108" t="s">
        <v>6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9</v>
      </c>
      <c r="B144" s="108" t="s">
        <v>59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0</v>
      </c>
      <c r="B145" s="108" t="s">
        <v>831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2</v>
      </c>
      <c r="B146" s="108" t="s">
        <v>59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3</v>
      </c>
      <c r="B147" s="108" t="s">
        <v>286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4</v>
      </c>
      <c r="B148" s="108" t="s">
        <v>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5</v>
      </c>
      <c r="B149" s="108" t="s">
        <v>6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6</v>
      </c>
      <c r="B150" s="108" t="s">
        <v>62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7</v>
      </c>
      <c r="B151" s="108" t="s">
        <v>10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8</v>
      </c>
      <c r="B152" s="108" t="s">
        <v>618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5</v>
      </c>
      <c r="B2" s="134"/>
      <c r="C2" s="134"/>
    </row>
    <row r="3" customFormat="false" ht="15" hidden="false" customHeight="true" outlineLevel="0" collapsed="false">
      <c r="A3" s="135" t="s">
        <v>1066</v>
      </c>
      <c r="B3" s="136" t="s">
        <v>1067</v>
      </c>
      <c r="C3" s="137" t="s">
        <v>1068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6</v>
      </c>
      <c r="B5" s="139" t="n">
        <v>0.02</v>
      </c>
      <c r="C5" s="117" t="n">
        <v>0.02</v>
      </c>
    </row>
    <row r="6" customFormat="false" ht="15" hidden="false" customHeight="false" outlineLevel="0" collapsed="false">
      <c r="A6" s="138" t="s">
        <v>957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58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59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60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127923619548311</v>
      </c>
      <c r="D5" s="19" t="n">
        <v>0.00127852866641499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175837713383934</v>
      </c>
      <c r="D6" s="19" t="n">
        <v>0.00175745072629294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214841026358048</v>
      </c>
      <c r="D7" s="19" t="n">
        <v>0.00214771340751101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22591186538009</v>
      </c>
      <c r="D8" s="19" t="n">
        <v>0.002258422138723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174344254006129</v>
      </c>
      <c r="D9" s="19" t="n">
        <v>0.0174319222627215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0832263425427464</v>
      </c>
      <c r="D10" s="19" t="n">
        <v>0.00832073446901959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400984352065093</v>
      </c>
      <c r="D11" s="19" t="n">
        <v>0.00400430225396691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0887512897831015</v>
      </c>
      <c r="D12" s="19" t="n">
        <v>0.000887024108221815</v>
      </c>
    </row>
    <row r="13" customFormat="false" ht="15" hidden="false" customHeight="false" outlineLevel="0" collapsed="false">
      <c r="A13" s="35" t="s">
        <v>656</v>
      </c>
      <c r="B13" s="18" t="s">
        <v>655</v>
      </c>
      <c r="C13" s="8" t="n">
        <v>0.00140855376055297</v>
      </c>
      <c r="D13" s="19" t="n">
        <v>0.00140777618586957</v>
      </c>
    </row>
    <row r="14" customFormat="false" ht="15" hidden="false" customHeight="false" outlineLevel="0" collapsed="false">
      <c r="A14" s="35" t="s">
        <v>657</v>
      </c>
      <c r="B14" s="22" t="s">
        <v>655</v>
      </c>
      <c r="C14" s="8" t="n">
        <v>0.0017101935141969</v>
      </c>
      <c r="D14" s="19" t="n">
        <v>0.00170926861286188</v>
      </c>
    </row>
    <row r="15" customFormat="false" ht="15" hidden="false" customHeight="false" outlineLevel="0" collapsed="false">
      <c r="A15" s="35" t="s">
        <v>658</v>
      </c>
      <c r="B15" s="22" t="s">
        <v>655</v>
      </c>
      <c r="C15" s="8" t="n">
        <v>0.00220536290535455</v>
      </c>
      <c r="D15" s="19" t="n">
        <v>0.00220426393932715</v>
      </c>
    </row>
    <row r="16" customFormat="false" ht="15" hidden="false" customHeight="false" outlineLevel="0" collapsed="false">
      <c r="A16" s="35" t="s">
        <v>659</v>
      </c>
      <c r="B16" s="22" t="s">
        <v>660</v>
      </c>
      <c r="C16" s="8" t="n">
        <v>0.0378350265904551</v>
      </c>
      <c r="D16" s="19" t="n">
        <v>0.0378046997779924</v>
      </c>
    </row>
    <row r="17" customFormat="false" ht="15" hidden="false" customHeight="false" outlineLevel="0" collapsed="false">
      <c r="A17" s="35" t="s">
        <v>661</v>
      </c>
      <c r="B17" s="22" t="s">
        <v>662</v>
      </c>
      <c r="C17" s="8" t="n">
        <v>0.0455014954646048</v>
      </c>
      <c r="D17" s="19" t="n">
        <v>0.0454977216926872</v>
      </c>
    </row>
    <row r="18" customFormat="false" ht="15" hidden="false" customHeight="false" outlineLevel="0" collapsed="false">
      <c r="A18" s="35" t="s">
        <v>663</v>
      </c>
      <c r="B18" s="22" t="s">
        <v>664</v>
      </c>
      <c r="C18" s="8" t="n">
        <v>0.0459375101985451</v>
      </c>
      <c r="D18" s="19" t="n">
        <v>0.0459341338632503</v>
      </c>
    </row>
    <row r="19" customFormat="false" ht="15" hidden="false" customHeight="false" outlineLevel="0" collapsed="false">
      <c r="A19" s="35" t="s">
        <v>665</v>
      </c>
      <c r="B19" s="22" t="s">
        <v>666</v>
      </c>
      <c r="C19" s="8" t="n">
        <v>0.0172790746558069</v>
      </c>
      <c r="D19" s="19" t="n">
        <v>0.0172809364547395</v>
      </c>
    </row>
    <row r="20" customFormat="false" ht="15" hidden="false" customHeight="false" outlineLevel="0" collapsed="false">
      <c r="A20" s="35" t="s">
        <v>667</v>
      </c>
      <c r="B20" s="22" t="s">
        <v>666</v>
      </c>
      <c r="C20" s="8" t="n">
        <v>0.0349293676091005</v>
      </c>
      <c r="D20" s="19" t="n">
        <v>0.0349275184757386</v>
      </c>
    </row>
    <row r="21" customFormat="false" ht="15" hidden="false" customHeight="false" outlineLevel="0" collapsed="false">
      <c r="A21" s="35" t="s">
        <v>668</v>
      </c>
      <c r="B21" s="22" t="s">
        <v>666</v>
      </c>
      <c r="C21" s="8" t="n">
        <v>0.050163847764445</v>
      </c>
      <c r="D21" s="19" t="n">
        <v>0.0501540989432559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0453516467395813</v>
      </c>
      <c r="D22" s="19" t="n">
        <v>0.0453484119472738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220730647496063</v>
      </c>
      <c r="D23" s="19" t="n">
        <v>0.220758025641236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15209456404947</v>
      </c>
      <c r="D24" s="19" t="n">
        <v>0.115216863459554</v>
      </c>
    </row>
    <row r="25" customFormat="false" ht="15" hidden="false" customHeight="false" outlineLevel="0" collapsed="false">
      <c r="A25" s="17" t="s">
        <v>675</v>
      </c>
      <c r="B25" s="18" t="s">
        <v>676</v>
      </c>
      <c r="C25" s="8" t="n">
        <v>0.0486551595115931</v>
      </c>
      <c r="D25" s="19" t="n">
        <v>0.0486534243771903</v>
      </c>
    </row>
    <row r="26" customFormat="false" ht="15" hidden="false" customHeight="false" outlineLevel="0" collapsed="false">
      <c r="A26" s="17" t="s">
        <v>677</v>
      </c>
      <c r="B26" s="18" t="s">
        <v>678</v>
      </c>
      <c r="C26" s="8" t="n">
        <v>0.047723172438377</v>
      </c>
      <c r="D26" s="19" t="n">
        <v>0.0477210486257783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750821759843431</v>
      </c>
      <c r="D27" s="19" t="n">
        <v>0.0750899657091387</v>
      </c>
    </row>
    <row r="28" customFormat="false" ht="15" hidden="false" customHeight="false" outlineLevel="0" collapsed="false">
      <c r="A28" s="17" t="s">
        <v>681</v>
      </c>
      <c r="B28" s="18" t="s">
        <v>682</v>
      </c>
      <c r="C28" s="8" t="n">
        <v>0.0536641952014546</v>
      </c>
      <c r="D28" s="19" t="n">
        <v>0.0536523786929639</v>
      </c>
    </row>
    <row r="29" customFormat="false" ht="15" hidden="false" customHeight="false" outlineLevel="0" collapsed="false">
      <c r="A29" s="17" t="s">
        <v>683</v>
      </c>
      <c r="B29" s="18" t="s">
        <v>684</v>
      </c>
      <c r="C29" s="8" t="n">
        <v>0.047723172438377</v>
      </c>
      <c r="D29" s="19" t="n">
        <v>0.0477210486257783</v>
      </c>
    </row>
    <row r="30" customFormat="false" ht="15" hidden="false" customHeight="false" outlineLevel="0" collapsed="false">
      <c r="A30" s="17" t="s">
        <v>685</v>
      </c>
      <c r="B30" s="18" t="s">
        <v>686</v>
      </c>
      <c r="C30" s="8" t="n">
        <v>0.05148512990744</v>
      </c>
      <c r="D30" s="19" t="n">
        <v>0.0514706443413652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099519551145075</v>
      </c>
      <c r="D31" s="19" t="n">
        <v>0.10068513592735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04275953814999</v>
      </c>
      <c r="D5" s="9" t="n">
        <v>0.104261382648817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00810281779382</v>
      </c>
      <c r="D6" s="14" t="n">
        <v>0.100328417445963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35775301423256</v>
      </c>
      <c r="D7" s="19" t="n">
        <v>0.135779741472029</v>
      </c>
    </row>
    <row r="8" customFormat="false" ht="15" hidden="false" customHeight="false" outlineLevel="0" collapsed="false">
      <c r="A8" s="17" t="s">
        <v>694</v>
      </c>
      <c r="B8" s="18" t="s">
        <v>32</v>
      </c>
      <c r="C8" s="8" t="n">
        <v>0.0851610609119821</v>
      </c>
      <c r="D8" s="19" t="n">
        <v>0.085166232553762</v>
      </c>
    </row>
    <row r="9" customFormat="false" ht="15" hidden="false" customHeight="false" outlineLevel="0" collapsed="false">
      <c r="A9" s="17" t="s">
        <v>695</v>
      </c>
      <c r="B9" s="18" t="s">
        <v>40</v>
      </c>
      <c r="C9" s="8" t="n">
        <v>0.118398400085999</v>
      </c>
      <c r="D9" s="14" t="n">
        <v>0.118424363624155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30011131850989</v>
      </c>
      <c r="D10" s="19" t="n">
        <v>0.130019431254518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29735557178397</v>
      </c>
      <c r="D11" s="14" t="n">
        <v>0.296794502014289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471296705821914</v>
      </c>
      <c r="D12" s="19" t="n">
        <v>0.0471279867454074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71884649332734</v>
      </c>
      <c r="D13" s="14" t="n">
        <v>0.171881202617676</v>
      </c>
    </row>
    <row r="14" customFormat="false" ht="15" hidden="false" customHeight="false" outlineLevel="0" collapsed="false">
      <c r="A14" s="17" t="s">
        <v>701</v>
      </c>
      <c r="B14" s="18" t="s">
        <v>702</v>
      </c>
      <c r="C14" s="8" t="n">
        <v>0.0714718781947274</v>
      </c>
      <c r="D14" s="19" t="n">
        <v>0.0714790402027048</v>
      </c>
    </row>
    <row r="15" customFormat="false" ht="15" hidden="false" customHeight="false" outlineLevel="0" collapsed="false">
      <c r="A15" s="17" t="s">
        <v>703</v>
      </c>
      <c r="B15" s="18" t="s">
        <v>82</v>
      </c>
      <c r="C15" s="8" t="n">
        <v>0.0546861380478424</v>
      </c>
      <c r="D15" s="14" t="n">
        <v>0.0546835180589697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538780545894923</v>
      </c>
      <c r="D16" s="19" t="n">
        <v>0.0538722561096544</v>
      </c>
    </row>
    <row r="17" customFormat="false" ht="15" hidden="false" customHeight="false" outlineLevel="0" collapsed="false">
      <c r="A17" s="17" t="s">
        <v>705</v>
      </c>
      <c r="B17" s="18" t="s">
        <v>142</v>
      </c>
      <c r="C17" s="8" t="n">
        <v>0.161992382356816</v>
      </c>
      <c r="D17" s="14" t="n">
        <v>0.163227207228402</v>
      </c>
    </row>
    <row r="18" customFormat="false" ht="15" hidden="false" customHeight="false" outlineLevel="0" collapsed="false">
      <c r="A18" s="17" t="s">
        <v>706</v>
      </c>
      <c r="B18" s="18" t="s">
        <v>108</v>
      </c>
      <c r="C18" s="8" t="n">
        <v>0.094344456906216</v>
      </c>
      <c r="D18" s="19" t="n">
        <v>0.0943375653319401</v>
      </c>
    </row>
    <row r="19" customFormat="false" ht="15" hidden="false" customHeight="false" outlineLevel="0" collapsed="false">
      <c r="A19" s="17" t="s">
        <v>707</v>
      </c>
      <c r="B19" s="18" t="s">
        <v>474</v>
      </c>
      <c r="C19" s="8" t="n">
        <v>0.111633746749621</v>
      </c>
      <c r="D19" s="14" t="n">
        <v>0.111112853926068</v>
      </c>
    </row>
    <row r="20" customFormat="false" ht="15" hidden="false" customHeight="false" outlineLevel="0" collapsed="false">
      <c r="A20" s="17" t="s">
        <v>708</v>
      </c>
      <c r="B20" s="18" t="s">
        <v>138</v>
      </c>
      <c r="C20" s="8" t="n">
        <v>0.0643868219100983</v>
      </c>
      <c r="D20" s="19" t="n">
        <v>0.0643925249885408</v>
      </c>
    </row>
    <row r="21" customFormat="false" ht="15" hidden="false" customHeight="false" outlineLevel="0" collapsed="false">
      <c r="A21" s="17" t="s">
        <v>709</v>
      </c>
      <c r="B21" s="18" t="s">
        <v>140</v>
      </c>
      <c r="C21" s="8" t="n">
        <v>0.0811783108456426</v>
      </c>
      <c r="D21" s="14" t="n">
        <v>0.0811842300595756</v>
      </c>
    </row>
    <row r="22" customFormat="false" ht="15" hidden="false" customHeight="false" outlineLevel="0" collapsed="false">
      <c r="A22" s="17" t="s">
        <v>710</v>
      </c>
      <c r="B22" s="18" t="s">
        <v>136</v>
      </c>
      <c r="C22" s="8" t="n">
        <v>0.118590685491702</v>
      </c>
      <c r="D22" s="19" t="n">
        <v>0.118607045807657</v>
      </c>
    </row>
    <row r="23" customFormat="false" ht="15" hidden="false" customHeight="false" outlineLevel="0" collapsed="false">
      <c r="A23" s="17" t="s">
        <v>711</v>
      </c>
      <c r="B23" s="18" t="s">
        <v>154</v>
      </c>
      <c r="C23" s="8" t="n">
        <v>0.0760651846894991</v>
      </c>
      <c r="D23" s="14" t="n">
        <v>0.0760719482717328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702026165075334</v>
      </c>
      <c r="D24" s="19" t="n">
        <v>0.0698533231145719</v>
      </c>
    </row>
    <row r="25" customFormat="false" ht="15" hidden="false" customHeight="false" outlineLevel="0" collapsed="false">
      <c r="A25" s="17" t="s">
        <v>713</v>
      </c>
      <c r="B25" s="18" t="s">
        <v>176</v>
      </c>
      <c r="C25" s="8" t="n">
        <v>0.0763541612699378</v>
      </c>
      <c r="D25" s="14" t="n">
        <v>0.0763602693058676</v>
      </c>
    </row>
    <row r="26" customFormat="false" ht="15" hidden="false" customHeight="false" outlineLevel="0" collapsed="false">
      <c r="A26" s="17" t="s">
        <v>714</v>
      </c>
      <c r="B26" s="18" t="s">
        <v>206</v>
      </c>
      <c r="C26" s="8" t="n">
        <v>0.0748512076903589</v>
      </c>
      <c r="D26" s="19" t="n">
        <v>0.0748590544421832</v>
      </c>
    </row>
    <row r="27" customFormat="false" ht="15" hidden="false" customHeight="false" outlineLevel="0" collapsed="false">
      <c r="A27" s="17" t="s">
        <v>715</v>
      </c>
      <c r="B27" s="18" t="s">
        <v>194</v>
      </c>
      <c r="C27" s="8" t="n">
        <v>0.120711343145348</v>
      </c>
      <c r="D27" s="14" t="n">
        <v>0.120697114828034</v>
      </c>
    </row>
    <row r="28" customFormat="false" ht="15" hidden="false" customHeight="false" outlineLevel="0" collapsed="false">
      <c r="A28" s="17" t="s">
        <v>716</v>
      </c>
      <c r="B28" s="18" t="s">
        <v>592</v>
      </c>
      <c r="C28" s="8" t="n">
        <v>0.0975526430129147</v>
      </c>
      <c r="D28" s="19" t="n">
        <v>0.0987435870334541</v>
      </c>
    </row>
    <row r="29" customFormat="false" ht="15" hidden="false" customHeight="false" outlineLevel="0" collapsed="false">
      <c r="A29" s="17" t="s">
        <v>717</v>
      </c>
      <c r="B29" s="18" t="s">
        <v>718</v>
      </c>
      <c r="C29" s="8" t="n">
        <v>0.080591461005778</v>
      </c>
      <c r="D29" s="14" t="n">
        <v>0.0805979878860297</v>
      </c>
    </row>
    <row r="30" customFormat="false" ht="15" hidden="false" customHeight="false" outlineLevel="0" collapsed="false">
      <c r="A30" s="17" t="s">
        <v>719</v>
      </c>
      <c r="B30" s="18" t="s">
        <v>720</v>
      </c>
      <c r="C30" s="8" t="n">
        <v>0.187109215943539</v>
      </c>
      <c r="D30" s="19" t="n">
        <v>0.187124943940093</v>
      </c>
    </row>
    <row r="31" customFormat="false" ht="15" hidden="false" customHeight="false" outlineLevel="0" collapsed="false">
      <c r="A31" s="17" t="s">
        <v>721</v>
      </c>
      <c r="B31" s="18" t="s">
        <v>722</v>
      </c>
      <c r="C31" s="8" t="n">
        <v>0.0801939329041781</v>
      </c>
      <c r="D31" s="14" t="n">
        <v>0.0802004615881845</v>
      </c>
    </row>
    <row r="32" customFormat="false" ht="15" hidden="false" customHeight="false" outlineLevel="0" collapsed="false">
      <c r="A32" s="17" t="s">
        <v>723</v>
      </c>
      <c r="B32" s="18" t="s">
        <v>724</v>
      </c>
      <c r="C32" s="8" t="n">
        <v>0.125934516330763</v>
      </c>
      <c r="D32" s="19" t="n">
        <v>0.125941469088658</v>
      </c>
    </row>
    <row r="33" customFormat="false" ht="15" hidden="false" customHeight="false" outlineLevel="0" collapsed="false">
      <c r="A33" s="17" t="s">
        <v>725</v>
      </c>
      <c r="B33" s="18" t="s">
        <v>726</v>
      </c>
      <c r="C33" s="8" t="n">
        <v>0.252781595849623</v>
      </c>
      <c r="D33" s="14" t="n">
        <v>0.252802832231233</v>
      </c>
    </row>
    <row r="34" customFormat="false" ht="15" hidden="false" customHeight="false" outlineLevel="0" collapsed="false">
      <c r="A34" s="17" t="s">
        <v>727</v>
      </c>
      <c r="B34" s="18" t="s">
        <v>224</v>
      </c>
      <c r="C34" s="8" t="n">
        <v>0.064124857781511</v>
      </c>
      <c r="D34" s="19" t="n">
        <v>0.0638150782191902</v>
      </c>
    </row>
    <row r="35" customFormat="false" ht="15" hidden="false" customHeight="false" outlineLevel="0" collapsed="false">
      <c r="A35" s="17" t="s">
        <v>728</v>
      </c>
      <c r="B35" s="18" t="s">
        <v>236</v>
      </c>
      <c r="C35" s="8" t="n">
        <v>0.0538724436080544</v>
      </c>
      <c r="D35" s="14" t="n">
        <v>0.053866164978028</v>
      </c>
    </row>
    <row r="36" customFormat="false" ht="15" hidden="false" customHeight="false" outlineLevel="0" collapsed="false">
      <c r="A36" s="17" t="s">
        <v>729</v>
      </c>
      <c r="B36" s="18" t="s">
        <v>228</v>
      </c>
      <c r="C36" s="8" t="n">
        <v>0.106437081135537</v>
      </c>
      <c r="D36" s="19" t="n">
        <v>0.106437376892531</v>
      </c>
    </row>
    <row r="37" customFormat="false" ht="15" hidden="false" customHeight="false" outlineLevel="0" collapsed="false">
      <c r="A37" s="17" t="s">
        <v>730</v>
      </c>
      <c r="B37" s="18" t="s">
        <v>248</v>
      </c>
      <c r="C37" s="8" t="n">
        <v>0.0773855932489381</v>
      </c>
      <c r="D37" s="14" t="n">
        <v>0.0773792185725443</v>
      </c>
    </row>
    <row r="38" customFormat="false" ht="15" hidden="false" customHeight="false" outlineLevel="0" collapsed="false">
      <c r="A38" s="17" t="s">
        <v>731</v>
      </c>
      <c r="B38" s="18" t="s">
        <v>294</v>
      </c>
      <c r="C38" s="8" t="n">
        <v>0.0644674082077691</v>
      </c>
      <c r="D38" s="19" t="n">
        <v>0.0644753574727335</v>
      </c>
    </row>
    <row r="39" customFormat="false" ht="15" hidden="false" customHeight="false" outlineLevel="0" collapsed="false">
      <c r="A39" s="17" t="s">
        <v>732</v>
      </c>
      <c r="B39" s="18" t="s">
        <v>733</v>
      </c>
      <c r="C39" s="8" t="n">
        <v>0.0980795468615514</v>
      </c>
      <c r="D39" s="14" t="n">
        <v>0.098092205934026</v>
      </c>
    </row>
    <row r="40" customFormat="false" ht="15" hidden="false" customHeight="false" outlineLevel="0" collapsed="false">
      <c r="A40" s="17" t="s">
        <v>734</v>
      </c>
      <c r="B40" s="18" t="s">
        <v>260</v>
      </c>
      <c r="C40" s="8" t="n">
        <v>0.0533179286725362</v>
      </c>
      <c r="D40" s="19" t="n">
        <v>0.0533100220494962</v>
      </c>
    </row>
    <row r="41" customFormat="false" ht="15" hidden="false" customHeight="false" outlineLevel="0" collapsed="false">
      <c r="A41" s="17" t="s">
        <v>735</v>
      </c>
      <c r="B41" s="18" t="s">
        <v>266</v>
      </c>
      <c r="C41" s="8" t="n">
        <v>0.379576421049568</v>
      </c>
      <c r="D41" s="14" t="n">
        <v>0.379421510184731</v>
      </c>
    </row>
    <row r="42" customFormat="false" ht="15" hidden="false" customHeight="false" outlineLevel="0" collapsed="false">
      <c r="A42" s="17" t="s">
        <v>736</v>
      </c>
      <c r="B42" s="18" t="s">
        <v>737</v>
      </c>
      <c r="C42" s="8" t="n">
        <v>0.0842782743632128</v>
      </c>
      <c r="D42" s="19" t="n">
        <v>0.0842836116282496</v>
      </c>
    </row>
    <row r="43" customFormat="false" ht="15" hidden="false" customHeight="false" outlineLevel="0" collapsed="false">
      <c r="A43" s="17" t="s">
        <v>738</v>
      </c>
      <c r="B43" s="18" t="s">
        <v>598</v>
      </c>
      <c r="C43" s="8" t="n">
        <v>0.044454067111009</v>
      </c>
      <c r="D43" s="14" t="n">
        <v>0.0444535086131838</v>
      </c>
    </row>
    <row r="44" customFormat="false" ht="15" hidden="false" customHeight="false" outlineLevel="0" collapsed="false">
      <c r="A44" s="17" t="s">
        <v>739</v>
      </c>
      <c r="B44" s="18" t="s">
        <v>290</v>
      </c>
      <c r="C44" s="8" t="n">
        <v>0.0572020656113705</v>
      </c>
      <c r="D44" s="19" t="n">
        <v>0.05720196973073</v>
      </c>
    </row>
    <row r="45" customFormat="false" ht="15" hidden="false" customHeight="false" outlineLevel="0" collapsed="false">
      <c r="A45" s="17" t="s">
        <v>740</v>
      </c>
      <c r="B45" s="18" t="s">
        <v>438</v>
      </c>
      <c r="C45" s="8" t="n">
        <v>0.0635900992930212</v>
      </c>
      <c r="D45" s="14" t="n">
        <v>0.0635934503631828</v>
      </c>
    </row>
    <row r="46" customFormat="false" ht="15" hidden="false" customHeight="false" outlineLevel="0" collapsed="false">
      <c r="A46" s="17" t="s">
        <v>741</v>
      </c>
      <c r="B46" s="18" t="s">
        <v>602</v>
      </c>
      <c r="C46" s="8" t="n">
        <v>0.0462208595229317</v>
      </c>
      <c r="D46" s="19" t="n">
        <v>0.046219672126229</v>
      </c>
    </row>
    <row r="47" customFormat="false" ht="15" hidden="false" customHeight="false" outlineLevel="0" collapsed="false">
      <c r="A47" s="17" t="s">
        <v>742</v>
      </c>
      <c r="B47" s="18" t="s">
        <v>743</v>
      </c>
      <c r="C47" s="8" t="n">
        <v>0.0783881378371543</v>
      </c>
      <c r="D47" s="14" t="n">
        <v>0.078384662518195</v>
      </c>
    </row>
    <row r="48" customFormat="false" ht="15" hidden="false" customHeight="false" outlineLevel="0" collapsed="false">
      <c r="A48" s="17" t="s">
        <v>744</v>
      </c>
      <c r="B48" s="18" t="s">
        <v>282</v>
      </c>
      <c r="C48" s="8" t="n">
        <v>0.0685325057341473</v>
      </c>
      <c r="D48" s="19" t="n">
        <v>0.0682919672303144</v>
      </c>
    </row>
    <row r="49" customFormat="false" ht="15" hidden="false" customHeight="false" outlineLevel="0" collapsed="false">
      <c r="A49" s="17" t="s">
        <v>745</v>
      </c>
      <c r="B49" s="18" t="s">
        <v>318</v>
      </c>
      <c r="C49" s="8" t="n">
        <v>0.160183375257618</v>
      </c>
      <c r="D49" s="14" t="n">
        <v>0.160144953840826</v>
      </c>
    </row>
    <row r="50" customFormat="false" ht="15" hidden="false" customHeight="false" outlineLevel="0" collapsed="false">
      <c r="A50" s="17" t="s">
        <v>746</v>
      </c>
      <c r="B50" s="18" t="s">
        <v>314</v>
      </c>
      <c r="C50" s="8" t="n">
        <v>0.163339579521427</v>
      </c>
      <c r="D50" s="19" t="n">
        <v>0.163355657059171</v>
      </c>
    </row>
    <row r="51" customFormat="false" ht="15" hidden="false" customHeight="false" outlineLevel="0" collapsed="false">
      <c r="A51" s="17" t="s">
        <v>747</v>
      </c>
      <c r="B51" s="18" t="s">
        <v>316</v>
      </c>
      <c r="C51" s="8" t="n">
        <v>0.091178151421538</v>
      </c>
      <c r="D51" s="14" t="n">
        <v>0.091192373880454</v>
      </c>
    </row>
    <row r="52" customFormat="false" ht="15" hidden="false" customHeight="false" outlineLevel="0" collapsed="false">
      <c r="A52" s="17" t="s">
        <v>748</v>
      </c>
      <c r="B52" s="18" t="s">
        <v>334</v>
      </c>
      <c r="C52" s="8" t="n">
        <v>0.116826978769662</v>
      </c>
      <c r="D52" s="19" t="n">
        <v>0.116827313071284</v>
      </c>
    </row>
    <row r="53" customFormat="false" ht="15" hidden="false" customHeight="false" outlineLevel="0" collapsed="false">
      <c r="A53" s="17" t="s">
        <v>749</v>
      </c>
      <c r="B53" s="18" t="s">
        <v>472</v>
      </c>
      <c r="C53" s="8" t="n">
        <v>0.0733747199080447</v>
      </c>
      <c r="D53" s="14" t="n">
        <v>0.0733677705525599</v>
      </c>
    </row>
    <row r="54" customFormat="false" ht="15" hidden="false" customHeight="false" outlineLevel="0" collapsed="false">
      <c r="A54" s="17" t="s">
        <v>750</v>
      </c>
      <c r="B54" s="18" t="s">
        <v>751</v>
      </c>
      <c r="C54" s="8" t="n">
        <v>0.0600672449195545</v>
      </c>
      <c r="D54" s="19" t="n">
        <v>0.0600650910670998</v>
      </c>
    </row>
    <row r="55" customFormat="false" ht="15" hidden="false" customHeight="false" outlineLevel="0" collapsed="false">
      <c r="A55" s="17" t="s">
        <v>752</v>
      </c>
      <c r="B55" s="18" t="s">
        <v>753</v>
      </c>
      <c r="C55" s="8" t="n">
        <v>0.15633993035753</v>
      </c>
      <c r="D55" s="14" t="n">
        <v>0.156330591036363</v>
      </c>
    </row>
    <row r="56" customFormat="false" ht="15" hidden="false" customHeight="false" outlineLevel="0" collapsed="false">
      <c r="A56" s="17" t="s">
        <v>754</v>
      </c>
      <c r="B56" s="18" t="s">
        <v>202</v>
      </c>
      <c r="C56" s="8" t="n">
        <v>0.0527313101087389</v>
      </c>
      <c r="D56" s="19" t="n">
        <v>0.0527237278862413</v>
      </c>
    </row>
    <row r="57" customFormat="false" ht="15" hidden="false" customHeight="false" outlineLevel="0" collapsed="false">
      <c r="A57" s="17" t="s">
        <v>755</v>
      </c>
      <c r="B57" s="18" t="s">
        <v>352</v>
      </c>
      <c r="C57" s="8" t="n">
        <v>0.089962358604875</v>
      </c>
      <c r="D57" s="14" t="n">
        <v>0.0899499294178378</v>
      </c>
    </row>
    <row r="58" customFormat="false" ht="15" hidden="false" customHeight="false" outlineLevel="0" collapsed="false">
      <c r="A58" s="17" t="s">
        <v>756</v>
      </c>
      <c r="B58" s="18" t="s">
        <v>356</v>
      </c>
      <c r="C58" s="8" t="n">
        <v>0.098536576311792</v>
      </c>
      <c r="D58" s="19" t="n">
        <v>0.0985341028999874</v>
      </c>
    </row>
    <row r="59" customFormat="false" ht="15" hidden="false" customHeight="false" outlineLevel="0" collapsed="false">
      <c r="A59" s="17" t="s">
        <v>757</v>
      </c>
      <c r="B59" s="18" t="s">
        <v>272</v>
      </c>
      <c r="C59" s="8" t="n">
        <v>0.175785425789496</v>
      </c>
      <c r="D59" s="14" t="n">
        <v>0.175814425010527</v>
      </c>
    </row>
    <row r="60" customFormat="false" ht="15" hidden="false" customHeight="false" outlineLevel="0" collapsed="false">
      <c r="A60" s="17" t="s">
        <v>758</v>
      </c>
      <c r="B60" s="18" t="s">
        <v>298</v>
      </c>
      <c r="C60" s="8" t="n">
        <v>0.102130748666585</v>
      </c>
      <c r="D60" s="19" t="n">
        <v>0.104081188324757</v>
      </c>
    </row>
    <row r="61" customFormat="false" ht="15" hidden="false" customHeight="false" outlineLevel="0" collapsed="false">
      <c r="A61" s="17" t="s">
        <v>759</v>
      </c>
      <c r="B61" s="18" t="s">
        <v>226</v>
      </c>
      <c r="C61" s="8" t="n">
        <v>0.206095297168094</v>
      </c>
      <c r="D61" s="14" t="n">
        <v>0.206106828735658</v>
      </c>
    </row>
    <row r="62" customFormat="false" ht="15" hidden="false" customHeight="false" outlineLevel="0" collapsed="false">
      <c r="A62" s="17" t="s">
        <v>760</v>
      </c>
      <c r="B62" s="18" t="s">
        <v>360</v>
      </c>
      <c r="C62" s="8" t="n">
        <v>0.0573862009888947</v>
      </c>
      <c r="D62" s="19" t="n">
        <v>0.0573824056380733</v>
      </c>
    </row>
    <row r="63" customFormat="false" ht="15" hidden="false" customHeight="false" outlineLevel="0" collapsed="false">
      <c r="A63" s="17" t="s">
        <v>761</v>
      </c>
      <c r="B63" s="18" t="s">
        <v>364</v>
      </c>
      <c r="C63" s="8" t="n">
        <v>0.132138618713178</v>
      </c>
      <c r="D63" s="14" t="n">
        <v>0.133239711295889</v>
      </c>
    </row>
    <row r="64" customFormat="false" ht="15" hidden="false" customHeight="false" outlineLevel="0" collapsed="false">
      <c r="A64" s="17" t="s">
        <v>762</v>
      </c>
      <c r="B64" s="18" t="s">
        <v>366</v>
      </c>
      <c r="C64" s="8" t="n">
        <v>0.0580795141580157</v>
      </c>
      <c r="D64" s="14" t="n">
        <v>0.0580781870382642</v>
      </c>
    </row>
    <row r="65" customFormat="false" ht="15" hidden="false" customHeight="false" outlineLevel="0" collapsed="false">
      <c r="A65" s="17" t="s">
        <v>763</v>
      </c>
      <c r="B65" s="18" t="s">
        <v>238</v>
      </c>
      <c r="C65" s="8" t="n">
        <v>0.0996454408723155</v>
      </c>
      <c r="D65" s="14" t="n">
        <v>0.0996513386162943</v>
      </c>
    </row>
    <row r="66" customFormat="false" ht="15" hidden="false" customHeight="false" outlineLevel="0" collapsed="false">
      <c r="A66" s="17" t="s">
        <v>764</v>
      </c>
      <c r="B66" s="18" t="s">
        <v>765</v>
      </c>
      <c r="C66" s="8" t="n">
        <v>0.251234866063154</v>
      </c>
      <c r="D66" s="14" t="n">
        <v>0.251205167418413</v>
      </c>
    </row>
    <row r="67" customFormat="false" ht="15" hidden="false" customHeight="false" outlineLevel="0" collapsed="false">
      <c r="A67" s="17" t="s">
        <v>766</v>
      </c>
      <c r="B67" s="18" t="s">
        <v>84</v>
      </c>
      <c r="C67" s="8" t="n">
        <v>0.0552203831313513</v>
      </c>
      <c r="D67" s="14" t="n">
        <v>0.0552180567280055</v>
      </c>
    </row>
    <row r="68" customFormat="false" ht="15" hidden="false" customHeight="false" outlineLevel="0" collapsed="false">
      <c r="A68" s="17" t="s">
        <v>767</v>
      </c>
      <c r="B68" s="18" t="s">
        <v>768</v>
      </c>
      <c r="C68" s="8" t="n">
        <v>0.0809509076780126</v>
      </c>
      <c r="D68" s="14" t="n">
        <v>0.0809511010707702</v>
      </c>
    </row>
    <row r="69" customFormat="false" ht="15" hidden="false" customHeight="false" outlineLevel="0" collapsed="false">
      <c r="A69" s="17" t="s">
        <v>769</v>
      </c>
      <c r="B69" s="18" t="s">
        <v>380</v>
      </c>
      <c r="C69" s="8" t="n">
        <v>0.108267942447904</v>
      </c>
      <c r="D69" s="14" t="n">
        <v>0.108239524064266</v>
      </c>
    </row>
    <row r="70" customFormat="false" ht="15" hidden="false" customHeight="false" outlineLevel="0" collapsed="false">
      <c r="A70" s="17" t="s">
        <v>770</v>
      </c>
      <c r="B70" s="18" t="s">
        <v>771</v>
      </c>
      <c r="C70" s="8" t="n">
        <v>0.349686404880318</v>
      </c>
      <c r="D70" s="14" t="n">
        <v>0.349696162989037</v>
      </c>
    </row>
    <row r="71" customFormat="false" ht="15" hidden="false" customHeight="false" outlineLevel="0" collapsed="false">
      <c r="A71" s="17" t="s">
        <v>772</v>
      </c>
      <c r="B71" s="18" t="s">
        <v>110</v>
      </c>
      <c r="C71" s="8" t="n">
        <v>0.151138278702865</v>
      </c>
      <c r="D71" s="14" t="n">
        <v>0.151320440722661</v>
      </c>
    </row>
    <row r="72" customFormat="false" ht="15" hidden="false" customHeight="false" outlineLevel="0" collapsed="false">
      <c r="A72" s="17" t="s">
        <v>773</v>
      </c>
      <c r="B72" s="18" t="s">
        <v>396</v>
      </c>
      <c r="C72" s="8" t="n">
        <v>0.0690020506704598</v>
      </c>
      <c r="D72" s="14" t="n">
        <v>0.0690036627583111</v>
      </c>
    </row>
    <row r="73" customFormat="false" ht="15" hidden="false" customHeight="false" outlineLevel="0" collapsed="false">
      <c r="A73" s="17" t="s">
        <v>774</v>
      </c>
      <c r="B73" s="18" t="s">
        <v>775</v>
      </c>
      <c r="C73" s="8" t="n">
        <v>0.133332865171264</v>
      </c>
      <c r="D73" s="14" t="n">
        <v>0.133328597425192</v>
      </c>
    </row>
    <row r="74" customFormat="false" ht="15" hidden="false" customHeight="false" outlineLevel="0" collapsed="false">
      <c r="A74" s="17" t="s">
        <v>776</v>
      </c>
      <c r="B74" s="18" t="s">
        <v>402</v>
      </c>
      <c r="C74" s="8" t="n">
        <v>0.0908962786887714</v>
      </c>
      <c r="D74" s="14" t="n">
        <v>0.0908763277192534</v>
      </c>
    </row>
    <row r="75" customFormat="false" ht="15" hidden="false" customHeight="false" outlineLevel="0" collapsed="false">
      <c r="A75" s="17" t="s">
        <v>777</v>
      </c>
      <c r="B75" s="18" t="s">
        <v>522</v>
      </c>
      <c r="C75" s="8" t="n">
        <v>0.119978480383165</v>
      </c>
      <c r="D75" s="14" t="n">
        <v>0.119985673793348</v>
      </c>
    </row>
    <row r="76" customFormat="false" ht="15" hidden="false" customHeight="false" outlineLevel="0" collapsed="false">
      <c r="A76" s="17" t="s">
        <v>778</v>
      </c>
      <c r="B76" s="18" t="s">
        <v>779</v>
      </c>
      <c r="C76" s="8" t="n">
        <v>0.118105192335985</v>
      </c>
      <c r="D76" s="14" t="n">
        <v>0.118112091393152</v>
      </c>
    </row>
    <row r="77" customFormat="false" ht="15" hidden="false" customHeight="false" outlineLevel="0" collapsed="false">
      <c r="A77" s="17" t="s">
        <v>780</v>
      </c>
      <c r="B77" s="18" t="s">
        <v>302</v>
      </c>
      <c r="C77" s="8" t="n">
        <v>0.117024788257812</v>
      </c>
      <c r="D77" s="14" t="n">
        <v>0.116491072771506</v>
      </c>
    </row>
    <row r="78" customFormat="false" ht="15" hidden="false" customHeight="false" outlineLevel="0" collapsed="false">
      <c r="A78" s="17" t="s">
        <v>781</v>
      </c>
      <c r="B78" s="18" t="s">
        <v>576</v>
      </c>
      <c r="C78" s="8" t="n">
        <v>0.131379415876732</v>
      </c>
      <c r="D78" s="14" t="n">
        <v>0.131367880262344</v>
      </c>
    </row>
    <row r="79" customFormat="false" ht="15" hidden="false" customHeight="false" outlineLevel="0" collapsed="false">
      <c r="A79" s="17" t="s">
        <v>782</v>
      </c>
      <c r="B79" s="18" t="s">
        <v>420</v>
      </c>
      <c r="C79" s="8" t="n">
        <v>0.0849808759069768</v>
      </c>
      <c r="D79" s="14" t="n">
        <v>0.0849928412288811</v>
      </c>
    </row>
    <row r="80" customFormat="false" ht="15" hidden="false" customHeight="false" outlineLevel="0" collapsed="false">
      <c r="A80" s="17" t="s">
        <v>783</v>
      </c>
      <c r="B80" s="18" t="s">
        <v>784</v>
      </c>
      <c r="C80" s="8" t="n">
        <v>0.149520257537003</v>
      </c>
      <c r="D80" s="14" t="n">
        <v>0.151136585296052</v>
      </c>
    </row>
    <row r="81" customFormat="false" ht="15" hidden="false" customHeight="false" outlineLevel="0" collapsed="false">
      <c r="A81" s="17" t="s">
        <v>785</v>
      </c>
      <c r="B81" s="18" t="s">
        <v>418</v>
      </c>
      <c r="C81" s="8" t="n">
        <v>0.0682813875496024</v>
      </c>
      <c r="D81" s="14" t="n">
        <v>0.0682803302936433</v>
      </c>
    </row>
    <row r="82" customFormat="false" ht="15" hidden="false" customHeight="false" outlineLevel="0" collapsed="false">
      <c r="A82" s="17" t="s">
        <v>786</v>
      </c>
      <c r="B82" s="18" t="s">
        <v>787</v>
      </c>
      <c r="C82" s="8" t="n">
        <v>0.0665420010846479</v>
      </c>
      <c r="D82" s="14" t="n">
        <v>0.0664593702932054</v>
      </c>
    </row>
    <row r="83" customFormat="false" ht="15" hidden="false" customHeight="false" outlineLevel="0" collapsed="false">
      <c r="A83" s="17" t="s">
        <v>788</v>
      </c>
      <c r="B83" s="18" t="s">
        <v>36</v>
      </c>
      <c r="C83" s="8" t="n">
        <v>0.0722976761826417</v>
      </c>
      <c r="D83" s="14" t="n">
        <v>0.072295943189595</v>
      </c>
    </row>
    <row r="84" customFormat="false" ht="15" hidden="false" customHeight="false" outlineLevel="0" collapsed="false">
      <c r="A84" s="17" t="s">
        <v>789</v>
      </c>
      <c r="B84" s="18" t="s">
        <v>434</v>
      </c>
      <c r="C84" s="8" t="n">
        <v>0.0942848389982295</v>
      </c>
      <c r="D84" s="14" t="n">
        <v>0.0942694284454772</v>
      </c>
    </row>
    <row r="85" customFormat="false" ht="15" hidden="false" customHeight="false" outlineLevel="0" collapsed="false">
      <c r="A85" s="17" t="s">
        <v>790</v>
      </c>
      <c r="B85" s="18" t="s">
        <v>791</v>
      </c>
      <c r="C85" s="8" t="n">
        <v>0.066445761297439</v>
      </c>
      <c r="D85" s="14" t="n">
        <v>0.0664572937501039</v>
      </c>
    </row>
    <row r="86" customFormat="false" ht="15" hidden="false" customHeight="false" outlineLevel="0" collapsed="false">
      <c r="A86" s="17" t="s">
        <v>792</v>
      </c>
      <c r="B86" s="18" t="s">
        <v>74</v>
      </c>
      <c r="C86" s="8" t="n">
        <v>0.0721675292439267</v>
      </c>
      <c r="D86" s="14" t="n">
        <v>0.0721643727723746</v>
      </c>
    </row>
    <row r="87" customFormat="false" ht="15" hidden="false" customHeight="false" outlineLevel="0" collapsed="false">
      <c r="A87" s="17" t="s">
        <v>793</v>
      </c>
      <c r="B87" s="18" t="s">
        <v>526</v>
      </c>
      <c r="C87" s="8" t="n">
        <v>0.0591771156838104</v>
      </c>
      <c r="D87" s="14" t="n">
        <v>0.0591843160035492</v>
      </c>
    </row>
    <row r="88" customFormat="false" ht="15" hidden="false" customHeight="false" outlineLevel="0" collapsed="false">
      <c r="A88" s="17" t="s">
        <v>794</v>
      </c>
      <c r="B88" s="18" t="s">
        <v>442</v>
      </c>
      <c r="C88" s="8" t="n">
        <v>0.0584703956551537</v>
      </c>
      <c r="D88" s="14" t="n">
        <v>0.0584770309690791</v>
      </c>
    </row>
    <row r="89" customFormat="false" ht="15" hidden="false" customHeight="false" outlineLevel="0" collapsed="false">
      <c r="A89" s="17" t="s">
        <v>795</v>
      </c>
      <c r="B89" s="18" t="s">
        <v>450</v>
      </c>
      <c r="C89" s="8" t="n">
        <v>0.0545071377635457</v>
      </c>
      <c r="D89" s="14" t="n">
        <v>0.0545001026695451</v>
      </c>
    </row>
    <row r="90" customFormat="false" ht="15" hidden="false" customHeight="false" outlineLevel="0" collapsed="false">
      <c r="A90" s="17" t="s">
        <v>796</v>
      </c>
      <c r="B90" s="18" t="s">
        <v>797</v>
      </c>
      <c r="C90" s="8" t="n">
        <v>0.0672112154835187</v>
      </c>
      <c r="D90" s="14" t="n">
        <v>0.0672148018341449</v>
      </c>
    </row>
    <row r="91" customFormat="false" ht="15" hidden="false" customHeight="false" outlineLevel="0" collapsed="false">
      <c r="A91" s="17" t="s">
        <v>798</v>
      </c>
      <c r="B91" s="18" t="s">
        <v>460</v>
      </c>
      <c r="C91" s="8" t="n">
        <v>0.168793229093865</v>
      </c>
      <c r="D91" s="14" t="n">
        <v>0.168799624304877</v>
      </c>
    </row>
    <row r="92" customFormat="false" ht="15" hidden="false" customHeight="false" outlineLevel="0" collapsed="false">
      <c r="A92" s="17" t="s">
        <v>799</v>
      </c>
      <c r="B92" s="18" t="s">
        <v>470</v>
      </c>
      <c r="C92" s="8" t="n">
        <v>0.137953467711463</v>
      </c>
      <c r="D92" s="14" t="n">
        <v>0.137251816615981</v>
      </c>
    </row>
    <row r="93" customFormat="false" ht="15" hidden="false" customHeight="false" outlineLevel="0" collapsed="false">
      <c r="A93" s="17" t="s">
        <v>800</v>
      </c>
      <c r="B93" s="18" t="s">
        <v>801</v>
      </c>
      <c r="C93" s="8" t="n">
        <v>0.194174841341338</v>
      </c>
      <c r="D93" s="14" t="n">
        <v>0.194129414155138</v>
      </c>
    </row>
    <row r="94" customFormat="false" ht="15" hidden="false" customHeight="false" outlineLevel="0" collapsed="false">
      <c r="A94" s="17" t="s">
        <v>802</v>
      </c>
      <c r="B94" s="18" t="s">
        <v>490</v>
      </c>
      <c r="C94" s="8" t="n">
        <v>0.114062162416241</v>
      </c>
      <c r="D94" s="14" t="n">
        <v>0.114683840890744</v>
      </c>
    </row>
    <row r="95" customFormat="false" ht="15" hidden="false" customHeight="false" outlineLevel="0" collapsed="false">
      <c r="A95" s="17" t="s">
        <v>803</v>
      </c>
      <c r="B95" s="18" t="s">
        <v>48</v>
      </c>
      <c r="C95" s="8" t="n">
        <v>0.0816997976667832</v>
      </c>
      <c r="D95" s="14" t="n">
        <v>0.0816979111772333</v>
      </c>
    </row>
    <row r="96" customFormat="false" ht="15" hidden="false" customHeight="false" outlineLevel="0" collapsed="false">
      <c r="A96" s="17" t="s">
        <v>804</v>
      </c>
      <c r="B96" s="18" t="s">
        <v>502</v>
      </c>
      <c r="C96" s="8" t="n">
        <v>0.0543424638820389</v>
      </c>
      <c r="D96" s="14" t="n">
        <v>0.0543404836211013</v>
      </c>
    </row>
    <row r="97" customFormat="false" ht="15" hidden="false" customHeight="false" outlineLevel="0" collapsed="false">
      <c r="A97" s="17" t="s">
        <v>805</v>
      </c>
      <c r="B97" s="18" t="s">
        <v>510</v>
      </c>
      <c r="C97" s="8" t="n">
        <v>0.0538932069999078</v>
      </c>
      <c r="D97" s="14" t="n">
        <v>0.0538898099506889</v>
      </c>
    </row>
    <row r="98" customFormat="false" ht="15" hidden="false" customHeight="false" outlineLevel="0" collapsed="false">
      <c r="A98" s="17" t="s">
        <v>806</v>
      </c>
      <c r="B98" s="18" t="s">
        <v>807</v>
      </c>
      <c r="C98" s="8" t="n">
        <v>0.0969147904621818</v>
      </c>
      <c r="D98" s="14" t="n">
        <v>0.0969243809816122</v>
      </c>
    </row>
    <row r="99" customFormat="false" ht="15" hidden="false" customHeight="false" outlineLevel="0" collapsed="false">
      <c r="A99" s="17" t="s">
        <v>808</v>
      </c>
      <c r="B99" s="18" t="s">
        <v>809</v>
      </c>
      <c r="C99" s="8" t="n">
        <v>0.115452701061875</v>
      </c>
      <c r="D99" s="14" t="n">
        <v>0.114890595296475</v>
      </c>
    </row>
    <row r="100" customFormat="false" ht="15" hidden="false" customHeight="false" outlineLevel="0" collapsed="false">
      <c r="A100" s="17" t="s">
        <v>810</v>
      </c>
      <c r="B100" s="18" t="s">
        <v>512</v>
      </c>
      <c r="C100" s="8" t="n">
        <v>0.163295062033942</v>
      </c>
      <c r="D100" s="14" t="n">
        <v>0.163308916248168</v>
      </c>
    </row>
    <row r="101" customFormat="false" ht="15" hidden="false" customHeight="false" outlineLevel="0" collapsed="false">
      <c r="A101" s="17" t="s">
        <v>811</v>
      </c>
      <c r="B101" s="18" t="s">
        <v>16</v>
      </c>
      <c r="C101" s="8" t="n">
        <v>0.0698685028820539</v>
      </c>
      <c r="D101" s="14" t="n">
        <v>0.0698648702564989</v>
      </c>
    </row>
    <row r="102" customFormat="false" ht="15" hidden="false" customHeight="false" outlineLevel="0" collapsed="false">
      <c r="A102" s="17" t="s">
        <v>812</v>
      </c>
      <c r="B102" s="18" t="s">
        <v>158</v>
      </c>
      <c r="C102" s="8" t="n">
        <v>0.062752400407274</v>
      </c>
      <c r="D102" s="14" t="n">
        <v>0.0627541743161173</v>
      </c>
    </row>
    <row r="103" customFormat="false" ht="15" hidden="false" customHeight="false" outlineLevel="0" collapsed="false">
      <c r="A103" s="17" t="s">
        <v>813</v>
      </c>
      <c r="B103" s="18" t="s">
        <v>162</v>
      </c>
      <c r="C103" s="8" t="n">
        <v>0.133719222807144</v>
      </c>
      <c r="D103" s="14" t="n">
        <v>0.133883962776844</v>
      </c>
    </row>
    <row r="104" customFormat="false" ht="15" hidden="false" customHeight="false" outlineLevel="0" collapsed="false">
      <c r="A104" s="17" t="s">
        <v>814</v>
      </c>
      <c r="B104" s="18" t="s">
        <v>815</v>
      </c>
      <c r="C104" s="8" t="n">
        <v>0.0699528955772871</v>
      </c>
      <c r="D104" s="14" t="n">
        <v>0.0699497998174341</v>
      </c>
    </row>
    <row r="105" customFormat="false" ht="15" hidden="false" customHeight="false" outlineLevel="0" collapsed="false">
      <c r="A105" s="17" t="s">
        <v>816</v>
      </c>
      <c r="B105" s="18" t="s">
        <v>546</v>
      </c>
      <c r="C105" s="8" t="n">
        <v>0.186491891788839</v>
      </c>
      <c r="D105" s="14" t="n">
        <v>0.18750562161065</v>
      </c>
    </row>
    <row r="106" customFormat="false" ht="15" hidden="false" customHeight="false" outlineLevel="0" collapsed="false">
      <c r="A106" s="17" t="s">
        <v>817</v>
      </c>
      <c r="B106" s="18" t="s">
        <v>404</v>
      </c>
      <c r="C106" s="8" t="n">
        <v>0.162748636080494</v>
      </c>
      <c r="D106" s="14" t="n">
        <v>0.162798151035395</v>
      </c>
    </row>
    <row r="107" customFormat="false" ht="15" hidden="false" customHeight="false" outlineLevel="0" collapsed="false">
      <c r="A107" s="17" t="s">
        <v>818</v>
      </c>
      <c r="B107" s="18" t="s">
        <v>10</v>
      </c>
      <c r="C107" s="8" t="n">
        <v>0.158875240789407</v>
      </c>
      <c r="D107" s="14" t="n">
        <v>0.158879272966862</v>
      </c>
    </row>
    <row r="108" customFormat="false" ht="15" hidden="false" customHeight="false" outlineLevel="0" collapsed="false">
      <c r="A108" s="17" t="s">
        <v>819</v>
      </c>
      <c r="B108" s="18" t="s">
        <v>558</v>
      </c>
      <c r="C108" s="8" t="n">
        <v>0.0692145527821503</v>
      </c>
      <c r="D108" s="14" t="n">
        <v>0.0692032420005797</v>
      </c>
    </row>
    <row r="109" customFormat="false" ht="15" hidden="false" customHeight="false" outlineLevel="0" collapsed="false">
      <c r="A109" s="17" t="s">
        <v>820</v>
      </c>
      <c r="B109" s="18" t="s">
        <v>564</v>
      </c>
      <c r="C109" s="8" t="n">
        <v>0.255863832379998</v>
      </c>
      <c r="D109" s="14" t="n">
        <v>0.25582365618849</v>
      </c>
    </row>
    <row r="110" customFormat="false" ht="15" hidden="false" customHeight="false" outlineLevel="0" collapsed="false">
      <c r="A110" s="17" t="s">
        <v>821</v>
      </c>
      <c r="B110" s="18" t="s">
        <v>568</v>
      </c>
      <c r="C110" s="8" t="n">
        <v>0.124413012327542</v>
      </c>
      <c r="D110" s="14" t="n">
        <v>0.124422762104609</v>
      </c>
    </row>
    <row r="111" customFormat="false" ht="15" hidden="false" customHeight="false" outlineLevel="0" collapsed="false">
      <c r="A111" s="17" t="s">
        <v>822</v>
      </c>
      <c r="B111" s="18" t="s">
        <v>823</v>
      </c>
      <c r="C111" s="8" t="n">
        <v>0.062255537778833</v>
      </c>
      <c r="D111" s="14" t="n">
        <v>0.062253661246148</v>
      </c>
    </row>
    <row r="112" customFormat="false" ht="15" hidden="false" customHeight="false" outlineLevel="0" collapsed="false">
      <c r="A112" s="17" t="s">
        <v>824</v>
      </c>
      <c r="B112" s="18" t="s">
        <v>825</v>
      </c>
      <c r="C112" s="8" t="n">
        <v>0.0570701920079358</v>
      </c>
      <c r="D112" s="14" t="n">
        <v>0.0570687766684541</v>
      </c>
    </row>
    <row r="113" customFormat="false" ht="15" hidden="false" customHeight="false" outlineLevel="0" collapsed="false">
      <c r="A113" s="17" t="s">
        <v>826</v>
      </c>
      <c r="B113" s="18" t="s">
        <v>560</v>
      </c>
      <c r="C113" s="8" t="n">
        <v>0.150913004252544</v>
      </c>
      <c r="D113" s="14" t="n">
        <v>0.150919741512653</v>
      </c>
    </row>
    <row r="114" customFormat="false" ht="15" hidden="false" customHeight="false" outlineLevel="0" collapsed="false">
      <c r="A114" s="17" t="s">
        <v>827</v>
      </c>
      <c r="B114" s="18" t="s">
        <v>588</v>
      </c>
      <c r="C114" s="8" t="n">
        <v>0.0174542360475939</v>
      </c>
      <c r="D114" s="14" t="n">
        <v>0.017453286894806</v>
      </c>
    </row>
    <row r="115" customFormat="false" ht="15" hidden="false" customHeight="false" outlineLevel="0" collapsed="false">
      <c r="A115" s="17" t="s">
        <v>828</v>
      </c>
      <c r="B115" s="18" t="s">
        <v>604</v>
      </c>
      <c r="C115" s="8" t="n">
        <v>0.0437906549140821</v>
      </c>
      <c r="D115" s="14" t="n">
        <v>0.0437945125747976</v>
      </c>
    </row>
    <row r="116" customFormat="false" ht="15" hidden="false" customHeight="false" outlineLevel="0" collapsed="false">
      <c r="A116" s="17" t="s">
        <v>829</v>
      </c>
      <c r="B116" s="18" t="s">
        <v>596</v>
      </c>
      <c r="C116" s="8" t="n">
        <v>0.114984963567806</v>
      </c>
      <c r="D116" s="14" t="n">
        <v>0.114994523951173</v>
      </c>
    </row>
    <row r="117" customFormat="false" ht="15" hidden="false" customHeight="false" outlineLevel="0" collapsed="false">
      <c r="A117" s="17" t="s">
        <v>830</v>
      </c>
      <c r="B117" s="18" t="s">
        <v>831</v>
      </c>
      <c r="C117" s="8" t="n">
        <v>0.106129475595979</v>
      </c>
      <c r="D117" s="14" t="n">
        <v>0.106144808849186</v>
      </c>
    </row>
    <row r="118" customFormat="false" ht="15" hidden="false" customHeight="false" outlineLevel="0" collapsed="false">
      <c r="A118" s="17" t="s">
        <v>832</v>
      </c>
      <c r="B118" s="18" t="s">
        <v>594</v>
      </c>
      <c r="C118" s="8" t="n">
        <v>0.0473260236737659</v>
      </c>
      <c r="D118" s="14" t="n">
        <v>0.047324259933928</v>
      </c>
    </row>
    <row r="119" customFormat="false" ht="15" hidden="false" customHeight="false" outlineLevel="0" collapsed="false">
      <c r="A119" s="17" t="s">
        <v>833</v>
      </c>
      <c r="B119" s="18" t="s">
        <v>286</v>
      </c>
      <c r="C119" s="8" t="n">
        <v>0.0465170749174241</v>
      </c>
      <c r="D119" s="14" t="n">
        <v>0.0465131008393183</v>
      </c>
    </row>
    <row r="120" customFormat="false" ht="15" hidden="false" customHeight="false" outlineLevel="0" collapsed="false">
      <c r="A120" s="17" t="s">
        <v>834</v>
      </c>
      <c r="B120" s="18" t="s">
        <v>86</v>
      </c>
      <c r="C120" s="8" t="n">
        <v>0.0843629226858756</v>
      </c>
      <c r="D120" s="14" t="n">
        <v>0.0843694397729715</v>
      </c>
    </row>
    <row r="121" customFormat="false" ht="15" hidden="false" customHeight="false" outlineLevel="0" collapsed="false">
      <c r="A121" s="17" t="s">
        <v>835</v>
      </c>
      <c r="B121" s="18" t="s">
        <v>612</v>
      </c>
      <c r="C121" s="8" t="n">
        <v>0.164443750847586</v>
      </c>
      <c r="D121" s="14" t="n">
        <v>0.164459071245466</v>
      </c>
    </row>
    <row r="122" customFormat="false" ht="15" hidden="false" customHeight="false" outlineLevel="0" collapsed="false">
      <c r="A122" s="17" t="s">
        <v>836</v>
      </c>
      <c r="B122" s="18" t="s">
        <v>622</v>
      </c>
      <c r="C122" s="8" t="n">
        <v>0.0477821451436287</v>
      </c>
      <c r="D122" s="14" t="n">
        <v>0.0477790098744867</v>
      </c>
    </row>
    <row r="123" customFormat="false" ht="15" hidden="false" customHeight="false" outlineLevel="0" collapsed="false">
      <c r="A123" s="17" t="s">
        <v>837</v>
      </c>
      <c r="B123" s="18" t="s">
        <v>106</v>
      </c>
      <c r="C123" s="8" t="n">
        <v>0.0742480228306365</v>
      </c>
      <c r="D123" s="14" t="n">
        <v>0.0742513271966889</v>
      </c>
    </row>
    <row r="124" customFormat="false" ht="15" hidden="false" customHeight="false" outlineLevel="0" collapsed="false">
      <c r="A124" s="17" t="s">
        <v>838</v>
      </c>
      <c r="B124" s="18" t="s">
        <v>618</v>
      </c>
      <c r="C124" s="8" t="n">
        <v>0.0456020447784483</v>
      </c>
      <c r="D124" s="14" t="n">
        <v>0.0456010579551524</v>
      </c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6</v>
      </c>
      <c r="C19" s="60" t="s">
        <v>857</v>
      </c>
      <c r="D19" s="60" t="s">
        <v>85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6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48</v>
      </c>
      <c r="D24" s="64" t="n">
        <v>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56</v>
      </c>
      <c r="D25" s="64" t="n">
        <v>1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168</v>
      </c>
      <c r="D26" s="64" t="n">
        <v>1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148</v>
      </c>
      <c r="D27" s="64" t="n">
        <v>1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151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6</v>
      </c>
      <c r="C33" s="48" t="s">
        <v>857</v>
      </c>
      <c r="D33" s="48" t="s">
        <v>8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81</v>
      </c>
      <c r="D37" s="71" t="n">
        <v>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73</v>
      </c>
      <c r="D38" s="71" t="n">
        <v>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138</v>
      </c>
      <c r="D39" s="71" t="n">
        <v>1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32</v>
      </c>
      <c r="D40" s="71" t="n">
        <v>1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137</v>
      </c>
      <c r="D42" s="73" t="n">
        <v>1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6</v>
      </c>
      <c r="C45" s="48" t="s">
        <v>857</v>
      </c>
      <c r="D45" s="48" t="s">
        <v>85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44</v>
      </c>
      <c r="D48" s="71" t="n">
        <v>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167</v>
      </c>
      <c r="D49" s="71" t="n">
        <v>1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158</v>
      </c>
      <c r="D50" s="71" t="n">
        <v>1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21</v>
      </c>
      <c r="D51" s="71" t="n">
        <v>22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00</v>
      </c>
      <c r="D52" s="73" t="n">
        <v>2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6</v>
      </c>
      <c r="C55" s="48" t="s">
        <v>857</v>
      </c>
      <c r="D55" s="48" t="s">
        <v>85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197</v>
      </c>
      <c r="D57" s="71" t="n">
        <v>1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41</v>
      </c>
      <c r="D59" s="71" t="n">
        <v>2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81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3</v>
      </c>
      <c r="C65" s="79" t="n">
        <v>212</v>
      </c>
      <c r="D65" s="80" t="n">
        <v>241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0</v>
      </c>
      <c r="D66" s="84" t="n">
        <v>262</v>
      </c>
      <c r="E66" s="85" t="n">
        <v>2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8</v>
      </c>
      <c r="E67" s="85" t="n">
        <v>3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9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6</v>
      </c>
      <c r="C19" s="60" t="s">
        <v>857</v>
      </c>
      <c r="D19" s="60" t="s">
        <v>85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5</v>
      </c>
      <c r="C21" s="62" t="n">
        <v>169</v>
      </c>
      <c r="D21" s="62" t="n">
        <v>1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6</v>
      </c>
      <c r="C22" s="64" t="n">
        <v>262</v>
      </c>
      <c r="D22" s="64" t="n">
        <v>26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7</v>
      </c>
      <c r="C23" s="64" t="n">
        <v>260</v>
      </c>
      <c r="D23" s="64" t="n">
        <v>2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8</v>
      </c>
      <c r="C24" s="64" t="n">
        <v>149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9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0</v>
      </c>
      <c r="C26" s="64" t="n">
        <v>110</v>
      </c>
      <c r="D26" s="64" t="n">
        <v>1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1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2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3</v>
      </c>
      <c r="C29" s="64" t="n">
        <v>148</v>
      </c>
      <c r="D29" s="64" t="n">
        <v>1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4</v>
      </c>
      <c r="C30" s="66" t="n">
        <v>176</v>
      </c>
      <c r="D30" s="66" t="n">
        <v>1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6</v>
      </c>
      <c r="C33" s="48" t="s">
        <v>857</v>
      </c>
      <c r="D33" s="48" t="s">
        <v>8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5</v>
      </c>
      <c r="C35" s="71" t="n">
        <v>347</v>
      </c>
      <c r="D35" s="71" t="n">
        <v>3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6</v>
      </c>
      <c r="C36" s="71" t="n">
        <v>259</v>
      </c>
      <c r="D36" s="71" t="n">
        <v>2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7</v>
      </c>
      <c r="C37" s="71" t="n">
        <v>289</v>
      </c>
      <c r="D37" s="71" t="n">
        <v>2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8</v>
      </c>
      <c r="C38" s="71" t="n">
        <v>178</v>
      </c>
      <c r="D38" s="71" t="n">
        <v>1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9</v>
      </c>
      <c r="C39" s="71" t="n">
        <v>66</v>
      </c>
      <c r="D39" s="71" t="n">
        <v>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0</v>
      </c>
      <c r="C40" s="71" t="n">
        <v>55</v>
      </c>
      <c r="D40" s="71" t="n">
        <v>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6</v>
      </c>
      <c r="C45" s="48" t="s">
        <v>857</v>
      </c>
      <c r="D45" s="48" t="s">
        <v>85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3</v>
      </c>
      <c r="C47" s="71" t="n">
        <v>345</v>
      </c>
      <c r="D47" s="71" t="n">
        <v>34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4</v>
      </c>
      <c r="C48" s="71" t="n">
        <v>192</v>
      </c>
      <c r="D48" s="71" t="n">
        <v>1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5</v>
      </c>
      <c r="C49" s="71" t="n">
        <v>267</v>
      </c>
      <c r="D49" s="71" t="n">
        <v>2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6</v>
      </c>
      <c r="C50" s="71" t="n">
        <v>234</v>
      </c>
      <c r="D50" s="71" t="n">
        <v>2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7</v>
      </c>
      <c r="C51" s="71" t="n">
        <v>172</v>
      </c>
      <c r="D51" s="71" t="n">
        <v>1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8</v>
      </c>
      <c r="C52" s="66" t="n">
        <v>65</v>
      </c>
      <c r="D52" s="66" t="n">
        <v>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6</v>
      </c>
      <c r="C55" s="48" t="s">
        <v>857</v>
      </c>
      <c r="D55" s="48" t="s">
        <v>85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9</v>
      </c>
      <c r="C57" s="71" t="n">
        <v>386</v>
      </c>
      <c r="D57" s="71" t="n">
        <v>3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0</v>
      </c>
      <c r="C58" s="71" t="n">
        <v>261</v>
      </c>
      <c r="D58" s="71" t="n">
        <v>2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1</v>
      </c>
      <c r="C59" s="71" t="n">
        <v>285</v>
      </c>
      <c r="D59" s="71" t="n">
        <v>2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2</v>
      </c>
      <c r="C60" s="73" t="n">
        <v>269</v>
      </c>
      <c r="D60" s="73" t="n">
        <v>2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9</v>
      </c>
      <c r="C65" s="79" t="n">
        <v>192</v>
      </c>
      <c r="D65" s="80" t="n">
        <v>195</v>
      </c>
      <c r="E65" s="81" t="n">
        <v>1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6</v>
      </c>
      <c r="D66" s="84" t="n">
        <v>210</v>
      </c>
      <c r="E66" s="85" t="n">
        <v>2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9</v>
      </c>
      <c r="E67" s="85" t="n">
        <v>2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35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3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37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38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90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9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3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40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41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42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43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4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45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46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4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90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91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4</v>
      </c>
      <c r="D17" s="81" t="n">
        <v>18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25</v>
      </c>
      <c r="D18" s="85" t="n">
        <v>117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4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48</v>
      </c>
      <c r="B2" s="99"/>
      <c r="C2" s="99"/>
      <c r="D2" s="99"/>
    </row>
    <row r="3" customFormat="false" ht="12.75" hidden="false" customHeight="true" outlineLevel="0" collapsed="false">
      <c r="A3" s="100" t="s">
        <v>642</v>
      </c>
      <c r="B3" s="101" t="s">
        <v>2</v>
      </c>
      <c r="C3" s="101" t="s">
        <v>949</v>
      </c>
      <c r="D3" s="101" t="s">
        <v>950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8</v>
      </c>
      <c r="B5" s="103" t="s">
        <v>649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0</v>
      </c>
      <c r="B6" s="103" t="s">
        <v>65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2</v>
      </c>
      <c r="B7" s="103" t="s">
        <v>65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9</v>
      </c>
      <c r="B8" s="103" t="s">
        <v>660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1</v>
      </c>
      <c r="B9" s="103" t="s">
        <v>662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63</v>
      </c>
      <c r="B10" s="103" t="s">
        <v>664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9</v>
      </c>
      <c r="B11" s="18" t="s">
        <v>67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1</v>
      </c>
      <c r="B12" s="103" t="s">
        <v>672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73</v>
      </c>
      <c r="B13" s="103" t="s">
        <v>674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5</v>
      </c>
      <c r="B14" s="103" t="s">
        <v>676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9</v>
      </c>
      <c r="B15" s="108" t="s">
        <v>680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1</v>
      </c>
      <c r="B16" s="108" t="s">
        <v>68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3</v>
      </c>
      <c r="B17" s="108" t="s">
        <v>684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5</v>
      </c>
      <c r="B18" s="108" t="s">
        <v>686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7</v>
      </c>
      <c r="B19" s="103" t="s">
        <v>688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51</v>
      </c>
      <c r="B30" s="110"/>
      <c r="C30" s="110"/>
      <c r="D30" s="110"/>
    </row>
    <row r="31" customFormat="false" ht="15" hidden="false" customHeight="true" outlineLevel="0" collapsed="false">
      <c r="A31" s="100" t="s">
        <v>642</v>
      </c>
      <c r="B31" s="101" t="s">
        <v>2</v>
      </c>
      <c r="C31" s="101" t="s">
        <v>949</v>
      </c>
      <c r="D31" s="101" t="s">
        <v>950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9</v>
      </c>
      <c r="B33" s="108" t="s">
        <v>690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1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2</v>
      </c>
      <c r="B35" s="108" t="s">
        <v>693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4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5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6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7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8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9</v>
      </c>
      <c r="B41" s="108" t="s">
        <v>700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1</v>
      </c>
      <c r="B42" s="108" t="s">
        <v>702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3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4</v>
      </c>
      <c r="B44" s="108" t="s">
        <v>134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5</v>
      </c>
      <c r="B45" s="108" t="s">
        <v>142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6</v>
      </c>
      <c r="B46" s="108" t="s">
        <v>10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7</v>
      </c>
      <c r="B47" s="108" t="s">
        <v>47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8</v>
      </c>
      <c r="B48" s="108" t="s">
        <v>138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9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0</v>
      </c>
      <c r="B50" s="108" t="s">
        <v>136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1</v>
      </c>
      <c r="B51" s="108" t="s">
        <v>15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2</v>
      </c>
      <c r="B52" s="108" t="s">
        <v>12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3</v>
      </c>
      <c r="B53" s="108" t="s">
        <v>17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4</v>
      </c>
      <c r="B54" s="108" t="s">
        <v>20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5</v>
      </c>
      <c r="B55" s="108" t="s">
        <v>19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6</v>
      </c>
      <c r="B56" s="108" t="s">
        <v>592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7</v>
      </c>
      <c r="B57" s="108" t="s">
        <v>71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9</v>
      </c>
      <c r="B58" s="108" t="s">
        <v>72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1</v>
      </c>
      <c r="B59" s="108" t="s">
        <v>722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3</v>
      </c>
      <c r="B60" s="108" t="s">
        <v>724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5</v>
      </c>
      <c r="B61" s="108" t="s">
        <v>726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7</v>
      </c>
      <c r="B62" s="108" t="s">
        <v>22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8</v>
      </c>
      <c r="B63" s="108" t="s">
        <v>23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9</v>
      </c>
      <c r="B64" s="108" t="s">
        <v>22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0</v>
      </c>
      <c r="B65" s="108" t="s">
        <v>24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1</v>
      </c>
      <c r="B66" s="108" t="s">
        <v>29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2</v>
      </c>
      <c r="B67" s="108" t="s">
        <v>733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4</v>
      </c>
      <c r="B68" s="108" t="s">
        <v>260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5</v>
      </c>
      <c r="B69" s="108" t="s">
        <v>26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6</v>
      </c>
      <c r="B70" s="108" t="s">
        <v>737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38</v>
      </c>
      <c r="B71" s="108" t="s">
        <v>59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9</v>
      </c>
      <c r="B72" s="108" t="s">
        <v>2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0</v>
      </c>
      <c r="B73" s="108" t="s">
        <v>438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1</v>
      </c>
      <c r="B74" s="108" t="s">
        <v>60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2</v>
      </c>
      <c r="B75" s="108" t="s">
        <v>743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4</v>
      </c>
      <c r="B76" s="108" t="s">
        <v>282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5</v>
      </c>
      <c r="B77" s="108" t="s">
        <v>318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6</v>
      </c>
      <c r="B78" s="108" t="s">
        <v>314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7</v>
      </c>
      <c r="B79" s="108" t="s">
        <v>31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8</v>
      </c>
      <c r="B80" s="108" t="s">
        <v>33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9</v>
      </c>
      <c r="B81" s="108" t="s">
        <v>472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0</v>
      </c>
      <c r="B82" s="108" t="s">
        <v>751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2</v>
      </c>
      <c r="B83" s="108" t="s">
        <v>753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4</v>
      </c>
      <c r="B84" s="108" t="s">
        <v>20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5</v>
      </c>
      <c r="B85" s="108" t="s">
        <v>35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6</v>
      </c>
      <c r="B86" s="108" t="s">
        <v>356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7</v>
      </c>
      <c r="B87" s="108" t="s">
        <v>272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8</v>
      </c>
      <c r="B88" s="108" t="s">
        <v>298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9</v>
      </c>
      <c r="B89" s="108" t="s">
        <v>22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0</v>
      </c>
      <c r="B90" s="108" t="s">
        <v>36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1</v>
      </c>
      <c r="B91" s="108" t="s">
        <v>364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2</v>
      </c>
      <c r="B92" s="108" t="s">
        <v>36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3</v>
      </c>
      <c r="B93" s="108" t="s">
        <v>23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4</v>
      </c>
      <c r="B94" s="108" t="s">
        <v>765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6</v>
      </c>
      <c r="B95" s="108" t="s">
        <v>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7</v>
      </c>
      <c r="B96" s="108" t="s">
        <v>768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9</v>
      </c>
      <c r="B97" s="108" t="s">
        <v>380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0</v>
      </c>
      <c r="B98" s="108" t="s">
        <v>771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2</v>
      </c>
      <c r="B99" s="108" t="s">
        <v>11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3</v>
      </c>
      <c r="B100" s="108" t="s">
        <v>39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4</v>
      </c>
      <c r="B101" s="108" t="s">
        <v>775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6</v>
      </c>
      <c r="B102" s="108" t="s">
        <v>402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7</v>
      </c>
      <c r="B103" s="108" t="s">
        <v>522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8</v>
      </c>
      <c r="B104" s="108" t="s">
        <v>779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0</v>
      </c>
      <c r="B105" s="108" t="s">
        <v>302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1</v>
      </c>
      <c r="B106" s="108" t="s">
        <v>57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2</v>
      </c>
      <c r="B107" s="108" t="s">
        <v>42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3</v>
      </c>
      <c r="B108" s="108" t="s">
        <v>7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5</v>
      </c>
      <c r="B109" s="108" t="s">
        <v>418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6</v>
      </c>
      <c r="B110" s="108" t="s">
        <v>787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88</v>
      </c>
      <c r="B111" s="108" t="s">
        <v>3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9</v>
      </c>
      <c r="B112" s="108" t="s">
        <v>434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0</v>
      </c>
      <c r="B113" s="108" t="s">
        <v>791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2</v>
      </c>
      <c r="B114" s="108" t="s">
        <v>7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3</v>
      </c>
      <c r="B115" s="108" t="s">
        <v>526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4</v>
      </c>
      <c r="B116" s="108" t="s">
        <v>44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5</v>
      </c>
      <c r="B117" s="108" t="s">
        <v>45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6</v>
      </c>
      <c r="B118" s="108" t="s">
        <v>797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98</v>
      </c>
      <c r="B119" s="108" t="s">
        <v>46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9</v>
      </c>
      <c r="B120" s="108" t="s">
        <v>47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0</v>
      </c>
      <c r="B121" s="108" t="s">
        <v>801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2</v>
      </c>
      <c r="B122" s="108" t="s">
        <v>490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3</v>
      </c>
      <c r="B123" s="108" t="s">
        <v>4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4</v>
      </c>
      <c r="B124" s="108" t="s">
        <v>50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5</v>
      </c>
      <c r="B125" s="108" t="s">
        <v>51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6</v>
      </c>
      <c r="B126" s="108" t="s">
        <v>807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08</v>
      </c>
      <c r="B127" s="108" t="s">
        <v>809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0</v>
      </c>
      <c r="B128" s="108" t="s">
        <v>51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1</v>
      </c>
      <c r="B129" s="108" t="s">
        <v>16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2</v>
      </c>
      <c r="B130" s="108" t="s">
        <v>15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3</v>
      </c>
      <c r="B131" s="108" t="s">
        <v>162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4</v>
      </c>
      <c r="B132" s="108" t="s">
        <v>815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6</v>
      </c>
      <c r="B133" s="108" t="s">
        <v>54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7</v>
      </c>
      <c r="B134" s="108" t="s">
        <v>404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8</v>
      </c>
      <c r="B135" s="108" t="s">
        <v>1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9</v>
      </c>
      <c r="B136" s="108" t="s">
        <v>55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0</v>
      </c>
      <c r="B137" s="108" t="s">
        <v>564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1</v>
      </c>
      <c r="B138" s="108" t="s">
        <v>56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2</v>
      </c>
      <c r="B139" s="108" t="s">
        <v>823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4</v>
      </c>
      <c r="B140" s="108" t="s">
        <v>82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6</v>
      </c>
      <c r="B141" s="108" t="s">
        <v>560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7</v>
      </c>
      <c r="B142" s="108" t="s">
        <v>588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8</v>
      </c>
      <c r="B143" s="108" t="s">
        <v>6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9</v>
      </c>
      <c r="B144" s="108" t="s">
        <v>59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0</v>
      </c>
      <c r="B145" s="108" t="s">
        <v>831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2</v>
      </c>
      <c r="B146" s="108" t="s">
        <v>59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3</v>
      </c>
      <c r="B147" s="108" t="s">
        <v>286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4</v>
      </c>
      <c r="B148" s="108" t="s">
        <v>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5</v>
      </c>
      <c r="B149" s="108" t="s">
        <v>6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6</v>
      </c>
      <c r="B150" s="108" t="s">
        <v>62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7</v>
      </c>
      <c r="B151" s="108" t="s">
        <v>10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8</v>
      </c>
      <c r="B152" s="108" t="s">
        <v>618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52</v>
      </c>
      <c r="B2" s="110"/>
      <c r="C2" s="110"/>
    </row>
    <row r="3" customFormat="false" ht="12.75" hidden="false" customHeight="true" outlineLevel="0" collapsed="false">
      <c r="A3" s="112" t="s">
        <v>953</v>
      </c>
      <c r="B3" s="113" t="s">
        <v>954</v>
      </c>
      <c r="C3" s="114" t="s">
        <v>955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6</v>
      </c>
      <c r="B5" s="116" t="n">
        <v>0.02</v>
      </c>
      <c r="C5" s="117" t="n">
        <v>0.02</v>
      </c>
    </row>
    <row r="6" customFormat="false" ht="15" hidden="false" customHeight="false" outlineLevel="0" collapsed="false">
      <c r="A6" s="115" t="s">
        <v>957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58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59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60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6-18T17:28:33Z</dcterms:modified>
  <cp:revision>0</cp:revision>
  <dc:subject/>
  <dc:title/>
</cp:coreProperties>
</file>