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3</definedName>
    <definedName function="false" hidden="false" localSheetId="11" name="_xlnm.Print_Area" vbProcedure="false">'CAT SUR ACTIONS - INTERVALLES'!$A$1:$D$12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2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22</definedName>
    <definedName function="false" hidden="false" localSheetId="0" name="_xlnm.Print_Area" vbProcedure="false">'OPTIONS - MARGIN INTERVALS'!$A$1:$F$322</definedName>
    <definedName function="false" hidden="false" localSheetId="2" name="_xlnm.Print_Area" vbProcedure="false">'SHARE FUTURES - MARGIN INTERVAL'!$A$1:$D$12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  <definedName function="false" hidden="false" localSheetId="0" name="Excel_BuiltIn__FilterDatabase" vbProcedure="false">'OPTIONS - MARGIN INTERVALS'!$E$1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" uniqueCount="1069">
  <si>
    <t xml:space="preserve">MARGIN INTERVALS EFFECTIVE ON JUNE 2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BAX TIER STRUCTURE ON JUNE 22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22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22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22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22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22, 2021</t>
  </si>
  <si>
    <t xml:space="preserve">Tier</t>
  </si>
  <si>
    <t xml:space="preserve">CORRA TIER STRUCTURE ON JUNE 22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NE 22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NE 22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NE 22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22, 2021</t>
  </si>
  <si>
    <t xml:space="preserve">INTER-COMMODITY SPREAD CHARGES EFFECTIVE ON JUNE 22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22 JUIN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2 JUIN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JUIN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JUIN 2021</t>
  </si>
  <si>
    <t xml:space="preserve">IMPUTATIONS POUR POSITION MIXTE INTRA-MARCHANDISE - 'BUTTERFLY' NEUF-MOIS EN VIGUEUR LE 22 JUIN 2021</t>
  </si>
  <si>
    <t xml:space="preserve">IMPUTATIONS POUR POSITION MIXTE INTRA-MARCHANDISE - 'BUTTERFLY' ANNUEL EN VIGUEUR LE 22 JUIN 2021</t>
  </si>
  <si>
    <t xml:space="preserve">IMPUTATIONS POUR POSITION MIXTE INTRA-MARCHANDISE - INTERMENSUELLE EN VIGUEUR LE 22 JUIN 2021</t>
  </si>
  <si>
    <t xml:space="preserve">GROUPEMENT DES CORRA EN VIGUEUR LE 22 JUIN 2021</t>
  </si>
  <si>
    <t xml:space="preserve">GROUPEMENT DES SXF EN VIGUEUR LE 22 JUIN 2021</t>
  </si>
  <si>
    <t xml:space="preserve">GROUPEMENT DES SDV EN VIGUEUR LE 22 JUIN 2021</t>
  </si>
  <si>
    <t xml:space="preserve">IMPUTATIONS POUR POSITION MIXTE INTRA-MARCHANDISES INTERMENSUELLE EN VIGUEUR LE 22 JUIN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JUIN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JUIN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0</xdr:row>
      <xdr:rowOff>762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019431254518</v>
      </c>
      <c r="D5" s="9" t="n">
        <v>0.1300273234586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79272966862</v>
      </c>
      <c r="D6" s="14" t="n">
        <v>0.1588832556734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96162989037</v>
      </c>
      <c r="D7" s="19" t="n">
        <v>0.3497040238448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837910894148</v>
      </c>
      <c r="D8" s="19" t="n">
        <v>0.34283409051965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648702564989</v>
      </c>
      <c r="D9" s="19" t="n">
        <v>0.06986113766100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139358447156</v>
      </c>
      <c r="D10" s="19" t="n">
        <v>0.1936112345274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805459805187</v>
      </c>
      <c r="D11" s="19" t="n">
        <v>0.1008166611285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79741472029</v>
      </c>
      <c r="D12" s="19" t="n">
        <v>0.135783866823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28954697296</v>
      </c>
      <c r="D13" s="19" t="n">
        <v>0.1042271534042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7174780574</v>
      </c>
      <c r="D14" s="19" t="n">
        <v>0.1738067332612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473012915952</v>
      </c>
      <c r="D15" s="19" t="n">
        <v>0.1114826000923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157696826649</v>
      </c>
      <c r="D16" s="19" t="n">
        <v>0.1321758293675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66232553762</v>
      </c>
      <c r="D17" s="19" t="n">
        <v>0.08517112041651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261461861679</v>
      </c>
      <c r="D18" s="19" t="n">
        <v>0.06422967199383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95943189595</v>
      </c>
      <c r="D19" s="19" t="n">
        <v>0.07229427870829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261382648817</v>
      </c>
      <c r="D20" s="19" t="n">
        <v>0.1042467279020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424363624155</v>
      </c>
      <c r="D21" s="19" t="n">
        <v>0.1184501202040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83201526467</v>
      </c>
      <c r="D22" s="19" t="n">
        <v>0.171178929884657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173872876464</v>
      </c>
      <c r="D23" s="19" t="n">
        <v>0.3232819989941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66261504695</v>
      </c>
      <c r="D24" s="19" t="n">
        <v>0.1019639129093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979111772333</v>
      </c>
      <c r="D25" s="19" t="n">
        <v>0.08169618803577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81908722326</v>
      </c>
      <c r="D26" s="19" t="n">
        <v>0.1307988878332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1130352445252</v>
      </c>
      <c r="D27" s="19" t="n">
        <v>0.3410804034118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2244408220772</v>
      </c>
      <c r="D28" s="19" t="n">
        <v>0.068230909406482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4790402027048</v>
      </c>
      <c r="D29" s="19" t="n">
        <v>0.071486093516050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96794502014289</v>
      </c>
      <c r="D30" s="19" t="n">
        <v>0.295827524581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5179728376267</v>
      </c>
      <c r="D31" s="19" t="n">
        <v>0.17521991896259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65769247417</v>
      </c>
      <c r="D32" s="19" t="n">
        <v>0.1079627876864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279867454074</v>
      </c>
      <c r="D33" s="19" t="n">
        <v>0.047126312457378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715050003407</v>
      </c>
      <c r="D34" s="19" t="n">
        <v>0.11772314035495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5979878860297</v>
      </c>
      <c r="D35" s="19" t="n">
        <v>0.08060459666049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2717766033019</v>
      </c>
      <c r="D36" s="19" t="n">
        <v>0.08230930112563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881202617676</v>
      </c>
      <c r="D37" s="19" t="n">
        <v>0.1718778157385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643727723746</v>
      </c>
      <c r="D38" s="19" t="n">
        <v>0.072161885996319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971340648791</v>
      </c>
      <c r="D39" s="19" t="n">
        <v>0.16500329196184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82454003117</v>
      </c>
      <c r="D40" s="19" t="n">
        <v>0.24184700657802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057306652269</v>
      </c>
      <c r="D41" s="19" t="n">
        <v>0.092604603229878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6835180589697</v>
      </c>
      <c r="D42" s="19" t="n">
        <v>0.05468091859199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180567280055</v>
      </c>
      <c r="D43" s="19" t="n">
        <v>0.05521597131885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3694397729715</v>
      </c>
      <c r="D44" s="19" t="n">
        <v>0.08437537462055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7935877656905</v>
      </c>
      <c r="D45" s="19" t="n">
        <v>0.2979188882207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7935877656905</v>
      </c>
      <c r="D46" s="19" t="n">
        <v>0.2979188882207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7935877656905</v>
      </c>
      <c r="D47" s="19" t="n">
        <v>0.29791888822074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89414772472176</v>
      </c>
      <c r="D48" s="19" t="n">
        <v>0.18697385980830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152965991687</v>
      </c>
      <c r="D49" s="19" t="n">
        <v>0.1811457671831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8870906961985</v>
      </c>
      <c r="D50" s="19" t="n">
        <v>0.09288235053325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0328417445963</v>
      </c>
      <c r="D51" s="19" t="n">
        <v>0.099459824855377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219329442328</v>
      </c>
      <c r="D52" s="19" t="n">
        <v>0.06152299690770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368518299685</v>
      </c>
      <c r="D53" s="19" t="n">
        <v>0.11537705803098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513271966889</v>
      </c>
      <c r="D54" s="19" t="n">
        <v>0.07425487011545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3375653319401</v>
      </c>
      <c r="D55" s="19" t="n">
        <v>0.094330425343500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1320440722661</v>
      </c>
      <c r="D56" s="19" t="n">
        <v>0.15092825974814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942815064059</v>
      </c>
      <c r="D57" s="19" t="n">
        <v>0.13595285212303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478795759426</v>
      </c>
      <c r="D58" s="19" t="n">
        <v>0.1364930303822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770400851852</v>
      </c>
      <c r="D59" s="19" t="n">
        <v>0.18478963917135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7807633595417</v>
      </c>
      <c r="D60" s="19" t="n">
        <v>0.1672357350010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277593761533</v>
      </c>
      <c r="D61" s="27" t="n">
        <v>0.1003520522244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6978087316566</v>
      </c>
      <c r="D62" s="27" t="n">
        <v>0.24691593536547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9585005068129</v>
      </c>
      <c r="D63" s="27" t="n">
        <v>0.097978109602314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98533231145719</v>
      </c>
      <c r="D64" s="27" t="n">
        <v>0.069321599195272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204169285953852</v>
      </c>
      <c r="D65" s="27" t="n">
        <v>0.2018081244206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6144808849186</v>
      </c>
      <c r="D66" s="27" t="n">
        <v>0.10616031523151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10778412420593</v>
      </c>
      <c r="D67" s="19" t="n">
        <v>0.11078595786926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38722561096544</v>
      </c>
      <c r="D68" s="19" t="n">
        <v>0.053866450079292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18607045807657</v>
      </c>
      <c r="D69" s="19" t="n">
        <v>0.11862328584824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3925249885408</v>
      </c>
      <c r="D70" s="19" t="n">
        <v>0.064398138692022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11842300595756</v>
      </c>
      <c r="D71" s="19" t="n">
        <v>0.081190219627660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63227207228402</v>
      </c>
      <c r="D72" s="19" t="n">
        <v>0.1622123312838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5352439511388</v>
      </c>
      <c r="D73" s="19" t="n">
        <v>0.071544920554340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51205167418413</v>
      </c>
      <c r="D74" s="19" t="n">
        <v>0.2511737467809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545483191100728</v>
      </c>
      <c r="D75" s="19" t="n">
        <v>0.05454919889591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5654461119863</v>
      </c>
      <c r="D76" s="19" t="n">
        <v>0.19566667645623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99497998174341</v>
      </c>
      <c r="D77" s="19" t="n">
        <v>0.069946475614137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0719482717328</v>
      </c>
      <c r="D78" s="19" t="n">
        <v>0.076078738113398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2488357341266</v>
      </c>
      <c r="D79" s="19" t="n">
        <v>0.17172690678814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627541743161173</v>
      </c>
      <c r="D80" s="19" t="n">
        <v>0.062755619951426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71727199895925</v>
      </c>
      <c r="D81" s="19" t="n">
        <v>0.06616804744462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33883962776844</v>
      </c>
      <c r="D82" s="19" t="n">
        <v>0.13285465463056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4043789070042</v>
      </c>
      <c r="D83" s="19" t="n">
        <v>0.131953016263674</v>
      </c>
      <c r="E83" s="24" t="n">
        <v>0</v>
      </c>
      <c r="F83" s="25" t="n">
        <v>1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23795453743839</v>
      </c>
      <c r="D84" s="19" t="n">
        <v>0.082381815368391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285727540237995</v>
      </c>
      <c r="D85" s="19" t="n">
        <v>0.28559655603119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8921507254783</v>
      </c>
      <c r="D86" s="19" t="n">
        <v>0.06990198275969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60383816677625</v>
      </c>
      <c r="D87" s="19" t="n">
        <v>0.06603337060329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6437219020436</v>
      </c>
      <c r="D88" s="19" t="n">
        <v>0.1860607732941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3602693058676</v>
      </c>
      <c r="D89" s="19" t="n">
        <v>0.076366369263713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3328597425192</v>
      </c>
      <c r="D90" s="19" t="n">
        <v>0.1333240408643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90614303720686</v>
      </c>
      <c r="D91" s="19" t="n">
        <v>0.19060942930030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6476705701866</v>
      </c>
      <c r="D92" s="19" t="n">
        <v>0.1064507942951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2231454931064</v>
      </c>
      <c r="D93" s="19" t="n">
        <v>0.086234472140814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97935877656905</v>
      </c>
      <c r="D94" s="19" t="n">
        <v>0.29791888822074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18130662857974</v>
      </c>
      <c r="D95" s="19" t="n">
        <v>0.218155336416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4625063817989</v>
      </c>
      <c r="D96" s="19" t="n">
        <v>0.18462298448640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96793983171438</v>
      </c>
      <c r="D97" s="19" t="n">
        <v>0.196770381114931</v>
      </c>
      <c r="E97" s="24" t="n">
        <v>0</v>
      </c>
      <c r="F97" s="25" t="n">
        <v>1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0697114828034</v>
      </c>
      <c r="D98" s="19" t="n">
        <v>0.12068264288457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39161569831567</v>
      </c>
      <c r="D99" s="19" t="n">
        <v>0.23805395006785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2807599447285</v>
      </c>
      <c r="D100" s="19" t="n">
        <v>0.12117805711758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87124943940093</v>
      </c>
      <c r="D101" s="19" t="n">
        <v>0.1871405494518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7237278862413</v>
      </c>
      <c r="D102" s="19" t="n">
        <v>0.052716221571140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802004615881845</v>
      </c>
      <c r="D103" s="19" t="n">
        <v>0.080207114842175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748590544421832</v>
      </c>
      <c r="D104" s="19" t="n">
        <v>0.074866950920179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1423188274334</v>
      </c>
      <c r="D105" s="19" t="n">
        <v>0.15130139088272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62027646305629</v>
      </c>
      <c r="D106" s="19" t="n">
        <v>0.16030876501498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3745400038447</v>
      </c>
      <c r="D107" s="19" t="n">
        <v>0.1837198613105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7935877656905</v>
      </c>
      <c r="D108" s="19" t="n">
        <v>0.29791888822074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7935877656905</v>
      </c>
      <c r="D109" s="19" t="n">
        <v>0.29791888822074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7935877656905</v>
      </c>
      <c r="D110" s="19" t="n">
        <v>0.2979188882207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7935877656905</v>
      </c>
      <c r="D111" s="19" t="n">
        <v>0.29791888822074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32392482212385</v>
      </c>
      <c r="D112" s="19" t="n">
        <v>0.093238091799223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38150782191902</v>
      </c>
      <c r="D113" s="19" t="n">
        <v>0.063375424268429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6106828735658</v>
      </c>
      <c r="D114" s="19" t="n">
        <v>0.20611767672967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6437376892531</v>
      </c>
      <c r="D115" s="19" t="n">
        <v>0.1064375568996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832778915587</v>
      </c>
      <c r="D116" s="19" t="n">
        <v>0.1838315402192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96653228068076</v>
      </c>
      <c r="D117" s="19" t="n">
        <v>0.19665704868693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5780449667973</v>
      </c>
      <c r="D118" s="19" t="n">
        <v>0.10580534887148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866164978028</v>
      </c>
      <c r="D119" s="19" t="n">
        <v>0.05385993700490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96513386162943</v>
      </c>
      <c r="D120" s="19" t="n">
        <v>0.099657358160545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74407306163</v>
      </c>
      <c r="D121" s="19" t="n">
        <v>0.19976032823334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58181254533815</v>
      </c>
      <c r="D122" s="19" t="n">
        <v>0.25814417614861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989478940755895</v>
      </c>
      <c r="D123" s="19" t="n">
        <v>0.09894790938001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23491512510046</v>
      </c>
      <c r="D124" s="19" t="n">
        <v>0.12332706645290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773792185725443</v>
      </c>
      <c r="D125" s="19" t="n">
        <v>0.077372908823760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98092205934026</v>
      </c>
      <c r="D126" s="19" t="n">
        <v>0.098104019005990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48922526416089</v>
      </c>
      <c r="D127" s="19" t="n">
        <v>0.48793129363988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94129414155138</v>
      </c>
      <c r="D128" s="19" t="n">
        <v>0.1940835656119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33427015699236</v>
      </c>
      <c r="D129" s="19" t="n">
        <v>0.073260081935049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2253661246148</v>
      </c>
      <c r="D130" s="19" t="n">
        <v>0.062251754849880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533100220494962</v>
      </c>
      <c r="D131" s="19" t="n">
        <v>0.053302413814364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5023114709567</v>
      </c>
      <c r="D132" s="19" t="n">
        <v>0.17505492180576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30789686481579</v>
      </c>
      <c r="D133" s="19" t="n">
        <v>0.1307941734085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379421510184731</v>
      </c>
      <c r="D134" s="19" t="n">
        <v>0.37926389098891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27865220745915</v>
      </c>
      <c r="D135" s="19" t="n">
        <v>0.2278818297996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8496945767057</v>
      </c>
      <c r="D136" s="19" t="n">
        <v>0.22851368691596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5814425010527</v>
      </c>
      <c r="D137" s="19" t="n">
        <v>0.17584241745635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6218022268884</v>
      </c>
      <c r="D138" s="19" t="n">
        <v>0.26218631360405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1951738946485</v>
      </c>
      <c r="D139" s="19" t="n">
        <v>0.26195736899898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28550705954486</v>
      </c>
      <c r="D140" s="19" t="n">
        <v>0.22855677477953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15490855065742</v>
      </c>
      <c r="D141" s="19" t="n">
        <v>0.031546127439295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82919672303144</v>
      </c>
      <c r="D142" s="19" t="n">
        <v>0.067029306476280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537612369530752</v>
      </c>
      <c r="D143" s="19" t="n">
        <v>0.53741741813585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65131008393183</v>
      </c>
      <c r="D144" s="19" t="n">
        <v>0.046509088120614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842836116282496</v>
      </c>
      <c r="D145" s="19" t="n">
        <v>0.08428883171188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20196973073</v>
      </c>
      <c r="D146" s="19" t="n">
        <v>0.057202007953366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799159828142</v>
      </c>
      <c r="D147" s="19" t="n">
        <v>0.1428046092012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44753574727335</v>
      </c>
      <c r="D148" s="19" t="n">
        <v>0.064483309131507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90110284403821</v>
      </c>
      <c r="D149" s="19" t="n">
        <v>0.190118453264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4081188324757</v>
      </c>
      <c r="D150" s="19" t="n">
        <v>0.1034700051215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803813270844704</v>
      </c>
      <c r="D151" s="19" t="n">
        <v>0.079971485192177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6491072771506</v>
      </c>
      <c r="D152" s="19" t="n">
        <v>0.11534302075452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3305822555581</v>
      </c>
      <c r="D153" s="19" t="n">
        <v>0.1232726835209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200107001767387</v>
      </c>
      <c r="D154" s="19" t="n">
        <v>0.2000790353851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92145120695174</v>
      </c>
      <c r="D155" s="19" t="n">
        <v>0.2920872338632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524311257656606</v>
      </c>
      <c r="D156" s="19" t="n">
        <v>0.52165160184705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0390796292116</v>
      </c>
      <c r="D157" s="19" t="n">
        <v>0.1038789587202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3355657059171</v>
      </c>
      <c r="D158" s="19" t="n">
        <v>0.1633715466342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91192373880454</v>
      </c>
      <c r="D159" s="19" t="n">
        <v>0.091206590049076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60144953840826</v>
      </c>
      <c r="D160" s="19" t="n">
        <v>0.1601068738670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84424995995837</v>
      </c>
      <c r="D161" s="19" t="n">
        <v>0.184408510383985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29077461423185</v>
      </c>
      <c r="D162" s="19" t="n">
        <v>0.1286155801175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9204376758994</v>
      </c>
      <c r="D163" s="19" t="n">
        <v>0.1292158972650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600650910670998</v>
      </c>
      <c r="D164" s="19" t="n">
        <v>0.06006309955308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315160091447979</v>
      </c>
      <c r="D165" s="19" t="n">
        <v>0.3151504555484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664593702932054</v>
      </c>
      <c r="D166" s="19" t="n">
        <v>0.065983825937757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5941469088658</v>
      </c>
      <c r="D167" s="19" t="n">
        <v>0.12594832775609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6827313071284</v>
      </c>
      <c r="D168" s="19" t="n">
        <v>0.1168273876349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31550002355547</v>
      </c>
      <c r="D169" s="19" t="n">
        <v>0.31517523919972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1902361956103</v>
      </c>
      <c r="D170" s="19" t="n">
        <v>0.13191919445402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56330591036363</v>
      </c>
      <c r="D171" s="19" t="n">
        <v>0.15632157799268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8211228740969</v>
      </c>
      <c r="D172" s="19" t="n">
        <v>0.06082299038997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486304905243</v>
      </c>
      <c r="D173" s="19" t="n">
        <v>0.17487893078103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0286760277694</v>
      </c>
      <c r="D174" s="19" t="n">
        <v>0.20955761947805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43713704188197</v>
      </c>
      <c r="D175" s="19" t="n">
        <v>0.14372911390551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99523887434346</v>
      </c>
      <c r="D176" s="19" t="n">
        <v>0.19952856462694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99499294178378</v>
      </c>
      <c r="D177" s="27" t="n">
        <v>0.089937426185340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747869386486</v>
      </c>
      <c r="D178" s="19" t="n">
        <v>0.08156995695287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85341028999874</v>
      </c>
      <c r="D179" s="19" t="n">
        <v>0.09853186494953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25052267136553</v>
      </c>
      <c r="D180" s="19" t="n">
        <v>0.12506057546995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73824056380733</v>
      </c>
      <c r="D181" s="19" t="n">
        <v>0.057378899618995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985830495474933</v>
      </c>
      <c r="D182" s="19" t="n">
        <v>0.098592995696014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3239711295889</v>
      </c>
      <c r="D183" s="19" t="n">
        <v>0.1315351996583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580781870382642</v>
      </c>
      <c r="D184" s="19" t="n">
        <v>0.058076996838683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31124675966766</v>
      </c>
      <c r="D185" s="19" t="n">
        <v>0.23114467574164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4456761036428</v>
      </c>
      <c r="D186" s="19" t="n">
        <v>0.11433400532583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8046876244206</v>
      </c>
      <c r="D187" s="19" t="n">
        <v>0.18045794905530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94843884826819</v>
      </c>
      <c r="D188" s="19" t="n">
        <v>0.19485744942249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3379849941123</v>
      </c>
      <c r="D189" s="19" t="n">
        <v>0.1332532587115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96666798922697</v>
      </c>
      <c r="D190" s="19" t="n">
        <v>0.069675146034110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08239524064266</v>
      </c>
      <c r="D191" s="19" t="n">
        <v>0.10821039855526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39712893552697</v>
      </c>
      <c r="D192" s="19" t="n">
        <v>0.139342431606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06326685192377</v>
      </c>
      <c r="D193" s="19" t="n">
        <v>0.070633425382925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604659913836336</v>
      </c>
      <c r="D194" s="19" t="n">
        <v>0.06046257288238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003229413863</v>
      </c>
      <c r="D195" s="19" t="n">
        <v>0.20036428357293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3980909427088</v>
      </c>
      <c r="D196" s="19" t="n">
        <v>0.1939976120249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9084737411473</v>
      </c>
      <c r="D197" s="19" t="n">
        <v>0.39102431042600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06726484632227</v>
      </c>
      <c r="D198" s="19" t="n">
        <v>0.206747878866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90036627583111</v>
      </c>
      <c r="D199" s="19" t="n">
        <v>0.069005516871537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26694436068086</v>
      </c>
      <c r="D200" s="19" t="n">
        <v>0.12668525748846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52357175890073</v>
      </c>
      <c r="D201" s="19" t="n">
        <v>0.25229918741138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08763277192534</v>
      </c>
      <c r="D202" s="19" t="n">
        <v>0.09085599844563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2798151035395</v>
      </c>
      <c r="D203" s="19" t="n">
        <v>0.16284655380792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5485258209</v>
      </c>
      <c r="D204" s="19" t="n">
        <v>0.15157041913812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736585389221857</v>
      </c>
      <c r="D205" s="19" t="n">
        <v>0.07365805118107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81694391548897</v>
      </c>
      <c r="D206" s="19" t="n">
        <v>0.18173564633440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51136585296052</v>
      </c>
      <c r="D207" s="19" t="n">
        <v>0.1505609276360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12750463119854</v>
      </c>
      <c r="D208" s="19" t="n">
        <v>0.091279476394650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83093132529167</v>
      </c>
      <c r="D209" s="19" t="n">
        <v>0.18313835691631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682803302936433</v>
      </c>
      <c r="D210" s="19" t="n">
        <v>0.068279191125405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49928412288811</v>
      </c>
      <c r="D211" s="19" t="n">
        <v>0.08500460523160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01202398293261</v>
      </c>
      <c r="D212" s="27" t="n">
        <v>0.10119189250537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7007808398293</v>
      </c>
      <c r="D213" s="27" t="n">
        <v>0.10701458063659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8112091393152</v>
      </c>
      <c r="D214" s="19" t="n">
        <v>0.11811848897676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11715631028755</v>
      </c>
      <c r="D215" s="19" t="n">
        <v>0.211687143874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144611731872499</v>
      </c>
      <c r="D216" s="19" t="n">
        <v>0.1446081274788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63203018957841</v>
      </c>
      <c r="D217" s="19" t="n">
        <v>0.066315018555042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2694284454772</v>
      </c>
      <c r="D218" s="19" t="n">
        <v>0.094254283771347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304342108296</v>
      </c>
      <c r="D219" s="19" t="n">
        <v>0.09305238098208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35934503631828</v>
      </c>
      <c r="D220" s="19" t="n">
        <v>0.06359674941799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93739362928052</v>
      </c>
      <c r="D221" s="19" t="n">
        <v>0.19368199282092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584770309690791</v>
      </c>
      <c r="D222" s="19" t="n">
        <v>0.05848330714887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97166468633721</v>
      </c>
      <c r="D223" s="19" t="n">
        <v>0.1963940150133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22811855181543</v>
      </c>
      <c r="D224" s="19" t="n">
        <v>0.072283146771734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11909911886233</v>
      </c>
      <c r="D225" s="19" t="n">
        <v>0.091195465053178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545001026695451</v>
      </c>
      <c r="D226" s="31" t="n">
        <v>0.0544931760330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672148018341449</v>
      </c>
      <c r="D227" s="19" t="n">
        <v>0.067218347925201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22339393755812</v>
      </c>
      <c r="D228" s="19" t="n">
        <v>0.20542619864552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317678938915936</v>
      </c>
      <c r="D229" s="19" t="n">
        <v>0.31774771594647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9624012553051</v>
      </c>
      <c r="D230" s="19" t="n">
        <v>0.17962420366885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8799624304877</v>
      </c>
      <c r="D231" s="19" t="n">
        <v>0.16880549498446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44117091826237</v>
      </c>
      <c r="D232" s="19" t="n">
        <v>0.06441395463915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25404523036791</v>
      </c>
      <c r="D233" s="19" t="n">
        <v>0.22524064698842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43343568958394</v>
      </c>
      <c r="D234" s="19" t="n">
        <v>0.14332725054474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8384662518195</v>
      </c>
      <c r="D235" s="19" t="n">
        <v>0.07838095887124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37251816615981</v>
      </c>
      <c r="D236" s="19" t="n">
        <v>0.13665941666151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33677705525599</v>
      </c>
      <c r="D237" s="19" t="n">
        <v>0.07336078993791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1112853926068</v>
      </c>
      <c r="D238" s="19" t="n">
        <v>0.11079750516475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63365296318924</v>
      </c>
      <c r="D239" s="19" t="n">
        <v>0.1633697915868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04928870145414</v>
      </c>
      <c r="D240" s="19" t="n">
        <v>0.090491570241307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61295006215287</v>
      </c>
      <c r="D241" s="19" t="n">
        <v>0.06129979709991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6980880190294</v>
      </c>
      <c r="D242" s="19" t="n">
        <v>0.17695929403445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5365593508768</v>
      </c>
      <c r="D243" s="19" t="n">
        <v>0.17537425479035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9026940459814</v>
      </c>
      <c r="D244" s="19" t="n">
        <v>0.17900899529614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09511010707702</v>
      </c>
      <c r="D245" s="19" t="n">
        <v>0.080951295770076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14683840890744</v>
      </c>
      <c r="D246" s="19" t="n">
        <v>0.11378123345355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204771662114485</v>
      </c>
      <c r="D247" s="19" t="n">
        <v>0.20478492614460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66739936257907</v>
      </c>
      <c r="D248" s="19" t="n">
        <v>0.16674910547912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85469138435596</v>
      </c>
      <c r="D249" s="19" t="n">
        <v>0.048543665522259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58685347526318</v>
      </c>
      <c r="D250" s="19" t="n">
        <v>0.045867252564803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923279344805</v>
      </c>
      <c r="D251" s="19" t="n">
        <v>0.045922909438283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3404836211013</v>
      </c>
      <c r="D252" s="19" t="n">
        <v>0.054338312866300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15282174357313</v>
      </c>
      <c r="D253" s="19" t="n">
        <v>0.09153739013929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2469915223241</v>
      </c>
      <c r="D254" s="19" t="n">
        <v>0.10248105289516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89373890746231</v>
      </c>
      <c r="D255" s="19" t="n">
        <v>0.08893095675376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538898099506889</v>
      </c>
      <c r="D256" s="19" t="n">
        <v>0.053886299258195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63308916248168</v>
      </c>
      <c r="D257" s="19" t="n">
        <v>0.16332236487974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14890595296475</v>
      </c>
      <c r="D258" s="19" t="n">
        <v>0.1145750081253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54807193383232</v>
      </c>
      <c r="D259" s="19" t="n">
        <v>0.075483224413579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46496282872817</v>
      </c>
      <c r="D260" s="19" t="n">
        <v>0.244174474939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794055165801</v>
      </c>
      <c r="D261" s="19" t="n">
        <v>0.312835994726781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9985673793348</v>
      </c>
      <c r="D262" s="19" t="n">
        <v>0.1199926182847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34806574666053</v>
      </c>
      <c r="D263" s="19" t="n">
        <v>0.1348228467119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591843160035492</v>
      </c>
      <c r="D264" s="19" t="n">
        <v>0.059191436049680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25004871704501</v>
      </c>
      <c r="D265" s="27" t="n">
        <v>0.3249561619454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664572937501039</v>
      </c>
      <c r="D266" s="27" t="n">
        <v>0.06646902116251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75949844571046</v>
      </c>
      <c r="D267" s="19" t="n">
        <v>0.1750930255539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1389809251726</v>
      </c>
      <c r="D268" s="19" t="n">
        <v>0.21137000446779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996794477187282</v>
      </c>
      <c r="D269" s="19" t="n">
        <v>0.099289222289455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3712830541789</v>
      </c>
      <c r="D270" s="19" t="n">
        <v>0.1364338236941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8486234479564</v>
      </c>
      <c r="D271" s="19" t="n">
        <v>0.18782777685032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248264686463278</v>
      </c>
      <c r="D272" s="19" t="n">
        <v>0.024823759950414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172310589100738</v>
      </c>
      <c r="D273" s="19" t="n">
        <v>0.01722925642574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8750562161065</v>
      </c>
      <c r="D274" s="19" t="n">
        <v>0.18567481197412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52802832231233</v>
      </c>
      <c r="D275" s="19" t="n">
        <v>0.2528237937365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07494084455384</v>
      </c>
      <c r="D276" s="19" t="n">
        <v>0.050744431415626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95637176246392</v>
      </c>
      <c r="D277" s="19" t="n">
        <v>0.19546550436256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09475752638885</v>
      </c>
      <c r="D278" s="19" t="n">
        <v>0.009092505895085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27402729266704</v>
      </c>
      <c r="D279" s="19" t="n">
        <v>0.012736388347512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92032420005797</v>
      </c>
      <c r="D280" s="19" t="n">
        <v>0.069191848449481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50919741512653</v>
      </c>
      <c r="D281" s="19" t="n">
        <v>0.1509256002679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20320152321019</v>
      </c>
      <c r="D282" s="19" t="n">
        <v>0.2032093316684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5582365618849</v>
      </c>
      <c r="D283" s="27" t="n">
        <v>0.25578310711468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9445695792879</v>
      </c>
      <c r="D284" s="27" t="n">
        <v>0.194262918498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422762104609</v>
      </c>
      <c r="D285" s="27" t="n">
        <v>0.1244324807318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5339357194642</v>
      </c>
      <c r="D286" s="27" t="n">
        <v>0.125341624325483</v>
      </c>
      <c r="E286" s="24" t="n">
        <v>0</v>
      </c>
      <c r="F286" s="25" t="n">
        <v>1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570687766684541</v>
      </c>
      <c r="D287" s="19" t="n">
        <v>0.05706740776999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830186866438537</v>
      </c>
      <c r="D288" s="27" t="n">
        <v>0.083009858917322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1367880262344</v>
      </c>
      <c r="D289" s="19" t="n">
        <v>0.13135597174828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66310225089641</v>
      </c>
      <c r="D290" s="19" t="n">
        <v>0.26512351245508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78042488453847</v>
      </c>
      <c r="D291" s="19" t="n">
        <v>0.07781396655502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969243809816122</v>
      </c>
      <c r="D292" s="19" t="n">
        <v>0.096936518523929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737295128377302</v>
      </c>
      <c r="D293" s="19" t="n">
        <v>0.073716277747592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420676323287557</v>
      </c>
      <c r="D294" s="19" t="n">
        <v>0.4205881721379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7453286894806</v>
      </c>
      <c r="D295" s="19" t="n">
        <v>0.017452338052217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12574501640644</v>
      </c>
      <c r="D296" s="19" t="n">
        <v>0.041258402537430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987435870334541</v>
      </c>
      <c r="D297" s="19" t="n">
        <v>0.09786899833075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7324259933928</v>
      </c>
      <c r="D298" s="19" t="n">
        <v>0.04732251751243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4994523951173</v>
      </c>
      <c r="D299" s="19" t="n">
        <v>0.11500359828815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44535086131838</v>
      </c>
      <c r="D300" s="19" t="n">
        <v>0.04445293471967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1834271702138</v>
      </c>
      <c r="D301" s="19" t="n">
        <v>0.056177954233075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6219672126229</v>
      </c>
      <c r="D302" s="19" t="n">
        <v>0.04621846541631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37945125747976</v>
      </c>
      <c r="D303" s="19" t="n">
        <v>0.04379823213040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816021325706883</v>
      </c>
      <c r="D304" s="19" t="n">
        <v>0.00815855481390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32511109522296</v>
      </c>
      <c r="D305" s="19" t="n">
        <v>0.05324998550759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83037139776404</v>
      </c>
      <c r="D306" s="19" t="n">
        <v>0.06830551816081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459071245466</v>
      </c>
      <c r="D307" s="19" t="n">
        <v>0.16447447853356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171913998975493</v>
      </c>
      <c r="D308" s="19" t="n">
        <v>0.017189872793286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94248111015337</v>
      </c>
      <c r="D309" s="19" t="n">
        <v>0.089428519357171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56010579551524</v>
      </c>
      <c r="D310" s="19" t="n">
        <v>0.045600095889261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562335796102605</v>
      </c>
      <c r="D311" s="19" t="n">
        <v>0.05622650384929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77790098744867</v>
      </c>
      <c r="D312" s="19" t="n">
        <v>0.047775987060152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755452477755269</v>
      </c>
      <c r="D313" s="19" t="n">
        <v>0.0755404682864075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23415179068212</v>
      </c>
      <c r="D314" s="19" t="n">
        <v>0.032338767684700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49978339819274</v>
      </c>
      <c r="D315" s="19" t="n">
        <v>0.03499526895440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70535684266201</v>
      </c>
      <c r="D316" s="19" t="n">
        <v>0.03704600646088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20479123963574</v>
      </c>
      <c r="D317" s="19" t="n">
        <v>0.062053044430617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02283081939151</v>
      </c>
      <c r="D318" s="19" t="n">
        <v>0.050223317436630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6477872577007</v>
      </c>
      <c r="D319" s="19" t="n">
        <v>0.086483473719271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523454778865229</v>
      </c>
      <c r="D320" s="19" t="n">
        <v>0.052344565709750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60755218547204</v>
      </c>
      <c r="D321" s="19" t="n">
        <v>0.046081669238755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8130428336873</v>
      </c>
      <c r="D322" s="19" t="n">
        <v>0.118123580818802</v>
      </c>
      <c r="E322" s="24" t="n">
        <v>0</v>
      </c>
      <c r="F32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1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2</v>
      </c>
      <c r="B3" s="122" t="s">
        <v>963</v>
      </c>
      <c r="C3" s="122" t="s">
        <v>964</v>
      </c>
      <c r="D3" s="122" t="s">
        <v>965</v>
      </c>
      <c r="E3" s="122" t="s">
        <v>966</v>
      </c>
      <c r="F3" s="122" t="s">
        <v>967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68</v>
      </c>
      <c r="C5" s="41" t="n">
        <v>0.130019431254518</v>
      </c>
      <c r="D5" s="9" t="n">
        <v>0.1300273234586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79272966862</v>
      </c>
      <c r="D6" s="14" t="n">
        <v>0.15888325567347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696162989037</v>
      </c>
      <c r="D7" s="19" t="n">
        <v>0.3497040238448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69</v>
      </c>
      <c r="C8" s="8" t="n">
        <v>0.342837910894148</v>
      </c>
      <c r="D8" s="19" t="n">
        <v>0.342834090519655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8648702564989</v>
      </c>
      <c r="D9" s="19" t="n">
        <v>0.06986113766100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139358447156</v>
      </c>
      <c r="D10" s="19" t="n">
        <v>0.1936112345274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805459805187</v>
      </c>
      <c r="D11" s="19" t="n">
        <v>0.1008166611285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0</v>
      </c>
      <c r="C12" s="8" t="n">
        <v>0.135779741472029</v>
      </c>
      <c r="D12" s="19" t="n">
        <v>0.135783866823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1</v>
      </c>
      <c r="C13" s="8" t="n">
        <v>0.104228954697296</v>
      </c>
      <c r="D13" s="19" t="n">
        <v>0.10422715340423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807174780574</v>
      </c>
      <c r="D14" s="19" t="n">
        <v>0.1738067332612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473012915952</v>
      </c>
      <c r="D15" s="19" t="n">
        <v>0.11148260009234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2157696826649</v>
      </c>
      <c r="D16" s="19" t="n">
        <v>0.1321758293675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66232553762</v>
      </c>
      <c r="D17" s="19" t="n">
        <v>0.085171120416516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2261461861679</v>
      </c>
      <c r="D18" s="19" t="n">
        <v>0.06422967199383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295943189595</v>
      </c>
      <c r="D19" s="19" t="n">
        <v>0.072294278708297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2</v>
      </c>
      <c r="C20" s="8" t="n">
        <v>0.104261382648817</v>
      </c>
      <c r="D20" s="19" t="n">
        <v>0.10424672790200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424363624155</v>
      </c>
      <c r="D21" s="19" t="n">
        <v>0.11845012020404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3</v>
      </c>
      <c r="C22" s="8" t="n">
        <v>0.171183201526467</v>
      </c>
      <c r="D22" s="19" t="n">
        <v>0.171178929884657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3173872876464</v>
      </c>
      <c r="D23" s="19" t="n">
        <v>0.3232819989941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66261504695</v>
      </c>
      <c r="D24" s="19" t="n">
        <v>0.10196391290930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4</v>
      </c>
      <c r="C25" s="8" t="n">
        <v>0.0816979111772333</v>
      </c>
      <c r="D25" s="19" t="n">
        <v>0.08169618803577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081908722326</v>
      </c>
      <c r="D26" s="19" t="n">
        <v>0.13079888783325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1130352445252</v>
      </c>
      <c r="D27" s="19" t="n">
        <v>0.3410804034118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2244408220772</v>
      </c>
      <c r="D28" s="19" t="n">
        <v>0.068230909406482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4790402027048</v>
      </c>
      <c r="D29" s="19" t="n">
        <v>0.071486093516050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96794502014289</v>
      </c>
      <c r="D30" s="19" t="n">
        <v>0.295827524581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5</v>
      </c>
      <c r="C31" s="8" t="n">
        <v>0.175179728376267</v>
      </c>
      <c r="D31" s="19" t="n">
        <v>0.17521991896259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65769247417</v>
      </c>
      <c r="D32" s="19" t="n">
        <v>0.1079627876864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6</v>
      </c>
      <c r="C33" s="8" t="n">
        <v>0.0471279867454074</v>
      </c>
      <c r="D33" s="19" t="n">
        <v>0.047126312457378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715050003407</v>
      </c>
      <c r="D34" s="19" t="n">
        <v>0.11772314035495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5979878860297</v>
      </c>
      <c r="D35" s="19" t="n">
        <v>0.08060459666049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2717766033019</v>
      </c>
      <c r="D36" s="19" t="n">
        <v>0.08230930112563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881202617676</v>
      </c>
      <c r="D37" s="19" t="n">
        <v>0.1718778157385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643727723746</v>
      </c>
      <c r="D38" s="19" t="n">
        <v>0.072161885996319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971340648791</v>
      </c>
      <c r="D39" s="19" t="n">
        <v>0.16500329196184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82454003117</v>
      </c>
      <c r="D40" s="19" t="n">
        <v>0.24184700657802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3057306652269</v>
      </c>
      <c r="D41" s="19" t="n">
        <v>0.092604603229878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77</v>
      </c>
      <c r="C42" s="8" t="n">
        <v>0.0546835180589697</v>
      </c>
      <c r="D42" s="19" t="n">
        <v>0.05468091859199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78</v>
      </c>
      <c r="C43" s="8" t="n">
        <v>0.0552180567280055</v>
      </c>
      <c r="D43" s="19" t="n">
        <v>0.05521597131885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3694397729715</v>
      </c>
      <c r="D44" s="19" t="n">
        <v>0.08437537462055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7935877656905</v>
      </c>
      <c r="D45" s="19" t="n">
        <v>0.2979188882207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7935877656905</v>
      </c>
      <c r="D46" s="19" t="n">
        <v>0.2979188882207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7935877656905</v>
      </c>
      <c r="D47" s="19" t="n">
        <v>0.29791888822074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89414772472176</v>
      </c>
      <c r="D48" s="19" t="n">
        <v>0.18697385980830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152965991687</v>
      </c>
      <c r="D49" s="19" t="n">
        <v>0.1811457671831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8870906961985</v>
      </c>
      <c r="D50" s="19" t="n">
        <v>0.09288235053325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0328417445963</v>
      </c>
      <c r="D51" s="19" t="n">
        <v>0.099459824855377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219329442328</v>
      </c>
      <c r="D52" s="19" t="n">
        <v>0.06152299690770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368518299685</v>
      </c>
      <c r="D53" s="19" t="n">
        <v>0.11537705803098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9</v>
      </c>
      <c r="C54" s="8" t="n">
        <v>0.0742513271966889</v>
      </c>
      <c r="D54" s="19" t="n">
        <v>0.07425487011545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3375653319401</v>
      </c>
      <c r="D55" s="19" t="n">
        <v>0.094330425343500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0</v>
      </c>
      <c r="C56" s="8" t="n">
        <v>0.151320440722661</v>
      </c>
      <c r="D56" s="19" t="n">
        <v>0.15092825974814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942815064059</v>
      </c>
      <c r="D57" s="19" t="n">
        <v>0.13595285212303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478795759426</v>
      </c>
      <c r="D58" s="19" t="n">
        <v>0.1364930303822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770400851852</v>
      </c>
      <c r="D59" s="19" t="n">
        <v>0.18478963917135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7807633595417</v>
      </c>
      <c r="D60" s="19" t="n">
        <v>0.1672357350010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0277593761533</v>
      </c>
      <c r="D61" s="27" t="n">
        <v>0.1003520522244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246978087316566</v>
      </c>
      <c r="D62" s="27" t="n">
        <v>0.24691593536547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0979585005068129</v>
      </c>
      <c r="D63" s="27" t="n">
        <v>0.097978109602314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698533231145719</v>
      </c>
      <c r="D64" s="27" t="n">
        <v>0.069321599195272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204169285953852</v>
      </c>
      <c r="D65" s="27" t="n">
        <v>0.2018081244206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81</v>
      </c>
      <c r="C66" s="8" t="n">
        <v>0.106144808849186</v>
      </c>
      <c r="D66" s="27" t="n">
        <v>0.10616031523151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10778412420593</v>
      </c>
      <c r="D67" s="19" t="n">
        <v>0.11078595786926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82</v>
      </c>
      <c r="C68" s="8" t="n">
        <v>0.0538722561096544</v>
      </c>
      <c r="D68" s="19" t="n">
        <v>0.053866450079292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18607045807657</v>
      </c>
      <c r="D69" s="19" t="n">
        <v>0.11862328584824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83</v>
      </c>
      <c r="C70" s="8" t="n">
        <v>0.0643925249885408</v>
      </c>
      <c r="D70" s="19" t="n">
        <v>0.064398138692022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4</v>
      </c>
      <c r="C71" s="8" t="n">
        <v>0.0811842300595756</v>
      </c>
      <c r="D71" s="19" t="n">
        <v>0.081190219627660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63227207228402</v>
      </c>
      <c r="D72" s="19" t="n">
        <v>0.1622123312838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5352439511388</v>
      </c>
      <c r="D73" s="19" t="n">
        <v>0.071544920554340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51205167418413</v>
      </c>
      <c r="D74" s="19" t="n">
        <v>0.2511737467809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545483191100728</v>
      </c>
      <c r="D75" s="19" t="n">
        <v>0.05454919889591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195654461119863</v>
      </c>
      <c r="D76" s="19" t="n">
        <v>0.19566667645623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699497998174341</v>
      </c>
      <c r="D77" s="19" t="n">
        <v>0.069946475614137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85</v>
      </c>
      <c r="C78" s="8" t="n">
        <v>0.0760719482717328</v>
      </c>
      <c r="D78" s="19" t="n">
        <v>0.076078738113398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2488357341266</v>
      </c>
      <c r="D79" s="19" t="n">
        <v>0.17172690678814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627541743161173</v>
      </c>
      <c r="D80" s="19" t="n">
        <v>0.062755619951426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71727199895925</v>
      </c>
      <c r="D81" s="19" t="n">
        <v>0.06616804744462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33883962776844</v>
      </c>
      <c r="D82" s="19" t="n">
        <v>0.13285465463056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986</v>
      </c>
      <c r="C83" s="8" t="n">
        <v>0.134043789070042</v>
      </c>
      <c r="D83" s="19" t="n">
        <v>0.131953016263674</v>
      </c>
      <c r="E83" s="20" t="n">
        <v>0</v>
      </c>
      <c r="F83" s="21" t="n">
        <v>1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23795453743839</v>
      </c>
      <c r="D84" s="19" t="n">
        <v>0.082381815368391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285727540237995</v>
      </c>
      <c r="D85" s="19" t="n">
        <v>0.28559655603119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8921507254783</v>
      </c>
      <c r="D86" s="19" t="n">
        <v>0.06990198275969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60383816677625</v>
      </c>
      <c r="D87" s="19" t="n">
        <v>0.06603337060329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6437219020436</v>
      </c>
      <c r="D88" s="19" t="n">
        <v>0.1860607732941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3602693058676</v>
      </c>
      <c r="D89" s="19" t="n">
        <v>0.076366369263713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3328597425192</v>
      </c>
      <c r="D90" s="19" t="n">
        <v>0.1333240408643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90614303720686</v>
      </c>
      <c r="D91" s="19" t="n">
        <v>0.19060942930030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6476705701866</v>
      </c>
      <c r="D92" s="19" t="n">
        <v>0.1064507942951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2231454931064</v>
      </c>
      <c r="D93" s="19" t="n">
        <v>0.086234472140814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297935877656905</v>
      </c>
      <c r="D94" s="19" t="n">
        <v>0.29791888822074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18130662857974</v>
      </c>
      <c r="D95" s="19" t="n">
        <v>0.218155336416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4625063817989</v>
      </c>
      <c r="D96" s="19" t="n">
        <v>0.18462298448640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987</v>
      </c>
      <c r="C97" s="8" t="n">
        <v>0.196793983171438</v>
      </c>
      <c r="D97" s="19" t="n">
        <v>0.196770381114931</v>
      </c>
      <c r="E97" s="20" t="n">
        <v>0</v>
      </c>
      <c r="F97" s="21" t="n">
        <v>1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0697114828034</v>
      </c>
      <c r="D98" s="19" t="n">
        <v>0.12068264288457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39161569831567</v>
      </c>
      <c r="D99" s="19" t="n">
        <v>0.23805395006785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2807599447285</v>
      </c>
      <c r="D100" s="19" t="n">
        <v>0.12117805711758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87124943940093</v>
      </c>
      <c r="D101" s="19" t="n">
        <v>0.1871405494518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7237278862413</v>
      </c>
      <c r="D102" s="19" t="n">
        <v>0.052716221571140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802004615881845</v>
      </c>
      <c r="D103" s="19" t="n">
        <v>0.080207114842175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748590544421832</v>
      </c>
      <c r="D104" s="19" t="n">
        <v>0.074866950920179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1423188274334</v>
      </c>
      <c r="D105" s="19" t="n">
        <v>0.15130139088272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62027646305629</v>
      </c>
      <c r="D106" s="19" t="n">
        <v>0.16030876501498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3745400038447</v>
      </c>
      <c r="D107" s="19" t="n">
        <v>0.1837198613105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7935877656905</v>
      </c>
      <c r="D108" s="19" t="n">
        <v>0.29791888822074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7935877656905</v>
      </c>
      <c r="D109" s="19" t="n">
        <v>0.29791888822074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7935877656905</v>
      </c>
      <c r="D110" s="19" t="n">
        <v>0.2979188882207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7935877656905</v>
      </c>
      <c r="D111" s="19" t="n">
        <v>0.29791888822074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32392482212385</v>
      </c>
      <c r="D112" s="19" t="n">
        <v>0.093238091799223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38150782191902</v>
      </c>
      <c r="D113" s="19" t="n">
        <v>0.063375424268429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6106828735658</v>
      </c>
      <c r="D114" s="19" t="n">
        <v>0.20611767672967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6437376892531</v>
      </c>
      <c r="D115" s="19" t="n">
        <v>0.1064375568996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832778915587</v>
      </c>
      <c r="D116" s="19" t="n">
        <v>0.1838315402192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96653228068076</v>
      </c>
      <c r="D117" s="19" t="n">
        <v>0.19665704868693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05780449667973</v>
      </c>
      <c r="D118" s="19" t="n">
        <v>0.10580534887148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866164978028</v>
      </c>
      <c r="D119" s="19" t="n">
        <v>0.05385993700490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96513386162943</v>
      </c>
      <c r="D120" s="19" t="n">
        <v>0.099657358160545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74407306163</v>
      </c>
      <c r="D121" s="19" t="n">
        <v>0.19976032823334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58181254533815</v>
      </c>
      <c r="D122" s="19" t="n">
        <v>0.25814417614861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989478940755895</v>
      </c>
      <c r="D123" s="19" t="n">
        <v>0.09894790938001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23491512510046</v>
      </c>
      <c r="D124" s="19" t="n">
        <v>0.12332706645290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88</v>
      </c>
      <c r="C125" s="8" t="n">
        <v>0.0773792185725443</v>
      </c>
      <c r="D125" s="19" t="n">
        <v>0.077372908823760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89</v>
      </c>
      <c r="C126" s="8" t="n">
        <v>0.098092205934026</v>
      </c>
      <c r="D126" s="19" t="n">
        <v>0.098104019005990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48922526416089</v>
      </c>
      <c r="D127" s="19" t="n">
        <v>0.48793129363988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194129414155138</v>
      </c>
      <c r="D128" s="19" t="n">
        <v>0.1940835656119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33427015699236</v>
      </c>
      <c r="D129" s="19" t="n">
        <v>0.073260081935049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2253661246148</v>
      </c>
      <c r="D130" s="19" t="n">
        <v>0.062251754849880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533100220494962</v>
      </c>
      <c r="D131" s="19" t="n">
        <v>0.053302413814364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5023114709567</v>
      </c>
      <c r="D132" s="19" t="n">
        <v>0.17505492180576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30789686481579</v>
      </c>
      <c r="D133" s="19" t="n">
        <v>0.1307941734085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379421510184731</v>
      </c>
      <c r="D134" s="19" t="n">
        <v>0.37926389098891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90</v>
      </c>
      <c r="C135" s="8" t="n">
        <v>0.227865220745915</v>
      </c>
      <c r="D135" s="19" t="n">
        <v>0.2278818297996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1</v>
      </c>
      <c r="C136" s="8" t="n">
        <v>0.228496945767057</v>
      </c>
      <c r="D136" s="19" t="n">
        <v>0.22851368691596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75814425010527</v>
      </c>
      <c r="D137" s="19" t="n">
        <v>0.17584241745635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92</v>
      </c>
      <c r="C138" s="8" t="n">
        <v>0.26218022268884</v>
      </c>
      <c r="D138" s="19" t="n">
        <v>0.26218631360405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3</v>
      </c>
      <c r="C139" s="8" t="n">
        <v>0.261951738946485</v>
      </c>
      <c r="D139" s="19" t="n">
        <v>0.26195736899898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4</v>
      </c>
      <c r="C140" s="8" t="n">
        <v>0.228550705954486</v>
      </c>
      <c r="D140" s="19" t="n">
        <v>0.22855677477953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15490855065742</v>
      </c>
      <c r="D141" s="19" t="n">
        <v>0.031546127439295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682919672303144</v>
      </c>
      <c r="D142" s="19" t="n">
        <v>0.067029306476280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537612369530752</v>
      </c>
      <c r="D143" s="19" t="n">
        <v>0.53741741813585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95</v>
      </c>
      <c r="C144" s="8" t="n">
        <v>0.0465131008393183</v>
      </c>
      <c r="D144" s="19" t="n">
        <v>0.046509088120614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6</v>
      </c>
      <c r="C145" s="8" t="n">
        <v>0.0842836116282496</v>
      </c>
      <c r="D145" s="19" t="n">
        <v>0.08428883171188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7</v>
      </c>
      <c r="C146" s="8" t="n">
        <v>0.05720196973073</v>
      </c>
      <c r="D146" s="19" t="n">
        <v>0.057202007953366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799159828142</v>
      </c>
      <c r="D147" s="19" t="n">
        <v>0.1428046092012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98</v>
      </c>
      <c r="C148" s="8" t="n">
        <v>0.0644753574727335</v>
      </c>
      <c r="D148" s="19" t="n">
        <v>0.064483309131507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90110284403821</v>
      </c>
      <c r="D149" s="19" t="n">
        <v>0.190118453264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99</v>
      </c>
      <c r="C150" s="8" t="n">
        <v>0.104081188324757</v>
      </c>
      <c r="D150" s="19" t="n">
        <v>0.1034700051215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0803813270844704</v>
      </c>
      <c r="D151" s="19" t="n">
        <v>0.079971485192177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6491072771506</v>
      </c>
      <c r="D152" s="19" t="n">
        <v>0.11534302075452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3305822555581</v>
      </c>
      <c r="D153" s="19" t="n">
        <v>0.1232726835209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200107001767387</v>
      </c>
      <c r="D154" s="19" t="n">
        <v>0.2000790353851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92145120695174</v>
      </c>
      <c r="D155" s="19" t="n">
        <v>0.2920872338632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524311257656606</v>
      </c>
      <c r="D156" s="19" t="n">
        <v>0.52165160184705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0390796292116</v>
      </c>
      <c r="D157" s="19" t="n">
        <v>0.1038789587202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3355657059171</v>
      </c>
      <c r="D158" s="19" t="n">
        <v>0.1633715466342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091192373880454</v>
      </c>
      <c r="D159" s="19" t="n">
        <v>0.091206590049076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60144953840826</v>
      </c>
      <c r="D160" s="19" t="n">
        <v>0.1601068738670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1000</v>
      </c>
      <c r="C161" s="8" t="n">
        <v>0.184424995995837</v>
      </c>
      <c r="D161" s="19" t="n">
        <v>0.184408510383985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29077461423185</v>
      </c>
      <c r="D162" s="19" t="n">
        <v>0.1286155801175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29204376758994</v>
      </c>
      <c r="D163" s="19" t="n">
        <v>0.1292158972650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600650910670998</v>
      </c>
      <c r="D164" s="19" t="n">
        <v>0.06006309955308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315160091447979</v>
      </c>
      <c r="D165" s="19" t="n">
        <v>0.3151504555484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1001</v>
      </c>
      <c r="C166" s="8" t="n">
        <v>0.0664593702932054</v>
      </c>
      <c r="D166" s="19" t="n">
        <v>0.065983825937757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5941469088658</v>
      </c>
      <c r="D167" s="19" t="n">
        <v>0.12594832775609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6827313071284</v>
      </c>
      <c r="D168" s="19" t="n">
        <v>0.1168273876349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31550002355547</v>
      </c>
      <c r="D169" s="19" t="n">
        <v>0.31517523919972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1902361956103</v>
      </c>
      <c r="D170" s="19" t="n">
        <v>0.13191919445402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753</v>
      </c>
      <c r="C171" s="8" t="n">
        <v>0.156330591036363</v>
      </c>
      <c r="D171" s="19" t="n">
        <v>0.15632157799268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8211228740969</v>
      </c>
      <c r="D172" s="19" t="n">
        <v>0.06082299038997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486304905243</v>
      </c>
      <c r="D173" s="19" t="n">
        <v>0.17487893078103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0286760277694</v>
      </c>
      <c r="D174" s="19" t="n">
        <v>0.20955761947805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43713704188197</v>
      </c>
      <c r="D175" s="19" t="n">
        <v>0.14372911390551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99523887434346</v>
      </c>
      <c r="D176" s="19" t="n">
        <v>0.19952856462694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1002</v>
      </c>
      <c r="C177" s="8" t="n">
        <v>0.0899499294178378</v>
      </c>
      <c r="D177" s="27" t="n">
        <v>0.089937426185340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15747869386486</v>
      </c>
      <c r="D178" s="19" t="n">
        <v>0.08156995695287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85341028999874</v>
      </c>
      <c r="D179" s="19" t="n">
        <v>0.09853186494953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25052267136553</v>
      </c>
      <c r="D180" s="19" t="n">
        <v>0.12506057546995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1003</v>
      </c>
      <c r="C181" s="8" t="n">
        <v>0.0573824056380733</v>
      </c>
      <c r="D181" s="19" t="n">
        <v>0.057378899618995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985830495474933</v>
      </c>
      <c r="D182" s="19" t="n">
        <v>0.098592995696014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3239711295889</v>
      </c>
      <c r="D183" s="19" t="n">
        <v>0.1315351996583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1004</v>
      </c>
      <c r="C184" s="8" t="n">
        <v>0.0580781870382642</v>
      </c>
      <c r="D184" s="19" t="n">
        <v>0.058076996838683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5</v>
      </c>
      <c r="C185" s="8" t="n">
        <v>0.231124675966766</v>
      </c>
      <c r="D185" s="19" t="n">
        <v>0.23114467574164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4456761036428</v>
      </c>
      <c r="D186" s="19" t="n">
        <v>0.11433400532583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8046876244206</v>
      </c>
      <c r="D187" s="19" t="n">
        <v>0.18045794905530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94843884826819</v>
      </c>
      <c r="D188" s="19" t="n">
        <v>0.19485744942249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3379849941123</v>
      </c>
      <c r="D189" s="19" t="n">
        <v>0.1332532587115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96666798922697</v>
      </c>
      <c r="D190" s="19" t="n">
        <v>0.069675146034110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08239524064266</v>
      </c>
      <c r="D191" s="19" t="n">
        <v>0.10821039855526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39712893552697</v>
      </c>
      <c r="D192" s="19" t="n">
        <v>0.139342431606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06326685192377</v>
      </c>
      <c r="D193" s="19" t="n">
        <v>0.070633425382925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604659913836336</v>
      </c>
      <c r="D194" s="19" t="n">
        <v>0.06046257288238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003229413863</v>
      </c>
      <c r="D195" s="19" t="n">
        <v>0.20036428357293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3980909427088</v>
      </c>
      <c r="D196" s="19" t="n">
        <v>0.1939976120249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9084737411473</v>
      </c>
      <c r="D197" s="19" t="n">
        <v>0.39102431042600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06726484632227</v>
      </c>
      <c r="D198" s="19" t="n">
        <v>0.206747878866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90036627583111</v>
      </c>
      <c r="D199" s="19" t="n">
        <v>0.069005516871537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26694436068086</v>
      </c>
      <c r="D200" s="19" t="n">
        <v>0.12668525748846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52357175890073</v>
      </c>
      <c r="D201" s="19" t="n">
        <v>0.25229918741138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08763277192534</v>
      </c>
      <c r="D202" s="19" t="n">
        <v>0.09085599844563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2798151035395</v>
      </c>
      <c r="D203" s="19" t="n">
        <v>0.16284655380792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15485258209</v>
      </c>
      <c r="D204" s="19" t="n">
        <v>0.15157041913812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736585389221857</v>
      </c>
      <c r="D205" s="19" t="n">
        <v>0.07365805118107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81694391548897</v>
      </c>
      <c r="D206" s="19" t="n">
        <v>0.18173564633440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51136585296052</v>
      </c>
      <c r="D207" s="19" t="n">
        <v>0.1505609276360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12750463119854</v>
      </c>
      <c r="D208" s="19" t="n">
        <v>0.091279476394650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1006</v>
      </c>
      <c r="C209" s="8" t="n">
        <v>0.183093132529167</v>
      </c>
      <c r="D209" s="19" t="n">
        <v>0.18313835691631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07</v>
      </c>
      <c r="C210" s="8" t="n">
        <v>0.0682803302936433</v>
      </c>
      <c r="D210" s="19" t="n">
        <v>0.068279191125405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49928412288811</v>
      </c>
      <c r="D211" s="19" t="n">
        <v>0.08500460523160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01202398293261</v>
      </c>
      <c r="D212" s="27" t="n">
        <v>0.10119189250537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7007808398293</v>
      </c>
      <c r="D213" s="27" t="n">
        <v>0.10701458063659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8112091393152</v>
      </c>
      <c r="D214" s="19" t="n">
        <v>0.11811848897676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11715631028755</v>
      </c>
      <c r="D215" s="19" t="n">
        <v>0.211687143874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144611731872499</v>
      </c>
      <c r="D216" s="19" t="n">
        <v>0.1446081274788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1008</v>
      </c>
      <c r="C217" s="8" t="n">
        <v>0.0663203018957841</v>
      </c>
      <c r="D217" s="19" t="n">
        <v>0.066315018555042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942694284454772</v>
      </c>
      <c r="D218" s="19" t="n">
        <v>0.094254283771347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304342108296</v>
      </c>
      <c r="D219" s="19" t="n">
        <v>0.09305238098208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1009</v>
      </c>
      <c r="C220" s="8" t="n">
        <v>0.0635934503631828</v>
      </c>
      <c r="D220" s="19" t="n">
        <v>0.06359674941799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93739362928052</v>
      </c>
      <c r="D221" s="19" t="n">
        <v>0.19368199282092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584770309690791</v>
      </c>
      <c r="D222" s="19" t="n">
        <v>0.05848330714887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97166468633721</v>
      </c>
      <c r="D223" s="19" t="n">
        <v>0.1963940150133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22811855181543</v>
      </c>
      <c r="D224" s="19" t="n">
        <v>0.072283146771734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1010</v>
      </c>
      <c r="C225" s="8" t="n">
        <v>0.0911909911886233</v>
      </c>
      <c r="D225" s="19" t="n">
        <v>0.091195465053178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1</v>
      </c>
      <c r="C226" s="8" t="n">
        <v>0.0545001026695451</v>
      </c>
      <c r="D226" s="31" t="n">
        <v>0.0544931760330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672148018341449</v>
      </c>
      <c r="D227" s="19" t="n">
        <v>0.067218347925201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222339393755812</v>
      </c>
      <c r="D228" s="19" t="n">
        <v>0.20542619864552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317678938915936</v>
      </c>
      <c r="D229" s="19" t="n">
        <v>0.31774771594647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9624012553051</v>
      </c>
      <c r="D230" s="19" t="n">
        <v>0.17962420366885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8799624304877</v>
      </c>
      <c r="D231" s="19" t="n">
        <v>0.16880549498446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644117091826237</v>
      </c>
      <c r="D232" s="19" t="n">
        <v>0.06441395463915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25404523036791</v>
      </c>
      <c r="D233" s="19" t="n">
        <v>0.22524064698842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43343568958394</v>
      </c>
      <c r="D234" s="19" t="n">
        <v>0.14332725054474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8384662518195</v>
      </c>
      <c r="D235" s="19" t="n">
        <v>0.07838095887124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1012</v>
      </c>
      <c r="C236" s="8" t="n">
        <v>0.137251816615981</v>
      </c>
      <c r="D236" s="19" t="n">
        <v>0.13665941666151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3</v>
      </c>
      <c r="C237" s="8" t="n">
        <v>0.0733677705525599</v>
      </c>
      <c r="D237" s="19" t="n">
        <v>0.07336078993791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4</v>
      </c>
      <c r="C238" s="8" t="n">
        <v>0.111112853926068</v>
      </c>
      <c r="D238" s="19" t="n">
        <v>0.11079750516475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63365296318924</v>
      </c>
      <c r="D239" s="19" t="n">
        <v>0.1633697915868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04928870145414</v>
      </c>
      <c r="D240" s="19" t="n">
        <v>0.090491570241307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61295006215287</v>
      </c>
      <c r="D241" s="19" t="n">
        <v>0.06129979709991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6980880190294</v>
      </c>
      <c r="D242" s="19" t="n">
        <v>0.17695929403445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5365593508768</v>
      </c>
      <c r="D243" s="19" t="n">
        <v>0.17537425479035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9026940459814</v>
      </c>
      <c r="D244" s="19" t="n">
        <v>0.17900899529614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09511010707702</v>
      </c>
      <c r="D245" s="19" t="n">
        <v>0.080951295770076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15</v>
      </c>
      <c r="C246" s="8" t="n">
        <v>0.114683840890744</v>
      </c>
      <c r="D246" s="19" t="n">
        <v>0.11378123345355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204771662114485</v>
      </c>
      <c r="D247" s="19" t="n">
        <v>0.20478492614460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66739936257907</v>
      </c>
      <c r="D248" s="19" t="n">
        <v>0.16674910547912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1016</v>
      </c>
      <c r="C249" s="8" t="n">
        <v>0.0485469138435596</v>
      </c>
      <c r="D249" s="19" t="n">
        <v>0.048543665522259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17</v>
      </c>
      <c r="C250" s="8" t="n">
        <v>0.0458685347526318</v>
      </c>
      <c r="D250" s="19" t="n">
        <v>0.045867252564803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18</v>
      </c>
      <c r="C251" s="8" t="n">
        <v>0.045923279344805</v>
      </c>
      <c r="D251" s="19" t="n">
        <v>0.045922909438283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43404836211013</v>
      </c>
      <c r="D252" s="19" t="n">
        <v>0.054338312866300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15282174357313</v>
      </c>
      <c r="D253" s="19" t="n">
        <v>0.09153739013929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2469915223241</v>
      </c>
      <c r="D254" s="19" t="n">
        <v>0.10248105289516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89373890746231</v>
      </c>
      <c r="D255" s="19" t="n">
        <v>0.08893095675376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1019</v>
      </c>
      <c r="C256" s="8" t="n">
        <v>0.0538898099506889</v>
      </c>
      <c r="D256" s="19" t="n">
        <v>0.053886299258195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63308916248168</v>
      </c>
      <c r="D257" s="19" t="n">
        <v>0.16332236487974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14890595296475</v>
      </c>
      <c r="D258" s="19" t="n">
        <v>0.1145750081253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0754807193383232</v>
      </c>
      <c r="D259" s="19" t="n">
        <v>0.075483224413579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246496282872817</v>
      </c>
      <c r="D260" s="19" t="n">
        <v>0.244174474939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1020</v>
      </c>
      <c r="C261" s="124" t="n">
        <v>0.312794055165801</v>
      </c>
      <c r="D261" s="19" t="n">
        <v>0.312835994726781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119985673793348</v>
      </c>
      <c r="D262" s="19" t="n">
        <v>0.1199926182847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34806574666053</v>
      </c>
      <c r="D263" s="19" t="n">
        <v>0.1348228467119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0591843160035492</v>
      </c>
      <c r="D264" s="19" t="n">
        <v>0.059191436049680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325004871704501</v>
      </c>
      <c r="D265" s="27" t="n">
        <v>0.3249561619454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1021</v>
      </c>
      <c r="C266" s="8" t="n">
        <v>0.0664572937501039</v>
      </c>
      <c r="D266" s="27" t="n">
        <v>0.06646902116251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75949844571046</v>
      </c>
      <c r="D267" s="19" t="n">
        <v>0.1750930255539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1389809251726</v>
      </c>
      <c r="D268" s="19" t="n">
        <v>0.21137000446779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996794477187282</v>
      </c>
      <c r="D269" s="19" t="n">
        <v>0.099289222289455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3712830541789</v>
      </c>
      <c r="D270" s="19" t="n">
        <v>0.1364338236941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8486234479564</v>
      </c>
      <c r="D271" s="19" t="n">
        <v>0.18782777685032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1022</v>
      </c>
      <c r="C272" s="8" t="n">
        <v>0.0248264686463278</v>
      </c>
      <c r="D272" s="19" t="n">
        <v>0.024823759950414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172310589100738</v>
      </c>
      <c r="D273" s="19" t="n">
        <v>0.01722925642574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8750562161065</v>
      </c>
      <c r="D274" s="19" t="n">
        <v>0.18567481197412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52802832231233</v>
      </c>
      <c r="D275" s="19" t="n">
        <v>0.2528237937365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507494084455384</v>
      </c>
      <c r="D276" s="19" t="n">
        <v>0.050744431415626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95637176246392</v>
      </c>
      <c r="D277" s="19" t="n">
        <v>0.19546550436256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09475752638885</v>
      </c>
      <c r="D278" s="19" t="n">
        <v>0.009092505895085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27402729266704</v>
      </c>
      <c r="D279" s="19" t="n">
        <v>0.012736388347512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92032420005797</v>
      </c>
      <c r="D280" s="19" t="n">
        <v>0.069191848449481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50919741512653</v>
      </c>
      <c r="D281" s="19" t="n">
        <v>0.1509256002679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20320152321019</v>
      </c>
      <c r="D282" s="19" t="n">
        <v>0.2032093316684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5582365618849</v>
      </c>
      <c r="D283" s="27" t="n">
        <v>0.25578310711468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9445695792879</v>
      </c>
      <c r="D284" s="27" t="n">
        <v>0.194262918498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422762104609</v>
      </c>
      <c r="D285" s="27" t="n">
        <v>0.1244324807318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1023</v>
      </c>
      <c r="C286" s="8" t="n">
        <v>0.125339357194642</v>
      </c>
      <c r="D286" s="27" t="n">
        <v>0.125341624325483</v>
      </c>
      <c r="E286" s="20" t="n">
        <v>0</v>
      </c>
      <c r="F286" s="21" t="n">
        <v>1</v>
      </c>
    </row>
    <row r="287" customFormat="false" ht="15" hidden="false" customHeight="false" outlineLevel="0" collapsed="false">
      <c r="A287" s="17" t="s">
        <v>571</v>
      </c>
      <c r="B287" s="18" t="s">
        <v>1024</v>
      </c>
      <c r="C287" s="8" t="n">
        <v>0.0570687766684541</v>
      </c>
      <c r="D287" s="19" t="n">
        <v>0.05706740776999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0830186866438537</v>
      </c>
      <c r="D288" s="27" t="n">
        <v>0.083009858917322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1367880262344</v>
      </c>
      <c r="D289" s="19" t="n">
        <v>0.13135597174828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66310225089641</v>
      </c>
      <c r="D290" s="19" t="n">
        <v>0.26512351245508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778042488453847</v>
      </c>
      <c r="D291" s="19" t="n">
        <v>0.07781396655502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969243809816122</v>
      </c>
      <c r="D292" s="19" t="n">
        <v>0.096936518523929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1025</v>
      </c>
      <c r="C293" s="8" t="n">
        <v>0.0737295128377302</v>
      </c>
      <c r="D293" s="19" t="n">
        <v>0.073716277747592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420676323287557</v>
      </c>
      <c r="D294" s="19" t="n">
        <v>0.4205881721379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7453286894806</v>
      </c>
      <c r="D295" s="19" t="n">
        <v>0.017452338052217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12574501640644</v>
      </c>
      <c r="D296" s="19" t="n">
        <v>0.041258402537430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987435870334541</v>
      </c>
      <c r="D297" s="19" t="n">
        <v>0.09786899833075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7324259933928</v>
      </c>
      <c r="D298" s="19" t="n">
        <v>0.04732251751243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4994523951173</v>
      </c>
      <c r="D299" s="19" t="n">
        <v>0.11500359828815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44535086131838</v>
      </c>
      <c r="D300" s="19" t="n">
        <v>0.04445293471967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1834271702138</v>
      </c>
      <c r="D301" s="19" t="n">
        <v>0.056177954233075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6219672126229</v>
      </c>
      <c r="D302" s="19" t="n">
        <v>0.04621846541631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37945125747976</v>
      </c>
      <c r="D303" s="19" t="n">
        <v>0.04379823213040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816021325706883</v>
      </c>
      <c r="D304" s="19" t="n">
        <v>0.00815855481390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32511109522296</v>
      </c>
      <c r="D305" s="19" t="n">
        <v>0.05324998550759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83037139776404</v>
      </c>
      <c r="D306" s="19" t="n">
        <v>0.06830551816081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64459071245466</v>
      </c>
      <c r="D307" s="19" t="n">
        <v>0.16447447853356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171913998975493</v>
      </c>
      <c r="D308" s="19" t="n">
        <v>0.017189872793286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94248111015337</v>
      </c>
      <c r="D309" s="19" t="n">
        <v>0.089428519357171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1026</v>
      </c>
      <c r="C310" s="8" t="n">
        <v>0.0456010579551524</v>
      </c>
      <c r="D310" s="19" t="n">
        <v>0.045600095889261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562335796102605</v>
      </c>
      <c r="D311" s="19" t="n">
        <v>0.05622650384929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1027</v>
      </c>
      <c r="C312" s="8" t="n">
        <v>0.0477790098744867</v>
      </c>
      <c r="D312" s="19" t="n">
        <v>0.047775987060152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1028</v>
      </c>
      <c r="C313" s="8" t="n">
        <v>0.0755452477755269</v>
      </c>
      <c r="D313" s="19" t="n">
        <v>0.0755404682864075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23415179068212</v>
      </c>
      <c r="D314" s="19" t="n">
        <v>0.032338767684700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49978339819274</v>
      </c>
      <c r="D315" s="19" t="n">
        <v>0.03499526895440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70535684266201</v>
      </c>
      <c r="D316" s="19" t="n">
        <v>0.03704600646088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20479123963574</v>
      </c>
      <c r="D317" s="19" t="n">
        <v>0.062053044430617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02283081939151</v>
      </c>
      <c r="D318" s="19" t="n">
        <v>0.050223317436630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6477872577007</v>
      </c>
      <c r="D319" s="19" t="n">
        <v>0.086483473719271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523454778865229</v>
      </c>
      <c r="D320" s="19" t="n">
        <v>0.052344565709750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60755218547204</v>
      </c>
      <c r="D321" s="19" t="n">
        <v>0.046081669238755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8130428336873</v>
      </c>
      <c r="D322" s="19" t="n">
        <v>0.11812358081880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2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1</v>
      </c>
      <c r="B2" s="33"/>
      <c r="C2" s="33"/>
      <c r="D2" s="33"/>
    </row>
    <row r="3" customFormat="false" ht="12.75" hidden="false" customHeight="true" outlineLevel="0" collapsed="false">
      <c r="A3" s="127" t="s">
        <v>1029</v>
      </c>
      <c r="B3" s="34" t="s">
        <v>963</v>
      </c>
      <c r="C3" s="34" t="s">
        <v>964</v>
      </c>
      <c r="D3" s="128" t="s">
        <v>965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7852866641499</v>
      </c>
      <c r="D5" s="19" t="n">
        <v>0.00127782060868348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5745072629294</v>
      </c>
      <c r="D6" s="19" t="n">
        <v>0.00175655794308614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4771340751101</v>
      </c>
      <c r="D7" s="19" t="n">
        <v>0.00214704319488358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58422138723</v>
      </c>
      <c r="D8" s="19" t="n">
        <v>0.00225774206577874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319222627215</v>
      </c>
      <c r="D9" s="19" t="n">
        <v>0.0174294031854495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2073446901959</v>
      </c>
      <c r="D10" s="19" t="n">
        <v>0.00831885783871916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400430225396691</v>
      </c>
      <c r="D11" s="19" t="n">
        <v>0.0039988716267002</v>
      </c>
    </row>
    <row r="12" customFormat="false" ht="14.25" hidden="false" customHeight="true" outlineLevel="0" collapsed="false">
      <c r="A12" s="17" t="s">
        <v>654</v>
      </c>
      <c r="B12" s="18" t="s">
        <v>655</v>
      </c>
      <c r="C12" s="8" t="n">
        <v>0.000887024108221815</v>
      </c>
      <c r="D12" s="19" t="n">
        <v>0.000886538003938385</v>
      </c>
    </row>
    <row r="13" customFormat="false" ht="15" hidden="false" customHeight="false" outlineLevel="0" collapsed="false">
      <c r="A13" s="17" t="s">
        <v>656</v>
      </c>
      <c r="B13" s="18" t="s">
        <v>655</v>
      </c>
      <c r="C13" s="8" t="n">
        <v>0.00140777618586957</v>
      </c>
      <c r="D13" s="19" t="n">
        <v>0.00140700898421599</v>
      </c>
    </row>
    <row r="14" customFormat="false" ht="15" hidden="false" customHeight="false" outlineLevel="0" collapsed="false">
      <c r="A14" s="17" t="s">
        <v>657</v>
      </c>
      <c r="B14" s="18" t="s">
        <v>655</v>
      </c>
      <c r="C14" s="8" t="n">
        <v>0.00170926861286188</v>
      </c>
      <c r="D14" s="19" t="n">
        <v>0.00170835014199976</v>
      </c>
    </row>
    <row r="15" customFormat="false" ht="15" hidden="false" customHeight="false" outlineLevel="0" collapsed="false">
      <c r="A15" s="17" t="s">
        <v>658</v>
      </c>
      <c r="B15" s="22" t="s">
        <v>655</v>
      </c>
      <c r="C15" s="8" t="n">
        <v>0.00220426393932715</v>
      </c>
      <c r="D15" s="19" t="n">
        <v>0.00220317434383511</v>
      </c>
    </row>
    <row r="16" customFormat="false" ht="15" hidden="false" customHeight="false" outlineLevel="0" collapsed="false">
      <c r="A16" s="17" t="s">
        <v>659</v>
      </c>
      <c r="B16" s="18" t="s">
        <v>660</v>
      </c>
      <c r="C16" s="8" t="n">
        <v>0.0378046997779924</v>
      </c>
      <c r="D16" s="19" t="n">
        <v>0.0377746242298246</v>
      </c>
    </row>
    <row r="17" customFormat="false" ht="15" hidden="false" customHeight="false" outlineLevel="0" collapsed="false">
      <c r="A17" s="17" t="s">
        <v>661</v>
      </c>
      <c r="B17" s="18" t="s">
        <v>662</v>
      </c>
      <c r="C17" s="8" t="n">
        <v>0.0454977216926872</v>
      </c>
      <c r="D17" s="19" t="n">
        <v>0.0454940038336473</v>
      </c>
    </row>
    <row r="18" customFormat="false" ht="15" hidden="false" customHeight="false" outlineLevel="0" collapsed="false">
      <c r="A18" s="17" t="s">
        <v>663</v>
      </c>
      <c r="B18" s="18" t="s">
        <v>1030</v>
      </c>
      <c r="C18" s="8" t="n">
        <v>0.0459341338632503</v>
      </c>
      <c r="D18" s="19" t="n">
        <v>0.0459307146246739</v>
      </c>
    </row>
    <row r="19" customFormat="false" ht="15" hidden="false" customHeight="false" outlineLevel="0" collapsed="false">
      <c r="A19" s="17" t="s">
        <v>665</v>
      </c>
      <c r="B19" s="18" t="s">
        <v>666</v>
      </c>
      <c r="C19" s="8" t="n">
        <v>0.0172809364547395</v>
      </c>
      <c r="D19" s="19" t="n">
        <v>0.017282740060631</v>
      </c>
    </row>
    <row r="20" customFormat="false" ht="15" hidden="false" customHeight="false" outlineLevel="0" collapsed="false">
      <c r="A20" s="17" t="s">
        <v>667</v>
      </c>
      <c r="B20" s="18" t="s">
        <v>666</v>
      </c>
      <c r="C20" s="8" t="n">
        <v>0.0349275184757386</v>
      </c>
      <c r="D20" s="19" t="n">
        <v>0.0349255594619706</v>
      </c>
    </row>
    <row r="21" customFormat="false" ht="15" hidden="false" customHeight="false" outlineLevel="0" collapsed="false">
      <c r="A21" s="17" t="s">
        <v>668</v>
      </c>
      <c r="B21" s="18" t="s">
        <v>666</v>
      </c>
      <c r="C21" s="8" t="n">
        <v>0.0501540989432559</v>
      </c>
      <c r="D21" s="19" t="n">
        <v>0.0501443546353554</v>
      </c>
    </row>
    <row r="22" customFormat="false" ht="15" hidden="false" customHeight="false" outlineLevel="0" collapsed="false">
      <c r="A22" s="17" t="s">
        <v>669</v>
      </c>
      <c r="B22" s="18" t="s">
        <v>1031</v>
      </c>
      <c r="C22" s="8" t="n">
        <v>0.0453484119472738</v>
      </c>
      <c r="D22" s="19" t="n">
        <v>0.0453451289569235</v>
      </c>
    </row>
    <row r="23" customFormat="false" ht="15" hidden="false" customHeight="false" outlineLevel="0" collapsed="false">
      <c r="A23" s="17" t="s">
        <v>671</v>
      </c>
      <c r="B23" s="18" t="s">
        <v>1032</v>
      </c>
      <c r="C23" s="8" t="n">
        <v>0.220758025641236</v>
      </c>
      <c r="D23" s="19" t="n">
        <v>0.220783934788192</v>
      </c>
    </row>
    <row r="24" customFormat="false" ht="15" hidden="false" customHeight="false" outlineLevel="0" collapsed="false">
      <c r="A24" s="17" t="s">
        <v>673</v>
      </c>
      <c r="B24" s="18" t="s">
        <v>674</v>
      </c>
      <c r="C24" s="8" t="n">
        <v>0.115216863459554</v>
      </c>
      <c r="D24" s="19" t="n">
        <v>0.115224256823627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534243771903</v>
      </c>
      <c r="D25" s="19" t="n">
        <v>0.0486517055039864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210486257783</v>
      </c>
      <c r="D26" s="19" t="n">
        <v>0.0477189577252571</v>
      </c>
    </row>
    <row r="27" customFormat="false" ht="15" hidden="false" customHeight="false" outlineLevel="0" collapsed="false">
      <c r="A27" s="17" t="s">
        <v>679</v>
      </c>
      <c r="B27" s="18" t="s">
        <v>680</v>
      </c>
      <c r="C27" s="8" t="n">
        <v>0.0750899657091387</v>
      </c>
      <c r="D27" s="19" t="n">
        <v>0.0750977354206592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6523786929639</v>
      </c>
      <c r="D28" s="19" t="n">
        <v>0.0536404986083434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210486257783</v>
      </c>
      <c r="D29" s="19" t="n">
        <v>0.0477189577252571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4706443413652</v>
      </c>
      <c r="D30" s="19" t="n">
        <v>0.0514559716642841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00685135927354</v>
      </c>
      <c r="D31" s="19" t="n">
        <v>0.09984294766745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1</v>
      </c>
      <c r="B2" s="33"/>
      <c r="C2" s="33"/>
      <c r="D2" s="33"/>
    </row>
    <row r="3" customFormat="false" ht="15" hidden="false" customHeight="true" outlineLevel="0" collapsed="false">
      <c r="A3" s="37" t="s">
        <v>1029</v>
      </c>
      <c r="B3" s="38" t="s">
        <v>963</v>
      </c>
      <c r="C3" s="39" t="s">
        <v>964</v>
      </c>
      <c r="D3" s="40" t="s">
        <v>96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261382648817</v>
      </c>
      <c r="D5" s="9" t="n">
        <v>0.104246727902001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00328417445963</v>
      </c>
      <c r="D6" s="14" t="n">
        <v>0.0994598248553778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779741472029</v>
      </c>
      <c r="D7" s="19" t="n">
        <v>0.13578386682383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5166232553762</v>
      </c>
      <c r="D8" s="19" t="n">
        <v>0.0851711204165167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8424363624155</v>
      </c>
      <c r="D9" s="19" t="n">
        <v>0.118450120204048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30019431254518</v>
      </c>
      <c r="D10" s="19" t="n">
        <v>0.130027323458673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96794502014289</v>
      </c>
      <c r="D11" s="19" t="n">
        <v>0.29582752458121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279867454074</v>
      </c>
      <c r="D12" s="19" t="n">
        <v>0.0471263124573788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881202617676</v>
      </c>
      <c r="D13" s="19" t="n">
        <v>0.171877815738515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14790402027048</v>
      </c>
      <c r="D14" s="19" t="n">
        <v>0.0714860935160504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6835180589697</v>
      </c>
      <c r="D15" s="19" t="n">
        <v>0.0546809185919975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538722561096544</v>
      </c>
      <c r="D16" s="19" t="n">
        <v>0.0538664500792924</v>
      </c>
    </row>
    <row r="17" customFormat="false" ht="15" hidden="false" customHeight="false" outlineLevel="0" collapsed="false">
      <c r="A17" s="17" t="s">
        <v>705</v>
      </c>
      <c r="B17" s="18" t="s">
        <v>142</v>
      </c>
      <c r="C17" s="8" t="n">
        <v>0.163227207228402</v>
      </c>
      <c r="D17" s="19" t="n">
        <v>0.162212331283891</v>
      </c>
    </row>
    <row r="18" customFormat="false" ht="15" hidden="false" customHeight="false" outlineLevel="0" collapsed="false">
      <c r="A18" s="17" t="s">
        <v>706</v>
      </c>
      <c r="B18" s="18" t="s">
        <v>108</v>
      </c>
      <c r="C18" s="8" t="n">
        <v>0.0943375653319401</v>
      </c>
      <c r="D18" s="19" t="n">
        <v>0.0943304253435009</v>
      </c>
    </row>
    <row r="19" customFormat="false" ht="15" hidden="false" customHeight="false" outlineLevel="0" collapsed="false">
      <c r="A19" s="17" t="s">
        <v>707</v>
      </c>
      <c r="B19" s="18" t="s">
        <v>474</v>
      </c>
      <c r="C19" s="8" t="n">
        <v>0.111112853926068</v>
      </c>
      <c r="D19" s="19" t="n">
        <v>0.110797505164759</v>
      </c>
    </row>
    <row r="20" customFormat="false" ht="15" hidden="false" customHeight="false" outlineLevel="0" collapsed="false">
      <c r="A20" s="17" t="s">
        <v>708</v>
      </c>
      <c r="B20" s="18" t="s">
        <v>138</v>
      </c>
      <c r="C20" s="8" t="n">
        <v>0.0643925249885408</v>
      </c>
      <c r="D20" s="19" t="n">
        <v>0.0643981386920225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811842300595756</v>
      </c>
      <c r="D21" s="19" t="n">
        <v>0.0811902196276609</v>
      </c>
    </row>
    <row r="22" customFormat="false" ht="15" hidden="false" customHeight="false" outlineLevel="0" collapsed="false">
      <c r="A22" s="17" t="s">
        <v>710</v>
      </c>
      <c r="B22" s="18" t="s">
        <v>136</v>
      </c>
      <c r="C22" s="8" t="n">
        <v>0.118607045807657</v>
      </c>
      <c r="D22" s="19" t="n">
        <v>0.118623285848246</v>
      </c>
    </row>
    <row r="23" customFormat="false" ht="15" hidden="false" customHeight="false" outlineLevel="0" collapsed="false">
      <c r="A23" s="17" t="s">
        <v>711</v>
      </c>
      <c r="B23" s="18" t="s">
        <v>154</v>
      </c>
      <c r="C23" s="8" t="n">
        <v>0.0760719482717328</v>
      </c>
      <c r="D23" s="19" t="n">
        <v>0.0760787381133986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98533231145719</v>
      </c>
      <c r="D24" s="19" t="n">
        <v>0.0693215991952723</v>
      </c>
    </row>
    <row r="25" customFormat="false" ht="15" hidden="false" customHeight="false" outlineLevel="0" collapsed="false">
      <c r="A25" s="17" t="s">
        <v>713</v>
      </c>
      <c r="B25" s="18" t="s">
        <v>176</v>
      </c>
      <c r="C25" s="8" t="n">
        <v>0.0763602693058676</v>
      </c>
      <c r="D25" s="19" t="n">
        <v>0.0763663692637137</v>
      </c>
    </row>
    <row r="26" customFormat="false" ht="15" hidden="false" customHeight="false" outlineLevel="0" collapsed="false">
      <c r="A26" s="17" t="s">
        <v>714</v>
      </c>
      <c r="B26" s="18" t="s">
        <v>206</v>
      </c>
      <c r="C26" s="8" t="n">
        <v>0.0748590544421832</v>
      </c>
      <c r="D26" s="19" t="n">
        <v>0.0748669509201796</v>
      </c>
    </row>
    <row r="27" customFormat="false" ht="15" hidden="false" customHeight="false" outlineLevel="0" collapsed="false">
      <c r="A27" s="17" t="s">
        <v>715</v>
      </c>
      <c r="B27" s="18" t="s">
        <v>194</v>
      </c>
      <c r="C27" s="8" t="n">
        <v>0.120697114828034</v>
      </c>
      <c r="D27" s="19" t="n">
        <v>0.120682642884577</v>
      </c>
    </row>
    <row r="28" customFormat="false" ht="15" hidden="false" customHeight="false" outlineLevel="0" collapsed="false">
      <c r="A28" s="17" t="s">
        <v>716</v>
      </c>
      <c r="B28" s="18" t="s">
        <v>592</v>
      </c>
      <c r="C28" s="8" t="n">
        <v>0.0987435870334541</v>
      </c>
      <c r="D28" s="19" t="n">
        <v>0.0978689983307573</v>
      </c>
    </row>
    <row r="29" customFormat="false" ht="15" hidden="false" customHeight="false" outlineLevel="0" collapsed="false">
      <c r="A29" s="17" t="s">
        <v>717</v>
      </c>
      <c r="B29" s="18" t="s">
        <v>718</v>
      </c>
      <c r="C29" s="8" t="n">
        <v>0.0805979878860297</v>
      </c>
      <c r="D29" s="19" t="n">
        <v>0.0806045966604982</v>
      </c>
    </row>
    <row r="30" customFormat="false" ht="15" hidden="false" customHeight="false" outlineLevel="0" collapsed="false">
      <c r="A30" s="17" t="s">
        <v>719</v>
      </c>
      <c r="B30" s="18" t="s">
        <v>720</v>
      </c>
      <c r="C30" s="8" t="n">
        <v>0.187124943940093</v>
      </c>
      <c r="D30" s="19" t="n">
        <v>0.187140549451866</v>
      </c>
    </row>
    <row r="31" customFormat="false" ht="15" hidden="false" customHeight="false" outlineLevel="0" collapsed="false">
      <c r="A31" s="17" t="s">
        <v>721</v>
      </c>
      <c r="B31" s="18" t="s">
        <v>722</v>
      </c>
      <c r="C31" s="8" t="n">
        <v>0.0802004615881845</v>
      </c>
      <c r="D31" s="19" t="n">
        <v>0.0802071148421755</v>
      </c>
    </row>
    <row r="32" customFormat="false" ht="15" hidden="false" customHeight="false" outlineLevel="0" collapsed="false">
      <c r="A32" s="17" t="s">
        <v>723</v>
      </c>
      <c r="B32" s="18" t="s">
        <v>724</v>
      </c>
      <c r="C32" s="8" t="n">
        <v>0.125941469088658</v>
      </c>
      <c r="D32" s="19" t="n">
        <v>0.125948327756097</v>
      </c>
    </row>
    <row r="33" customFormat="false" ht="15" hidden="false" customHeight="false" outlineLevel="0" collapsed="false">
      <c r="A33" s="17" t="s">
        <v>725</v>
      </c>
      <c r="B33" s="18" t="s">
        <v>726</v>
      </c>
      <c r="C33" s="8" t="n">
        <v>0.252802832231233</v>
      </c>
      <c r="D33" s="19" t="n">
        <v>0.25282379373659</v>
      </c>
    </row>
    <row r="34" customFormat="false" ht="15" hidden="false" customHeight="false" outlineLevel="0" collapsed="false">
      <c r="A34" s="17" t="s">
        <v>727</v>
      </c>
      <c r="B34" s="18" t="s">
        <v>224</v>
      </c>
      <c r="C34" s="8" t="n">
        <v>0.0638150782191902</v>
      </c>
      <c r="D34" s="19" t="n">
        <v>0.0633754242684295</v>
      </c>
    </row>
    <row r="35" customFormat="false" ht="15" hidden="false" customHeight="false" outlineLevel="0" collapsed="false">
      <c r="A35" s="17" t="s">
        <v>728</v>
      </c>
      <c r="B35" s="18" t="s">
        <v>236</v>
      </c>
      <c r="C35" s="8" t="n">
        <v>0.053866164978028</v>
      </c>
      <c r="D35" s="19" t="n">
        <v>0.0538599370049091</v>
      </c>
    </row>
    <row r="36" customFormat="false" ht="15" hidden="false" customHeight="false" outlineLevel="0" collapsed="false">
      <c r="A36" s="17" t="s">
        <v>729</v>
      </c>
      <c r="B36" s="18" t="s">
        <v>228</v>
      </c>
      <c r="C36" s="8" t="n">
        <v>0.106437376892531</v>
      </c>
      <c r="D36" s="19" t="n">
        <v>0.10643755689966</v>
      </c>
    </row>
    <row r="37" customFormat="false" ht="15" hidden="false" customHeight="false" outlineLevel="0" collapsed="false">
      <c r="A37" s="17" t="s">
        <v>730</v>
      </c>
      <c r="B37" s="18" t="s">
        <v>248</v>
      </c>
      <c r="C37" s="8" t="n">
        <v>0.0773792185725443</v>
      </c>
      <c r="D37" s="19" t="n">
        <v>0.0773729088237607</v>
      </c>
    </row>
    <row r="38" customFormat="false" ht="15" hidden="false" customHeight="false" outlineLevel="0" collapsed="false">
      <c r="A38" s="17" t="s">
        <v>731</v>
      </c>
      <c r="B38" s="18" t="s">
        <v>294</v>
      </c>
      <c r="C38" s="8" t="n">
        <v>0.0644753574727335</v>
      </c>
      <c r="D38" s="19" t="n">
        <v>0.0644833091315071</v>
      </c>
    </row>
    <row r="39" customFormat="false" ht="15" hidden="false" customHeight="false" outlineLevel="0" collapsed="false">
      <c r="A39" s="17" t="s">
        <v>732</v>
      </c>
      <c r="B39" s="18" t="s">
        <v>733</v>
      </c>
      <c r="C39" s="8" t="n">
        <v>0.098092205934026</v>
      </c>
      <c r="D39" s="19" t="n">
        <v>0.0981040190059904</v>
      </c>
    </row>
    <row r="40" customFormat="false" ht="15" hidden="false" customHeight="false" outlineLevel="0" collapsed="false">
      <c r="A40" s="17" t="s">
        <v>734</v>
      </c>
      <c r="B40" s="18" t="s">
        <v>260</v>
      </c>
      <c r="C40" s="8" t="n">
        <v>0.0533100220494962</v>
      </c>
      <c r="D40" s="19" t="n">
        <v>0.0533024138143647</v>
      </c>
    </row>
    <row r="41" customFormat="false" ht="15" hidden="false" customHeight="false" outlineLevel="0" collapsed="false">
      <c r="A41" s="17" t="s">
        <v>735</v>
      </c>
      <c r="B41" s="18" t="s">
        <v>266</v>
      </c>
      <c r="C41" s="8" t="n">
        <v>0.379421510184731</v>
      </c>
      <c r="D41" s="19" t="n">
        <v>0.379263890988919</v>
      </c>
    </row>
    <row r="42" customFormat="false" ht="15" hidden="false" customHeight="false" outlineLevel="0" collapsed="false">
      <c r="A42" s="17" t="s">
        <v>736</v>
      </c>
      <c r="B42" s="18" t="s">
        <v>737</v>
      </c>
      <c r="C42" s="8" t="n">
        <v>0.0842836116282496</v>
      </c>
      <c r="D42" s="19" t="n">
        <v>0.0842888317118828</v>
      </c>
    </row>
    <row r="43" customFormat="false" ht="15" hidden="false" customHeight="false" outlineLevel="0" collapsed="false">
      <c r="A43" s="17" t="s">
        <v>738</v>
      </c>
      <c r="B43" s="18" t="s">
        <v>598</v>
      </c>
      <c r="C43" s="8" t="n">
        <v>0.0444535086131838</v>
      </c>
      <c r="D43" s="19" t="n">
        <v>0.0444529347196733</v>
      </c>
    </row>
    <row r="44" customFormat="false" ht="15" hidden="false" customHeight="false" outlineLevel="0" collapsed="false">
      <c r="A44" s="17" t="s">
        <v>739</v>
      </c>
      <c r="B44" s="18" t="s">
        <v>290</v>
      </c>
      <c r="C44" s="8" t="n">
        <v>0.05720196973073</v>
      </c>
      <c r="D44" s="19" t="n">
        <v>0.0572020079533667</v>
      </c>
    </row>
    <row r="45" customFormat="false" ht="15" hidden="false" customHeight="false" outlineLevel="0" collapsed="false">
      <c r="A45" s="17" t="s">
        <v>740</v>
      </c>
      <c r="B45" s="18" t="s">
        <v>438</v>
      </c>
      <c r="C45" s="8" t="n">
        <v>0.0635934503631828</v>
      </c>
      <c r="D45" s="19" t="n">
        <v>0.0635967494179944</v>
      </c>
    </row>
    <row r="46" customFormat="false" ht="15" hidden="false" customHeight="false" outlineLevel="0" collapsed="false">
      <c r="A46" s="17" t="s">
        <v>741</v>
      </c>
      <c r="B46" s="18" t="s">
        <v>602</v>
      </c>
      <c r="C46" s="8" t="n">
        <v>0.046219672126229</v>
      </c>
      <c r="D46" s="19" t="n">
        <v>0.0462184654163134</v>
      </c>
    </row>
    <row r="47" customFormat="false" ht="15" hidden="false" customHeight="false" outlineLevel="0" collapsed="false">
      <c r="A47" s="17" t="s">
        <v>742</v>
      </c>
      <c r="B47" s="18" t="s">
        <v>743</v>
      </c>
      <c r="C47" s="8" t="n">
        <v>0.078384662518195</v>
      </c>
      <c r="D47" s="19" t="n">
        <v>0.0783809588712439</v>
      </c>
    </row>
    <row r="48" customFormat="false" ht="15" hidden="false" customHeight="false" outlineLevel="0" collapsed="false">
      <c r="A48" s="17" t="s">
        <v>744</v>
      </c>
      <c r="B48" s="18" t="s">
        <v>282</v>
      </c>
      <c r="C48" s="8" t="n">
        <v>0.0682919672303144</v>
      </c>
      <c r="D48" s="19" t="n">
        <v>0.0670293064762801</v>
      </c>
    </row>
    <row r="49" customFormat="false" ht="15" hidden="false" customHeight="false" outlineLevel="0" collapsed="false">
      <c r="A49" s="17" t="s">
        <v>745</v>
      </c>
      <c r="B49" s="18" t="s">
        <v>318</v>
      </c>
      <c r="C49" s="8" t="n">
        <v>0.160144953840826</v>
      </c>
      <c r="D49" s="19" t="n">
        <v>0.16010687386704</v>
      </c>
    </row>
    <row r="50" customFormat="false" ht="15" hidden="false" customHeight="false" outlineLevel="0" collapsed="false">
      <c r="A50" s="17" t="s">
        <v>746</v>
      </c>
      <c r="B50" s="18" t="s">
        <v>314</v>
      </c>
      <c r="C50" s="8" t="n">
        <v>0.163355657059171</v>
      </c>
      <c r="D50" s="19" t="n">
        <v>0.163371546634243</v>
      </c>
    </row>
    <row r="51" customFormat="false" ht="15" hidden="false" customHeight="false" outlineLevel="0" collapsed="false">
      <c r="A51" s="17" t="s">
        <v>747</v>
      </c>
      <c r="B51" s="18" t="s">
        <v>316</v>
      </c>
      <c r="C51" s="8" t="n">
        <v>0.091192373880454</v>
      </c>
      <c r="D51" s="19" t="n">
        <v>0.0912065900490769</v>
      </c>
    </row>
    <row r="52" customFormat="false" ht="15" hidden="false" customHeight="false" outlineLevel="0" collapsed="false">
      <c r="A52" s="17" t="s">
        <v>748</v>
      </c>
      <c r="B52" s="18" t="s">
        <v>334</v>
      </c>
      <c r="C52" s="8" t="n">
        <v>0.116827313071284</v>
      </c>
      <c r="D52" s="19" t="n">
        <v>0.116827387634926</v>
      </c>
    </row>
    <row r="53" customFormat="false" ht="15" hidden="false" customHeight="false" outlineLevel="0" collapsed="false">
      <c r="A53" s="17" t="s">
        <v>749</v>
      </c>
      <c r="B53" s="18" t="s">
        <v>472</v>
      </c>
      <c r="C53" s="8" t="n">
        <v>0.0733677705525599</v>
      </c>
      <c r="D53" s="19" t="n">
        <v>0.0733607899379123</v>
      </c>
    </row>
    <row r="54" customFormat="false" ht="15" hidden="false" customHeight="false" outlineLevel="0" collapsed="false">
      <c r="A54" s="17" t="s">
        <v>750</v>
      </c>
      <c r="B54" s="18" t="s">
        <v>751</v>
      </c>
      <c r="C54" s="8" t="n">
        <v>0.0600650910670998</v>
      </c>
      <c r="D54" s="19" t="n">
        <v>0.0600630995530863</v>
      </c>
    </row>
    <row r="55" customFormat="false" ht="15" hidden="false" customHeight="false" outlineLevel="0" collapsed="false">
      <c r="A55" s="17" t="s">
        <v>752</v>
      </c>
      <c r="B55" s="18" t="s">
        <v>753</v>
      </c>
      <c r="C55" s="8" t="n">
        <v>0.156330591036363</v>
      </c>
      <c r="D55" s="19" t="n">
        <v>0.156321577992682</v>
      </c>
    </row>
    <row r="56" customFormat="false" ht="15" hidden="false" customHeight="false" outlineLevel="0" collapsed="false">
      <c r="A56" s="17" t="s">
        <v>754</v>
      </c>
      <c r="B56" s="18" t="s">
        <v>202</v>
      </c>
      <c r="C56" s="8" t="n">
        <v>0.0527237278862413</v>
      </c>
      <c r="D56" s="19" t="n">
        <v>0.0527162215711402</v>
      </c>
    </row>
    <row r="57" customFormat="false" ht="15" hidden="false" customHeight="false" outlineLevel="0" collapsed="false">
      <c r="A57" s="17" t="s">
        <v>755</v>
      </c>
      <c r="B57" s="18" t="s">
        <v>352</v>
      </c>
      <c r="C57" s="8" t="n">
        <v>0.0899499294178378</v>
      </c>
      <c r="D57" s="19" t="n">
        <v>0.0899374261853402</v>
      </c>
    </row>
    <row r="58" customFormat="false" ht="15" hidden="false" customHeight="false" outlineLevel="0" collapsed="false">
      <c r="A58" s="17" t="s">
        <v>756</v>
      </c>
      <c r="B58" s="18" t="s">
        <v>356</v>
      </c>
      <c r="C58" s="8" t="n">
        <v>0.0985341028999874</v>
      </c>
      <c r="D58" s="19" t="n">
        <v>0.0985318649495331</v>
      </c>
    </row>
    <row r="59" customFormat="false" ht="15" hidden="false" customHeight="false" outlineLevel="0" collapsed="false">
      <c r="A59" s="17" t="s">
        <v>757</v>
      </c>
      <c r="B59" s="18" t="s">
        <v>272</v>
      </c>
      <c r="C59" s="8" t="n">
        <v>0.175814425010527</v>
      </c>
      <c r="D59" s="19" t="n">
        <v>0.175842417456352</v>
      </c>
    </row>
    <row r="60" customFormat="false" ht="15" hidden="false" customHeight="false" outlineLevel="0" collapsed="false">
      <c r="A60" s="17" t="s">
        <v>758</v>
      </c>
      <c r="B60" s="18" t="s">
        <v>298</v>
      </c>
      <c r="C60" s="8" t="n">
        <v>0.104081188324757</v>
      </c>
      <c r="D60" s="19" t="n">
        <v>0.10347000512157</v>
      </c>
    </row>
    <row r="61" customFormat="false" ht="15" hidden="false" customHeight="false" outlineLevel="0" collapsed="false">
      <c r="A61" s="17" t="s">
        <v>759</v>
      </c>
      <c r="B61" s="18" t="s">
        <v>226</v>
      </c>
      <c r="C61" s="8" t="n">
        <v>0.206106828735658</v>
      </c>
      <c r="D61" s="19" t="n">
        <v>0.206117676729671</v>
      </c>
    </row>
    <row r="62" customFormat="false" ht="15" hidden="false" customHeight="false" outlineLevel="0" collapsed="false">
      <c r="A62" s="17" t="s">
        <v>760</v>
      </c>
      <c r="B62" s="18" t="s">
        <v>360</v>
      </c>
      <c r="C62" s="8" t="n">
        <v>0.0573824056380733</v>
      </c>
      <c r="D62" s="19" t="n">
        <v>0.0573788996189955</v>
      </c>
    </row>
    <row r="63" customFormat="false" ht="15" hidden="false" customHeight="false" outlineLevel="0" collapsed="false">
      <c r="A63" s="17" t="s">
        <v>761</v>
      </c>
      <c r="B63" s="18" t="s">
        <v>364</v>
      </c>
      <c r="C63" s="8" t="n">
        <v>0.133239711295889</v>
      </c>
      <c r="D63" s="19" t="n">
        <v>0.131535199658323</v>
      </c>
    </row>
    <row r="64" customFormat="false" ht="15" hidden="false" customHeight="false" outlineLevel="0" collapsed="false">
      <c r="A64" s="17" t="s">
        <v>762</v>
      </c>
      <c r="B64" s="18" t="s">
        <v>366</v>
      </c>
      <c r="C64" s="8" t="n">
        <v>0.0580781870382642</v>
      </c>
      <c r="D64" s="19" t="n">
        <v>0.0580769968386839</v>
      </c>
    </row>
    <row r="65" customFormat="false" ht="15" hidden="false" customHeight="false" outlineLevel="0" collapsed="false">
      <c r="A65" s="17" t="s">
        <v>763</v>
      </c>
      <c r="B65" s="18" t="s">
        <v>238</v>
      </c>
      <c r="C65" s="8" t="n">
        <v>0.0996513386162943</v>
      </c>
      <c r="D65" s="19" t="n">
        <v>0.0996573581605451</v>
      </c>
    </row>
    <row r="66" customFormat="false" ht="15" hidden="false" customHeight="false" outlineLevel="0" collapsed="false">
      <c r="A66" s="17" t="s">
        <v>764</v>
      </c>
      <c r="B66" s="18" t="s">
        <v>765</v>
      </c>
      <c r="C66" s="8" t="n">
        <v>0.251205167418413</v>
      </c>
      <c r="D66" s="19" t="n">
        <v>0.251173746780982</v>
      </c>
    </row>
    <row r="67" customFormat="false" ht="15" hidden="false" customHeight="false" outlineLevel="0" collapsed="false">
      <c r="A67" s="17" t="s">
        <v>766</v>
      </c>
      <c r="B67" s="18" t="s">
        <v>84</v>
      </c>
      <c r="C67" s="8" t="n">
        <v>0.0552180567280055</v>
      </c>
      <c r="D67" s="19" t="n">
        <v>0.0552159713188548</v>
      </c>
    </row>
    <row r="68" customFormat="false" ht="15" hidden="false" customHeight="false" outlineLevel="0" collapsed="false">
      <c r="A68" s="17" t="s">
        <v>767</v>
      </c>
      <c r="B68" s="18" t="s">
        <v>768</v>
      </c>
      <c r="C68" s="8" t="n">
        <v>0.0809511010707702</v>
      </c>
      <c r="D68" s="19" t="n">
        <v>0.0809512957700767</v>
      </c>
    </row>
    <row r="69" customFormat="false" ht="15" hidden="false" customHeight="false" outlineLevel="0" collapsed="false">
      <c r="A69" s="17" t="s">
        <v>769</v>
      </c>
      <c r="B69" s="18" t="s">
        <v>380</v>
      </c>
      <c r="C69" s="8" t="n">
        <v>0.108239524064266</v>
      </c>
      <c r="D69" s="19" t="n">
        <v>0.108210398555265</v>
      </c>
    </row>
    <row r="70" customFormat="false" ht="15" hidden="false" customHeight="false" outlineLevel="0" collapsed="false">
      <c r="A70" s="17" t="s">
        <v>770</v>
      </c>
      <c r="B70" s="18" t="s">
        <v>771</v>
      </c>
      <c r="C70" s="8" t="n">
        <v>0.349696162989037</v>
      </c>
      <c r="D70" s="19" t="n">
        <v>0.349704023844868</v>
      </c>
    </row>
    <row r="71" customFormat="false" ht="15" hidden="false" customHeight="false" outlineLevel="0" collapsed="false">
      <c r="A71" s="17" t="s">
        <v>772</v>
      </c>
      <c r="B71" s="18" t="s">
        <v>110</v>
      </c>
      <c r="C71" s="8" t="n">
        <v>0.151320440722661</v>
      </c>
      <c r="D71" s="19" t="n">
        <v>0.150928259748145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690036627583111</v>
      </c>
      <c r="D72" s="19" t="n">
        <v>0.0690055168715374</v>
      </c>
    </row>
    <row r="73" customFormat="false" ht="15" hidden="false" customHeight="false" outlineLevel="0" collapsed="false">
      <c r="A73" s="17" t="s">
        <v>774</v>
      </c>
      <c r="B73" s="18" t="s">
        <v>775</v>
      </c>
      <c r="C73" s="8" t="n">
        <v>0.133328597425192</v>
      </c>
      <c r="D73" s="19" t="n">
        <v>0.13332404086436</v>
      </c>
    </row>
    <row r="74" customFormat="false" ht="15" hidden="false" customHeight="false" outlineLevel="0" collapsed="false">
      <c r="A74" s="17" t="s">
        <v>776</v>
      </c>
      <c r="B74" s="18" t="s">
        <v>402</v>
      </c>
      <c r="C74" s="8" t="n">
        <v>0.0908763277192534</v>
      </c>
      <c r="D74" s="19" t="n">
        <v>0.0908559984456315</v>
      </c>
    </row>
    <row r="75" customFormat="false" ht="15" hidden="false" customHeight="false" outlineLevel="0" collapsed="false">
      <c r="A75" s="17" t="s">
        <v>777</v>
      </c>
      <c r="B75" s="18" t="s">
        <v>522</v>
      </c>
      <c r="C75" s="8" t="n">
        <v>0.119985673793348</v>
      </c>
      <c r="D75" s="19" t="n">
        <v>0.119992618284783</v>
      </c>
    </row>
    <row r="76" customFormat="false" ht="15" hidden="false" customHeight="false" outlineLevel="0" collapsed="false">
      <c r="A76" s="17" t="s">
        <v>778</v>
      </c>
      <c r="B76" s="18" t="s">
        <v>779</v>
      </c>
      <c r="C76" s="8" t="n">
        <v>0.118112091393152</v>
      </c>
      <c r="D76" s="19" t="n">
        <v>0.118118488976763</v>
      </c>
    </row>
    <row r="77" customFormat="false" ht="15" hidden="false" customHeight="false" outlineLevel="0" collapsed="false">
      <c r="A77" s="17" t="s">
        <v>780</v>
      </c>
      <c r="B77" s="18" t="s">
        <v>302</v>
      </c>
      <c r="C77" s="8" t="n">
        <v>0.116491072771506</v>
      </c>
      <c r="D77" s="19" t="n">
        <v>0.115343020754525</v>
      </c>
    </row>
    <row r="78" customFormat="false" ht="15" hidden="false" customHeight="false" outlineLevel="0" collapsed="false">
      <c r="A78" s="17" t="s">
        <v>781</v>
      </c>
      <c r="B78" s="18" t="s">
        <v>576</v>
      </c>
      <c r="C78" s="8" t="n">
        <v>0.131367880262344</v>
      </c>
      <c r="D78" s="19" t="n">
        <v>0.131355971748286</v>
      </c>
    </row>
    <row r="79" customFormat="false" ht="15" hidden="false" customHeight="false" outlineLevel="0" collapsed="false">
      <c r="A79" s="17" t="s">
        <v>782</v>
      </c>
      <c r="B79" s="18" t="s">
        <v>420</v>
      </c>
      <c r="C79" s="8" t="n">
        <v>0.0849928412288811</v>
      </c>
      <c r="D79" s="19" t="n">
        <v>0.0850046052316027</v>
      </c>
    </row>
    <row r="80" customFormat="false" ht="15" hidden="false" customHeight="false" outlineLevel="0" collapsed="false">
      <c r="A80" s="17" t="s">
        <v>783</v>
      </c>
      <c r="B80" s="18" t="s">
        <v>784</v>
      </c>
      <c r="C80" s="8" t="n">
        <v>0.151136585296052</v>
      </c>
      <c r="D80" s="19" t="n">
        <v>0.150560927636092</v>
      </c>
    </row>
    <row r="81" customFormat="false" ht="15" hidden="false" customHeight="false" outlineLevel="0" collapsed="false">
      <c r="A81" s="17" t="s">
        <v>785</v>
      </c>
      <c r="B81" s="18" t="s">
        <v>418</v>
      </c>
      <c r="C81" s="8" t="n">
        <v>0.0682803302936433</v>
      </c>
      <c r="D81" s="19" t="n">
        <v>0.0682791911254054</v>
      </c>
    </row>
    <row r="82" customFormat="false" ht="15" hidden="false" customHeight="false" outlineLevel="0" collapsed="false">
      <c r="A82" s="17" t="s">
        <v>786</v>
      </c>
      <c r="B82" s="18" t="s">
        <v>787</v>
      </c>
      <c r="C82" s="8" t="n">
        <v>0.0664593702932054</v>
      </c>
      <c r="D82" s="19" t="n">
        <v>0.0659838259377572</v>
      </c>
    </row>
    <row r="83" customFormat="false" ht="15" hidden="false" customHeight="false" outlineLevel="0" collapsed="false">
      <c r="A83" s="17" t="s">
        <v>788</v>
      </c>
      <c r="B83" s="18" t="s">
        <v>36</v>
      </c>
      <c r="C83" s="8" t="n">
        <v>0.072295943189595</v>
      </c>
      <c r="D83" s="19" t="n">
        <v>0.0722942787082971</v>
      </c>
    </row>
    <row r="84" customFormat="false" ht="15" hidden="false" customHeight="false" outlineLevel="0" collapsed="false">
      <c r="A84" s="17" t="s">
        <v>789</v>
      </c>
      <c r="B84" s="18" t="s">
        <v>434</v>
      </c>
      <c r="C84" s="8" t="n">
        <v>0.0942694284454772</v>
      </c>
      <c r="D84" s="19" t="n">
        <v>0.0942542837713477</v>
      </c>
    </row>
    <row r="85" customFormat="false" ht="15" hidden="false" customHeight="false" outlineLevel="0" collapsed="false">
      <c r="A85" s="17" t="s">
        <v>790</v>
      </c>
      <c r="B85" s="18" t="s">
        <v>791</v>
      </c>
      <c r="C85" s="8" t="n">
        <v>0.0664572937501039</v>
      </c>
      <c r="D85" s="19" t="n">
        <v>0.0664690211625128</v>
      </c>
    </row>
    <row r="86" customFormat="false" ht="15" hidden="false" customHeight="false" outlineLevel="0" collapsed="false">
      <c r="A86" s="17" t="s">
        <v>792</v>
      </c>
      <c r="B86" s="18" t="s">
        <v>74</v>
      </c>
      <c r="C86" s="8" t="n">
        <v>0.0721643727723746</v>
      </c>
      <c r="D86" s="19" t="n">
        <v>0.0721618859963192</v>
      </c>
    </row>
    <row r="87" customFormat="false" ht="15" hidden="false" customHeight="false" outlineLevel="0" collapsed="false">
      <c r="A87" s="17" t="s">
        <v>793</v>
      </c>
      <c r="B87" s="18" t="s">
        <v>526</v>
      </c>
      <c r="C87" s="8" t="n">
        <v>0.0591843160035492</v>
      </c>
      <c r="D87" s="19" t="n">
        <v>0.0591914360496806</v>
      </c>
    </row>
    <row r="88" customFormat="false" ht="15" hidden="false" customHeight="false" outlineLevel="0" collapsed="false">
      <c r="A88" s="17" t="s">
        <v>794</v>
      </c>
      <c r="B88" s="18" t="s">
        <v>442</v>
      </c>
      <c r="C88" s="8" t="n">
        <v>0.0584770309690791</v>
      </c>
      <c r="D88" s="19" t="n">
        <v>0.0584833071488752</v>
      </c>
    </row>
    <row r="89" customFormat="false" ht="15" hidden="false" customHeight="false" outlineLevel="0" collapsed="false">
      <c r="A89" s="17" t="s">
        <v>795</v>
      </c>
      <c r="B89" s="18" t="s">
        <v>450</v>
      </c>
      <c r="C89" s="8" t="n">
        <v>0.0545001026695451</v>
      </c>
      <c r="D89" s="19" t="n">
        <v>0.054493176033053</v>
      </c>
    </row>
    <row r="90" customFormat="false" ht="15" hidden="false" customHeight="false" outlineLevel="0" collapsed="false">
      <c r="A90" s="17" t="s">
        <v>796</v>
      </c>
      <c r="B90" s="18" t="s">
        <v>797</v>
      </c>
      <c r="C90" s="8" t="n">
        <v>0.0672148018341449</v>
      </c>
      <c r="D90" s="19" t="n">
        <v>0.0672183479252019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168799624304877</v>
      </c>
      <c r="D91" s="19" t="n">
        <v>0.168805494984466</v>
      </c>
    </row>
    <row r="92" customFormat="false" ht="15" hidden="false" customHeight="false" outlineLevel="0" collapsed="false">
      <c r="A92" s="17" t="s">
        <v>799</v>
      </c>
      <c r="B92" s="18" t="s">
        <v>470</v>
      </c>
      <c r="C92" s="8" t="n">
        <v>0.137251816615981</v>
      </c>
      <c r="D92" s="19" t="n">
        <v>0.136659416661512</v>
      </c>
    </row>
    <row r="93" customFormat="false" ht="15" hidden="false" customHeight="false" outlineLevel="0" collapsed="false">
      <c r="A93" s="17" t="s">
        <v>800</v>
      </c>
      <c r="B93" s="18" t="s">
        <v>801</v>
      </c>
      <c r="C93" s="8" t="n">
        <v>0.194129414155138</v>
      </c>
      <c r="D93" s="19" t="n">
        <v>0.194083565611905</v>
      </c>
    </row>
    <row r="94" customFormat="false" ht="15" hidden="false" customHeight="false" outlineLevel="0" collapsed="false">
      <c r="A94" s="17" t="s">
        <v>802</v>
      </c>
      <c r="B94" s="18" t="s">
        <v>490</v>
      </c>
      <c r="C94" s="8" t="n">
        <v>0.114683840890744</v>
      </c>
      <c r="D94" s="19" t="n">
        <v>0.113781233453552</v>
      </c>
    </row>
    <row r="95" customFormat="false" ht="15" hidden="false" customHeight="false" outlineLevel="0" collapsed="false">
      <c r="A95" s="17" t="s">
        <v>803</v>
      </c>
      <c r="B95" s="18" t="s">
        <v>48</v>
      </c>
      <c r="C95" s="8" t="n">
        <v>0.0816979111772333</v>
      </c>
      <c r="D95" s="19" t="n">
        <v>0.0816961880357752</v>
      </c>
    </row>
    <row r="96" customFormat="false" ht="15" hidden="false" customHeight="false" outlineLevel="0" collapsed="false">
      <c r="A96" s="17" t="s">
        <v>804</v>
      </c>
      <c r="B96" s="18" t="s">
        <v>502</v>
      </c>
      <c r="C96" s="8" t="n">
        <v>0.0543404836211013</v>
      </c>
      <c r="D96" s="19" t="n">
        <v>0.0543383128663006</v>
      </c>
    </row>
    <row r="97" customFormat="false" ht="15" hidden="false" customHeight="false" outlineLevel="0" collapsed="false">
      <c r="A97" s="17" t="s">
        <v>805</v>
      </c>
      <c r="B97" s="18" t="s">
        <v>510</v>
      </c>
      <c r="C97" s="8" t="n">
        <v>0.0538898099506889</v>
      </c>
      <c r="D97" s="19" t="n">
        <v>0.0538862992581953</v>
      </c>
    </row>
    <row r="98" customFormat="false" ht="15" hidden="false" customHeight="false" outlineLevel="0" collapsed="false">
      <c r="A98" s="17" t="s">
        <v>806</v>
      </c>
      <c r="B98" s="18" t="s">
        <v>807</v>
      </c>
      <c r="C98" s="8" t="n">
        <v>0.0969243809816122</v>
      </c>
      <c r="D98" s="19" t="n">
        <v>0.0969365185239298</v>
      </c>
    </row>
    <row r="99" customFormat="false" ht="15" hidden="false" customHeight="false" outlineLevel="0" collapsed="false">
      <c r="A99" s="17" t="s">
        <v>808</v>
      </c>
      <c r="B99" s="18" t="s">
        <v>809</v>
      </c>
      <c r="C99" s="8" t="n">
        <v>0.114890595296475</v>
      </c>
      <c r="D99" s="19" t="n">
        <v>0.11457500812535</v>
      </c>
    </row>
    <row r="100" customFormat="false" ht="15" hidden="false" customHeight="false" outlineLevel="0" collapsed="false">
      <c r="A100" s="17" t="s">
        <v>810</v>
      </c>
      <c r="B100" s="18" t="s">
        <v>512</v>
      </c>
      <c r="C100" s="8" t="n">
        <v>0.163308916248168</v>
      </c>
      <c r="D100" s="19" t="n">
        <v>0.163322364879743</v>
      </c>
    </row>
    <row r="101" customFormat="false" ht="15" hidden="false" customHeight="false" outlineLevel="0" collapsed="false">
      <c r="A101" s="17" t="s">
        <v>811</v>
      </c>
      <c r="B101" s="18" t="s">
        <v>16</v>
      </c>
      <c r="C101" s="8" t="n">
        <v>0.0698648702564989</v>
      </c>
      <c r="D101" s="19" t="n">
        <v>0.0698611376610013</v>
      </c>
    </row>
    <row r="102" customFormat="false" ht="15" hidden="false" customHeight="false" outlineLevel="0" collapsed="false">
      <c r="A102" s="17" t="s">
        <v>812</v>
      </c>
      <c r="B102" s="18" t="s">
        <v>158</v>
      </c>
      <c r="C102" s="8" t="n">
        <v>0.0627541743161173</v>
      </c>
      <c r="D102" s="19" t="n">
        <v>0.0627556199514262</v>
      </c>
    </row>
    <row r="103" customFormat="false" ht="15" hidden="false" customHeight="false" outlineLevel="0" collapsed="false">
      <c r="A103" s="17" t="s">
        <v>813</v>
      </c>
      <c r="B103" s="18" t="s">
        <v>162</v>
      </c>
      <c r="C103" s="8" t="n">
        <v>0.133883962776844</v>
      </c>
      <c r="D103" s="19" t="n">
        <v>0.132854654630568</v>
      </c>
    </row>
    <row r="104" customFormat="false" ht="15" hidden="false" customHeight="false" outlineLevel="0" collapsed="false">
      <c r="A104" s="17" t="s">
        <v>814</v>
      </c>
      <c r="B104" s="18" t="s">
        <v>815</v>
      </c>
      <c r="C104" s="8" t="n">
        <v>0.0699497998174341</v>
      </c>
      <c r="D104" s="19" t="n">
        <v>0.0699464756141373</v>
      </c>
    </row>
    <row r="105" customFormat="false" ht="15" hidden="false" customHeight="false" outlineLevel="0" collapsed="false">
      <c r="A105" s="17" t="s">
        <v>816</v>
      </c>
      <c r="B105" s="18" t="s">
        <v>546</v>
      </c>
      <c r="C105" s="8" t="n">
        <v>0.18750562161065</v>
      </c>
      <c r="D105" s="19" t="n">
        <v>0.185674811974121</v>
      </c>
    </row>
    <row r="106" customFormat="false" ht="15" hidden="false" customHeight="false" outlineLevel="0" collapsed="false">
      <c r="A106" s="17" t="s">
        <v>817</v>
      </c>
      <c r="B106" s="18" t="s">
        <v>404</v>
      </c>
      <c r="C106" s="8" t="n">
        <v>0.162798151035395</v>
      </c>
      <c r="D106" s="19" t="n">
        <v>0.162846553807926</v>
      </c>
    </row>
    <row r="107" customFormat="false" ht="15" hidden="false" customHeight="false" outlineLevel="0" collapsed="false">
      <c r="A107" s="17" t="s">
        <v>818</v>
      </c>
      <c r="B107" s="18" t="s">
        <v>10</v>
      </c>
      <c r="C107" s="8" t="n">
        <v>0.158879272966862</v>
      </c>
      <c r="D107" s="19" t="n">
        <v>0.158883255673475</v>
      </c>
    </row>
    <row r="108" customFormat="false" ht="15" hidden="false" customHeight="false" outlineLevel="0" collapsed="false">
      <c r="A108" s="17" t="s">
        <v>819</v>
      </c>
      <c r="B108" s="18" t="s">
        <v>558</v>
      </c>
      <c r="C108" s="8" t="n">
        <v>0.0692032420005797</v>
      </c>
      <c r="D108" s="19" t="n">
        <v>0.0691918484494814</v>
      </c>
    </row>
    <row r="109" customFormat="false" ht="15" hidden="false" customHeight="false" outlineLevel="0" collapsed="false">
      <c r="A109" s="17" t="s">
        <v>820</v>
      </c>
      <c r="B109" s="18" t="s">
        <v>564</v>
      </c>
      <c r="C109" s="8" t="n">
        <v>0.25582365618849</v>
      </c>
      <c r="D109" s="19" t="n">
        <v>0.255783107114685</v>
      </c>
    </row>
    <row r="110" customFormat="false" ht="15" hidden="false" customHeight="false" outlineLevel="0" collapsed="false">
      <c r="A110" s="17" t="s">
        <v>821</v>
      </c>
      <c r="B110" s="18" t="s">
        <v>568</v>
      </c>
      <c r="C110" s="8" t="n">
        <v>0.124422762104609</v>
      </c>
      <c r="D110" s="19" t="n">
        <v>0.124432480731807</v>
      </c>
    </row>
    <row r="111" customFormat="false" ht="15" hidden="false" customHeight="false" outlineLevel="0" collapsed="false">
      <c r="A111" s="17" t="s">
        <v>822</v>
      </c>
      <c r="B111" s="18" t="s">
        <v>823</v>
      </c>
      <c r="C111" s="8" t="n">
        <v>0.062253661246148</v>
      </c>
      <c r="D111" s="19" t="n">
        <v>0.0622517548498803</v>
      </c>
    </row>
    <row r="112" customFormat="false" ht="15" hidden="false" customHeight="false" outlineLevel="0" collapsed="false">
      <c r="A112" s="17" t="s">
        <v>824</v>
      </c>
      <c r="B112" s="18" t="s">
        <v>825</v>
      </c>
      <c r="C112" s="8" t="n">
        <v>0.0570687766684541</v>
      </c>
      <c r="D112" s="19" t="n">
        <v>0.0570674077699944</v>
      </c>
    </row>
    <row r="113" customFormat="false" ht="15" hidden="false" customHeight="false" outlineLevel="0" collapsed="false">
      <c r="A113" s="17" t="s">
        <v>826</v>
      </c>
      <c r="B113" s="18" t="s">
        <v>560</v>
      </c>
      <c r="C113" s="8" t="n">
        <v>0.150919741512653</v>
      </c>
      <c r="D113" s="19" t="n">
        <v>0.150925600267928</v>
      </c>
    </row>
    <row r="114" customFormat="false" ht="15" hidden="false" customHeight="false" outlineLevel="0" collapsed="false">
      <c r="A114" s="17" t="s">
        <v>827</v>
      </c>
      <c r="B114" s="18" t="s">
        <v>588</v>
      </c>
      <c r="C114" s="8" t="n">
        <v>0.017453286894806</v>
      </c>
      <c r="D114" s="19" t="n">
        <v>0.0174523380522179</v>
      </c>
    </row>
    <row r="115" customFormat="false" ht="15" hidden="false" customHeight="false" outlineLevel="0" collapsed="false">
      <c r="A115" s="17" t="s">
        <v>828</v>
      </c>
      <c r="B115" s="18" t="s">
        <v>604</v>
      </c>
      <c r="C115" s="8" t="n">
        <v>0.0437945125747976</v>
      </c>
      <c r="D115" s="19" t="n">
        <v>0.043798232130403</v>
      </c>
    </row>
    <row r="116" customFormat="false" ht="15" hidden="false" customHeight="false" outlineLevel="0" collapsed="false">
      <c r="A116" s="17" t="s">
        <v>829</v>
      </c>
      <c r="B116" s="18" t="s">
        <v>596</v>
      </c>
      <c r="C116" s="8" t="n">
        <v>0.114994523951173</v>
      </c>
      <c r="D116" s="19" t="n">
        <v>0.115003598288151</v>
      </c>
    </row>
    <row r="117" customFormat="false" ht="15" hidden="false" customHeight="false" outlineLevel="0" collapsed="false">
      <c r="A117" s="17" t="s">
        <v>830</v>
      </c>
      <c r="B117" s="18" t="s">
        <v>831</v>
      </c>
      <c r="C117" s="8" t="n">
        <v>0.106144808849186</v>
      </c>
      <c r="D117" s="19" t="n">
        <v>0.106160315231519</v>
      </c>
    </row>
    <row r="118" customFormat="false" ht="15" hidden="false" customHeight="false" outlineLevel="0" collapsed="false">
      <c r="A118" s="17" t="s">
        <v>832</v>
      </c>
      <c r="B118" s="18" t="s">
        <v>594</v>
      </c>
      <c r="C118" s="8" t="n">
        <v>0.047324259933928</v>
      </c>
      <c r="D118" s="19" t="n">
        <v>0.0473225175124354</v>
      </c>
    </row>
    <row r="119" customFormat="false" ht="15" hidden="false" customHeight="false" outlineLevel="0" collapsed="false">
      <c r="A119" s="17" t="s">
        <v>833</v>
      </c>
      <c r="B119" s="18" t="s">
        <v>286</v>
      </c>
      <c r="C119" s="8" t="n">
        <v>0.0465131008393183</v>
      </c>
      <c r="D119" s="19" t="n">
        <v>0.0465090881206144</v>
      </c>
    </row>
    <row r="120" customFormat="false" ht="15" hidden="false" customHeight="false" outlineLevel="0" collapsed="false">
      <c r="A120" s="17" t="s">
        <v>834</v>
      </c>
      <c r="B120" s="18" t="s">
        <v>86</v>
      </c>
      <c r="C120" s="8" t="n">
        <v>0.0843694397729715</v>
      </c>
      <c r="D120" s="19" t="n">
        <v>0.0843753746205546</v>
      </c>
    </row>
    <row r="121" customFormat="false" ht="15" hidden="false" customHeight="false" outlineLevel="0" collapsed="false">
      <c r="A121" s="17" t="s">
        <v>835</v>
      </c>
      <c r="B121" s="18" t="s">
        <v>612</v>
      </c>
      <c r="C121" s="8" t="n">
        <v>0.164459071245466</v>
      </c>
      <c r="D121" s="19" t="n">
        <v>0.164474478533563</v>
      </c>
    </row>
    <row r="122" customFormat="false" ht="15" hidden="false" customHeight="false" outlineLevel="0" collapsed="false">
      <c r="A122" s="17" t="s">
        <v>836</v>
      </c>
      <c r="B122" s="18" t="s">
        <v>622</v>
      </c>
      <c r="C122" s="8" t="n">
        <v>0.0477790098744867</v>
      </c>
      <c r="D122" s="19" t="n">
        <v>0.0477759870601529</v>
      </c>
    </row>
    <row r="123" customFormat="false" ht="15" hidden="false" customHeight="false" outlineLevel="0" collapsed="false">
      <c r="A123" s="17" t="s">
        <v>837</v>
      </c>
      <c r="B123" s="18" t="s">
        <v>106</v>
      </c>
      <c r="C123" s="8" t="n">
        <v>0.0742513271966889</v>
      </c>
      <c r="D123" s="19" t="n">
        <v>0.0742548701154593</v>
      </c>
    </row>
    <row r="124" customFormat="false" ht="15" hidden="false" customHeight="false" outlineLevel="0" collapsed="false">
      <c r="A124" s="17" t="s">
        <v>838</v>
      </c>
      <c r="B124" s="18" t="s">
        <v>618</v>
      </c>
      <c r="C124" s="8" t="n">
        <v>0.0456010579551524</v>
      </c>
      <c r="D124" s="19" t="n">
        <v>0.04560009588926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6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48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73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68</v>
      </c>
      <c r="D49" s="71" t="n">
        <v>1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61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3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3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197</v>
      </c>
      <c r="D57" s="71" t="n">
        <v>1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51</v>
      </c>
      <c r="D59" s="71" t="n">
        <v>2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87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12</v>
      </c>
      <c r="D65" s="80" t="n">
        <v>242</v>
      </c>
      <c r="E65" s="81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67</v>
      </c>
      <c r="E66" s="85" t="n">
        <v>2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8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5</v>
      </c>
      <c r="C21" s="62" t="n">
        <v>169</v>
      </c>
      <c r="D21" s="62" t="n">
        <v>1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6</v>
      </c>
      <c r="C22" s="64" t="n">
        <v>261</v>
      </c>
      <c r="D22" s="64" t="n">
        <v>2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7</v>
      </c>
      <c r="C23" s="64" t="n">
        <v>260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8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0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3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4</v>
      </c>
      <c r="C30" s="66" t="n">
        <v>176</v>
      </c>
      <c r="D30" s="66" t="n">
        <v>1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5</v>
      </c>
      <c r="C35" s="71" t="n">
        <v>346</v>
      </c>
      <c r="D35" s="71" t="n">
        <v>3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6</v>
      </c>
      <c r="C36" s="71" t="n">
        <v>259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7</v>
      </c>
      <c r="C37" s="71" t="n">
        <v>289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8</v>
      </c>
      <c r="C38" s="71" t="n">
        <v>178</v>
      </c>
      <c r="D38" s="71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9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0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3</v>
      </c>
      <c r="C47" s="71" t="n">
        <v>345</v>
      </c>
      <c r="D47" s="71" t="n">
        <v>3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4</v>
      </c>
      <c r="C48" s="71" t="n">
        <v>192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5</v>
      </c>
      <c r="C49" s="71" t="n">
        <v>266</v>
      </c>
      <c r="D49" s="71" t="n">
        <v>2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6</v>
      </c>
      <c r="C50" s="71" t="n">
        <v>233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7</v>
      </c>
      <c r="C51" s="71" t="n">
        <v>172</v>
      </c>
      <c r="D51" s="71" t="n">
        <v>1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8</v>
      </c>
      <c r="C52" s="73" t="n">
        <v>65</v>
      </c>
      <c r="D52" s="73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9</v>
      </c>
      <c r="C57" s="71" t="n">
        <v>386</v>
      </c>
      <c r="D57" s="71" t="n">
        <v>3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0</v>
      </c>
      <c r="C58" s="71" t="n">
        <v>261</v>
      </c>
      <c r="D58" s="71" t="n">
        <v>2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1</v>
      </c>
      <c r="C59" s="71" t="n">
        <v>284</v>
      </c>
      <c r="D59" s="71" t="n">
        <v>2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2</v>
      </c>
      <c r="C60" s="73" t="n">
        <v>269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9</v>
      </c>
      <c r="C65" s="79" t="n">
        <v>192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6</v>
      </c>
      <c r="D66" s="84" t="n">
        <v>210</v>
      </c>
      <c r="E66" s="85" t="n">
        <v>2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9</v>
      </c>
      <c r="E67" s="85" t="n">
        <v>2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4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3</v>
      </c>
      <c r="D17" s="81" t="n">
        <v>18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24</v>
      </c>
      <c r="D18" s="85" t="n">
        <v>117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3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3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48</v>
      </c>
      <c r="B2" s="110"/>
      <c r="C2" s="110"/>
      <c r="D2" s="110"/>
    </row>
    <row r="3" customFormat="false" ht="15" hidden="false" customHeight="true" outlineLevel="0" collapsed="false">
      <c r="A3" s="100" t="s">
        <v>1029</v>
      </c>
      <c r="B3" s="101" t="s">
        <v>963</v>
      </c>
      <c r="C3" s="101" t="s">
        <v>1049</v>
      </c>
      <c r="D3" s="101" t="s">
        <v>1050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105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105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105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1054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1055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3</v>
      </c>
      <c r="B10" s="18" t="s">
        <v>1030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103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1032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3</v>
      </c>
      <c r="B13" s="103" t="s">
        <v>105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105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1058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1059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1060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1061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2</v>
      </c>
      <c r="B30" s="110"/>
      <c r="C30" s="110"/>
      <c r="D30" s="110"/>
    </row>
    <row r="31" customFormat="false" ht="15" hidden="false" customHeight="true" outlineLevel="0" collapsed="false">
      <c r="A31" s="100" t="s">
        <v>1029</v>
      </c>
      <c r="B31" s="101" t="s">
        <v>963</v>
      </c>
      <c r="C31" s="101" t="s">
        <v>1063</v>
      </c>
      <c r="D31" s="101" t="s">
        <v>106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4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47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13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36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5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2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7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20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19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592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71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9</v>
      </c>
      <c r="B58" s="108" t="s">
        <v>72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1</v>
      </c>
      <c r="B59" s="108" t="s">
        <v>722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3</v>
      </c>
      <c r="B60" s="108" t="s">
        <v>724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5</v>
      </c>
      <c r="B61" s="108" t="s">
        <v>726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7</v>
      </c>
      <c r="B62" s="108" t="s">
        <v>22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4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9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733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4</v>
      </c>
      <c r="B68" s="108" t="s">
        <v>26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6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73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8</v>
      </c>
      <c r="B71" s="108" t="s">
        <v>59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2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43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60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743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4</v>
      </c>
      <c r="B76" s="108" t="s">
        <v>28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31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3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4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751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2</v>
      </c>
      <c r="B83" s="108" t="s">
        <v>753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4</v>
      </c>
      <c r="B84" s="108" t="s">
        <v>20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35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5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27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9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2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36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6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23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765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6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768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9</v>
      </c>
      <c r="B97" s="108" t="s">
        <v>38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771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2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3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77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6</v>
      </c>
      <c r="B102" s="108" t="s">
        <v>40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52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779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0</v>
      </c>
      <c r="B105" s="108" t="s">
        <v>30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57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42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7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5</v>
      </c>
      <c r="B109" s="108" t="s">
        <v>41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787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8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43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791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2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52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44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5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79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8</v>
      </c>
      <c r="B119" s="108" t="s">
        <v>46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7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801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2</v>
      </c>
      <c r="B122" s="108" t="s">
        <v>49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50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1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807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8</v>
      </c>
      <c r="B127" s="108" t="s">
        <v>809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0</v>
      </c>
      <c r="B128" s="108" t="s">
        <v>51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5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6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81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6</v>
      </c>
      <c r="B133" s="108" t="s">
        <v>54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40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55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6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823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4</v>
      </c>
      <c r="B140" s="108" t="s">
        <v>82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6</v>
      </c>
      <c r="B141" s="108" t="s">
        <v>56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8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6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831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2</v>
      </c>
      <c r="B146" s="108" t="s">
        <v>59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2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6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2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618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/>
      <c r="B153" s="108"/>
      <c r="C153" s="104"/>
      <c r="D153" s="105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5</v>
      </c>
      <c r="B2" s="134"/>
      <c r="C2" s="134"/>
    </row>
    <row r="3" customFormat="false" ht="15" hidden="false" customHeight="true" outlineLevel="0" collapsed="false">
      <c r="A3" s="135" t="s">
        <v>1066</v>
      </c>
      <c r="B3" s="136" t="s">
        <v>1067</v>
      </c>
      <c r="C3" s="137" t="s">
        <v>1068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6</v>
      </c>
      <c r="B5" s="139" t="n">
        <v>0.02</v>
      </c>
      <c r="C5" s="117" t="n">
        <v>0.04</v>
      </c>
    </row>
    <row r="6" customFormat="false" ht="15" hidden="false" customHeight="false" outlineLevel="0" collapsed="false">
      <c r="A6" s="138" t="s">
        <v>95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5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5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127852866641499</v>
      </c>
      <c r="D5" s="19" t="n">
        <v>0.00127782060868348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175745072629294</v>
      </c>
      <c r="D6" s="19" t="n">
        <v>0.00175655794308614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214771340751101</v>
      </c>
      <c r="D7" s="19" t="n">
        <v>0.00214704319488358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2258422138723</v>
      </c>
      <c r="D8" s="19" t="n">
        <v>0.00225774206577874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174319222627215</v>
      </c>
      <c r="D9" s="19" t="n">
        <v>0.0174294031854495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0832073446901959</v>
      </c>
      <c r="D10" s="19" t="n">
        <v>0.00831885783871916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400430225396691</v>
      </c>
      <c r="D11" s="19" t="n">
        <v>0.0039988716267002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0887024108221815</v>
      </c>
      <c r="D12" s="19" t="n">
        <v>0.000886538003938385</v>
      </c>
    </row>
    <row r="13" customFormat="false" ht="15" hidden="false" customHeight="false" outlineLevel="0" collapsed="false">
      <c r="A13" s="35" t="s">
        <v>656</v>
      </c>
      <c r="B13" s="18" t="s">
        <v>655</v>
      </c>
      <c r="C13" s="8" t="n">
        <v>0.00140777618586957</v>
      </c>
      <c r="D13" s="19" t="n">
        <v>0.00140700898421599</v>
      </c>
    </row>
    <row r="14" customFormat="false" ht="15" hidden="false" customHeight="false" outlineLevel="0" collapsed="false">
      <c r="A14" s="35" t="s">
        <v>657</v>
      </c>
      <c r="B14" s="22" t="s">
        <v>655</v>
      </c>
      <c r="C14" s="8" t="n">
        <v>0.00170926861286188</v>
      </c>
      <c r="D14" s="19" t="n">
        <v>0.00170835014199976</v>
      </c>
    </row>
    <row r="15" customFormat="false" ht="15" hidden="false" customHeight="false" outlineLevel="0" collapsed="false">
      <c r="A15" s="35" t="s">
        <v>658</v>
      </c>
      <c r="B15" s="22" t="s">
        <v>655</v>
      </c>
      <c r="C15" s="8" t="n">
        <v>0.00220426393932715</v>
      </c>
      <c r="D15" s="19" t="n">
        <v>0.00220317434383511</v>
      </c>
    </row>
    <row r="16" customFormat="false" ht="15" hidden="false" customHeight="false" outlineLevel="0" collapsed="false">
      <c r="A16" s="35" t="s">
        <v>659</v>
      </c>
      <c r="B16" s="22" t="s">
        <v>660</v>
      </c>
      <c r="C16" s="8" t="n">
        <v>0.0378046997779924</v>
      </c>
      <c r="D16" s="19" t="n">
        <v>0.0377746242298246</v>
      </c>
    </row>
    <row r="17" customFormat="false" ht="15" hidden="false" customHeight="false" outlineLevel="0" collapsed="false">
      <c r="A17" s="35" t="s">
        <v>661</v>
      </c>
      <c r="B17" s="22" t="s">
        <v>662</v>
      </c>
      <c r="C17" s="8" t="n">
        <v>0.0454977216926872</v>
      </c>
      <c r="D17" s="19" t="n">
        <v>0.0454940038336473</v>
      </c>
    </row>
    <row r="18" customFormat="false" ht="15" hidden="false" customHeight="false" outlineLevel="0" collapsed="false">
      <c r="A18" s="35" t="s">
        <v>663</v>
      </c>
      <c r="B18" s="22" t="s">
        <v>664</v>
      </c>
      <c r="C18" s="8" t="n">
        <v>0.0459341338632503</v>
      </c>
      <c r="D18" s="19" t="n">
        <v>0.0459307146246739</v>
      </c>
    </row>
    <row r="19" customFormat="false" ht="15" hidden="false" customHeight="false" outlineLevel="0" collapsed="false">
      <c r="A19" s="35" t="s">
        <v>665</v>
      </c>
      <c r="B19" s="22" t="s">
        <v>666</v>
      </c>
      <c r="C19" s="8" t="n">
        <v>0.0172809364547395</v>
      </c>
      <c r="D19" s="19" t="n">
        <v>0.017282740060631</v>
      </c>
    </row>
    <row r="20" customFormat="false" ht="15" hidden="false" customHeight="false" outlineLevel="0" collapsed="false">
      <c r="A20" s="35" t="s">
        <v>667</v>
      </c>
      <c r="B20" s="22" t="s">
        <v>666</v>
      </c>
      <c r="C20" s="8" t="n">
        <v>0.0349275184757386</v>
      </c>
      <c r="D20" s="19" t="n">
        <v>0.0349255594619706</v>
      </c>
    </row>
    <row r="21" customFormat="false" ht="15" hidden="false" customHeight="false" outlineLevel="0" collapsed="false">
      <c r="A21" s="35" t="s">
        <v>668</v>
      </c>
      <c r="B21" s="22" t="s">
        <v>666</v>
      </c>
      <c r="C21" s="8" t="n">
        <v>0.0501540989432559</v>
      </c>
      <c r="D21" s="19" t="n">
        <v>0.0501443546353554</v>
      </c>
    </row>
    <row r="22" customFormat="false" ht="15" hidden="false" customHeight="false" outlineLevel="0" collapsed="false">
      <c r="A22" s="35" t="s">
        <v>669</v>
      </c>
      <c r="B22" s="22" t="s">
        <v>670</v>
      </c>
      <c r="C22" s="8" t="n">
        <v>0.0453484119472738</v>
      </c>
      <c r="D22" s="19" t="n">
        <v>0.0453451289569235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220758025641236</v>
      </c>
      <c r="D23" s="19" t="n">
        <v>0.220783934788192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15216863459554</v>
      </c>
      <c r="D24" s="19" t="n">
        <v>0.115224256823627</v>
      </c>
    </row>
    <row r="25" customFormat="false" ht="15" hidden="false" customHeight="false" outlineLevel="0" collapsed="false">
      <c r="A25" s="17" t="s">
        <v>675</v>
      </c>
      <c r="B25" s="18" t="s">
        <v>676</v>
      </c>
      <c r="C25" s="8" t="n">
        <v>0.0486534243771903</v>
      </c>
      <c r="D25" s="19" t="n">
        <v>0.0486517055039864</v>
      </c>
    </row>
    <row r="26" customFormat="false" ht="15" hidden="false" customHeight="false" outlineLevel="0" collapsed="false">
      <c r="A26" s="17" t="s">
        <v>677</v>
      </c>
      <c r="B26" s="18" t="s">
        <v>678</v>
      </c>
      <c r="C26" s="8" t="n">
        <v>0.0477210486257783</v>
      </c>
      <c r="D26" s="19" t="n">
        <v>0.0477189577252571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750899657091387</v>
      </c>
      <c r="D27" s="19" t="n">
        <v>0.0750977354206592</v>
      </c>
    </row>
    <row r="28" customFormat="false" ht="15" hidden="false" customHeight="false" outlineLevel="0" collapsed="false">
      <c r="A28" s="17" t="s">
        <v>681</v>
      </c>
      <c r="B28" s="18" t="s">
        <v>682</v>
      </c>
      <c r="C28" s="8" t="n">
        <v>0.0536523786929639</v>
      </c>
      <c r="D28" s="19" t="n">
        <v>0.0536404986083434</v>
      </c>
    </row>
    <row r="29" customFormat="false" ht="15" hidden="false" customHeight="false" outlineLevel="0" collapsed="false">
      <c r="A29" s="17" t="s">
        <v>683</v>
      </c>
      <c r="B29" s="18" t="s">
        <v>684</v>
      </c>
      <c r="C29" s="8" t="n">
        <v>0.0477210486257783</v>
      </c>
      <c r="D29" s="19" t="n">
        <v>0.0477189577252571</v>
      </c>
    </row>
    <row r="30" customFormat="false" ht="15" hidden="false" customHeight="false" outlineLevel="0" collapsed="false">
      <c r="A30" s="17" t="s">
        <v>685</v>
      </c>
      <c r="B30" s="18" t="s">
        <v>686</v>
      </c>
      <c r="C30" s="8" t="n">
        <v>0.0514706443413652</v>
      </c>
      <c r="D30" s="19" t="n">
        <v>0.0514559716642841</v>
      </c>
    </row>
    <row r="31" customFormat="false" ht="15" hidden="false" customHeight="false" outlineLevel="0" collapsed="false">
      <c r="A31" s="17" t="s">
        <v>687</v>
      </c>
      <c r="B31" s="18" t="s">
        <v>688</v>
      </c>
      <c r="C31" s="8" t="n">
        <v>0.100685135927354</v>
      </c>
      <c r="D31" s="19" t="n">
        <v>0.09984294766745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04261382648817</v>
      </c>
      <c r="D5" s="9" t="n">
        <v>0.104246727902001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00328417445963</v>
      </c>
      <c r="D6" s="14" t="n">
        <v>0.0994598248553778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35779741472029</v>
      </c>
      <c r="D7" s="19" t="n">
        <v>0.13578386682383</v>
      </c>
    </row>
    <row r="8" customFormat="false" ht="15" hidden="false" customHeight="false" outlineLevel="0" collapsed="false">
      <c r="A8" s="17" t="s">
        <v>694</v>
      </c>
      <c r="B8" s="18" t="s">
        <v>32</v>
      </c>
      <c r="C8" s="8" t="n">
        <v>0.085166232553762</v>
      </c>
      <c r="D8" s="19" t="n">
        <v>0.0851711204165167</v>
      </c>
    </row>
    <row r="9" customFormat="false" ht="15" hidden="false" customHeight="false" outlineLevel="0" collapsed="false">
      <c r="A9" s="17" t="s">
        <v>695</v>
      </c>
      <c r="B9" s="18" t="s">
        <v>40</v>
      </c>
      <c r="C9" s="8" t="n">
        <v>0.118424363624155</v>
      </c>
      <c r="D9" s="14" t="n">
        <v>0.118450120204048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30019431254518</v>
      </c>
      <c r="D10" s="19" t="n">
        <v>0.130027323458673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296794502014289</v>
      </c>
      <c r="D11" s="14" t="n">
        <v>0.29582752458121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471279867454074</v>
      </c>
      <c r="D12" s="19" t="n">
        <v>0.0471263124573788</v>
      </c>
    </row>
    <row r="13" customFormat="false" ht="15" hidden="false" customHeight="false" outlineLevel="0" collapsed="false">
      <c r="A13" s="17" t="s">
        <v>699</v>
      </c>
      <c r="B13" s="18" t="s">
        <v>700</v>
      </c>
      <c r="C13" s="8" t="n">
        <v>0.171881202617676</v>
      </c>
      <c r="D13" s="14" t="n">
        <v>0.171877815738515</v>
      </c>
    </row>
    <row r="14" customFormat="false" ht="15" hidden="false" customHeight="false" outlineLevel="0" collapsed="false">
      <c r="A14" s="17" t="s">
        <v>701</v>
      </c>
      <c r="B14" s="18" t="s">
        <v>702</v>
      </c>
      <c r="C14" s="8" t="n">
        <v>0.0714790402027048</v>
      </c>
      <c r="D14" s="19" t="n">
        <v>0.0714860935160504</v>
      </c>
    </row>
    <row r="15" customFormat="false" ht="15" hidden="false" customHeight="false" outlineLevel="0" collapsed="false">
      <c r="A15" s="17" t="s">
        <v>703</v>
      </c>
      <c r="B15" s="18" t="s">
        <v>82</v>
      </c>
      <c r="C15" s="8" t="n">
        <v>0.0546835180589697</v>
      </c>
      <c r="D15" s="14" t="n">
        <v>0.0546809185919975</v>
      </c>
    </row>
    <row r="16" customFormat="false" ht="15" hidden="false" customHeight="false" outlineLevel="0" collapsed="false">
      <c r="A16" s="17" t="s">
        <v>704</v>
      </c>
      <c r="B16" s="18" t="s">
        <v>134</v>
      </c>
      <c r="C16" s="8" t="n">
        <v>0.0538722561096544</v>
      </c>
      <c r="D16" s="19" t="n">
        <v>0.0538664500792924</v>
      </c>
    </row>
    <row r="17" customFormat="false" ht="15" hidden="false" customHeight="false" outlineLevel="0" collapsed="false">
      <c r="A17" s="17" t="s">
        <v>705</v>
      </c>
      <c r="B17" s="18" t="s">
        <v>142</v>
      </c>
      <c r="C17" s="8" t="n">
        <v>0.163227207228402</v>
      </c>
      <c r="D17" s="14" t="n">
        <v>0.162212331283891</v>
      </c>
    </row>
    <row r="18" customFormat="false" ht="15" hidden="false" customHeight="false" outlineLevel="0" collapsed="false">
      <c r="A18" s="17" t="s">
        <v>706</v>
      </c>
      <c r="B18" s="18" t="s">
        <v>108</v>
      </c>
      <c r="C18" s="8" t="n">
        <v>0.0943375653319401</v>
      </c>
      <c r="D18" s="19" t="n">
        <v>0.0943304253435009</v>
      </c>
    </row>
    <row r="19" customFormat="false" ht="15" hidden="false" customHeight="false" outlineLevel="0" collapsed="false">
      <c r="A19" s="17" t="s">
        <v>707</v>
      </c>
      <c r="B19" s="18" t="s">
        <v>474</v>
      </c>
      <c r="C19" s="8" t="n">
        <v>0.111112853926068</v>
      </c>
      <c r="D19" s="14" t="n">
        <v>0.110797505164759</v>
      </c>
    </row>
    <row r="20" customFormat="false" ht="15" hidden="false" customHeight="false" outlineLevel="0" collapsed="false">
      <c r="A20" s="17" t="s">
        <v>708</v>
      </c>
      <c r="B20" s="18" t="s">
        <v>138</v>
      </c>
      <c r="C20" s="8" t="n">
        <v>0.0643925249885408</v>
      </c>
      <c r="D20" s="19" t="n">
        <v>0.0643981386920225</v>
      </c>
    </row>
    <row r="21" customFormat="false" ht="15" hidden="false" customHeight="false" outlineLevel="0" collapsed="false">
      <c r="A21" s="17" t="s">
        <v>709</v>
      </c>
      <c r="B21" s="18" t="s">
        <v>140</v>
      </c>
      <c r="C21" s="8" t="n">
        <v>0.0811842300595756</v>
      </c>
      <c r="D21" s="14" t="n">
        <v>0.0811902196276609</v>
      </c>
    </row>
    <row r="22" customFormat="false" ht="15" hidden="false" customHeight="false" outlineLevel="0" collapsed="false">
      <c r="A22" s="17" t="s">
        <v>710</v>
      </c>
      <c r="B22" s="18" t="s">
        <v>136</v>
      </c>
      <c r="C22" s="8" t="n">
        <v>0.118607045807657</v>
      </c>
      <c r="D22" s="19" t="n">
        <v>0.118623285848246</v>
      </c>
    </row>
    <row r="23" customFormat="false" ht="15" hidden="false" customHeight="false" outlineLevel="0" collapsed="false">
      <c r="A23" s="17" t="s">
        <v>711</v>
      </c>
      <c r="B23" s="18" t="s">
        <v>154</v>
      </c>
      <c r="C23" s="8" t="n">
        <v>0.0760719482717328</v>
      </c>
      <c r="D23" s="14" t="n">
        <v>0.0760787381133986</v>
      </c>
    </row>
    <row r="24" customFormat="false" ht="15" hidden="false" customHeight="false" outlineLevel="0" collapsed="false">
      <c r="A24" s="17" t="s">
        <v>712</v>
      </c>
      <c r="B24" s="18" t="s">
        <v>126</v>
      </c>
      <c r="C24" s="8" t="n">
        <v>0.0698533231145719</v>
      </c>
      <c r="D24" s="19" t="n">
        <v>0.0693215991952723</v>
      </c>
    </row>
    <row r="25" customFormat="false" ht="15" hidden="false" customHeight="false" outlineLevel="0" collapsed="false">
      <c r="A25" s="17" t="s">
        <v>713</v>
      </c>
      <c r="B25" s="18" t="s">
        <v>176</v>
      </c>
      <c r="C25" s="8" t="n">
        <v>0.0763602693058676</v>
      </c>
      <c r="D25" s="14" t="n">
        <v>0.0763663692637137</v>
      </c>
    </row>
    <row r="26" customFormat="false" ht="15" hidden="false" customHeight="false" outlineLevel="0" collapsed="false">
      <c r="A26" s="17" t="s">
        <v>714</v>
      </c>
      <c r="B26" s="18" t="s">
        <v>206</v>
      </c>
      <c r="C26" s="8" t="n">
        <v>0.0748590544421832</v>
      </c>
      <c r="D26" s="19" t="n">
        <v>0.0748669509201796</v>
      </c>
    </row>
    <row r="27" customFormat="false" ht="15" hidden="false" customHeight="false" outlineLevel="0" collapsed="false">
      <c r="A27" s="17" t="s">
        <v>715</v>
      </c>
      <c r="B27" s="18" t="s">
        <v>194</v>
      </c>
      <c r="C27" s="8" t="n">
        <v>0.120697114828034</v>
      </c>
      <c r="D27" s="14" t="n">
        <v>0.120682642884577</v>
      </c>
    </row>
    <row r="28" customFormat="false" ht="15" hidden="false" customHeight="false" outlineLevel="0" collapsed="false">
      <c r="A28" s="17" t="s">
        <v>716</v>
      </c>
      <c r="B28" s="18" t="s">
        <v>592</v>
      </c>
      <c r="C28" s="8" t="n">
        <v>0.0987435870334541</v>
      </c>
      <c r="D28" s="19" t="n">
        <v>0.0978689983307573</v>
      </c>
    </row>
    <row r="29" customFormat="false" ht="15" hidden="false" customHeight="false" outlineLevel="0" collapsed="false">
      <c r="A29" s="17" t="s">
        <v>717</v>
      </c>
      <c r="B29" s="18" t="s">
        <v>718</v>
      </c>
      <c r="C29" s="8" t="n">
        <v>0.0805979878860297</v>
      </c>
      <c r="D29" s="14" t="n">
        <v>0.0806045966604982</v>
      </c>
    </row>
    <row r="30" customFormat="false" ht="15" hidden="false" customHeight="false" outlineLevel="0" collapsed="false">
      <c r="A30" s="17" t="s">
        <v>719</v>
      </c>
      <c r="B30" s="18" t="s">
        <v>720</v>
      </c>
      <c r="C30" s="8" t="n">
        <v>0.187124943940093</v>
      </c>
      <c r="D30" s="19" t="n">
        <v>0.187140549451866</v>
      </c>
    </row>
    <row r="31" customFormat="false" ht="15" hidden="false" customHeight="false" outlineLevel="0" collapsed="false">
      <c r="A31" s="17" t="s">
        <v>721</v>
      </c>
      <c r="B31" s="18" t="s">
        <v>722</v>
      </c>
      <c r="C31" s="8" t="n">
        <v>0.0802004615881845</v>
      </c>
      <c r="D31" s="14" t="n">
        <v>0.0802071148421755</v>
      </c>
    </row>
    <row r="32" customFormat="false" ht="15" hidden="false" customHeight="false" outlineLevel="0" collapsed="false">
      <c r="A32" s="17" t="s">
        <v>723</v>
      </c>
      <c r="B32" s="18" t="s">
        <v>724</v>
      </c>
      <c r="C32" s="8" t="n">
        <v>0.125941469088658</v>
      </c>
      <c r="D32" s="19" t="n">
        <v>0.125948327756097</v>
      </c>
    </row>
    <row r="33" customFormat="false" ht="15" hidden="false" customHeight="false" outlineLevel="0" collapsed="false">
      <c r="A33" s="17" t="s">
        <v>725</v>
      </c>
      <c r="B33" s="18" t="s">
        <v>726</v>
      </c>
      <c r="C33" s="8" t="n">
        <v>0.252802832231233</v>
      </c>
      <c r="D33" s="14" t="n">
        <v>0.25282379373659</v>
      </c>
    </row>
    <row r="34" customFormat="false" ht="15" hidden="false" customHeight="false" outlineLevel="0" collapsed="false">
      <c r="A34" s="17" t="s">
        <v>727</v>
      </c>
      <c r="B34" s="18" t="s">
        <v>224</v>
      </c>
      <c r="C34" s="8" t="n">
        <v>0.0638150782191902</v>
      </c>
      <c r="D34" s="19" t="n">
        <v>0.0633754242684295</v>
      </c>
    </row>
    <row r="35" customFormat="false" ht="15" hidden="false" customHeight="false" outlineLevel="0" collapsed="false">
      <c r="A35" s="17" t="s">
        <v>728</v>
      </c>
      <c r="B35" s="18" t="s">
        <v>236</v>
      </c>
      <c r="C35" s="8" t="n">
        <v>0.053866164978028</v>
      </c>
      <c r="D35" s="14" t="n">
        <v>0.0538599370049091</v>
      </c>
    </row>
    <row r="36" customFormat="false" ht="15" hidden="false" customHeight="false" outlineLevel="0" collapsed="false">
      <c r="A36" s="17" t="s">
        <v>729</v>
      </c>
      <c r="B36" s="18" t="s">
        <v>228</v>
      </c>
      <c r="C36" s="8" t="n">
        <v>0.106437376892531</v>
      </c>
      <c r="D36" s="19" t="n">
        <v>0.10643755689966</v>
      </c>
    </row>
    <row r="37" customFormat="false" ht="15" hidden="false" customHeight="false" outlineLevel="0" collapsed="false">
      <c r="A37" s="17" t="s">
        <v>730</v>
      </c>
      <c r="B37" s="18" t="s">
        <v>248</v>
      </c>
      <c r="C37" s="8" t="n">
        <v>0.0773792185725443</v>
      </c>
      <c r="D37" s="14" t="n">
        <v>0.0773729088237607</v>
      </c>
    </row>
    <row r="38" customFormat="false" ht="15" hidden="false" customHeight="false" outlineLevel="0" collapsed="false">
      <c r="A38" s="17" t="s">
        <v>731</v>
      </c>
      <c r="B38" s="18" t="s">
        <v>294</v>
      </c>
      <c r="C38" s="8" t="n">
        <v>0.0644753574727335</v>
      </c>
      <c r="D38" s="19" t="n">
        <v>0.0644833091315071</v>
      </c>
    </row>
    <row r="39" customFormat="false" ht="15" hidden="false" customHeight="false" outlineLevel="0" collapsed="false">
      <c r="A39" s="17" t="s">
        <v>732</v>
      </c>
      <c r="B39" s="18" t="s">
        <v>733</v>
      </c>
      <c r="C39" s="8" t="n">
        <v>0.098092205934026</v>
      </c>
      <c r="D39" s="14" t="n">
        <v>0.0981040190059904</v>
      </c>
    </row>
    <row r="40" customFormat="false" ht="15" hidden="false" customHeight="false" outlineLevel="0" collapsed="false">
      <c r="A40" s="17" t="s">
        <v>734</v>
      </c>
      <c r="B40" s="18" t="s">
        <v>260</v>
      </c>
      <c r="C40" s="8" t="n">
        <v>0.0533100220494962</v>
      </c>
      <c r="D40" s="19" t="n">
        <v>0.0533024138143647</v>
      </c>
    </row>
    <row r="41" customFormat="false" ht="15" hidden="false" customHeight="false" outlineLevel="0" collapsed="false">
      <c r="A41" s="17" t="s">
        <v>735</v>
      </c>
      <c r="B41" s="18" t="s">
        <v>266</v>
      </c>
      <c r="C41" s="8" t="n">
        <v>0.379421510184731</v>
      </c>
      <c r="D41" s="14" t="n">
        <v>0.379263890988919</v>
      </c>
    </row>
    <row r="42" customFormat="false" ht="15" hidden="false" customHeight="false" outlineLevel="0" collapsed="false">
      <c r="A42" s="17" t="s">
        <v>736</v>
      </c>
      <c r="B42" s="18" t="s">
        <v>737</v>
      </c>
      <c r="C42" s="8" t="n">
        <v>0.0842836116282496</v>
      </c>
      <c r="D42" s="19" t="n">
        <v>0.0842888317118828</v>
      </c>
    </row>
    <row r="43" customFormat="false" ht="15" hidden="false" customHeight="false" outlineLevel="0" collapsed="false">
      <c r="A43" s="17" t="s">
        <v>738</v>
      </c>
      <c r="B43" s="18" t="s">
        <v>598</v>
      </c>
      <c r="C43" s="8" t="n">
        <v>0.0444535086131838</v>
      </c>
      <c r="D43" s="14" t="n">
        <v>0.0444529347196733</v>
      </c>
    </row>
    <row r="44" customFormat="false" ht="15" hidden="false" customHeight="false" outlineLevel="0" collapsed="false">
      <c r="A44" s="17" t="s">
        <v>739</v>
      </c>
      <c r="B44" s="18" t="s">
        <v>290</v>
      </c>
      <c r="C44" s="8" t="n">
        <v>0.05720196973073</v>
      </c>
      <c r="D44" s="19" t="n">
        <v>0.0572020079533667</v>
      </c>
    </row>
    <row r="45" customFormat="false" ht="15" hidden="false" customHeight="false" outlineLevel="0" collapsed="false">
      <c r="A45" s="17" t="s">
        <v>740</v>
      </c>
      <c r="B45" s="18" t="s">
        <v>438</v>
      </c>
      <c r="C45" s="8" t="n">
        <v>0.0635934503631828</v>
      </c>
      <c r="D45" s="14" t="n">
        <v>0.0635967494179944</v>
      </c>
    </row>
    <row r="46" customFormat="false" ht="15" hidden="false" customHeight="false" outlineLevel="0" collapsed="false">
      <c r="A46" s="17" t="s">
        <v>741</v>
      </c>
      <c r="B46" s="18" t="s">
        <v>602</v>
      </c>
      <c r="C46" s="8" t="n">
        <v>0.046219672126229</v>
      </c>
      <c r="D46" s="19" t="n">
        <v>0.0462184654163134</v>
      </c>
    </row>
    <row r="47" customFormat="false" ht="15" hidden="false" customHeight="false" outlineLevel="0" collapsed="false">
      <c r="A47" s="17" t="s">
        <v>742</v>
      </c>
      <c r="B47" s="18" t="s">
        <v>743</v>
      </c>
      <c r="C47" s="8" t="n">
        <v>0.078384662518195</v>
      </c>
      <c r="D47" s="14" t="n">
        <v>0.0783809588712439</v>
      </c>
    </row>
    <row r="48" customFormat="false" ht="15" hidden="false" customHeight="false" outlineLevel="0" collapsed="false">
      <c r="A48" s="17" t="s">
        <v>744</v>
      </c>
      <c r="B48" s="18" t="s">
        <v>282</v>
      </c>
      <c r="C48" s="8" t="n">
        <v>0.0682919672303144</v>
      </c>
      <c r="D48" s="19" t="n">
        <v>0.0670293064762801</v>
      </c>
    </row>
    <row r="49" customFormat="false" ht="15" hidden="false" customHeight="false" outlineLevel="0" collapsed="false">
      <c r="A49" s="17" t="s">
        <v>745</v>
      </c>
      <c r="B49" s="18" t="s">
        <v>318</v>
      </c>
      <c r="C49" s="8" t="n">
        <v>0.160144953840826</v>
      </c>
      <c r="D49" s="14" t="n">
        <v>0.16010687386704</v>
      </c>
    </row>
    <row r="50" customFormat="false" ht="15" hidden="false" customHeight="false" outlineLevel="0" collapsed="false">
      <c r="A50" s="17" t="s">
        <v>746</v>
      </c>
      <c r="B50" s="18" t="s">
        <v>314</v>
      </c>
      <c r="C50" s="8" t="n">
        <v>0.163355657059171</v>
      </c>
      <c r="D50" s="19" t="n">
        <v>0.163371546634243</v>
      </c>
    </row>
    <row r="51" customFormat="false" ht="15" hidden="false" customHeight="false" outlineLevel="0" collapsed="false">
      <c r="A51" s="17" t="s">
        <v>747</v>
      </c>
      <c r="B51" s="18" t="s">
        <v>316</v>
      </c>
      <c r="C51" s="8" t="n">
        <v>0.091192373880454</v>
      </c>
      <c r="D51" s="14" t="n">
        <v>0.0912065900490769</v>
      </c>
    </row>
    <row r="52" customFormat="false" ht="15" hidden="false" customHeight="false" outlineLevel="0" collapsed="false">
      <c r="A52" s="17" t="s">
        <v>748</v>
      </c>
      <c r="B52" s="18" t="s">
        <v>334</v>
      </c>
      <c r="C52" s="8" t="n">
        <v>0.116827313071284</v>
      </c>
      <c r="D52" s="19" t="n">
        <v>0.116827387634926</v>
      </c>
    </row>
    <row r="53" customFormat="false" ht="15" hidden="false" customHeight="false" outlineLevel="0" collapsed="false">
      <c r="A53" s="17" t="s">
        <v>749</v>
      </c>
      <c r="B53" s="18" t="s">
        <v>472</v>
      </c>
      <c r="C53" s="8" t="n">
        <v>0.0733677705525599</v>
      </c>
      <c r="D53" s="14" t="n">
        <v>0.0733607899379123</v>
      </c>
    </row>
    <row r="54" customFormat="false" ht="15" hidden="false" customHeight="false" outlineLevel="0" collapsed="false">
      <c r="A54" s="17" t="s">
        <v>750</v>
      </c>
      <c r="B54" s="18" t="s">
        <v>751</v>
      </c>
      <c r="C54" s="8" t="n">
        <v>0.0600650910670998</v>
      </c>
      <c r="D54" s="19" t="n">
        <v>0.0600630995530863</v>
      </c>
    </row>
    <row r="55" customFormat="false" ht="15" hidden="false" customHeight="false" outlineLevel="0" collapsed="false">
      <c r="A55" s="17" t="s">
        <v>752</v>
      </c>
      <c r="B55" s="18" t="s">
        <v>753</v>
      </c>
      <c r="C55" s="8" t="n">
        <v>0.156330591036363</v>
      </c>
      <c r="D55" s="14" t="n">
        <v>0.156321577992682</v>
      </c>
    </row>
    <row r="56" customFormat="false" ht="15" hidden="false" customHeight="false" outlineLevel="0" collapsed="false">
      <c r="A56" s="17" t="s">
        <v>754</v>
      </c>
      <c r="B56" s="18" t="s">
        <v>202</v>
      </c>
      <c r="C56" s="8" t="n">
        <v>0.0527237278862413</v>
      </c>
      <c r="D56" s="19" t="n">
        <v>0.0527162215711402</v>
      </c>
    </row>
    <row r="57" customFormat="false" ht="15" hidden="false" customHeight="false" outlineLevel="0" collapsed="false">
      <c r="A57" s="17" t="s">
        <v>755</v>
      </c>
      <c r="B57" s="18" t="s">
        <v>352</v>
      </c>
      <c r="C57" s="8" t="n">
        <v>0.0899499294178378</v>
      </c>
      <c r="D57" s="14" t="n">
        <v>0.0899374261853402</v>
      </c>
    </row>
    <row r="58" customFormat="false" ht="15" hidden="false" customHeight="false" outlineLevel="0" collapsed="false">
      <c r="A58" s="17" t="s">
        <v>756</v>
      </c>
      <c r="B58" s="18" t="s">
        <v>356</v>
      </c>
      <c r="C58" s="8" t="n">
        <v>0.0985341028999874</v>
      </c>
      <c r="D58" s="19" t="n">
        <v>0.0985318649495331</v>
      </c>
    </row>
    <row r="59" customFormat="false" ht="15" hidden="false" customHeight="false" outlineLevel="0" collapsed="false">
      <c r="A59" s="17" t="s">
        <v>757</v>
      </c>
      <c r="B59" s="18" t="s">
        <v>272</v>
      </c>
      <c r="C59" s="8" t="n">
        <v>0.175814425010527</v>
      </c>
      <c r="D59" s="14" t="n">
        <v>0.175842417456352</v>
      </c>
    </row>
    <row r="60" customFormat="false" ht="15" hidden="false" customHeight="false" outlineLevel="0" collapsed="false">
      <c r="A60" s="17" t="s">
        <v>758</v>
      </c>
      <c r="B60" s="18" t="s">
        <v>298</v>
      </c>
      <c r="C60" s="8" t="n">
        <v>0.104081188324757</v>
      </c>
      <c r="D60" s="19" t="n">
        <v>0.10347000512157</v>
      </c>
    </row>
    <row r="61" customFormat="false" ht="15" hidden="false" customHeight="false" outlineLevel="0" collapsed="false">
      <c r="A61" s="17" t="s">
        <v>759</v>
      </c>
      <c r="B61" s="18" t="s">
        <v>226</v>
      </c>
      <c r="C61" s="8" t="n">
        <v>0.206106828735658</v>
      </c>
      <c r="D61" s="14" t="n">
        <v>0.206117676729671</v>
      </c>
    </row>
    <row r="62" customFormat="false" ht="15" hidden="false" customHeight="false" outlineLevel="0" collapsed="false">
      <c r="A62" s="17" t="s">
        <v>760</v>
      </c>
      <c r="B62" s="18" t="s">
        <v>360</v>
      </c>
      <c r="C62" s="8" t="n">
        <v>0.0573824056380733</v>
      </c>
      <c r="D62" s="19" t="n">
        <v>0.0573788996189955</v>
      </c>
    </row>
    <row r="63" customFormat="false" ht="15" hidden="false" customHeight="false" outlineLevel="0" collapsed="false">
      <c r="A63" s="17" t="s">
        <v>761</v>
      </c>
      <c r="B63" s="18" t="s">
        <v>364</v>
      </c>
      <c r="C63" s="8" t="n">
        <v>0.133239711295889</v>
      </c>
      <c r="D63" s="14" t="n">
        <v>0.131535199658323</v>
      </c>
    </row>
    <row r="64" customFormat="false" ht="15" hidden="false" customHeight="false" outlineLevel="0" collapsed="false">
      <c r="A64" s="17" t="s">
        <v>762</v>
      </c>
      <c r="B64" s="18" t="s">
        <v>366</v>
      </c>
      <c r="C64" s="8" t="n">
        <v>0.0580781870382642</v>
      </c>
      <c r="D64" s="14" t="n">
        <v>0.0580769968386839</v>
      </c>
    </row>
    <row r="65" customFormat="false" ht="15" hidden="false" customHeight="false" outlineLevel="0" collapsed="false">
      <c r="A65" s="17" t="s">
        <v>763</v>
      </c>
      <c r="B65" s="18" t="s">
        <v>238</v>
      </c>
      <c r="C65" s="8" t="n">
        <v>0.0996513386162943</v>
      </c>
      <c r="D65" s="14" t="n">
        <v>0.0996573581605451</v>
      </c>
    </row>
    <row r="66" customFormat="false" ht="15" hidden="false" customHeight="false" outlineLevel="0" collapsed="false">
      <c r="A66" s="17" t="s">
        <v>764</v>
      </c>
      <c r="B66" s="18" t="s">
        <v>765</v>
      </c>
      <c r="C66" s="8" t="n">
        <v>0.251205167418413</v>
      </c>
      <c r="D66" s="14" t="n">
        <v>0.251173746780982</v>
      </c>
    </row>
    <row r="67" customFormat="false" ht="15" hidden="false" customHeight="false" outlineLevel="0" collapsed="false">
      <c r="A67" s="17" t="s">
        <v>766</v>
      </c>
      <c r="B67" s="18" t="s">
        <v>84</v>
      </c>
      <c r="C67" s="8" t="n">
        <v>0.0552180567280055</v>
      </c>
      <c r="D67" s="14" t="n">
        <v>0.0552159713188548</v>
      </c>
    </row>
    <row r="68" customFormat="false" ht="15" hidden="false" customHeight="false" outlineLevel="0" collapsed="false">
      <c r="A68" s="17" t="s">
        <v>767</v>
      </c>
      <c r="B68" s="18" t="s">
        <v>768</v>
      </c>
      <c r="C68" s="8" t="n">
        <v>0.0809511010707702</v>
      </c>
      <c r="D68" s="14" t="n">
        <v>0.0809512957700767</v>
      </c>
    </row>
    <row r="69" customFormat="false" ht="15" hidden="false" customHeight="false" outlineLevel="0" collapsed="false">
      <c r="A69" s="17" t="s">
        <v>769</v>
      </c>
      <c r="B69" s="18" t="s">
        <v>380</v>
      </c>
      <c r="C69" s="8" t="n">
        <v>0.108239524064266</v>
      </c>
      <c r="D69" s="14" t="n">
        <v>0.108210398555265</v>
      </c>
    </row>
    <row r="70" customFormat="false" ht="15" hidden="false" customHeight="false" outlineLevel="0" collapsed="false">
      <c r="A70" s="17" t="s">
        <v>770</v>
      </c>
      <c r="B70" s="18" t="s">
        <v>771</v>
      </c>
      <c r="C70" s="8" t="n">
        <v>0.349696162989037</v>
      </c>
      <c r="D70" s="14" t="n">
        <v>0.349704023844868</v>
      </c>
    </row>
    <row r="71" customFormat="false" ht="15" hidden="false" customHeight="false" outlineLevel="0" collapsed="false">
      <c r="A71" s="17" t="s">
        <v>772</v>
      </c>
      <c r="B71" s="18" t="s">
        <v>110</v>
      </c>
      <c r="C71" s="8" t="n">
        <v>0.151320440722661</v>
      </c>
      <c r="D71" s="14" t="n">
        <v>0.150928259748145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690036627583111</v>
      </c>
      <c r="D72" s="14" t="n">
        <v>0.0690055168715374</v>
      </c>
    </row>
    <row r="73" customFormat="false" ht="15" hidden="false" customHeight="false" outlineLevel="0" collapsed="false">
      <c r="A73" s="17" t="s">
        <v>774</v>
      </c>
      <c r="B73" s="18" t="s">
        <v>775</v>
      </c>
      <c r="C73" s="8" t="n">
        <v>0.133328597425192</v>
      </c>
      <c r="D73" s="14" t="n">
        <v>0.13332404086436</v>
      </c>
    </row>
    <row r="74" customFormat="false" ht="15" hidden="false" customHeight="false" outlineLevel="0" collapsed="false">
      <c r="A74" s="17" t="s">
        <v>776</v>
      </c>
      <c r="B74" s="18" t="s">
        <v>402</v>
      </c>
      <c r="C74" s="8" t="n">
        <v>0.0908763277192534</v>
      </c>
      <c r="D74" s="14" t="n">
        <v>0.0908559984456315</v>
      </c>
    </row>
    <row r="75" customFormat="false" ht="15" hidden="false" customHeight="false" outlineLevel="0" collapsed="false">
      <c r="A75" s="17" t="s">
        <v>777</v>
      </c>
      <c r="B75" s="18" t="s">
        <v>522</v>
      </c>
      <c r="C75" s="8" t="n">
        <v>0.119985673793348</v>
      </c>
      <c r="D75" s="14" t="n">
        <v>0.119992618284783</v>
      </c>
    </row>
    <row r="76" customFormat="false" ht="15" hidden="false" customHeight="false" outlineLevel="0" collapsed="false">
      <c r="A76" s="17" t="s">
        <v>778</v>
      </c>
      <c r="B76" s="18" t="s">
        <v>779</v>
      </c>
      <c r="C76" s="8" t="n">
        <v>0.118112091393152</v>
      </c>
      <c r="D76" s="14" t="n">
        <v>0.118118488976763</v>
      </c>
    </row>
    <row r="77" customFormat="false" ht="15" hidden="false" customHeight="false" outlineLevel="0" collapsed="false">
      <c r="A77" s="17" t="s">
        <v>780</v>
      </c>
      <c r="B77" s="18" t="s">
        <v>302</v>
      </c>
      <c r="C77" s="8" t="n">
        <v>0.116491072771506</v>
      </c>
      <c r="D77" s="14" t="n">
        <v>0.115343020754525</v>
      </c>
    </row>
    <row r="78" customFormat="false" ht="15" hidden="false" customHeight="false" outlineLevel="0" collapsed="false">
      <c r="A78" s="17" t="s">
        <v>781</v>
      </c>
      <c r="B78" s="18" t="s">
        <v>576</v>
      </c>
      <c r="C78" s="8" t="n">
        <v>0.131367880262344</v>
      </c>
      <c r="D78" s="14" t="n">
        <v>0.131355971748286</v>
      </c>
    </row>
    <row r="79" customFormat="false" ht="15" hidden="false" customHeight="false" outlineLevel="0" collapsed="false">
      <c r="A79" s="17" t="s">
        <v>782</v>
      </c>
      <c r="B79" s="18" t="s">
        <v>420</v>
      </c>
      <c r="C79" s="8" t="n">
        <v>0.0849928412288811</v>
      </c>
      <c r="D79" s="14" t="n">
        <v>0.0850046052316027</v>
      </c>
    </row>
    <row r="80" customFormat="false" ht="15" hidden="false" customHeight="false" outlineLevel="0" collapsed="false">
      <c r="A80" s="17" t="s">
        <v>783</v>
      </c>
      <c r="B80" s="18" t="s">
        <v>784</v>
      </c>
      <c r="C80" s="8" t="n">
        <v>0.151136585296052</v>
      </c>
      <c r="D80" s="14" t="n">
        <v>0.150560927636092</v>
      </c>
    </row>
    <row r="81" customFormat="false" ht="15" hidden="false" customHeight="false" outlineLevel="0" collapsed="false">
      <c r="A81" s="17" t="s">
        <v>785</v>
      </c>
      <c r="B81" s="18" t="s">
        <v>418</v>
      </c>
      <c r="C81" s="8" t="n">
        <v>0.0682803302936433</v>
      </c>
      <c r="D81" s="14" t="n">
        <v>0.0682791911254054</v>
      </c>
    </row>
    <row r="82" customFormat="false" ht="15" hidden="false" customHeight="false" outlineLevel="0" collapsed="false">
      <c r="A82" s="17" t="s">
        <v>786</v>
      </c>
      <c r="B82" s="18" t="s">
        <v>787</v>
      </c>
      <c r="C82" s="8" t="n">
        <v>0.0664593702932054</v>
      </c>
      <c r="D82" s="14" t="n">
        <v>0.0659838259377572</v>
      </c>
    </row>
    <row r="83" customFormat="false" ht="15" hidden="false" customHeight="false" outlineLevel="0" collapsed="false">
      <c r="A83" s="17" t="s">
        <v>788</v>
      </c>
      <c r="B83" s="18" t="s">
        <v>36</v>
      </c>
      <c r="C83" s="8" t="n">
        <v>0.072295943189595</v>
      </c>
      <c r="D83" s="14" t="n">
        <v>0.0722942787082971</v>
      </c>
    </row>
    <row r="84" customFormat="false" ht="15" hidden="false" customHeight="false" outlineLevel="0" collapsed="false">
      <c r="A84" s="17" t="s">
        <v>789</v>
      </c>
      <c r="B84" s="18" t="s">
        <v>434</v>
      </c>
      <c r="C84" s="8" t="n">
        <v>0.0942694284454772</v>
      </c>
      <c r="D84" s="14" t="n">
        <v>0.0942542837713477</v>
      </c>
    </row>
    <row r="85" customFormat="false" ht="15" hidden="false" customHeight="false" outlineLevel="0" collapsed="false">
      <c r="A85" s="17" t="s">
        <v>790</v>
      </c>
      <c r="B85" s="18" t="s">
        <v>791</v>
      </c>
      <c r="C85" s="8" t="n">
        <v>0.0664572937501039</v>
      </c>
      <c r="D85" s="14" t="n">
        <v>0.0664690211625128</v>
      </c>
    </row>
    <row r="86" customFormat="false" ht="15" hidden="false" customHeight="false" outlineLevel="0" collapsed="false">
      <c r="A86" s="17" t="s">
        <v>792</v>
      </c>
      <c r="B86" s="18" t="s">
        <v>74</v>
      </c>
      <c r="C86" s="8" t="n">
        <v>0.0721643727723746</v>
      </c>
      <c r="D86" s="14" t="n">
        <v>0.0721618859963192</v>
      </c>
    </row>
    <row r="87" customFormat="false" ht="15" hidden="false" customHeight="false" outlineLevel="0" collapsed="false">
      <c r="A87" s="17" t="s">
        <v>793</v>
      </c>
      <c r="B87" s="18" t="s">
        <v>526</v>
      </c>
      <c r="C87" s="8" t="n">
        <v>0.0591843160035492</v>
      </c>
      <c r="D87" s="14" t="n">
        <v>0.0591914360496806</v>
      </c>
    </row>
    <row r="88" customFormat="false" ht="15" hidden="false" customHeight="false" outlineLevel="0" collapsed="false">
      <c r="A88" s="17" t="s">
        <v>794</v>
      </c>
      <c r="B88" s="18" t="s">
        <v>442</v>
      </c>
      <c r="C88" s="8" t="n">
        <v>0.0584770309690791</v>
      </c>
      <c r="D88" s="14" t="n">
        <v>0.0584833071488752</v>
      </c>
    </row>
    <row r="89" customFormat="false" ht="15" hidden="false" customHeight="false" outlineLevel="0" collapsed="false">
      <c r="A89" s="17" t="s">
        <v>795</v>
      </c>
      <c r="B89" s="18" t="s">
        <v>450</v>
      </c>
      <c r="C89" s="8" t="n">
        <v>0.0545001026695451</v>
      </c>
      <c r="D89" s="14" t="n">
        <v>0.054493176033053</v>
      </c>
    </row>
    <row r="90" customFormat="false" ht="15" hidden="false" customHeight="false" outlineLevel="0" collapsed="false">
      <c r="A90" s="17" t="s">
        <v>796</v>
      </c>
      <c r="B90" s="18" t="s">
        <v>797</v>
      </c>
      <c r="C90" s="8" t="n">
        <v>0.0672148018341449</v>
      </c>
      <c r="D90" s="14" t="n">
        <v>0.0672183479252019</v>
      </c>
    </row>
    <row r="91" customFormat="false" ht="15" hidden="false" customHeight="false" outlineLevel="0" collapsed="false">
      <c r="A91" s="17" t="s">
        <v>798</v>
      </c>
      <c r="B91" s="18" t="s">
        <v>460</v>
      </c>
      <c r="C91" s="8" t="n">
        <v>0.168799624304877</v>
      </c>
      <c r="D91" s="14" t="n">
        <v>0.168805494984466</v>
      </c>
    </row>
    <row r="92" customFormat="false" ht="15" hidden="false" customHeight="false" outlineLevel="0" collapsed="false">
      <c r="A92" s="17" t="s">
        <v>799</v>
      </c>
      <c r="B92" s="18" t="s">
        <v>470</v>
      </c>
      <c r="C92" s="8" t="n">
        <v>0.137251816615981</v>
      </c>
      <c r="D92" s="14" t="n">
        <v>0.136659416661512</v>
      </c>
    </row>
    <row r="93" customFormat="false" ht="15" hidden="false" customHeight="false" outlineLevel="0" collapsed="false">
      <c r="A93" s="17" t="s">
        <v>800</v>
      </c>
      <c r="B93" s="18" t="s">
        <v>801</v>
      </c>
      <c r="C93" s="8" t="n">
        <v>0.194129414155138</v>
      </c>
      <c r="D93" s="14" t="n">
        <v>0.194083565611905</v>
      </c>
    </row>
    <row r="94" customFormat="false" ht="15" hidden="false" customHeight="false" outlineLevel="0" collapsed="false">
      <c r="A94" s="17" t="s">
        <v>802</v>
      </c>
      <c r="B94" s="18" t="s">
        <v>490</v>
      </c>
      <c r="C94" s="8" t="n">
        <v>0.114683840890744</v>
      </c>
      <c r="D94" s="14" t="n">
        <v>0.113781233453552</v>
      </c>
    </row>
    <row r="95" customFormat="false" ht="15" hidden="false" customHeight="false" outlineLevel="0" collapsed="false">
      <c r="A95" s="17" t="s">
        <v>803</v>
      </c>
      <c r="B95" s="18" t="s">
        <v>48</v>
      </c>
      <c r="C95" s="8" t="n">
        <v>0.0816979111772333</v>
      </c>
      <c r="D95" s="14" t="n">
        <v>0.0816961880357752</v>
      </c>
    </row>
    <row r="96" customFormat="false" ht="15" hidden="false" customHeight="false" outlineLevel="0" collapsed="false">
      <c r="A96" s="17" t="s">
        <v>804</v>
      </c>
      <c r="B96" s="18" t="s">
        <v>502</v>
      </c>
      <c r="C96" s="8" t="n">
        <v>0.0543404836211013</v>
      </c>
      <c r="D96" s="14" t="n">
        <v>0.0543383128663006</v>
      </c>
    </row>
    <row r="97" customFormat="false" ht="15" hidden="false" customHeight="false" outlineLevel="0" collapsed="false">
      <c r="A97" s="17" t="s">
        <v>805</v>
      </c>
      <c r="B97" s="18" t="s">
        <v>510</v>
      </c>
      <c r="C97" s="8" t="n">
        <v>0.0538898099506889</v>
      </c>
      <c r="D97" s="14" t="n">
        <v>0.0538862992581953</v>
      </c>
    </row>
    <row r="98" customFormat="false" ht="15" hidden="false" customHeight="false" outlineLevel="0" collapsed="false">
      <c r="A98" s="17" t="s">
        <v>806</v>
      </c>
      <c r="B98" s="18" t="s">
        <v>807</v>
      </c>
      <c r="C98" s="8" t="n">
        <v>0.0969243809816122</v>
      </c>
      <c r="D98" s="14" t="n">
        <v>0.0969365185239298</v>
      </c>
    </row>
    <row r="99" customFormat="false" ht="15" hidden="false" customHeight="false" outlineLevel="0" collapsed="false">
      <c r="A99" s="17" t="s">
        <v>808</v>
      </c>
      <c r="B99" s="18" t="s">
        <v>809</v>
      </c>
      <c r="C99" s="8" t="n">
        <v>0.114890595296475</v>
      </c>
      <c r="D99" s="14" t="n">
        <v>0.11457500812535</v>
      </c>
    </row>
    <row r="100" customFormat="false" ht="15" hidden="false" customHeight="false" outlineLevel="0" collapsed="false">
      <c r="A100" s="17" t="s">
        <v>810</v>
      </c>
      <c r="B100" s="18" t="s">
        <v>512</v>
      </c>
      <c r="C100" s="8" t="n">
        <v>0.163308916248168</v>
      </c>
      <c r="D100" s="14" t="n">
        <v>0.163322364879743</v>
      </c>
    </row>
    <row r="101" customFormat="false" ht="15" hidden="false" customHeight="false" outlineLevel="0" collapsed="false">
      <c r="A101" s="17" t="s">
        <v>811</v>
      </c>
      <c r="B101" s="18" t="s">
        <v>16</v>
      </c>
      <c r="C101" s="8" t="n">
        <v>0.0698648702564989</v>
      </c>
      <c r="D101" s="14" t="n">
        <v>0.0698611376610013</v>
      </c>
    </row>
    <row r="102" customFormat="false" ht="15" hidden="false" customHeight="false" outlineLevel="0" collapsed="false">
      <c r="A102" s="17" t="s">
        <v>812</v>
      </c>
      <c r="B102" s="18" t="s">
        <v>158</v>
      </c>
      <c r="C102" s="8" t="n">
        <v>0.0627541743161173</v>
      </c>
      <c r="D102" s="14" t="n">
        <v>0.0627556199514262</v>
      </c>
    </row>
    <row r="103" customFormat="false" ht="15" hidden="false" customHeight="false" outlineLevel="0" collapsed="false">
      <c r="A103" s="17" t="s">
        <v>813</v>
      </c>
      <c r="B103" s="18" t="s">
        <v>162</v>
      </c>
      <c r="C103" s="8" t="n">
        <v>0.133883962776844</v>
      </c>
      <c r="D103" s="14" t="n">
        <v>0.132854654630568</v>
      </c>
    </row>
    <row r="104" customFormat="false" ht="15" hidden="false" customHeight="false" outlineLevel="0" collapsed="false">
      <c r="A104" s="17" t="s">
        <v>814</v>
      </c>
      <c r="B104" s="18" t="s">
        <v>815</v>
      </c>
      <c r="C104" s="8" t="n">
        <v>0.0699497998174341</v>
      </c>
      <c r="D104" s="14" t="n">
        <v>0.0699464756141373</v>
      </c>
    </row>
    <row r="105" customFormat="false" ht="15" hidden="false" customHeight="false" outlineLevel="0" collapsed="false">
      <c r="A105" s="17" t="s">
        <v>816</v>
      </c>
      <c r="B105" s="18" t="s">
        <v>546</v>
      </c>
      <c r="C105" s="8" t="n">
        <v>0.18750562161065</v>
      </c>
      <c r="D105" s="14" t="n">
        <v>0.185674811974121</v>
      </c>
    </row>
    <row r="106" customFormat="false" ht="15" hidden="false" customHeight="false" outlineLevel="0" collapsed="false">
      <c r="A106" s="17" t="s">
        <v>817</v>
      </c>
      <c r="B106" s="18" t="s">
        <v>404</v>
      </c>
      <c r="C106" s="8" t="n">
        <v>0.162798151035395</v>
      </c>
      <c r="D106" s="14" t="n">
        <v>0.162846553807926</v>
      </c>
    </row>
    <row r="107" customFormat="false" ht="15" hidden="false" customHeight="false" outlineLevel="0" collapsed="false">
      <c r="A107" s="17" t="s">
        <v>818</v>
      </c>
      <c r="B107" s="18" t="s">
        <v>10</v>
      </c>
      <c r="C107" s="8" t="n">
        <v>0.158879272966862</v>
      </c>
      <c r="D107" s="14" t="n">
        <v>0.158883255673475</v>
      </c>
    </row>
    <row r="108" customFormat="false" ht="15" hidden="false" customHeight="false" outlineLevel="0" collapsed="false">
      <c r="A108" s="17" t="s">
        <v>819</v>
      </c>
      <c r="B108" s="18" t="s">
        <v>558</v>
      </c>
      <c r="C108" s="8" t="n">
        <v>0.0692032420005797</v>
      </c>
      <c r="D108" s="14" t="n">
        <v>0.0691918484494814</v>
      </c>
    </row>
    <row r="109" customFormat="false" ht="15" hidden="false" customHeight="false" outlineLevel="0" collapsed="false">
      <c r="A109" s="17" t="s">
        <v>820</v>
      </c>
      <c r="B109" s="18" t="s">
        <v>564</v>
      </c>
      <c r="C109" s="8" t="n">
        <v>0.25582365618849</v>
      </c>
      <c r="D109" s="14" t="n">
        <v>0.255783107114685</v>
      </c>
    </row>
    <row r="110" customFormat="false" ht="15" hidden="false" customHeight="false" outlineLevel="0" collapsed="false">
      <c r="A110" s="17" t="s">
        <v>821</v>
      </c>
      <c r="B110" s="18" t="s">
        <v>568</v>
      </c>
      <c r="C110" s="8" t="n">
        <v>0.124422762104609</v>
      </c>
      <c r="D110" s="14" t="n">
        <v>0.124432480731807</v>
      </c>
    </row>
    <row r="111" customFormat="false" ht="15" hidden="false" customHeight="false" outlineLevel="0" collapsed="false">
      <c r="A111" s="17" t="s">
        <v>822</v>
      </c>
      <c r="B111" s="18" t="s">
        <v>823</v>
      </c>
      <c r="C111" s="8" t="n">
        <v>0.062253661246148</v>
      </c>
      <c r="D111" s="14" t="n">
        <v>0.0622517548498803</v>
      </c>
    </row>
    <row r="112" customFormat="false" ht="15" hidden="false" customHeight="false" outlineLevel="0" collapsed="false">
      <c r="A112" s="17" t="s">
        <v>824</v>
      </c>
      <c r="B112" s="18" t="s">
        <v>825</v>
      </c>
      <c r="C112" s="8" t="n">
        <v>0.0570687766684541</v>
      </c>
      <c r="D112" s="14" t="n">
        <v>0.0570674077699944</v>
      </c>
    </row>
    <row r="113" customFormat="false" ht="15" hidden="false" customHeight="false" outlineLevel="0" collapsed="false">
      <c r="A113" s="17" t="s">
        <v>826</v>
      </c>
      <c r="B113" s="18" t="s">
        <v>560</v>
      </c>
      <c r="C113" s="8" t="n">
        <v>0.150919741512653</v>
      </c>
      <c r="D113" s="14" t="n">
        <v>0.150925600267928</v>
      </c>
    </row>
    <row r="114" customFormat="false" ht="15" hidden="false" customHeight="false" outlineLevel="0" collapsed="false">
      <c r="A114" s="17" t="s">
        <v>827</v>
      </c>
      <c r="B114" s="18" t="s">
        <v>588</v>
      </c>
      <c r="C114" s="8" t="n">
        <v>0.017453286894806</v>
      </c>
      <c r="D114" s="14" t="n">
        <v>0.0174523380522179</v>
      </c>
    </row>
    <row r="115" customFormat="false" ht="15" hidden="false" customHeight="false" outlineLevel="0" collapsed="false">
      <c r="A115" s="17" t="s">
        <v>828</v>
      </c>
      <c r="B115" s="18" t="s">
        <v>604</v>
      </c>
      <c r="C115" s="8" t="n">
        <v>0.0437945125747976</v>
      </c>
      <c r="D115" s="14" t="n">
        <v>0.043798232130403</v>
      </c>
    </row>
    <row r="116" customFormat="false" ht="15" hidden="false" customHeight="false" outlineLevel="0" collapsed="false">
      <c r="A116" s="17" t="s">
        <v>829</v>
      </c>
      <c r="B116" s="18" t="s">
        <v>596</v>
      </c>
      <c r="C116" s="8" t="n">
        <v>0.114994523951173</v>
      </c>
      <c r="D116" s="14" t="n">
        <v>0.115003598288151</v>
      </c>
    </row>
    <row r="117" customFormat="false" ht="15" hidden="false" customHeight="false" outlineLevel="0" collapsed="false">
      <c r="A117" s="17" t="s">
        <v>830</v>
      </c>
      <c r="B117" s="18" t="s">
        <v>831</v>
      </c>
      <c r="C117" s="8" t="n">
        <v>0.106144808849186</v>
      </c>
      <c r="D117" s="14" t="n">
        <v>0.106160315231519</v>
      </c>
    </row>
    <row r="118" customFormat="false" ht="15" hidden="false" customHeight="false" outlineLevel="0" collapsed="false">
      <c r="A118" s="17" t="s">
        <v>832</v>
      </c>
      <c r="B118" s="18" t="s">
        <v>594</v>
      </c>
      <c r="C118" s="8" t="n">
        <v>0.047324259933928</v>
      </c>
      <c r="D118" s="14" t="n">
        <v>0.0473225175124354</v>
      </c>
    </row>
    <row r="119" customFormat="false" ht="15" hidden="false" customHeight="false" outlineLevel="0" collapsed="false">
      <c r="A119" s="17" t="s">
        <v>833</v>
      </c>
      <c r="B119" s="18" t="s">
        <v>286</v>
      </c>
      <c r="C119" s="8" t="n">
        <v>0.0465131008393183</v>
      </c>
      <c r="D119" s="14" t="n">
        <v>0.0465090881206144</v>
      </c>
    </row>
    <row r="120" customFormat="false" ht="15" hidden="false" customHeight="false" outlineLevel="0" collapsed="false">
      <c r="A120" s="17" t="s">
        <v>834</v>
      </c>
      <c r="B120" s="18" t="s">
        <v>86</v>
      </c>
      <c r="C120" s="8" t="n">
        <v>0.0843694397729715</v>
      </c>
      <c r="D120" s="14" t="n">
        <v>0.0843753746205546</v>
      </c>
    </row>
    <row r="121" customFormat="false" ht="15" hidden="false" customHeight="false" outlineLevel="0" collapsed="false">
      <c r="A121" s="17" t="s">
        <v>835</v>
      </c>
      <c r="B121" s="18" t="s">
        <v>612</v>
      </c>
      <c r="C121" s="8" t="n">
        <v>0.164459071245466</v>
      </c>
      <c r="D121" s="14" t="n">
        <v>0.164474478533563</v>
      </c>
    </row>
    <row r="122" customFormat="false" ht="15" hidden="false" customHeight="false" outlineLevel="0" collapsed="false">
      <c r="A122" s="17" t="s">
        <v>836</v>
      </c>
      <c r="B122" s="18" t="s">
        <v>622</v>
      </c>
      <c r="C122" s="8" t="n">
        <v>0.0477790098744867</v>
      </c>
      <c r="D122" s="14" t="n">
        <v>0.0477759870601529</v>
      </c>
    </row>
    <row r="123" customFormat="false" ht="15" hidden="false" customHeight="false" outlineLevel="0" collapsed="false">
      <c r="A123" s="17" t="s">
        <v>837</v>
      </c>
      <c r="B123" s="18" t="s">
        <v>106</v>
      </c>
      <c r="C123" s="8" t="n">
        <v>0.0742513271966889</v>
      </c>
      <c r="D123" s="14" t="n">
        <v>0.0742548701154593</v>
      </c>
    </row>
    <row r="124" customFormat="false" ht="15" hidden="false" customHeight="false" outlineLevel="0" collapsed="false">
      <c r="A124" s="17" t="s">
        <v>838</v>
      </c>
      <c r="B124" s="18" t="s">
        <v>618</v>
      </c>
      <c r="C124" s="8" t="n">
        <v>0.0456010579551524</v>
      </c>
      <c r="D124" s="14" t="n">
        <v>0.04560009588926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6</v>
      </c>
      <c r="D23" s="64" t="n">
        <v>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48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56</v>
      </c>
      <c r="D25" s="64" t="n">
        <v>15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68</v>
      </c>
      <c r="D26" s="64" t="n">
        <v>1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148</v>
      </c>
      <c r="D27" s="64" t="n">
        <v>14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151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88</v>
      </c>
      <c r="D30" s="66" t="n">
        <v>18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75</v>
      </c>
      <c r="D36" s="71" t="n">
        <v>1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73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38</v>
      </c>
      <c r="D39" s="71" t="n">
        <v>1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32</v>
      </c>
      <c r="D40" s="71" t="n">
        <v>13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29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137</v>
      </c>
      <c r="D42" s="73" t="n">
        <v>13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44</v>
      </c>
      <c r="D48" s="71" t="n">
        <v>4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68</v>
      </c>
      <c r="D49" s="71" t="n">
        <v>1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61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3</v>
      </c>
      <c r="D51" s="71" t="n">
        <v>22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3</v>
      </c>
      <c r="D52" s="73" t="n">
        <v>20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197</v>
      </c>
      <c r="D57" s="71" t="n">
        <v>1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51</v>
      </c>
      <c r="D59" s="71" t="n">
        <v>26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87</v>
      </c>
      <c r="D60" s="73" t="n">
        <v>2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3</v>
      </c>
      <c r="C65" s="79" t="n">
        <v>212</v>
      </c>
      <c r="D65" s="80" t="n">
        <v>242</v>
      </c>
      <c r="E65" s="81" t="n">
        <v>2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0</v>
      </c>
      <c r="D66" s="84" t="n">
        <v>267</v>
      </c>
      <c r="E66" s="85" t="n">
        <v>2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28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3</v>
      </c>
      <c r="D5" s="52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4</v>
      </c>
      <c r="D6" s="53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5</v>
      </c>
      <c r="D7" s="55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6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7</v>
      </c>
      <c r="D9" s="55" t="n">
        <v>2022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8</v>
      </c>
      <c r="D10" s="52" t="n">
        <v>2022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9</v>
      </c>
      <c r="D11" s="52" t="n">
        <v>2023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0</v>
      </c>
      <c r="D12" s="53" t="n">
        <v>2023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1</v>
      </c>
      <c r="D13" s="56" t="n">
        <v>2023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2</v>
      </c>
      <c r="D14" s="52" t="n">
        <v>2023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3</v>
      </c>
      <c r="D15" s="52" t="n">
        <v>2024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4</v>
      </c>
      <c r="D16" s="53" t="n">
        <v>2024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5</v>
      </c>
      <c r="C21" s="62" t="n">
        <v>169</v>
      </c>
      <c r="D21" s="62" t="n">
        <v>1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6</v>
      </c>
      <c r="C22" s="64" t="n">
        <v>261</v>
      </c>
      <c r="D22" s="64" t="n">
        <v>26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7</v>
      </c>
      <c r="C23" s="64" t="n">
        <v>260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8</v>
      </c>
      <c r="C24" s="64" t="n">
        <v>149</v>
      </c>
      <c r="D24" s="64" t="n">
        <v>14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9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0</v>
      </c>
      <c r="C26" s="64" t="n">
        <v>109</v>
      </c>
      <c r="D26" s="64" t="n">
        <v>10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1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2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3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4</v>
      </c>
      <c r="C30" s="66" t="n">
        <v>176</v>
      </c>
      <c r="D30" s="66" t="n">
        <v>17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5</v>
      </c>
      <c r="C35" s="71" t="n">
        <v>346</v>
      </c>
      <c r="D35" s="71" t="n">
        <v>3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6</v>
      </c>
      <c r="C36" s="71" t="n">
        <v>259</v>
      </c>
      <c r="D36" s="71" t="n">
        <v>25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7</v>
      </c>
      <c r="C37" s="71" t="n">
        <v>289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8</v>
      </c>
      <c r="C38" s="71" t="n">
        <v>178</v>
      </c>
      <c r="D38" s="71" t="n">
        <v>1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9</v>
      </c>
      <c r="C39" s="71" t="n">
        <v>66</v>
      </c>
      <c r="D39" s="71" t="n">
        <v>6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0</v>
      </c>
      <c r="C40" s="71" t="n">
        <v>55</v>
      </c>
      <c r="D40" s="71" t="n">
        <v>5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1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2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3</v>
      </c>
      <c r="C47" s="71" t="n">
        <v>345</v>
      </c>
      <c r="D47" s="71" t="n">
        <v>34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4</v>
      </c>
      <c r="C48" s="71" t="n">
        <v>192</v>
      </c>
      <c r="D48" s="71" t="n">
        <v>1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5</v>
      </c>
      <c r="C49" s="71" t="n">
        <v>266</v>
      </c>
      <c r="D49" s="71" t="n">
        <v>2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6</v>
      </c>
      <c r="C50" s="71" t="n">
        <v>233</v>
      </c>
      <c r="D50" s="71" t="n">
        <v>2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7</v>
      </c>
      <c r="C51" s="71" t="n">
        <v>172</v>
      </c>
      <c r="D51" s="71" t="n">
        <v>1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8</v>
      </c>
      <c r="C52" s="66" t="n">
        <v>65</v>
      </c>
      <c r="D52" s="66" t="n">
        <v>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9</v>
      </c>
      <c r="C57" s="71" t="n">
        <v>386</v>
      </c>
      <c r="D57" s="71" t="n">
        <v>3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0</v>
      </c>
      <c r="C58" s="71" t="n">
        <v>261</v>
      </c>
      <c r="D58" s="71" t="n">
        <v>26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1</v>
      </c>
      <c r="C59" s="71" t="n">
        <v>284</v>
      </c>
      <c r="D59" s="71" t="n">
        <v>28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2</v>
      </c>
      <c r="C60" s="73" t="n">
        <v>269</v>
      </c>
      <c r="D60" s="73" t="n">
        <v>26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9</v>
      </c>
      <c r="C65" s="79" t="n">
        <v>192</v>
      </c>
      <c r="D65" s="80" t="n">
        <v>195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6</v>
      </c>
      <c r="D66" s="84" t="n">
        <v>210</v>
      </c>
      <c r="E66" s="85" t="n">
        <v>2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9</v>
      </c>
      <c r="E67" s="85" t="n">
        <v>2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4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5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37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38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0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0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1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2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3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5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6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4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0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1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3</v>
      </c>
      <c r="D17" s="81" t="n">
        <v>18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24</v>
      </c>
      <c r="D18" s="85" t="n">
        <v>117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4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48</v>
      </c>
      <c r="B2" s="99"/>
      <c r="C2" s="99"/>
      <c r="D2" s="99"/>
    </row>
    <row r="3" customFormat="false" ht="12.75" hidden="false" customHeight="true" outlineLevel="0" collapsed="false">
      <c r="A3" s="100" t="s">
        <v>642</v>
      </c>
      <c r="B3" s="101" t="s">
        <v>2</v>
      </c>
      <c r="C3" s="101" t="s">
        <v>949</v>
      </c>
      <c r="D3" s="101" t="s">
        <v>950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48</v>
      </c>
      <c r="B5" s="103" t="s">
        <v>64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0</v>
      </c>
      <c r="B6" s="103" t="s">
        <v>65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2</v>
      </c>
      <c r="B7" s="103" t="s">
        <v>65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59</v>
      </c>
      <c r="B8" s="103" t="s">
        <v>660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1</v>
      </c>
      <c r="B9" s="103" t="s">
        <v>66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3</v>
      </c>
      <c r="B10" s="103" t="s">
        <v>664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69</v>
      </c>
      <c r="B11" s="18" t="s">
        <v>67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1</v>
      </c>
      <c r="B12" s="103" t="s">
        <v>672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3</v>
      </c>
      <c r="B13" s="103" t="s">
        <v>67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5</v>
      </c>
      <c r="B14" s="103" t="s">
        <v>676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79</v>
      </c>
      <c r="B15" s="108" t="s">
        <v>68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1</v>
      </c>
      <c r="B16" s="108" t="s">
        <v>68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3</v>
      </c>
      <c r="B17" s="108" t="s">
        <v>684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5</v>
      </c>
      <c r="B18" s="108" t="s">
        <v>686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7</v>
      </c>
      <c r="B19" s="103" t="s">
        <v>688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1</v>
      </c>
      <c r="B30" s="110"/>
      <c r="C30" s="110"/>
      <c r="D30" s="110"/>
    </row>
    <row r="31" customFormat="false" ht="15" hidden="false" customHeight="true" outlineLevel="0" collapsed="false">
      <c r="A31" s="100" t="s">
        <v>642</v>
      </c>
      <c r="B31" s="101" t="s">
        <v>2</v>
      </c>
      <c r="C31" s="101" t="s">
        <v>949</v>
      </c>
      <c r="D31" s="101" t="s">
        <v>950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89</v>
      </c>
      <c r="B33" s="108" t="s">
        <v>690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1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2</v>
      </c>
      <c r="B35" s="108" t="s">
        <v>693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4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5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6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7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98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99</v>
      </c>
      <c r="B41" s="108" t="s">
        <v>700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1</v>
      </c>
      <c r="B42" s="108" t="s">
        <v>702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3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4</v>
      </c>
      <c r="B44" s="108" t="s">
        <v>134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5</v>
      </c>
      <c r="B45" s="108" t="s">
        <v>142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6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7</v>
      </c>
      <c r="B47" s="108" t="s">
        <v>474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08</v>
      </c>
      <c r="B48" s="108" t="s">
        <v>138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09</v>
      </c>
      <c r="B49" s="108" t="s">
        <v>140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0</v>
      </c>
      <c r="B50" s="108" t="s">
        <v>136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1</v>
      </c>
      <c r="B51" s="108" t="s">
        <v>154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2</v>
      </c>
      <c r="B52" s="108" t="s">
        <v>126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3</v>
      </c>
      <c r="B53" s="108" t="s">
        <v>176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4</v>
      </c>
      <c r="B54" s="108" t="s">
        <v>206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5</v>
      </c>
      <c r="B55" s="108" t="s">
        <v>194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6</v>
      </c>
      <c r="B56" s="108" t="s">
        <v>592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7</v>
      </c>
      <c r="B57" s="108" t="s">
        <v>718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19</v>
      </c>
      <c r="B58" s="108" t="s">
        <v>72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1</v>
      </c>
      <c r="B59" s="108" t="s">
        <v>722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3</v>
      </c>
      <c r="B60" s="108" t="s">
        <v>724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5</v>
      </c>
      <c r="B61" s="108" t="s">
        <v>726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7</v>
      </c>
      <c r="B62" s="108" t="s">
        <v>224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28</v>
      </c>
      <c r="B63" s="108" t="s">
        <v>236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29</v>
      </c>
      <c r="B64" s="108" t="s">
        <v>228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0</v>
      </c>
      <c r="B65" s="108" t="s">
        <v>24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1</v>
      </c>
      <c r="B66" s="108" t="s">
        <v>294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2</v>
      </c>
      <c r="B67" s="108" t="s">
        <v>733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4</v>
      </c>
      <c r="B68" s="108" t="s">
        <v>260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5</v>
      </c>
      <c r="B69" s="108" t="s">
        <v>26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6</v>
      </c>
      <c r="B70" s="108" t="s">
        <v>73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38</v>
      </c>
      <c r="B71" s="108" t="s">
        <v>598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39</v>
      </c>
      <c r="B72" s="108" t="s">
        <v>290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0</v>
      </c>
      <c r="B73" s="108" t="s">
        <v>438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1</v>
      </c>
      <c r="B74" s="108" t="s">
        <v>60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2</v>
      </c>
      <c r="B75" s="108" t="s">
        <v>743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4</v>
      </c>
      <c r="B76" s="108" t="s">
        <v>282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5</v>
      </c>
      <c r="B77" s="108" t="s">
        <v>318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6</v>
      </c>
      <c r="B78" s="108" t="s">
        <v>314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7</v>
      </c>
      <c r="B79" s="108" t="s">
        <v>316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48</v>
      </c>
      <c r="B80" s="108" t="s">
        <v>33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49</v>
      </c>
      <c r="B81" s="108" t="s">
        <v>472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0</v>
      </c>
      <c r="B82" s="108" t="s">
        <v>751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2</v>
      </c>
      <c r="B83" s="108" t="s">
        <v>753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4</v>
      </c>
      <c r="B84" s="108" t="s">
        <v>20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5</v>
      </c>
      <c r="B85" s="108" t="s">
        <v>352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6</v>
      </c>
      <c r="B86" s="108" t="s">
        <v>356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7</v>
      </c>
      <c r="B87" s="108" t="s">
        <v>272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58</v>
      </c>
      <c r="B88" s="108" t="s">
        <v>298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59</v>
      </c>
      <c r="B89" s="108" t="s">
        <v>22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0</v>
      </c>
      <c r="B90" s="108" t="s">
        <v>36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1</v>
      </c>
      <c r="B91" s="108" t="s">
        <v>364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2</v>
      </c>
      <c r="B92" s="108" t="s">
        <v>366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3</v>
      </c>
      <c r="B93" s="108" t="s">
        <v>238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4</v>
      </c>
      <c r="B94" s="108" t="s">
        <v>765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6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7</v>
      </c>
      <c r="B96" s="108" t="s">
        <v>768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69</v>
      </c>
      <c r="B97" s="108" t="s">
        <v>38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0</v>
      </c>
      <c r="B98" s="108" t="s">
        <v>771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2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3</v>
      </c>
      <c r="B100" s="108" t="s">
        <v>396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4</v>
      </c>
      <c r="B101" s="108" t="s">
        <v>77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6</v>
      </c>
      <c r="B102" s="108" t="s">
        <v>402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7</v>
      </c>
      <c r="B103" s="108" t="s">
        <v>522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78</v>
      </c>
      <c r="B104" s="108" t="s">
        <v>779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0</v>
      </c>
      <c r="B105" s="108" t="s">
        <v>302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1</v>
      </c>
      <c r="B106" s="108" t="s">
        <v>57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2</v>
      </c>
      <c r="B107" s="108" t="s">
        <v>420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3</v>
      </c>
      <c r="B108" s="108" t="s">
        <v>7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5</v>
      </c>
      <c r="B109" s="108" t="s">
        <v>418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6</v>
      </c>
      <c r="B110" s="108" t="s">
        <v>787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88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89</v>
      </c>
      <c r="B112" s="108" t="s">
        <v>434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0</v>
      </c>
      <c r="B113" s="108" t="s">
        <v>791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2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3</v>
      </c>
      <c r="B115" s="108" t="s">
        <v>526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4</v>
      </c>
      <c r="B116" s="108" t="s">
        <v>442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5</v>
      </c>
      <c r="B117" s="108" t="s">
        <v>450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6</v>
      </c>
      <c r="B118" s="108" t="s">
        <v>79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98</v>
      </c>
      <c r="B119" s="108" t="s">
        <v>460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99</v>
      </c>
      <c r="B120" s="108" t="s">
        <v>47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0</v>
      </c>
      <c r="B121" s="108" t="s">
        <v>801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2</v>
      </c>
      <c r="B122" s="108" t="s">
        <v>490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3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4</v>
      </c>
      <c r="B124" s="108" t="s">
        <v>502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5</v>
      </c>
      <c r="B125" s="108" t="s">
        <v>510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6</v>
      </c>
      <c r="B126" s="108" t="s">
        <v>807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08</v>
      </c>
      <c r="B127" s="108" t="s">
        <v>809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0</v>
      </c>
      <c r="B128" s="108" t="s">
        <v>51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1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2</v>
      </c>
      <c r="B130" s="108" t="s">
        <v>158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3</v>
      </c>
      <c r="B131" s="108" t="s">
        <v>16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4</v>
      </c>
      <c r="B132" s="108" t="s">
        <v>81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6</v>
      </c>
      <c r="B133" s="108" t="s">
        <v>54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7</v>
      </c>
      <c r="B134" s="108" t="s">
        <v>404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18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19</v>
      </c>
      <c r="B136" s="108" t="s">
        <v>55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0</v>
      </c>
      <c r="B137" s="108" t="s">
        <v>564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1</v>
      </c>
      <c r="B138" s="108" t="s">
        <v>568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2</v>
      </c>
      <c r="B139" s="108" t="s">
        <v>823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4</v>
      </c>
      <c r="B140" s="108" t="s">
        <v>825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6</v>
      </c>
      <c r="B141" s="108" t="s">
        <v>560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7</v>
      </c>
      <c r="B142" s="108" t="s">
        <v>588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28</v>
      </c>
      <c r="B143" s="108" t="s">
        <v>604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29</v>
      </c>
      <c r="B144" s="108" t="s">
        <v>596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0</v>
      </c>
      <c r="B145" s="108" t="s">
        <v>831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2</v>
      </c>
      <c r="B146" s="108" t="s">
        <v>594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3</v>
      </c>
      <c r="B147" s="108" t="s">
        <v>286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4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5</v>
      </c>
      <c r="B149" s="108" t="s">
        <v>612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6</v>
      </c>
      <c r="B150" s="108" t="s">
        <v>62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7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38</v>
      </c>
      <c r="B152" s="108" t="s">
        <v>618</v>
      </c>
      <c r="C152" s="104" t="n">
        <v>75</v>
      </c>
      <c r="D152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2</v>
      </c>
      <c r="B2" s="110"/>
      <c r="C2" s="110"/>
    </row>
    <row r="3" customFormat="false" ht="12.75" hidden="false" customHeight="true" outlineLevel="0" collapsed="false">
      <c r="A3" s="112" t="s">
        <v>953</v>
      </c>
      <c r="B3" s="113" t="s">
        <v>954</v>
      </c>
      <c r="C3" s="114" t="s">
        <v>955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6</v>
      </c>
      <c r="B5" s="116" t="n">
        <v>0.02</v>
      </c>
      <c r="C5" s="117" t="n">
        <v>0.04</v>
      </c>
    </row>
    <row r="6" customFormat="false" ht="15" hidden="false" customHeight="false" outlineLevel="0" collapsed="false">
      <c r="A6" s="115" t="s">
        <v>957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58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59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0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06-21T16:59:22Z</dcterms:modified>
  <cp:revision>0</cp:revision>
  <dc:subject/>
  <dc:title/>
</cp:coreProperties>
</file>