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3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3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1069">
  <si>
    <t xml:space="preserve">MARGIN INTERVALS EFFECTIVE ON JUNE 25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BAX TIER STRUCTURE ON JUNE 25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25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25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25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25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25, 2021</t>
  </si>
  <si>
    <t xml:space="preserve">Tier</t>
  </si>
  <si>
    <t xml:space="preserve">CORRA TIER STRUCTURE ON JUNE 25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NE 25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NE 25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NE 25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25, 2021</t>
  </si>
  <si>
    <t xml:space="preserve">INTER-COMMODITY SPREAD CHARGES EFFECTIVE ON JUNE 25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25 JUIN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5 JUIN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5 JUIN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5 JUIN 2021</t>
  </si>
  <si>
    <t xml:space="preserve">IMPUTATIONS POUR POSITION MIXTE INTRA-MARCHANDISE - 'BUTTERFLY' NEUF-MOIS EN VIGUEUR LE 25 JUIN 2021</t>
  </si>
  <si>
    <t xml:space="preserve">IMPUTATIONS POUR POSITION MIXTE INTRA-MARCHANDISE - 'BUTTERFLY' ANNUEL EN VIGUEUR LE 25 JUIN 2021</t>
  </si>
  <si>
    <t xml:space="preserve">IMPUTATIONS POUR POSITION MIXTE INTRA-MARCHANDISE - INTERMENSUELLE EN VIGUEUR LE 25 JUIN 2021</t>
  </si>
  <si>
    <t xml:space="preserve">GROUPEMENT DES CORRA EN VIGUEUR LE 25 JUIN 2021</t>
  </si>
  <si>
    <t xml:space="preserve">GROUPEMENT DES SXF EN VIGUEUR LE 25 JUIN 2021</t>
  </si>
  <si>
    <t xml:space="preserve">GROUPEMENT DES SDV EN VIGUEUR LE 25 JUIN 2021</t>
  </si>
  <si>
    <t xml:space="preserve">IMPUTATIONS POUR POSITION MIXTE INTRA-MARCHANDISES INTERMENSUELLE EN VIGUEUR LE 25 JUIN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5 JUIN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5 JUIN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042844145651</v>
      </c>
      <c r="D5" s="9" t="n">
        <v>0.1300504499280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88323164356</v>
      </c>
      <c r="D6" s="14" t="n">
        <v>0.1588905674063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711853255508</v>
      </c>
      <c r="D7" s="19" t="n">
        <v>0.3497120835121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818941480269</v>
      </c>
      <c r="D8" s="19" t="n">
        <v>0.34280788367922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534866426796</v>
      </c>
      <c r="D9" s="19" t="n">
        <v>0.0698494650806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2531960412018</v>
      </c>
      <c r="D10" s="19" t="n">
        <v>0.1915665180834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838563790735</v>
      </c>
      <c r="D11" s="19" t="n">
        <v>0.10084924694289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9213647702</v>
      </c>
      <c r="D12" s="19" t="n">
        <v>0.13579608099327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222911165931</v>
      </c>
      <c r="D13" s="19" t="n">
        <v>0.1042211006660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5001864584</v>
      </c>
      <c r="D14" s="19" t="n">
        <v>0.1738039479892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02475449637</v>
      </c>
      <c r="D15" s="19" t="n">
        <v>0.1115121384010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211366522964</v>
      </c>
      <c r="D16" s="19" t="n">
        <v>0.1322290259115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80367052864</v>
      </c>
      <c r="D17" s="19" t="n">
        <v>0.08518438316954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365239010213</v>
      </c>
      <c r="D18" s="19" t="n">
        <v>0.064239911088399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907456981359</v>
      </c>
      <c r="D19" s="19" t="n">
        <v>0.07228899777243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217157076038</v>
      </c>
      <c r="D20" s="19" t="n">
        <v>0.10420184006993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503181917773</v>
      </c>
      <c r="D21" s="19" t="n">
        <v>0.11852950432113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172494857526</v>
      </c>
      <c r="D22" s="19" t="n">
        <v>0.171168779318372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486659991902</v>
      </c>
      <c r="D23" s="19" t="n">
        <v>0.3235816179444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8244921821</v>
      </c>
      <c r="D24" s="19" t="n">
        <v>0.1019554397904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939078945615</v>
      </c>
      <c r="D25" s="19" t="n">
        <v>0.0816926600593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75737720729</v>
      </c>
      <c r="D26" s="19" t="n">
        <v>0.1307358060860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0980306029276</v>
      </c>
      <c r="D27" s="19" t="n">
        <v>0.34092988671598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2472854944728</v>
      </c>
      <c r="D28" s="19" t="n">
        <v>0.068255490823309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5002063157734</v>
      </c>
      <c r="D29" s="19" t="n">
        <v>0.071507175863817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9350304609765</v>
      </c>
      <c r="D30" s="19" t="n">
        <v>0.29217215954772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5298531704315</v>
      </c>
      <c r="D31" s="19" t="n">
        <v>0.17533765585883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957201608659</v>
      </c>
      <c r="D32" s="19" t="n">
        <v>0.10795456428861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71228468442947</v>
      </c>
      <c r="D33" s="19" t="n">
        <v>0.047121069618798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739208605472</v>
      </c>
      <c r="D34" s="19" t="n">
        <v>0.11774712598550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6185575110886</v>
      </c>
      <c r="D35" s="19" t="n">
        <v>0.080625346183511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15641956729468</v>
      </c>
      <c r="D36" s="19" t="n">
        <v>0.081163213752146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870594085773</v>
      </c>
      <c r="D37" s="19" t="n">
        <v>0.17186666290667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1574705718355</v>
      </c>
      <c r="D38" s="19" t="n">
        <v>0.07215528139817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5066859082952</v>
      </c>
      <c r="D39" s="19" t="n">
        <v>0.16509867576611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1891757292652</v>
      </c>
      <c r="D40" s="19" t="n">
        <v>0.24191383658506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16795932430357</v>
      </c>
      <c r="D41" s="19" t="n">
        <v>0.091274432113478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46758639306049</v>
      </c>
      <c r="D42" s="19" t="n">
        <v>0.054673353559716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107796355849</v>
      </c>
      <c r="D43" s="19" t="n">
        <v>0.055208033383830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43855262417369</v>
      </c>
      <c r="D44" s="19" t="n">
        <v>0.0843897542284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7887178380957</v>
      </c>
      <c r="D45" s="19" t="n">
        <v>0.29787055620343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7887178380957</v>
      </c>
      <c r="D46" s="19" t="n">
        <v>0.29787055620343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7887178380957</v>
      </c>
      <c r="D47" s="19" t="n">
        <v>0.29787055620343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90193623481602</v>
      </c>
      <c r="D48" s="19" t="n">
        <v>0.18985545600338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13096795393</v>
      </c>
      <c r="D49" s="19" t="n">
        <v>0.18112355142088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28728822038837</v>
      </c>
      <c r="D50" s="19" t="n">
        <v>0.092868119769816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82462018937487</v>
      </c>
      <c r="D51" s="19" t="n">
        <v>0.097752996340366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5250260366044</v>
      </c>
      <c r="D52" s="19" t="n">
        <v>0.061526180885104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393996443577</v>
      </c>
      <c r="D53" s="19" t="n">
        <v>0.11540256644886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2616340376623</v>
      </c>
      <c r="D54" s="19" t="n">
        <v>0.07426504280343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3159699022552</v>
      </c>
      <c r="D55" s="19" t="n">
        <v>0.094308732314870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0218023849754</v>
      </c>
      <c r="D56" s="19" t="n">
        <v>0.14945288837496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972651663067</v>
      </c>
      <c r="D57" s="19" t="n">
        <v>0.13598243569131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521661806411</v>
      </c>
      <c r="D58" s="19" t="n">
        <v>0.13653593004787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827303792119</v>
      </c>
      <c r="D59" s="19" t="n">
        <v>0.18484581610898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65529586944566</v>
      </c>
      <c r="D60" s="19" t="n">
        <v>0.16475019017412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75087158077764</v>
      </c>
      <c r="D61" s="27" t="n">
        <v>0.096840340669984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6790429232317</v>
      </c>
      <c r="D62" s="27" t="n">
        <v>0.24672739613226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0168967480351</v>
      </c>
      <c r="D63" s="27" t="n">
        <v>0.098036092460384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94450004133825</v>
      </c>
      <c r="D64" s="27" t="n">
        <v>0.068991172150569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07246969522164</v>
      </c>
      <c r="D65" s="27" t="n">
        <v>0.20602782812892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6190997471608</v>
      </c>
      <c r="D66" s="27" t="n">
        <v>0.1062062082602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10798994540465</v>
      </c>
      <c r="D67" s="19" t="n">
        <v>0.110805095454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38550044971545</v>
      </c>
      <c r="D68" s="19" t="n">
        <v>0.053849156393449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18657399295256</v>
      </c>
      <c r="D69" s="19" t="n">
        <v>0.11867380965500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409255896498</v>
      </c>
      <c r="D70" s="19" t="n">
        <v>0.06441482706420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12021544274517</v>
      </c>
      <c r="D71" s="19" t="n">
        <v>0.081208228961707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64698306485234</v>
      </c>
      <c r="D72" s="19" t="n">
        <v>0.16387015004951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15586172042557</v>
      </c>
      <c r="D73" s="19" t="n">
        <v>0.071564782729374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51097407828005</v>
      </c>
      <c r="D74" s="19" t="n">
        <v>0.25105620607182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545515265064272</v>
      </c>
      <c r="D75" s="19" t="n">
        <v>0.054552633750212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5693043939345</v>
      </c>
      <c r="D76" s="19" t="n">
        <v>0.19570691249003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99396062522051</v>
      </c>
      <c r="D77" s="19" t="n">
        <v>0.06993615800166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60916569791918</v>
      </c>
      <c r="D78" s="19" t="n">
        <v>0.076097688943466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1247404180916</v>
      </c>
      <c r="D79" s="19" t="n">
        <v>0.17051339008774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7584001664752</v>
      </c>
      <c r="D80" s="19" t="n">
        <v>0.06275966933630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68366146778652</v>
      </c>
      <c r="D81" s="19" t="n">
        <v>0.066560998323672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32045571704195</v>
      </c>
      <c r="D82" s="19" t="n">
        <v>0.13207562935545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0434275619012</v>
      </c>
      <c r="D83" s="19" t="n">
        <v>0.129826700874916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3863238723462</v>
      </c>
      <c r="D84" s="19" t="n">
        <v>0.082388577846072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85324127893125</v>
      </c>
      <c r="D85" s="19" t="n">
        <v>0.28518374988043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9212552526093</v>
      </c>
      <c r="D86" s="19" t="n">
        <v>0.069930816324062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0229398238756</v>
      </c>
      <c r="D87" s="19" t="n">
        <v>0.066017485463523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5393037831196</v>
      </c>
      <c r="D88" s="19" t="n">
        <v>0.18515207332230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3789095880506</v>
      </c>
      <c r="D89" s="19" t="n">
        <v>0.076385359622005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3313971725962</v>
      </c>
      <c r="D90" s="19" t="n">
        <v>0.13330844566528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90599822355093</v>
      </c>
      <c r="D91" s="19" t="n">
        <v>0.19059496484754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639782605871</v>
      </c>
      <c r="D92" s="19" t="n">
        <v>0.10637112340115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62567450719781</v>
      </c>
      <c r="D93" s="19" t="n">
        <v>0.086267619806519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7887178380957</v>
      </c>
      <c r="D94" s="19" t="n">
        <v>0.29787055620343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18204170558546</v>
      </c>
      <c r="D95" s="19" t="n">
        <v>0.21822842069882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619459716606</v>
      </c>
      <c r="D96" s="19" t="n">
        <v>0.18461805151493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9672346629698</v>
      </c>
      <c r="D97" s="19" t="n">
        <v>0.196699757584242</v>
      </c>
      <c r="E97" s="24" t="n">
        <v>0</v>
      </c>
      <c r="F97" s="25" t="n">
        <v>1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0653942939078</v>
      </c>
      <c r="D98" s="19" t="n">
        <v>0.12063970841021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35693589528532</v>
      </c>
      <c r="D99" s="19" t="n">
        <v>0.23448914347376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9854567832772</v>
      </c>
      <c r="D100" s="19" t="n">
        <v>0.11987630635005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7171535240637</v>
      </c>
      <c r="D101" s="19" t="n">
        <v>0.18718647249048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7005458328709</v>
      </c>
      <c r="D102" s="19" t="n">
        <v>0.052692639571076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802206162795799</v>
      </c>
      <c r="D103" s="19" t="n">
        <v>0.080229289680226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48825826282087</v>
      </c>
      <c r="D104" s="19" t="n">
        <v>0.07489023142479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1059759465538</v>
      </c>
      <c r="D105" s="19" t="n">
        <v>0.15097225753891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62859126002469</v>
      </c>
      <c r="D106" s="19" t="n">
        <v>0.1622439773798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367120494086</v>
      </c>
      <c r="D107" s="19" t="n">
        <v>0.18364679906027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7887178380957</v>
      </c>
      <c r="D108" s="19" t="n">
        <v>0.29787055620343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7887178380957</v>
      </c>
      <c r="D109" s="19" t="n">
        <v>0.29787055620343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7887178380957</v>
      </c>
      <c r="D110" s="19" t="n">
        <v>0.29787055620343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7887178380957</v>
      </c>
      <c r="D111" s="19" t="n">
        <v>0.29787055620343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32361098496625</v>
      </c>
      <c r="D112" s="19" t="n">
        <v>0.093235143806068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628483168647838</v>
      </c>
      <c r="D113" s="19" t="n">
        <v>0.062658005303283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6137278543838</v>
      </c>
      <c r="D114" s="19" t="n">
        <v>0.20614731362079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6437978880409</v>
      </c>
      <c r="D115" s="19" t="n">
        <v>0.10643820297025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3825436198205</v>
      </c>
      <c r="D116" s="19" t="n">
        <v>0.18382055928219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96664373892179</v>
      </c>
      <c r="D117" s="19" t="n">
        <v>0.19666786292462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7607656776712</v>
      </c>
      <c r="D118" s="19" t="n">
        <v>0.10746580314798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846567942746</v>
      </c>
      <c r="D119" s="19" t="n">
        <v>0.053839585967288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96698721892766</v>
      </c>
      <c r="D120" s="19" t="n">
        <v>0.09967643106031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9792846486431</v>
      </c>
      <c r="D121" s="19" t="n">
        <v>0.1998088275952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58071684090734</v>
      </c>
      <c r="D122" s="19" t="n">
        <v>0.25803523529140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989473514664293</v>
      </c>
      <c r="D123" s="19" t="n">
        <v>0.098946729110170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22984919890961</v>
      </c>
      <c r="D124" s="19" t="n">
        <v>0.1228107548790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773603474138102</v>
      </c>
      <c r="D125" s="19" t="n">
        <v>0.077354160248939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981273989804483</v>
      </c>
      <c r="D126" s="19" t="n">
        <v>0.09813915191746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485865852456117</v>
      </c>
      <c r="D127" s="19" t="n">
        <v>0.48478089136531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93994508075445</v>
      </c>
      <c r="D128" s="19" t="n">
        <v>0.19395109051568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3095773505686</v>
      </c>
      <c r="D129" s="19" t="n">
        <v>0.073015281147549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22476112600821</v>
      </c>
      <c r="D130" s="19" t="n">
        <v>0.062245477133283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532865964177731</v>
      </c>
      <c r="D131" s="19" t="n">
        <v>0.053278464208237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5117168171167</v>
      </c>
      <c r="D132" s="19" t="n">
        <v>0.17514844079180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30802160440587</v>
      </c>
      <c r="D133" s="19" t="n">
        <v>0.13080545632270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378911076767519</v>
      </c>
      <c r="D134" s="19" t="n">
        <v>0.37873164287045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7914555855643</v>
      </c>
      <c r="D135" s="19" t="n">
        <v>0.22793055905340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8546621228627</v>
      </c>
      <c r="D136" s="19" t="n">
        <v>0.22856278353188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5893637780735</v>
      </c>
      <c r="D137" s="19" t="n">
        <v>0.17591740735965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62198307622956</v>
      </c>
      <c r="D138" s="19" t="n">
        <v>0.26220414419360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1968514774759</v>
      </c>
      <c r="D139" s="19" t="n">
        <v>0.26197397394772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570283688875</v>
      </c>
      <c r="D140" s="19" t="n">
        <v>0.22857686314580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540049644902</v>
      </c>
      <c r="D141" s="19" t="n">
        <v>0.03153695375520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62384947489107</v>
      </c>
      <c r="D142" s="19" t="n">
        <v>0.065656930303780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536998072863001</v>
      </c>
      <c r="D143" s="19" t="n">
        <v>0.5367693782972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65010484109463</v>
      </c>
      <c r="D144" s="19" t="n">
        <v>0.04649693114476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842988210778629</v>
      </c>
      <c r="D145" s="19" t="n">
        <v>0.084303565991280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1985012435237</v>
      </c>
      <c r="D146" s="19" t="n">
        <v>0.057196684828604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281553234651</v>
      </c>
      <c r="D147" s="19" t="n">
        <v>0.14282102335523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44994460692074</v>
      </c>
      <c r="D148" s="19" t="n">
        <v>0.064507375246641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90134354065304</v>
      </c>
      <c r="D149" s="19" t="n">
        <v>0.19014237024823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3443820413978</v>
      </c>
      <c r="D150" s="19" t="n">
        <v>0.10278194408196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95770808864659</v>
      </c>
      <c r="D151" s="19" t="n">
        <v>0.079227275077956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4078917564937</v>
      </c>
      <c r="D152" s="19" t="n">
        <v>0.11329997468014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320725338775</v>
      </c>
      <c r="D153" s="19" t="n">
        <v>0.12317593314793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200022138381243</v>
      </c>
      <c r="D154" s="19" t="n">
        <v>0.1999947740570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9197069287677</v>
      </c>
      <c r="D155" s="19" t="n">
        <v>0.29191188406903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517318147113993</v>
      </c>
      <c r="D156" s="19" t="n">
        <v>0.51492456230997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03819456059786</v>
      </c>
      <c r="D157" s="19" t="n">
        <v>0.10378912379566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3402519535979</v>
      </c>
      <c r="D158" s="19" t="n">
        <v>0.16341775885960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912348314343</v>
      </c>
      <c r="D159" s="19" t="n">
        <v>0.091248740703989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60031038536557</v>
      </c>
      <c r="D160" s="19" t="n">
        <v>0.15999267371775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4375899278946</v>
      </c>
      <c r="D161" s="19" t="n">
        <v>0.18435958083058</v>
      </c>
      <c r="E161" s="24" t="n">
        <v>0</v>
      </c>
      <c r="F161" s="25" t="n">
        <v>1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27829661709544</v>
      </c>
      <c r="D162" s="19" t="n">
        <v>0.12773777728928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9239665290213</v>
      </c>
      <c r="D163" s="19" t="n">
        <v>0.12925107340295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00590529398701</v>
      </c>
      <c r="D164" s="19" t="n">
        <v>0.060057034827566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15129551270581</v>
      </c>
      <c r="D165" s="19" t="n">
        <v>0.31511869718675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65284019917168</v>
      </c>
      <c r="D166" s="19" t="n">
        <v>0.065011892725452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5963085921405</v>
      </c>
      <c r="D167" s="19" t="n">
        <v>0.12597060198119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6828675167814</v>
      </c>
      <c r="D168" s="19" t="n">
        <v>0.11682923874926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314524094432479</v>
      </c>
      <c r="D169" s="19" t="n">
        <v>0.31419657113445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31951329280061</v>
      </c>
      <c r="D170" s="19" t="n">
        <v>0.13196642689363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56311219457662</v>
      </c>
      <c r="D171" s="19" t="n">
        <v>0.15630653692264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08274815064447</v>
      </c>
      <c r="D172" s="19" t="n">
        <v>0.060829905882727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491087516939</v>
      </c>
      <c r="D173" s="19" t="n">
        <v>0.1749262935863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0731800822302</v>
      </c>
      <c r="D174" s="19" t="n">
        <v>0.20643923580504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3760936866487</v>
      </c>
      <c r="D175" s="19" t="n">
        <v>0.14377693804446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99540215196762</v>
      </c>
      <c r="D176" s="19" t="n">
        <v>0.19954538480989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99109900755866</v>
      </c>
      <c r="D177" s="27" t="n">
        <v>0.089897209672347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15601963813883</v>
      </c>
      <c r="D178" s="19" t="n">
        <v>0.08155528851471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85277312635875</v>
      </c>
      <c r="D179" s="19" t="n">
        <v>0.098525618298556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5077225161216</v>
      </c>
      <c r="D180" s="19" t="n">
        <v>0.1250854122090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7371808738697</v>
      </c>
      <c r="D181" s="19" t="n">
        <v>0.057368286392849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98612021778596</v>
      </c>
      <c r="D182" s="19" t="n">
        <v>0.098620665633872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0161159022909</v>
      </c>
      <c r="D183" s="19" t="n">
        <v>0.1295298727782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580750189108322</v>
      </c>
      <c r="D184" s="19" t="n">
        <v>0.05807400124558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31183336752361</v>
      </c>
      <c r="D185" s="19" t="n">
        <v>0.23120191211305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3065291819321</v>
      </c>
      <c r="D186" s="19" t="n">
        <v>0.11251553804231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80434976595652</v>
      </c>
      <c r="D187" s="19" t="n">
        <v>0.18042329051271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94883992298413</v>
      </c>
      <c r="D188" s="19" t="n">
        <v>0.19489682684907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32998635566682</v>
      </c>
      <c r="D189" s="19" t="n">
        <v>0.13287012841840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96920234894968</v>
      </c>
      <c r="D190" s="19" t="n">
        <v>0.069700394895322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08153132163261</v>
      </c>
      <c r="D191" s="19" t="n">
        <v>0.10812422160862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9055001079495</v>
      </c>
      <c r="D192" s="19" t="n">
        <v>0.13928100068460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06348179588547</v>
      </c>
      <c r="D193" s="19" t="n">
        <v>0.070634749452786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604552544039074</v>
      </c>
      <c r="D194" s="19" t="n">
        <v>0.060451451440839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0443197444596</v>
      </c>
      <c r="D195" s="19" t="n">
        <v>0.2004806371806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94030868741006</v>
      </c>
      <c r="D196" s="19" t="n">
        <v>0.19404716850083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91336518564383</v>
      </c>
      <c r="D197" s="19" t="n">
        <v>0.3914771309830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06790811714808</v>
      </c>
      <c r="D198" s="19" t="n">
        <v>0.20681126885340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69009634700767</v>
      </c>
      <c r="D199" s="19" t="n">
        <v>0.06901137028562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26665940631337</v>
      </c>
      <c r="D200" s="19" t="n">
        <v>0.12665579178156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52182128903774</v>
      </c>
      <c r="D201" s="19" t="n">
        <v>0.25212292107088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08156291018082</v>
      </c>
      <c r="D202" s="19" t="n">
        <v>0.090795598424091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2941358023113</v>
      </c>
      <c r="D203" s="19" t="n">
        <v>0.16298684018240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613058746167</v>
      </c>
      <c r="D204" s="19" t="n">
        <v>0.15163402172389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736561784590948</v>
      </c>
      <c r="D205" s="19" t="n">
        <v>0.073655360068107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81817472835465</v>
      </c>
      <c r="D206" s="19" t="n">
        <v>0.18185790047057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50605301745864</v>
      </c>
      <c r="D207" s="19" t="n">
        <v>0.1497955210272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12892287522639</v>
      </c>
      <c r="D208" s="19" t="n">
        <v>0.091294461150582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83236484975564</v>
      </c>
      <c r="D209" s="19" t="n">
        <v>0.1832804601461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682765609899905</v>
      </c>
      <c r="D210" s="19" t="n">
        <v>0.06827505562569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50275062731017</v>
      </c>
      <c r="D211" s="19" t="n">
        <v>0.085038769745163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01171320329331</v>
      </c>
      <c r="D212" s="27" t="n">
        <v>0.10116100182491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7027290061466</v>
      </c>
      <c r="D213" s="27" t="n">
        <v>0.10703338994524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8133981331929</v>
      </c>
      <c r="D214" s="19" t="n">
        <v>0.11814213358281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11629351907263</v>
      </c>
      <c r="D215" s="19" t="n">
        <v>0.2116001698910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4601147665959</v>
      </c>
      <c r="D216" s="19" t="n">
        <v>0.14459724400730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63044927958147</v>
      </c>
      <c r="D217" s="19" t="n">
        <v>0.066299287058126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2235769505559</v>
      </c>
      <c r="D218" s="19" t="n">
        <v>0.094208083482609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930703195662483</v>
      </c>
      <c r="D219" s="19" t="n">
        <v>0.093079163382430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3603294879538</v>
      </c>
      <c r="D220" s="19" t="n">
        <v>0.063606440608457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93563817438373</v>
      </c>
      <c r="D221" s="19" t="n">
        <v>0.19350362190360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584958929843405</v>
      </c>
      <c r="D222" s="19" t="n">
        <v>0.05850197839908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9462836596601</v>
      </c>
      <c r="D223" s="19" t="n">
        <v>0.1935468663681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22872620979615</v>
      </c>
      <c r="D224" s="19" t="n">
        <v>0.072289364847379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12039941106548</v>
      </c>
      <c r="D225" s="19" t="n">
        <v>0.091208025807440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544793773760387</v>
      </c>
      <c r="D226" s="31" t="n">
        <v>0.054472516824271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72257773640816</v>
      </c>
      <c r="D227" s="19" t="n">
        <v>0.067229496545178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96006383245476</v>
      </c>
      <c r="D228" s="19" t="n">
        <v>0.1948231948470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316848387876352</v>
      </c>
      <c r="D229" s="19" t="n">
        <v>0.31811855280061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9623691267624</v>
      </c>
      <c r="D230" s="19" t="n">
        <v>0.17962276459468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8815258363923</v>
      </c>
      <c r="D231" s="19" t="n">
        <v>0.16881915940702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44179755152325</v>
      </c>
      <c r="D232" s="19" t="n">
        <v>0.064419834695136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24906628966536</v>
      </c>
      <c r="D233" s="19" t="n">
        <v>0.2247355134799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43294945059549</v>
      </c>
      <c r="D234" s="19" t="n">
        <v>0.14327887420033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83736261557339</v>
      </c>
      <c r="D235" s="19" t="n">
        <v>0.078369868599702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35295106569793</v>
      </c>
      <c r="D236" s="19" t="n">
        <v>0.1346296657698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33469781625826</v>
      </c>
      <c r="D237" s="19" t="n">
        <v>0.073340080310057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9865820049323</v>
      </c>
      <c r="D238" s="19" t="n">
        <v>0.10947732053676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63378035328356</v>
      </c>
      <c r="D239" s="19" t="n">
        <v>0.16338193660140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04872582820411</v>
      </c>
      <c r="D240" s="19" t="n">
        <v>0.090485184272426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613091599510321</v>
      </c>
      <c r="D241" s="19" t="n">
        <v>0.061313618821786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6915275436706</v>
      </c>
      <c r="D242" s="19" t="n">
        <v>0.17689305131800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5391038669039</v>
      </c>
      <c r="D243" s="19" t="n">
        <v>0.17539928146550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8976184161874</v>
      </c>
      <c r="D244" s="19" t="n">
        <v>0.17896083906330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80951448431248</v>
      </c>
      <c r="D245" s="19" t="n">
        <v>0.080951364933060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14041538610606</v>
      </c>
      <c r="D246" s="19" t="n">
        <v>0.1133571702638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204811254155243</v>
      </c>
      <c r="D247" s="19" t="n">
        <v>0.20482420548572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66723528354645</v>
      </c>
      <c r="D248" s="19" t="n">
        <v>0.166711080509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85371185792826</v>
      </c>
      <c r="D249" s="19" t="n">
        <v>0.048533788572576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58646522082796</v>
      </c>
      <c r="D250" s="19" t="n">
        <v>0.045863299143937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59216470073749</v>
      </c>
      <c r="D251" s="19" t="n">
        <v>0.045920922978907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3334230591846</v>
      </c>
      <c r="D252" s="19" t="n">
        <v>0.054330607328003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15557942558018</v>
      </c>
      <c r="D253" s="19" t="n">
        <v>0.091565363484764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2502964049511</v>
      </c>
      <c r="D254" s="19" t="n">
        <v>0.10251348202187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89178677034089</v>
      </c>
      <c r="D255" s="19" t="n">
        <v>0.088911198628227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538792108920631</v>
      </c>
      <c r="D256" s="19" t="n">
        <v>0.05387561600636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63343791193717</v>
      </c>
      <c r="D257" s="19" t="n">
        <v>0.16335483908047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13797323996872</v>
      </c>
      <c r="D258" s="19" t="n">
        <v>0.11322278508238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754881353040912</v>
      </c>
      <c r="D259" s="19" t="n">
        <v>0.075490563660678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37028495998144</v>
      </c>
      <c r="D260" s="19" t="n">
        <v>0.23342967050212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2912327742018</v>
      </c>
      <c r="D261" s="19" t="n">
        <v>0.312947172957464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0007701636658</v>
      </c>
      <c r="D262" s="19" t="n">
        <v>0.12001513194450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34855030198022</v>
      </c>
      <c r="D263" s="19" t="n">
        <v>0.13487114618804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92047222550826</v>
      </c>
      <c r="D264" s="19" t="n">
        <v>0.059210819672911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24856868692145</v>
      </c>
      <c r="D265" s="27" t="n">
        <v>0.32480660116743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664918957767118</v>
      </c>
      <c r="D266" s="27" t="n">
        <v>0.066503222085704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74319510679305</v>
      </c>
      <c r="D267" s="19" t="n">
        <v>0.17434411205671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1329715610426</v>
      </c>
      <c r="D268" s="19" t="n">
        <v>0.21130945537935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98606155215977</v>
      </c>
      <c r="D269" s="19" t="n">
        <v>0.098138891978080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4937267074494</v>
      </c>
      <c r="D270" s="19" t="n">
        <v>0.13400199915754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5953957798593</v>
      </c>
      <c r="D271" s="19" t="n">
        <v>0.18494239796050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248187616369451</v>
      </c>
      <c r="D272" s="19" t="n">
        <v>0.024816301191235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172255971075668</v>
      </c>
      <c r="D273" s="19" t="n">
        <v>0.017223715390644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86229015284923</v>
      </c>
      <c r="D274" s="19" t="n">
        <v>0.18515185057941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52864018097747</v>
      </c>
      <c r="D275" s="19" t="n">
        <v>0.25288319270062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07344447591942</v>
      </c>
      <c r="D276" s="19" t="n">
        <v>0.05072929569769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95110614835895</v>
      </c>
      <c r="D277" s="19" t="n">
        <v>0.1949218061945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08797658813127</v>
      </c>
      <c r="D278" s="19" t="n">
        <v>0.0090857011038973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27285923843433</v>
      </c>
      <c r="D279" s="19" t="n">
        <v>0.012724688544255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91691966478905</v>
      </c>
      <c r="D280" s="19" t="n">
        <v>0.069158007316016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50938995590896</v>
      </c>
      <c r="D281" s="19" t="n">
        <v>0.15094534430574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03224695186749</v>
      </c>
      <c r="D282" s="19" t="n">
        <v>0.20323201449765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55698369359422</v>
      </c>
      <c r="D283" s="27" t="n">
        <v>0.25565453998075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9386397766077</v>
      </c>
      <c r="D284" s="27" t="n">
        <v>0.19366712699582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4451738549545</v>
      </c>
      <c r="D285" s="27" t="n">
        <v>0.12446106338386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5345950200219</v>
      </c>
      <c r="D286" s="27" t="n">
        <v>0.125347868944316</v>
      </c>
      <c r="E286" s="24" t="n">
        <v>0</v>
      </c>
      <c r="F286" s="25" t="n">
        <v>1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70630384989573</v>
      </c>
      <c r="D287" s="19" t="n">
        <v>0.057060985431616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829919682859661</v>
      </c>
      <c r="D288" s="27" t="n">
        <v>0.082985144665458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1332393445733</v>
      </c>
      <c r="D289" s="19" t="n">
        <v>0.1313205837201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62489015617853</v>
      </c>
      <c r="D290" s="19" t="n">
        <v>0.26118597680765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78348372555569</v>
      </c>
      <c r="D291" s="19" t="n">
        <v>0.077845071093019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969603740697423</v>
      </c>
      <c r="D292" s="19" t="n">
        <v>0.096972214399491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736895964881001</v>
      </c>
      <c r="D293" s="19" t="n">
        <v>0.073676121974867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420410835383232</v>
      </c>
      <c r="D294" s="19" t="n">
        <v>0.42032156800400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74503350000729</v>
      </c>
      <c r="D295" s="19" t="n">
        <v>0.017449234333138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12605321379806</v>
      </c>
      <c r="D296" s="19" t="n">
        <v>0.041261541827857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987149567175489</v>
      </c>
      <c r="D297" s="19" t="n">
        <v>0.098130884163779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73191326607269</v>
      </c>
      <c r="D298" s="19" t="n">
        <v>0.047317424628860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5021488344808</v>
      </c>
      <c r="D299" s="19" t="n">
        <v>0.11503027115001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4451775148967</v>
      </c>
      <c r="D300" s="19" t="n">
        <v>0.044451188101833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1672439248585</v>
      </c>
      <c r="D301" s="19" t="n">
        <v>0.056161938873306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62161389620291</v>
      </c>
      <c r="D302" s="19" t="n">
        <v>0.046214971461193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38057709914907</v>
      </c>
      <c r="D303" s="19" t="n">
        <v>0.043809498480179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815523778294794</v>
      </c>
      <c r="D304" s="19" t="n">
        <v>0.0081535908003553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32482256959562</v>
      </c>
      <c r="D305" s="19" t="n">
        <v>0.053247347390287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83097617778729</v>
      </c>
      <c r="D306" s="19" t="n">
        <v>0.068311746277567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64505525386474</v>
      </c>
      <c r="D307" s="19" t="n">
        <v>0.16452065394346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1718676104558</v>
      </c>
      <c r="D308" s="19" t="n">
        <v>0.017185162530876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94361294515849</v>
      </c>
      <c r="D309" s="19" t="n">
        <v>0.089439227034019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455982688626609</v>
      </c>
      <c r="D310" s="19" t="n">
        <v>0.045597287738422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62125104167998</v>
      </c>
      <c r="D311" s="19" t="n">
        <v>0.056205460296426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77701317404744</v>
      </c>
      <c r="D312" s="19" t="n">
        <v>0.047767131786137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755312102131013</v>
      </c>
      <c r="D313" s="19" t="n">
        <v>0.0755264668688104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233318936591</v>
      </c>
      <c r="D314" s="19" t="n">
        <v>0.032330407345710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49900784906041</v>
      </c>
      <c r="D315" s="19" t="n">
        <v>0.034987450921808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70306957732932</v>
      </c>
      <c r="D316" s="19" t="n">
        <v>0.037022961435976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20634211325579</v>
      </c>
      <c r="D317" s="19" t="n">
        <v>0.062068581938514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0213278089528</v>
      </c>
      <c r="D318" s="19" t="n">
        <v>0.050208099953041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64951554083749</v>
      </c>
      <c r="D319" s="19" t="n">
        <v>0.086500563683830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23431851163191</v>
      </c>
      <c r="D320" s="19" t="n">
        <v>0.052342508657505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60938542449901</v>
      </c>
      <c r="D321" s="19" t="n">
        <v>0.046099906492561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8108600203762</v>
      </c>
      <c r="D322" s="19" t="n">
        <v>0.11810046702714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61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62</v>
      </c>
      <c r="B3" s="122" t="s">
        <v>963</v>
      </c>
      <c r="C3" s="122" t="s">
        <v>964</v>
      </c>
      <c r="D3" s="122" t="s">
        <v>965</v>
      </c>
      <c r="E3" s="122" t="s">
        <v>966</v>
      </c>
      <c r="F3" s="122" t="s">
        <v>967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68</v>
      </c>
      <c r="C5" s="41" t="n">
        <v>0.130042844145651</v>
      </c>
      <c r="D5" s="9" t="n">
        <v>0.1300504499280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88323164356</v>
      </c>
      <c r="D6" s="14" t="n">
        <v>0.1588905674063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711853255508</v>
      </c>
      <c r="D7" s="19" t="n">
        <v>0.3497120835121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69</v>
      </c>
      <c r="C8" s="8" t="n">
        <v>0.342818941480269</v>
      </c>
      <c r="D8" s="19" t="n">
        <v>0.34280788367922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534866426796</v>
      </c>
      <c r="D9" s="19" t="n">
        <v>0.0698494650806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2531960412018</v>
      </c>
      <c r="D10" s="19" t="n">
        <v>0.1915665180834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838563790735</v>
      </c>
      <c r="D11" s="19" t="n">
        <v>0.10084924694289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70</v>
      </c>
      <c r="C12" s="8" t="n">
        <v>0.13579213647702</v>
      </c>
      <c r="D12" s="19" t="n">
        <v>0.13579608099327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71</v>
      </c>
      <c r="C13" s="8" t="n">
        <v>0.104222911165931</v>
      </c>
      <c r="D13" s="19" t="n">
        <v>0.1042211006660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5001864584</v>
      </c>
      <c r="D14" s="19" t="n">
        <v>0.1738039479892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02475449637</v>
      </c>
      <c r="D15" s="19" t="n">
        <v>0.1115121384010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211366522964</v>
      </c>
      <c r="D16" s="19" t="n">
        <v>0.1322290259115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80367052864</v>
      </c>
      <c r="D17" s="19" t="n">
        <v>0.08518438316954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365239010213</v>
      </c>
      <c r="D18" s="19" t="n">
        <v>0.064239911088399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907456981359</v>
      </c>
      <c r="D19" s="19" t="n">
        <v>0.07228899777243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72</v>
      </c>
      <c r="C20" s="8" t="n">
        <v>0.104217157076038</v>
      </c>
      <c r="D20" s="19" t="n">
        <v>0.10420184006993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503181917773</v>
      </c>
      <c r="D21" s="19" t="n">
        <v>0.11852950432113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73</v>
      </c>
      <c r="C22" s="8" t="n">
        <v>0.171172494857526</v>
      </c>
      <c r="D22" s="19" t="n">
        <v>0.171168779318372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486659991902</v>
      </c>
      <c r="D23" s="19" t="n">
        <v>0.3235816179444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8244921821</v>
      </c>
      <c r="D24" s="19" t="n">
        <v>0.1019554397904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74</v>
      </c>
      <c r="C25" s="8" t="n">
        <v>0.0816939078945615</v>
      </c>
      <c r="D25" s="19" t="n">
        <v>0.0816926600593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75737720729</v>
      </c>
      <c r="D26" s="19" t="n">
        <v>0.1307358060860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0980306029276</v>
      </c>
      <c r="D27" s="19" t="n">
        <v>0.34092988671598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2472854944728</v>
      </c>
      <c r="D28" s="19" t="n">
        <v>0.068255490823309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5002063157734</v>
      </c>
      <c r="D29" s="19" t="n">
        <v>0.071507175863817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9350304609765</v>
      </c>
      <c r="D30" s="19" t="n">
        <v>0.29217215954772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75</v>
      </c>
      <c r="C31" s="8" t="n">
        <v>0.175298531704315</v>
      </c>
      <c r="D31" s="19" t="n">
        <v>0.17533765585883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957201608659</v>
      </c>
      <c r="D32" s="19" t="n">
        <v>0.10795456428861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6</v>
      </c>
      <c r="C33" s="8" t="n">
        <v>0.0471228468442947</v>
      </c>
      <c r="D33" s="19" t="n">
        <v>0.047121069618798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739208605472</v>
      </c>
      <c r="D34" s="19" t="n">
        <v>0.11774712598550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6185575110886</v>
      </c>
      <c r="D35" s="19" t="n">
        <v>0.080625346183511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15641956729468</v>
      </c>
      <c r="D36" s="19" t="n">
        <v>0.081163213752146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870594085773</v>
      </c>
      <c r="D37" s="19" t="n">
        <v>0.17186666290667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1574705718355</v>
      </c>
      <c r="D38" s="19" t="n">
        <v>0.07215528139817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5066859082952</v>
      </c>
      <c r="D39" s="19" t="n">
        <v>0.16509867576611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1891757292652</v>
      </c>
      <c r="D40" s="19" t="n">
        <v>0.24191383658506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16795932430357</v>
      </c>
      <c r="D41" s="19" t="n">
        <v>0.091274432113478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77</v>
      </c>
      <c r="C42" s="8" t="n">
        <v>0.0546758639306049</v>
      </c>
      <c r="D42" s="19" t="n">
        <v>0.054673353559716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78</v>
      </c>
      <c r="C43" s="8" t="n">
        <v>0.0552107796355849</v>
      </c>
      <c r="D43" s="19" t="n">
        <v>0.055208033383830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843855262417369</v>
      </c>
      <c r="D44" s="19" t="n">
        <v>0.0843897542284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7887178380957</v>
      </c>
      <c r="D45" s="19" t="n">
        <v>0.29787055620343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7887178380957</v>
      </c>
      <c r="D46" s="19" t="n">
        <v>0.29787055620343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7887178380957</v>
      </c>
      <c r="D47" s="19" t="n">
        <v>0.29787055620343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90193623481602</v>
      </c>
      <c r="D48" s="19" t="n">
        <v>0.18985545600338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13096795393</v>
      </c>
      <c r="D49" s="19" t="n">
        <v>0.18112355142088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28728822038837</v>
      </c>
      <c r="D50" s="19" t="n">
        <v>0.092868119769816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82462018937487</v>
      </c>
      <c r="D51" s="19" t="n">
        <v>0.097752996340366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5250260366044</v>
      </c>
      <c r="D52" s="19" t="n">
        <v>0.061526180885104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393996443577</v>
      </c>
      <c r="D53" s="19" t="n">
        <v>0.11540256644886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9</v>
      </c>
      <c r="C54" s="8" t="n">
        <v>0.0742616340376623</v>
      </c>
      <c r="D54" s="19" t="n">
        <v>0.07426504280343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3159699022552</v>
      </c>
      <c r="D55" s="19" t="n">
        <v>0.094308732314870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80</v>
      </c>
      <c r="C56" s="8" t="n">
        <v>0.150218023849754</v>
      </c>
      <c r="D56" s="19" t="n">
        <v>0.14945288837496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972651663067</v>
      </c>
      <c r="D57" s="19" t="n">
        <v>0.13598243569131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521661806411</v>
      </c>
      <c r="D58" s="19" t="n">
        <v>0.13653593004787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827303792119</v>
      </c>
      <c r="D59" s="19" t="n">
        <v>0.18484581610898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65529586944566</v>
      </c>
      <c r="D60" s="19" t="n">
        <v>0.16475019017412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0975087158077764</v>
      </c>
      <c r="D61" s="27" t="n">
        <v>0.096840340669984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246790429232317</v>
      </c>
      <c r="D62" s="27" t="n">
        <v>0.24672739613226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0980168967480351</v>
      </c>
      <c r="D63" s="27" t="n">
        <v>0.098036092460384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0694450004133825</v>
      </c>
      <c r="D64" s="27" t="n">
        <v>0.068991172150569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207246969522164</v>
      </c>
      <c r="D65" s="27" t="n">
        <v>0.20602782812892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81</v>
      </c>
      <c r="C66" s="8" t="n">
        <v>0.106190997471608</v>
      </c>
      <c r="D66" s="27" t="n">
        <v>0.1062062082602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10798994540465</v>
      </c>
      <c r="D67" s="19" t="n">
        <v>0.110805095454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82</v>
      </c>
      <c r="C68" s="8" t="n">
        <v>0.0538550044971545</v>
      </c>
      <c r="D68" s="19" t="n">
        <v>0.053849156393449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18657399295256</v>
      </c>
      <c r="D69" s="19" t="n">
        <v>0.11867380965500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83</v>
      </c>
      <c r="C70" s="8" t="n">
        <v>0.064409255896498</v>
      </c>
      <c r="D70" s="19" t="n">
        <v>0.06441482706420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84</v>
      </c>
      <c r="C71" s="8" t="n">
        <v>0.0812021544274517</v>
      </c>
      <c r="D71" s="19" t="n">
        <v>0.081208228961707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64698306485234</v>
      </c>
      <c r="D72" s="19" t="n">
        <v>0.16387015004951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15586172042557</v>
      </c>
      <c r="D73" s="19" t="n">
        <v>0.071564782729374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51097407828005</v>
      </c>
      <c r="D74" s="19" t="n">
        <v>0.25105620607182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545515265064272</v>
      </c>
      <c r="D75" s="19" t="n">
        <v>0.054552633750212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195693043939345</v>
      </c>
      <c r="D76" s="19" t="n">
        <v>0.19570691249003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699396062522051</v>
      </c>
      <c r="D77" s="19" t="n">
        <v>0.06993615800166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85</v>
      </c>
      <c r="C78" s="8" t="n">
        <v>0.0760916569791918</v>
      </c>
      <c r="D78" s="19" t="n">
        <v>0.076097688943466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1247404180916</v>
      </c>
      <c r="D79" s="19" t="n">
        <v>0.17051339008774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7584001664752</v>
      </c>
      <c r="D80" s="19" t="n">
        <v>0.06275966933630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68366146778652</v>
      </c>
      <c r="D81" s="19" t="n">
        <v>0.066560998323672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32045571704195</v>
      </c>
      <c r="D82" s="19" t="n">
        <v>0.13207562935545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86</v>
      </c>
      <c r="C83" s="8" t="n">
        <v>0.130434275619012</v>
      </c>
      <c r="D83" s="19" t="n">
        <v>0.129826700874916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3863238723462</v>
      </c>
      <c r="D84" s="19" t="n">
        <v>0.082388577846072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85324127893125</v>
      </c>
      <c r="D85" s="19" t="n">
        <v>0.28518374988043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9212552526093</v>
      </c>
      <c r="D86" s="19" t="n">
        <v>0.069930816324062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0229398238756</v>
      </c>
      <c r="D87" s="19" t="n">
        <v>0.066017485463523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5393037831196</v>
      </c>
      <c r="D88" s="19" t="n">
        <v>0.18515207332230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3789095880506</v>
      </c>
      <c r="D89" s="19" t="n">
        <v>0.076385359622005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3313971725962</v>
      </c>
      <c r="D90" s="19" t="n">
        <v>0.13330844566528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90599822355093</v>
      </c>
      <c r="D91" s="19" t="n">
        <v>0.19059496484754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639782605871</v>
      </c>
      <c r="D92" s="19" t="n">
        <v>0.10637112340115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62567450719781</v>
      </c>
      <c r="D93" s="19" t="n">
        <v>0.086267619806519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7887178380957</v>
      </c>
      <c r="D94" s="19" t="n">
        <v>0.29787055620343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18204170558546</v>
      </c>
      <c r="D95" s="19" t="n">
        <v>0.21822842069882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619459716606</v>
      </c>
      <c r="D96" s="19" t="n">
        <v>0.18461805151493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987</v>
      </c>
      <c r="C97" s="8" t="n">
        <v>0.19672346629698</v>
      </c>
      <c r="D97" s="19" t="n">
        <v>0.196699757584242</v>
      </c>
      <c r="E97" s="20" t="n">
        <v>0</v>
      </c>
      <c r="F97" s="21" t="n">
        <v>1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0653942939078</v>
      </c>
      <c r="D98" s="19" t="n">
        <v>0.12063970841021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35693589528532</v>
      </c>
      <c r="D99" s="19" t="n">
        <v>0.23448914347376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9854567832772</v>
      </c>
      <c r="D100" s="19" t="n">
        <v>0.11987630635005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7171535240637</v>
      </c>
      <c r="D101" s="19" t="n">
        <v>0.18718647249048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7005458328709</v>
      </c>
      <c r="D102" s="19" t="n">
        <v>0.052692639571076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802206162795799</v>
      </c>
      <c r="D103" s="19" t="n">
        <v>0.080229289680226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48825826282087</v>
      </c>
      <c r="D104" s="19" t="n">
        <v>0.07489023142479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1059759465538</v>
      </c>
      <c r="D105" s="19" t="n">
        <v>0.15097225753891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62859126002469</v>
      </c>
      <c r="D106" s="19" t="n">
        <v>0.1622439773798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367120494086</v>
      </c>
      <c r="D107" s="19" t="n">
        <v>0.18364679906027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7887178380957</v>
      </c>
      <c r="D108" s="19" t="n">
        <v>0.29787055620343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7887178380957</v>
      </c>
      <c r="D109" s="19" t="n">
        <v>0.29787055620343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7887178380957</v>
      </c>
      <c r="D110" s="19" t="n">
        <v>0.29787055620343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7887178380957</v>
      </c>
      <c r="D111" s="19" t="n">
        <v>0.29787055620343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32361098496625</v>
      </c>
      <c r="D112" s="19" t="n">
        <v>0.093235143806068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628483168647838</v>
      </c>
      <c r="D113" s="19" t="n">
        <v>0.062658005303283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6137278543838</v>
      </c>
      <c r="D114" s="19" t="n">
        <v>0.20614731362079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6437978880409</v>
      </c>
      <c r="D115" s="19" t="n">
        <v>0.10643820297025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3825436198205</v>
      </c>
      <c r="D116" s="19" t="n">
        <v>0.18382055928219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96664373892179</v>
      </c>
      <c r="D117" s="19" t="n">
        <v>0.19666786292462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07607656776712</v>
      </c>
      <c r="D118" s="19" t="n">
        <v>0.10746580314798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846567942746</v>
      </c>
      <c r="D119" s="19" t="n">
        <v>0.053839585967288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96698721892766</v>
      </c>
      <c r="D120" s="19" t="n">
        <v>0.09967643106031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9792846486431</v>
      </c>
      <c r="D121" s="19" t="n">
        <v>0.1998088275952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58071684090734</v>
      </c>
      <c r="D122" s="19" t="n">
        <v>0.25803523529140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989473514664293</v>
      </c>
      <c r="D123" s="19" t="n">
        <v>0.098946729110170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22984919890961</v>
      </c>
      <c r="D124" s="19" t="n">
        <v>0.1228107548790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88</v>
      </c>
      <c r="C125" s="8" t="n">
        <v>0.0773603474138102</v>
      </c>
      <c r="D125" s="19" t="n">
        <v>0.077354160248939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89</v>
      </c>
      <c r="C126" s="8" t="n">
        <v>0.0981273989804483</v>
      </c>
      <c r="D126" s="19" t="n">
        <v>0.09813915191746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485865852456117</v>
      </c>
      <c r="D127" s="19" t="n">
        <v>0.48478089136531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193994508075445</v>
      </c>
      <c r="D128" s="19" t="n">
        <v>0.19395109051568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3095773505686</v>
      </c>
      <c r="D129" s="19" t="n">
        <v>0.073015281147549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22476112600821</v>
      </c>
      <c r="D130" s="19" t="n">
        <v>0.062245477133283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532865964177731</v>
      </c>
      <c r="D131" s="19" t="n">
        <v>0.053278464208237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5117168171167</v>
      </c>
      <c r="D132" s="19" t="n">
        <v>0.17514844079180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30802160440587</v>
      </c>
      <c r="D133" s="19" t="n">
        <v>0.13080545632270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378911076767519</v>
      </c>
      <c r="D134" s="19" t="n">
        <v>0.37873164287045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90</v>
      </c>
      <c r="C135" s="8" t="n">
        <v>0.227914555855643</v>
      </c>
      <c r="D135" s="19" t="n">
        <v>0.22793055905340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91</v>
      </c>
      <c r="C136" s="8" t="n">
        <v>0.228546621228627</v>
      </c>
      <c r="D136" s="19" t="n">
        <v>0.22856278353188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75893637780735</v>
      </c>
      <c r="D137" s="19" t="n">
        <v>0.17591740735965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92</v>
      </c>
      <c r="C138" s="8" t="n">
        <v>0.262198307622956</v>
      </c>
      <c r="D138" s="19" t="n">
        <v>0.26220414419360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93</v>
      </c>
      <c r="C139" s="8" t="n">
        <v>0.261968514774759</v>
      </c>
      <c r="D139" s="19" t="n">
        <v>0.26197397394772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94</v>
      </c>
      <c r="C140" s="8" t="n">
        <v>0.228570283688875</v>
      </c>
      <c r="D140" s="19" t="n">
        <v>0.22857686314580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540049644902</v>
      </c>
      <c r="D141" s="19" t="n">
        <v>0.03153695375520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662384947489107</v>
      </c>
      <c r="D142" s="19" t="n">
        <v>0.065656930303780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536998072863001</v>
      </c>
      <c r="D143" s="19" t="n">
        <v>0.5367693782972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95</v>
      </c>
      <c r="C144" s="8" t="n">
        <v>0.0465010484109463</v>
      </c>
      <c r="D144" s="19" t="n">
        <v>0.04649693114476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6</v>
      </c>
      <c r="C145" s="8" t="n">
        <v>0.0842988210778629</v>
      </c>
      <c r="D145" s="19" t="n">
        <v>0.084303565991280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97</v>
      </c>
      <c r="C146" s="8" t="n">
        <v>0.0571985012435237</v>
      </c>
      <c r="D146" s="19" t="n">
        <v>0.057196684828604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281553234651</v>
      </c>
      <c r="D147" s="19" t="n">
        <v>0.14282102335523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98</v>
      </c>
      <c r="C148" s="8" t="n">
        <v>0.0644994460692074</v>
      </c>
      <c r="D148" s="19" t="n">
        <v>0.064507375246641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90134354065304</v>
      </c>
      <c r="D149" s="19" t="n">
        <v>0.19014237024823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99</v>
      </c>
      <c r="C150" s="8" t="n">
        <v>0.103443820413978</v>
      </c>
      <c r="D150" s="19" t="n">
        <v>0.10278194408196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0795770808864659</v>
      </c>
      <c r="D151" s="19" t="n">
        <v>0.079227275077956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4078917564937</v>
      </c>
      <c r="D152" s="19" t="n">
        <v>0.11329997468014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320725338775</v>
      </c>
      <c r="D153" s="19" t="n">
        <v>0.12317593314793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200022138381243</v>
      </c>
      <c r="D154" s="19" t="n">
        <v>0.1999947740570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9197069287677</v>
      </c>
      <c r="D155" s="19" t="n">
        <v>0.29191188406903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517318147113993</v>
      </c>
      <c r="D156" s="19" t="n">
        <v>0.51492456230997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03819456059786</v>
      </c>
      <c r="D157" s="19" t="n">
        <v>0.10378912379566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63402519535979</v>
      </c>
      <c r="D158" s="19" t="n">
        <v>0.16341775885960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912348314343</v>
      </c>
      <c r="D159" s="19" t="n">
        <v>0.091248740703989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60031038536557</v>
      </c>
      <c r="D160" s="19" t="n">
        <v>0.15999267371775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1000</v>
      </c>
      <c r="C161" s="8" t="n">
        <v>0.184375899278946</v>
      </c>
      <c r="D161" s="19" t="n">
        <v>0.18435958083058</v>
      </c>
      <c r="E161" s="20" t="n">
        <v>0</v>
      </c>
      <c r="F161" s="21" t="n">
        <v>1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27829661709544</v>
      </c>
      <c r="D162" s="19" t="n">
        <v>0.12773777728928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9239665290213</v>
      </c>
      <c r="D163" s="19" t="n">
        <v>0.12925107340295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00590529398701</v>
      </c>
      <c r="D164" s="19" t="n">
        <v>0.060057034827566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15129551270581</v>
      </c>
      <c r="D165" s="19" t="n">
        <v>0.31511869718675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1001</v>
      </c>
      <c r="C166" s="8" t="n">
        <v>0.065284019917168</v>
      </c>
      <c r="D166" s="19" t="n">
        <v>0.065011892725452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5963085921405</v>
      </c>
      <c r="D167" s="19" t="n">
        <v>0.12597060198119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6828675167814</v>
      </c>
      <c r="D168" s="19" t="n">
        <v>0.11682923874926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314524094432479</v>
      </c>
      <c r="D169" s="19" t="n">
        <v>0.31419657113445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31951329280061</v>
      </c>
      <c r="D170" s="19" t="n">
        <v>0.13196642689363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753</v>
      </c>
      <c r="C171" s="8" t="n">
        <v>0.156311219457662</v>
      </c>
      <c r="D171" s="19" t="n">
        <v>0.15630653692264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08274815064447</v>
      </c>
      <c r="D172" s="19" t="n">
        <v>0.060829905882727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491087516939</v>
      </c>
      <c r="D173" s="19" t="n">
        <v>0.1749262935863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0731800822302</v>
      </c>
      <c r="D174" s="19" t="n">
        <v>0.20643923580504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3760936866487</v>
      </c>
      <c r="D175" s="19" t="n">
        <v>0.14377693804446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99540215196762</v>
      </c>
      <c r="D176" s="19" t="n">
        <v>0.19954538480989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1002</v>
      </c>
      <c r="C177" s="8" t="n">
        <v>0.0899109900755866</v>
      </c>
      <c r="D177" s="27" t="n">
        <v>0.089897209672347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15601963813883</v>
      </c>
      <c r="D178" s="19" t="n">
        <v>0.08155528851471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85277312635875</v>
      </c>
      <c r="D179" s="19" t="n">
        <v>0.098525618298556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5077225161216</v>
      </c>
      <c r="D180" s="19" t="n">
        <v>0.1250854122090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1003</v>
      </c>
      <c r="C181" s="8" t="n">
        <v>0.057371808738697</v>
      </c>
      <c r="D181" s="19" t="n">
        <v>0.057368286392849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098612021778596</v>
      </c>
      <c r="D182" s="19" t="n">
        <v>0.098620665633872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0161159022909</v>
      </c>
      <c r="D183" s="19" t="n">
        <v>0.1295298727782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1004</v>
      </c>
      <c r="C184" s="8" t="n">
        <v>0.0580750189108322</v>
      </c>
      <c r="D184" s="19" t="n">
        <v>0.05807400124558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1005</v>
      </c>
      <c r="C185" s="8" t="n">
        <v>0.231183336752361</v>
      </c>
      <c r="D185" s="19" t="n">
        <v>0.23120191211305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3065291819321</v>
      </c>
      <c r="D186" s="19" t="n">
        <v>0.11251553804231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80434976595652</v>
      </c>
      <c r="D187" s="19" t="n">
        <v>0.18042329051271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94883992298413</v>
      </c>
      <c r="D188" s="19" t="n">
        <v>0.19489682684907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32998635566682</v>
      </c>
      <c r="D189" s="19" t="n">
        <v>0.13287012841840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96920234894968</v>
      </c>
      <c r="D190" s="19" t="n">
        <v>0.069700394895322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08153132163261</v>
      </c>
      <c r="D191" s="19" t="n">
        <v>0.10812422160862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9055001079495</v>
      </c>
      <c r="D192" s="19" t="n">
        <v>0.13928100068460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06348179588547</v>
      </c>
      <c r="D193" s="19" t="n">
        <v>0.070634749452786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604552544039074</v>
      </c>
      <c r="D194" s="19" t="n">
        <v>0.060451451440839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0443197444596</v>
      </c>
      <c r="D195" s="19" t="n">
        <v>0.2004806371806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94030868741006</v>
      </c>
      <c r="D196" s="19" t="n">
        <v>0.19404716850083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91336518564383</v>
      </c>
      <c r="D197" s="19" t="n">
        <v>0.3914771309830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06790811714808</v>
      </c>
      <c r="D198" s="19" t="n">
        <v>0.20681126885340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69009634700767</v>
      </c>
      <c r="D199" s="19" t="n">
        <v>0.06901137028562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26665940631337</v>
      </c>
      <c r="D200" s="19" t="n">
        <v>0.12665579178156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52182128903774</v>
      </c>
      <c r="D201" s="19" t="n">
        <v>0.25212292107088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08156291018082</v>
      </c>
      <c r="D202" s="19" t="n">
        <v>0.090795598424091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2941358023113</v>
      </c>
      <c r="D203" s="19" t="n">
        <v>0.16298684018240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1613058746167</v>
      </c>
      <c r="D204" s="19" t="n">
        <v>0.15163402172389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736561784590948</v>
      </c>
      <c r="D205" s="19" t="n">
        <v>0.073655360068107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81817472835465</v>
      </c>
      <c r="D206" s="19" t="n">
        <v>0.18185790047057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50605301745864</v>
      </c>
      <c r="D207" s="19" t="n">
        <v>0.1497955210272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12892287522639</v>
      </c>
      <c r="D208" s="19" t="n">
        <v>0.091294461150582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1006</v>
      </c>
      <c r="C209" s="8" t="n">
        <v>0.183236484975564</v>
      </c>
      <c r="D209" s="19" t="n">
        <v>0.1832804601461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1007</v>
      </c>
      <c r="C210" s="8" t="n">
        <v>0.0682765609899905</v>
      </c>
      <c r="D210" s="19" t="n">
        <v>0.06827505562569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50275062731017</v>
      </c>
      <c r="D211" s="19" t="n">
        <v>0.085038769745163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01171320329331</v>
      </c>
      <c r="D212" s="27" t="n">
        <v>0.10116100182491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7027290061466</v>
      </c>
      <c r="D213" s="27" t="n">
        <v>0.10703338994524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8133981331929</v>
      </c>
      <c r="D214" s="19" t="n">
        <v>0.11814213358281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11629351907263</v>
      </c>
      <c r="D215" s="19" t="n">
        <v>0.2116001698910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4601147665959</v>
      </c>
      <c r="D216" s="19" t="n">
        <v>0.14459724400730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1008</v>
      </c>
      <c r="C217" s="8" t="n">
        <v>0.0663044927958147</v>
      </c>
      <c r="D217" s="19" t="n">
        <v>0.066299287058126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942235769505559</v>
      </c>
      <c r="D218" s="19" t="n">
        <v>0.094208083482609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930703195662483</v>
      </c>
      <c r="D219" s="19" t="n">
        <v>0.093079163382430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1009</v>
      </c>
      <c r="C220" s="8" t="n">
        <v>0.063603294879538</v>
      </c>
      <c r="D220" s="19" t="n">
        <v>0.063606440608457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93563817438373</v>
      </c>
      <c r="D221" s="19" t="n">
        <v>0.19350362190360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584958929843405</v>
      </c>
      <c r="D222" s="19" t="n">
        <v>0.05850197839908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9462836596601</v>
      </c>
      <c r="D223" s="19" t="n">
        <v>0.1935468663681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22872620979615</v>
      </c>
      <c r="D224" s="19" t="n">
        <v>0.072289364847379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1010</v>
      </c>
      <c r="C225" s="8" t="n">
        <v>0.0912039941106548</v>
      </c>
      <c r="D225" s="19" t="n">
        <v>0.091208025807440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1011</v>
      </c>
      <c r="C226" s="8" t="n">
        <v>0.0544793773760387</v>
      </c>
      <c r="D226" s="31" t="n">
        <v>0.054472516824271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672257773640816</v>
      </c>
      <c r="D227" s="19" t="n">
        <v>0.067229496545178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96006383245476</v>
      </c>
      <c r="D228" s="19" t="n">
        <v>0.1948231948470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316848387876352</v>
      </c>
      <c r="D229" s="19" t="n">
        <v>0.31811855280061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9623691267624</v>
      </c>
      <c r="D230" s="19" t="n">
        <v>0.17962276459468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8815258363923</v>
      </c>
      <c r="D231" s="19" t="n">
        <v>0.16881915940702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644179755152325</v>
      </c>
      <c r="D232" s="19" t="n">
        <v>0.064419834695136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24906628966536</v>
      </c>
      <c r="D233" s="19" t="n">
        <v>0.2247355134799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43294945059549</v>
      </c>
      <c r="D234" s="19" t="n">
        <v>0.14327887420033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783736261557339</v>
      </c>
      <c r="D235" s="19" t="n">
        <v>0.078369868599702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1012</v>
      </c>
      <c r="C236" s="8" t="n">
        <v>0.135295106569793</v>
      </c>
      <c r="D236" s="19" t="n">
        <v>0.1346296657698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1013</v>
      </c>
      <c r="C237" s="8" t="n">
        <v>0.0733469781625826</v>
      </c>
      <c r="D237" s="19" t="n">
        <v>0.073340080310057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1014</v>
      </c>
      <c r="C238" s="8" t="n">
        <v>0.109865820049323</v>
      </c>
      <c r="D238" s="19" t="n">
        <v>0.10947732053676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63378035328356</v>
      </c>
      <c r="D239" s="19" t="n">
        <v>0.16338193660140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04872582820411</v>
      </c>
      <c r="D240" s="19" t="n">
        <v>0.090485184272426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613091599510321</v>
      </c>
      <c r="D241" s="19" t="n">
        <v>0.061313618821786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6915275436706</v>
      </c>
      <c r="D242" s="19" t="n">
        <v>0.17689305131800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5391038669039</v>
      </c>
      <c r="D243" s="19" t="n">
        <v>0.17539928146550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8976184161874</v>
      </c>
      <c r="D244" s="19" t="n">
        <v>0.17896083906330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80951448431248</v>
      </c>
      <c r="D245" s="19" t="n">
        <v>0.080951364933060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15</v>
      </c>
      <c r="C246" s="8" t="n">
        <v>0.114041538610606</v>
      </c>
      <c r="D246" s="19" t="n">
        <v>0.1133571702638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204811254155243</v>
      </c>
      <c r="D247" s="19" t="n">
        <v>0.20482420548572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66723528354645</v>
      </c>
      <c r="D248" s="19" t="n">
        <v>0.166711080509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1016</v>
      </c>
      <c r="C249" s="8" t="n">
        <v>0.0485371185792826</v>
      </c>
      <c r="D249" s="19" t="n">
        <v>0.048533788572576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1017</v>
      </c>
      <c r="C250" s="8" t="n">
        <v>0.0458646522082796</v>
      </c>
      <c r="D250" s="19" t="n">
        <v>0.045863299143937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1018</v>
      </c>
      <c r="C251" s="8" t="n">
        <v>0.0459216470073749</v>
      </c>
      <c r="D251" s="19" t="n">
        <v>0.045920922978907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43334230591846</v>
      </c>
      <c r="D252" s="19" t="n">
        <v>0.054330607328003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15557942558018</v>
      </c>
      <c r="D253" s="19" t="n">
        <v>0.091565363484764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2502964049511</v>
      </c>
      <c r="D254" s="19" t="n">
        <v>0.10251348202187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89178677034089</v>
      </c>
      <c r="D255" s="19" t="n">
        <v>0.088911198628227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1019</v>
      </c>
      <c r="C256" s="8" t="n">
        <v>0.0538792108920631</v>
      </c>
      <c r="D256" s="19" t="n">
        <v>0.05387561600636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63343791193717</v>
      </c>
      <c r="D257" s="19" t="n">
        <v>0.16335483908047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13797323996872</v>
      </c>
      <c r="D258" s="19" t="n">
        <v>0.11322278508238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0754881353040912</v>
      </c>
      <c r="D259" s="19" t="n">
        <v>0.075490563660678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237028495998144</v>
      </c>
      <c r="D260" s="19" t="n">
        <v>0.23342967050212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20</v>
      </c>
      <c r="C261" s="124" t="n">
        <v>0.312912327742018</v>
      </c>
      <c r="D261" s="19" t="n">
        <v>0.312947172957464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20007701636658</v>
      </c>
      <c r="D262" s="19" t="n">
        <v>0.12001513194450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134855030198022</v>
      </c>
      <c r="D263" s="19" t="n">
        <v>0.13487114618804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0592047222550826</v>
      </c>
      <c r="D264" s="19" t="n">
        <v>0.059210819672911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324856868692145</v>
      </c>
      <c r="D265" s="27" t="n">
        <v>0.32480660116743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1021</v>
      </c>
      <c r="C266" s="8" t="n">
        <v>0.0664918957767118</v>
      </c>
      <c r="D266" s="27" t="n">
        <v>0.066503222085704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74319510679305</v>
      </c>
      <c r="D267" s="19" t="n">
        <v>0.17434411205671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1329715610426</v>
      </c>
      <c r="D268" s="19" t="n">
        <v>0.21130945537935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98606155215977</v>
      </c>
      <c r="D269" s="19" t="n">
        <v>0.098138891978080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4937267074494</v>
      </c>
      <c r="D270" s="19" t="n">
        <v>0.13400199915754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5953957798593</v>
      </c>
      <c r="D271" s="19" t="n">
        <v>0.18494239796050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1022</v>
      </c>
      <c r="C272" s="8" t="n">
        <v>0.0248187616369451</v>
      </c>
      <c r="D272" s="19" t="n">
        <v>0.024816301191235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172255971075668</v>
      </c>
      <c r="D273" s="19" t="n">
        <v>0.017223715390644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86229015284923</v>
      </c>
      <c r="D274" s="19" t="n">
        <v>0.18515185057941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52864018097747</v>
      </c>
      <c r="D275" s="19" t="n">
        <v>0.25288319270062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507344447591942</v>
      </c>
      <c r="D276" s="19" t="n">
        <v>0.05072929569769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95110614835895</v>
      </c>
      <c r="D277" s="19" t="n">
        <v>0.1949218061945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08797658813127</v>
      </c>
      <c r="D278" s="19" t="n">
        <v>0.0090857011038973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27285923843433</v>
      </c>
      <c r="D279" s="19" t="n">
        <v>0.012724688544255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91691966478905</v>
      </c>
      <c r="D280" s="19" t="n">
        <v>0.069158007316016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50938995590896</v>
      </c>
      <c r="D281" s="19" t="n">
        <v>0.15094534430574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03224695186749</v>
      </c>
      <c r="D282" s="19" t="n">
        <v>0.20323201449765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55698369359422</v>
      </c>
      <c r="D283" s="27" t="n">
        <v>0.25565453998075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9386397766077</v>
      </c>
      <c r="D284" s="27" t="n">
        <v>0.19366712699582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4451738549545</v>
      </c>
      <c r="D285" s="27" t="n">
        <v>0.12446106338386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1023</v>
      </c>
      <c r="C286" s="8" t="n">
        <v>0.125345950200219</v>
      </c>
      <c r="D286" s="27" t="n">
        <v>0.125347868944316</v>
      </c>
      <c r="E286" s="20" t="n">
        <v>0</v>
      </c>
      <c r="F286" s="21" t="n">
        <v>1</v>
      </c>
    </row>
    <row r="287" customFormat="false" ht="15" hidden="false" customHeight="false" outlineLevel="0" collapsed="false">
      <c r="A287" s="17" t="s">
        <v>571</v>
      </c>
      <c r="B287" s="18" t="s">
        <v>1024</v>
      </c>
      <c r="C287" s="8" t="n">
        <v>0.0570630384989573</v>
      </c>
      <c r="D287" s="19" t="n">
        <v>0.057060985431616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829919682859661</v>
      </c>
      <c r="D288" s="27" t="n">
        <v>0.082985144665458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1332393445733</v>
      </c>
      <c r="D289" s="19" t="n">
        <v>0.1313205837201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62489015617853</v>
      </c>
      <c r="D290" s="19" t="n">
        <v>0.26118597680765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778348372555569</v>
      </c>
      <c r="D291" s="19" t="n">
        <v>0.077845071093019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969603740697423</v>
      </c>
      <c r="D292" s="19" t="n">
        <v>0.096972214399491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1025</v>
      </c>
      <c r="C293" s="8" t="n">
        <v>0.0736895964881001</v>
      </c>
      <c r="D293" s="19" t="n">
        <v>0.073676121974867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420410835383232</v>
      </c>
      <c r="D294" s="19" t="n">
        <v>0.42032156800400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74503350000729</v>
      </c>
      <c r="D295" s="19" t="n">
        <v>0.017449234333138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12605321379806</v>
      </c>
      <c r="D296" s="19" t="n">
        <v>0.041261541827857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987149567175489</v>
      </c>
      <c r="D297" s="19" t="n">
        <v>0.098130884163779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73191326607269</v>
      </c>
      <c r="D298" s="19" t="n">
        <v>0.047317424628860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5021488344808</v>
      </c>
      <c r="D299" s="19" t="n">
        <v>0.11503027115001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4451775148967</v>
      </c>
      <c r="D300" s="19" t="n">
        <v>0.044451188101833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1672439248585</v>
      </c>
      <c r="D301" s="19" t="n">
        <v>0.056161938873306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62161389620291</v>
      </c>
      <c r="D302" s="19" t="n">
        <v>0.046214971461193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38057709914907</v>
      </c>
      <c r="D303" s="19" t="n">
        <v>0.043809498480179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815523778294794</v>
      </c>
      <c r="D304" s="19" t="n">
        <v>0.0081535908003553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32482256959562</v>
      </c>
      <c r="D305" s="19" t="n">
        <v>0.053247347390287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83097617778729</v>
      </c>
      <c r="D306" s="19" t="n">
        <v>0.068311746277567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64505525386474</v>
      </c>
      <c r="D307" s="19" t="n">
        <v>0.16452065394346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1718676104558</v>
      </c>
      <c r="D308" s="19" t="n">
        <v>0.017185162530876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94361294515849</v>
      </c>
      <c r="D309" s="19" t="n">
        <v>0.089439227034019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1026</v>
      </c>
      <c r="C310" s="8" t="n">
        <v>0.0455982688626609</v>
      </c>
      <c r="D310" s="19" t="n">
        <v>0.045597287738422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562125104167998</v>
      </c>
      <c r="D311" s="19" t="n">
        <v>0.056205460296426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1027</v>
      </c>
      <c r="C312" s="8" t="n">
        <v>0.0477701317404744</v>
      </c>
      <c r="D312" s="19" t="n">
        <v>0.047767131786137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1028</v>
      </c>
      <c r="C313" s="8" t="n">
        <v>0.0755312102131013</v>
      </c>
      <c r="D313" s="19" t="n">
        <v>0.0755264668688104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233318936591</v>
      </c>
      <c r="D314" s="19" t="n">
        <v>0.032330407345710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49900784906041</v>
      </c>
      <c r="D315" s="19" t="n">
        <v>0.034987450921808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70306957732932</v>
      </c>
      <c r="D316" s="19" t="n">
        <v>0.037022961435976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20634211325579</v>
      </c>
      <c r="D317" s="19" t="n">
        <v>0.062068581938514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0213278089528</v>
      </c>
      <c r="D318" s="19" t="n">
        <v>0.050208099953041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64951554083749</v>
      </c>
      <c r="D319" s="19" t="n">
        <v>0.086500563683830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523431851163191</v>
      </c>
      <c r="D320" s="19" t="n">
        <v>0.052342508657505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60938542449901</v>
      </c>
      <c r="D321" s="19" t="n">
        <v>0.046099906492561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8108600203762</v>
      </c>
      <c r="D322" s="19" t="n">
        <v>0.11810046702714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1</v>
      </c>
      <c r="B2" s="33"/>
      <c r="C2" s="33"/>
      <c r="D2" s="33"/>
    </row>
    <row r="3" customFormat="false" ht="12.75" hidden="false" customHeight="true" outlineLevel="0" collapsed="false">
      <c r="A3" s="127" t="s">
        <v>1029</v>
      </c>
      <c r="B3" s="34" t="s">
        <v>963</v>
      </c>
      <c r="C3" s="34" t="s">
        <v>964</v>
      </c>
      <c r="D3" s="128" t="s">
        <v>965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127641349527327</v>
      </c>
      <c r="D5" s="19" t="n">
        <v>0.00127571820658129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17547829627067</v>
      </c>
      <c r="D6" s="19" t="n">
        <v>0.00175389966630601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214571425261515</v>
      </c>
      <c r="D7" s="19" t="n">
        <v>0.00214505464312052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225639203802783</v>
      </c>
      <c r="D8" s="19" t="n">
        <v>0.00225572011446828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174244804965442</v>
      </c>
      <c r="D9" s="19" t="n">
        <v>0.017422012922132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0831512405647962</v>
      </c>
      <c r="D10" s="19" t="n">
        <v>0.00831326365096581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398809704320484</v>
      </c>
      <c r="D11" s="19" t="n">
        <v>0.00398275412628001</v>
      </c>
    </row>
    <row r="12" customFormat="false" ht="14.25" hidden="false" customHeight="true" outlineLevel="0" collapsed="false">
      <c r="A12" s="17" t="s">
        <v>654</v>
      </c>
      <c r="B12" s="18" t="s">
        <v>655</v>
      </c>
      <c r="C12" s="8" t="n">
        <v>0.000885574050171233</v>
      </c>
      <c r="D12" s="19" t="n">
        <v>0.000885094383049268</v>
      </c>
    </row>
    <row r="13" customFormat="false" ht="15" hidden="false" customHeight="false" outlineLevel="0" collapsed="false">
      <c r="A13" s="17" t="s">
        <v>656</v>
      </c>
      <c r="B13" s="18" t="s">
        <v>655</v>
      </c>
      <c r="C13" s="8" t="n">
        <v>0.00140548776853011</v>
      </c>
      <c r="D13" s="19" t="n">
        <v>0.00140472684176516</v>
      </c>
    </row>
    <row r="14" customFormat="false" ht="15" hidden="false" customHeight="false" outlineLevel="0" collapsed="false">
      <c r="A14" s="17" t="s">
        <v>657</v>
      </c>
      <c r="B14" s="18" t="s">
        <v>655</v>
      </c>
      <c r="C14" s="8" t="n">
        <v>0.00170652399105548</v>
      </c>
      <c r="D14" s="19" t="n">
        <v>0.00170561029313528</v>
      </c>
    </row>
    <row r="15" customFormat="false" ht="15" hidden="false" customHeight="false" outlineLevel="0" collapsed="false">
      <c r="A15" s="17" t="s">
        <v>658</v>
      </c>
      <c r="B15" s="22" t="s">
        <v>655</v>
      </c>
      <c r="C15" s="8" t="n">
        <v>0.00220100784289023</v>
      </c>
      <c r="D15" s="19" t="n">
        <v>0.00219991832900998</v>
      </c>
    </row>
    <row r="16" customFormat="false" ht="15" hidden="false" customHeight="false" outlineLevel="0" collapsed="false">
      <c r="A16" s="17" t="s">
        <v>659</v>
      </c>
      <c r="B16" s="18" t="s">
        <v>660</v>
      </c>
      <c r="C16" s="8" t="n">
        <v>0.0377149724801752</v>
      </c>
      <c r="D16" s="19" t="n">
        <v>0.0376853497768775</v>
      </c>
    </row>
    <row r="17" customFormat="false" ht="15" hidden="false" customHeight="false" outlineLevel="0" collapsed="false">
      <c r="A17" s="17" t="s">
        <v>661</v>
      </c>
      <c r="B17" s="18" t="s">
        <v>662</v>
      </c>
      <c r="C17" s="8" t="n">
        <v>0.0454867766094339</v>
      </c>
      <c r="D17" s="19" t="n">
        <v>0.0454831035344489</v>
      </c>
    </row>
    <row r="18" customFormat="false" ht="15" hidden="false" customHeight="false" outlineLevel="0" collapsed="false">
      <c r="A18" s="17" t="s">
        <v>663</v>
      </c>
      <c r="B18" s="18" t="s">
        <v>1030</v>
      </c>
      <c r="C18" s="8" t="n">
        <v>0.0459238309386452</v>
      </c>
      <c r="D18" s="19" t="n">
        <v>0.0459202818762443</v>
      </c>
    </row>
    <row r="19" customFormat="false" ht="15" hidden="false" customHeight="false" outlineLevel="0" collapsed="false">
      <c r="A19" s="17" t="s">
        <v>665</v>
      </c>
      <c r="B19" s="18" t="s">
        <v>666</v>
      </c>
      <c r="C19" s="8" t="n">
        <v>0.0172859081768596</v>
      </c>
      <c r="D19" s="19" t="n">
        <v>0.0172872763397164</v>
      </c>
    </row>
    <row r="20" customFormat="false" ht="15" hidden="false" customHeight="false" outlineLevel="0" collapsed="false">
      <c r="A20" s="17" t="s">
        <v>667</v>
      </c>
      <c r="B20" s="18" t="s">
        <v>666</v>
      </c>
      <c r="C20" s="8" t="n">
        <v>0.0349216296132957</v>
      </c>
      <c r="D20" s="19" t="n">
        <v>0.0349196778886662</v>
      </c>
    </row>
    <row r="21" customFormat="false" ht="15" hidden="false" customHeight="false" outlineLevel="0" collapsed="false">
      <c r="A21" s="17" t="s">
        <v>668</v>
      </c>
      <c r="B21" s="18" t="s">
        <v>666</v>
      </c>
      <c r="C21" s="8" t="n">
        <v>0.0501251471236413</v>
      </c>
      <c r="D21" s="19" t="n">
        <v>0.0501156751369894</v>
      </c>
    </row>
    <row r="22" customFormat="false" ht="15" hidden="false" customHeight="false" outlineLevel="0" collapsed="false">
      <c r="A22" s="17" t="s">
        <v>669</v>
      </c>
      <c r="B22" s="18" t="s">
        <v>1031</v>
      </c>
      <c r="C22" s="8" t="n">
        <v>0.0453385163880462</v>
      </c>
      <c r="D22" s="19" t="n">
        <v>0.0453350956170222</v>
      </c>
    </row>
    <row r="23" customFormat="false" ht="15" hidden="false" customHeight="false" outlineLevel="0" collapsed="false">
      <c r="A23" s="17" t="s">
        <v>671</v>
      </c>
      <c r="B23" s="18" t="s">
        <v>1032</v>
      </c>
      <c r="C23" s="8" t="n">
        <v>0.220831146360957</v>
      </c>
      <c r="D23" s="19" t="n">
        <v>0.220853159502034</v>
      </c>
    </row>
    <row r="24" customFormat="false" ht="15" hidden="false" customHeight="false" outlineLevel="0" collapsed="false">
      <c r="A24" s="17" t="s">
        <v>673</v>
      </c>
      <c r="B24" s="18" t="s">
        <v>674</v>
      </c>
      <c r="C24" s="8" t="n">
        <v>0.115238524399735</v>
      </c>
      <c r="D24" s="19" t="n">
        <v>0.115245160505998</v>
      </c>
    </row>
    <row r="25" customFormat="false" ht="15" hidden="false" customHeight="false" outlineLevel="0" collapsed="false">
      <c r="A25" s="17" t="s">
        <v>675</v>
      </c>
      <c r="B25" s="18" t="s">
        <v>676</v>
      </c>
      <c r="C25" s="8" t="n">
        <v>0.0486483497581276</v>
      </c>
      <c r="D25" s="19" t="n">
        <v>0.0486465903110188</v>
      </c>
    </row>
    <row r="26" customFormat="false" ht="15" hidden="false" customHeight="false" outlineLevel="0" collapsed="false">
      <c r="A26" s="17" t="s">
        <v>677</v>
      </c>
      <c r="B26" s="18" t="s">
        <v>678</v>
      </c>
      <c r="C26" s="8" t="n">
        <v>0.0477149254951709</v>
      </c>
      <c r="D26" s="19" t="n">
        <v>0.0477128804476172</v>
      </c>
    </row>
    <row r="27" customFormat="false" ht="15" hidden="false" customHeight="false" outlineLevel="0" collapsed="false">
      <c r="A27" s="17" t="s">
        <v>679</v>
      </c>
      <c r="B27" s="18" t="s">
        <v>680</v>
      </c>
      <c r="C27" s="8" t="n">
        <v>0.0751129180394065</v>
      </c>
      <c r="D27" s="19" t="n">
        <v>0.0751203618311239</v>
      </c>
    </row>
    <row r="28" customFormat="false" ht="15" hidden="false" customHeight="false" outlineLevel="0" collapsed="false">
      <c r="A28" s="17" t="s">
        <v>681</v>
      </c>
      <c r="B28" s="18" t="s">
        <v>682</v>
      </c>
      <c r="C28" s="8" t="n">
        <v>0.053616531256895</v>
      </c>
      <c r="D28" s="19" t="n">
        <v>0.053604263542047</v>
      </c>
    </row>
    <row r="29" customFormat="false" ht="15" hidden="false" customHeight="false" outlineLevel="0" collapsed="false">
      <c r="A29" s="17" t="s">
        <v>683</v>
      </c>
      <c r="B29" s="18" t="s">
        <v>684</v>
      </c>
      <c r="C29" s="8" t="n">
        <v>0.0477149254951709</v>
      </c>
      <c r="D29" s="19" t="n">
        <v>0.0477128804476172</v>
      </c>
    </row>
    <row r="30" customFormat="false" ht="15" hidden="false" customHeight="false" outlineLevel="0" collapsed="false">
      <c r="A30" s="17" t="s">
        <v>685</v>
      </c>
      <c r="B30" s="18" t="s">
        <v>686</v>
      </c>
      <c r="C30" s="8" t="n">
        <v>0.0514262219440672</v>
      </c>
      <c r="D30" s="19" t="n">
        <v>0.0514112191653728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00852107707386</v>
      </c>
      <c r="D31" s="19" t="n">
        <v>0.1002343906258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00" colorId="64" zoomScale="80" zoomScaleNormal="80" zoomScalePageLayoutView="80" workbookViewId="0">
      <selection pane="topLeft" activeCell="B118" activeCellId="0" sqref="B11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1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63</v>
      </c>
      <c r="C3" s="39" t="s">
        <v>964</v>
      </c>
      <c r="D3" s="40" t="s">
        <v>96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04217157076038</v>
      </c>
      <c r="D5" s="9" t="n">
        <v>0.104201840069933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0982462018937487</v>
      </c>
      <c r="D6" s="14" t="n">
        <v>0.0977529963403661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3579213647702</v>
      </c>
      <c r="D7" s="19" t="n">
        <v>0.135796080993276</v>
      </c>
    </row>
    <row r="8" customFormat="false" ht="15" hidden="false" customHeight="false" outlineLevel="0" collapsed="false">
      <c r="A8" s="17" t="s">
        <v>694</v>
      </c>
      <c r="B8" s="18" t="s">
        <v>32</v>
      </c>
      <c r="C8" s="8" t="n">
        <v>0.085180367052864</v>
      </c>
      <c r="D8" s="19" t="n">
        <v>0.0851843831695478</v>
      </c>
    </row>
    <row r="9" customFormat="false" ht="15" hidden="false" customHeight="false" outlineLevel="0" collapsed="false">
      <c r="A9" s="17" t="s">
        <v>695</v>
      </c>
      <c r="B9" s="18" t="s">
        <v>40</v>
      </c>
      <c r="C9" s="8" t="n">
        <v>0.118503181917773</v>
      </c>
      <c r="D9" s="19" t="n">
        <v>0.118529504321139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30042844145651</v>
      </c>
      <c r="D10" s="19" t="n">
        <v>0.130050449928062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29350304609765</v>
      </c>
      <c r="D11" s="19" t="n">
        <v>0.292172159547727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471228468442947</v>
      </c>
      <c r="D12" s="19" t="n">
        <v>0.0471210696187983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71870594085773</v>
      </c>
      <c r="D13" s="19" t="n">
        <v>0.171866662906673</v>
      </c>
    </row>
    <row r="14" customFormat="false" ht="15" hidden="false" customHeight="false" outlineLevel="0" collapsed="false">
      <c r="A14" s="17" t="s">
        <v>701</v>
      </c>
      <c r="B14" s="18" t="s">
        <v>702</v>
      </c>
      <c r="C14" s="8" t="n">
        <v>0.0715002063157734</v>
      </c>
      <c r="D14" s="19" t="n">
        <v>0.0715071758638174</v>
      </c>
    </row>
    <row r="15" customFormat="false" ht="15" hidden="false" customHeight="false" outlineLevel="0" collapsed="false">
      <c r="A15" s="17" t="s">
        <v>703</v>
      </c>
      <c r="B15" s="18" t="s">
        <v>82</v>
      </c>
      <c r="C15" s="8" t="n">
        <v>0.0546758639306049</v>
      </c>
      <c r="D15" s="19" t="n">
        <v>0.0546733535597161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538550044971545</v>
      </c>
      <c r="D16" s="19" t="n">
        <v>0.0538491563934497</v>
      </c>
    </row>
    <row r="17" customFormat="false" ht="15" hidden="false" customHeight="false" outlineLevel="0" collapsed="false">
      <c r="A17" s="17" t="s">
        <v>705</v>
      </c>
      <c r="B17" s="18" t="s">
        <v>142</v>
      </c>
      <c r="C17" s="8" t="n">
        <v>0.164698306485234</v>
      </c>
      <c r="D17" s="19" t="n">
        <v>0.163870150049514</v>
      </c>
    </row>
    <row r="18" customFormat="false" ht="15" hidden="false" customHeight="false" outlineLevel="0" collapsed="false">
      <c r="A18" s="17" t="s">
        <v>706</v>
      </c>
      <c r="B18" s="18" t="s">
        <v>108</v>
      </c>
      <c r="C18" s="8" t="n">
        <v>0.0943159699022552</v>
      </c>
      <c r="D18" s="19" t="n">
        <v>0.0943087323148705</v>
      </c>
    </row>
    <row r="19" customFormat="false" ht="15" hidden="false" customHeight="false" outlineLevel="0" collapsed="false">
      <c r="A19" s="17" t="s">
        <v>707</v>
      </c>
      <c r="B19" s="18" t="s">
        <v>474</v>
      </c>
      <c r="C19" s="8" t="n">
        <v>0.109865820049323</v>
      </c>
      <c r="D19" s="19" t="n">
        <v>0.109477320536768</v>
      </c>
    </row>
    <row r="20" customFormat="false" ht="15" hidden="false" customHeight="false" outlineLevel="0" collapsed="false">
      <c r="A20" s="17" t="s">
        <v>708</v>
      </c>
      <c r="B20" s="18" t="s">
        <v>138</v>
      </c>
      <c r="C20" s="8" t="n">
        <v>0.064409255896498</v>
      </c>
      <c r="D20" s="19" t="n">
        <v>0.064414827064201</v>
      </c>
    </row>
    <row r="21" customFormat="false" ht="15" hidden="false" customHeight="false" outlineLevel="0" collapsed="false">
      <c r="A21" s="17" t="s">
        <v>709</v>
      </c>
      <c r="B21" s="18" t="s">
        <v>140</v>
      </c>
      <c r="C21" s="8" t="n">
        <v>0.0812021544274517</v>
      </c>
      <c r="D21" s="19" t="n">
        <v>0.0812082289617073</v>
      </c>
    </row>
    <row r="22" customFormat="false" ht="15" hidden="false" customHeight="false" outlineLevel="0" collapsed="false">
      <c r="A22" s="17" t="s">
        <v>710</v>
      </c>
      <c r="B22" s="18" t="s">
        <v>136</v>
      </c>
      <c r="C22" s="8" t="n">
        <v>0.118657399295256</v>
      </c>
      <c r="D22" s="19" t="n">
        <v>0.118673809655009</v>
      </c>
    </row>
    <row r="23" customFormat="false" ht="15" hidden="false" customHeight="false" outlineLevel="0" collapsed="false">
      <c r="A23" s="17" t="s">
        <v>711</v>
      </c>
      <c r="B23" s="18" t="s">
        <v>154</v>
      </c>
      <c r="C23" s="8" t="n">
        <v>0.0760916569791918</v>
      </c>
      <c r="D23" s="19" t="n">
        <v>0.0760976889434669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94450004133825</v>
      </c>
      <c r="D24" s="19" t="n">
        <v>0.0689911721505698</v>
      </c>
    </row>
    <row r="25" customFormat="false" ht="15" hidden="false" customHeight="false" outlineLevel="0" collapsed="false">
      <c r="A25" s="17" t="s">
        <v>713</v>
      </c>
      <c r="B25" s="18" t="s">
        <v>176</v>
      </c>
      <c r="C25" s="8" t="n">
        <v>0.0763789095880506</v>
      </c>
      <c r="D25" s="19" t="n">
        <v>0.0763853596220057</v>
      </c>
    </row>
    <row r="26" customFormat="false" ht="15" hidden="false" customHeight="false" outlineLevel="0" collapsed="false">
      <c r="A26" s="17" t="s">
        <v>714</v>
      </c>
      <c r="B26" s="18" t="s">
        <v>206</v>
      </c>
      <c r="C26" s="8" t="n">
        <v>0.0748825826282087</v>
      </c>
      <c r="D26" s="19" t="n">
        <v>0.074890231424794</v>
      </c>
    </row>
    <row r="27" customFormat="false" ht="15" hidden="false" customHeight="false" outlineLevel="0" collapsed="false">
      <c r="A27" s="17" t="s">
        <v>715</v>
      </c>
      <c r="B27" s="18" t="s">
        <v>194</v>
      </c>
      <c r="C27" s="8" t="n">
        <v>0.120653942939078</v>
      </c>
      <c r="D27" s="19" t="n">
        <v>0.120639708410216</v>
      </c>
    </row>
    <row r="28" customFormat="false" ht="15" hidden="false" customHeight="false" outlineLevel="0" collapsed="false">
      <c r="A28" s="17" t="s">
        <v>716</v>
      </c>
      <c r="B28" s="18" t="s">
        <v>592</v>
      </c>
      <c r="C28" s="8" t="n">
        <v>0.0987149567175489</v>
      </c>
      <c r="D28" s="19" t="n">
        <v>0.0981308841637795</v>
      </c>
    </row>
    <row r="29" customFormat="false" ht="15" hidden="false" customHeight="false" outlineLevel="0" collapsed="false">
      <c r="A29" s="17" t="s">
        <v>717</v>
      </c>
      <c r="B29" s="18" t="s">
        <v>718</v>
      </c>
      <c r="C29" s="8" t="n">
        <v>0.0806185575110886</v>
      </c>
      <c r="D29" s="19" t="n">
        <v>0.0806253461835112</v>
      </c>
    </row>
    <row r="30" customFormat="false" ht="15" hidden="false" customHeight="false" outlineLevel="0" collapsed="false">
      <c r="A30" s="17" t="s">
        <v>719</v>
      </c>
      <c r="B30" s="18" t="s">
        <v>720</v>
      </c>
      <c r="C30" s="8" t="n">
        <v>0.187171535240637</v>
      </c>
      <c r="D30" s="19" t="n">
        <v>0.187186472490485</v>
      </c>
    </row>
    <row r="31" customFormat="false" ht="15" hidden="false" customHeight="false" outlineLevel="0" collapsed="false">
      <c r="A31" s="17" t="s">
        <v>721</v>
      </c>
      <c r="B31" s="18" t="s">
        <v>722</v>
      </c>
      <c r="C31" s="8" t="n">
        <v>0.0802206162795799</v>
      </c>
      <c r="D31" s="19" t="n">
        <v>0.0802292896802263</v>
      </c>
    </row>
    <row r="32" customFormat="false" ht="15" hidden="false" customHeight="false" outlineLevel="0" collapsed="false">
      <c r="A32" s="17" t="s">
        <v>723</v>
      </c>
      <c r="B32" s="18" t="s">
        <v>724</v>
      </c>
      <c r="C32" s="8" t="n">
        <v>0.125963085921405</v>
      </c>
      <c r="D32" s="19" t="n">
        <v>0.125970601981192</v>
      </c>
    </row>
    <row r="33" customFormat="false" ht="15" hidden="false" customHeight="false" outlineLevel="0" collapsed="false">
      <c r="A33" s="17" t="s">
        <v>725</v>
      </c>
      <c r="B33" s="18" t="s">
        <v>726</v>
      </c>
      <c r="C33" s="8" t="n">
        <v>0.252864018097747</v>
      </c>
      <c r="D33" s="19" t="n">
        <v>0.252883192700623</v>
      </c>
    </row>
    <row r="34" customFormat="false" ht="15" hidden="false" customHeight="false" outlineLevel="0" collapsed="false">
      <c r="A34" s="17" t="s">
        <v>727</v>
      </c>
      <c r="B34" s="18" t="s">
        <v>224</v>
      </c>
      <c r="C34" s="8" t="n">
        <v>0.0628483168647838</v>
      </c>
      <c r="D34" s="19" t="n">
        <v>0.0626580053032838</v>
      </c>
    </row>
    <row r="35" customFormat="false" ht="15" hidden="false" customHeight="false" outlineLevel="0" collapsed="false">
      <c r="A35" s="17" t="s">
        <v>728</v>
      </c>
      <c r="B35" s="18" t="s">
        <v>236</v>
      </c>
      <c r="C35" s="8" t="n">
        <v>0.053846567942746</v>
      </c>
      <c r="D35" s="19" t="n">
        <v>0.0538395859672887</v>
      </c>
    </row>
    <row r="36" customFormat="false" ht="15" hidden="false" customHeight="false" outlineLevel="0" collapsed="false">
      <c r="A36" s="17" t="s">
        <v>729</v>
      </c>
      <c r="B36" s="18" t="s">
        <v>228</v>
      </c>
      <c r="C36" s="8" t="n">
        <v>0.106437978880409</v>
      </c>
      <c r="D36" s="19" t="n">
        <v>0.106438202970254</v>
      </c>
    </row>
    <row r="37" customFormat="false" ht="15" hidden="false" customHeight="false" outlineLevel="0" collapsed="false">
      <c r="A37" s="17" t="s">
        <v>730</v>
      </c>
      <c r="B37" s="18" t="s">
        <v>248</v>
      </c>
      <c r="C37" s="8" t="n">
        <v>0.0773603474138102</v>
      </c>
      <c r="D37" s="19" t="n">
        <v>0.0773541602489392</v>
      </c>
    </row>
    <row r="38" customFormat="false" ht="15" hidden="false" customHeight="false" outlineLevel="0" collapsed="false">
      <c r="A38" s="17" t="s">
        <v>731</v>
      </c>
      <c r="B38" s="18" t="s">
        <v>294</v>
      </c>
      <c r="C38" s="8" t="n">
        <v>0.0644994460692074</v>
      </c>
      <c r="D38" s="19" t="n">
        <v>0.0645073752466416</v>
      </c>
    </row>
    <row r="39" customFormat="false" ht="15" hidden="false" customHeight="false" outlineLevel="0" collapsed="false">
      <c r="A39" s="17" t="s">
        <v>732</v>
      </c>
      <c r="B39" s="18" t="s">
        <v>733</v>
      </c>
      <c r="C39" s="8" t="n">
        <v>0.0981273989804483</v>
      </c>
      <c r="D39" s="19" t="n">
        <v>0.0981391519174697</v>
      </c>
    </row>
    <row r="40" customFormat="false" ht="15" hidden="false" customHeight="false" outlineLevel="0" collapsed="false">
      <c r="A40" s="17" t="s">
        <v>734</v>
      </c>
      <c r="B40" s="18" t="s">
        <v>260</v>
      </c>
      <c r="C40" s="8" t="n">
        <v>0.0532865964177731</v>
      </c>
      <c r="D40" s="19" t="n">
        <v>0.0532784642082374</v>
      </c>
    </row>
    <row r="41" customFormat="false" ht="15" hidden="false" customHeight="false" outlineLevel="0" collapsed="false">
      <c r="A41" s="17" t="s">
        <v>735</v>
      </c>
      <c r="B41" s="18" t="s">
        <v>266</v>
      </c>
      <c r="C41" s="8" t="n">
        <v>0.378911076767519</v>
      </c>
      <c r="D41" s="19" t="n">
        <v>0.378731642870459</v>
      </c>
    </row>
    <row r="42" customFormat="false" ht="15" hidden="false" customHeight="false" outlineLevel="0" collapsed="false">
      <c r="A42" s="17" t="s">
        <v>736</v>
      </c>
      <c r="B42" s="18" t="s">
        <v>737</v>
      </c>
      <c r="C42" s="8" t="n">
        <v>0.0842988210778629</v>
      </c>
      <c r="D42" s="19" t="n">
        <v>0.0843035659912804</v>
      </c>
    </row>
    <row r="43" customFormat="false" ht="15" hidden="false" customHeight="false" outlineLevel="0" collapsed="false">
      <c r="A43" s="17" t="s">
        <v>738</v>
      </c>
      <c r="B43" s="18" t="s">
        <v>598</v>
      </c>
      <c r="C43" s="8" t="n">
        <v>0.044451775148967</v>
      </c>
      <c r="D43" s="19" t="n">
        <v>0.0444511881018332</v>
      </c>
    </row>
    <row r="44" customFormat="false" ht="15" hidden="false" customHeight="false" outlineLevel="0" collapsed="false">
      <c r="A44" s="17" t="s">
        <v>739</v>
      </c>
      <c r="B44" s="18" t="s">
        <v>290</v>
      </c>
      <c r="C44" s="8" t="n">
        <v>0.0571985012435237</v>
      </c>
      <c r="D44" s="19" t="n">
        <v>0.0571966848286048</v>
      </c>
    </row>
    <row r="45" customFormat="false" ht="15" hidden="false" customHeight="false" outlineLevel="0" collapsed="false">
      <c r="A45" s="17" t="s">
        <v>740</v>
      </c>
      <c r="B45" s="18" t="s">
        <v>438</v>
      </c>
      <c r="C45" s="8" t="n">
        <v>0.063603294879538</v>
      </c>
      <c r="D45" s="19" t="n">
        <v>0.0636064406084575</v>
      </c>
    </row>
    <row r="46" customFormat="false" ht="15" hidden="false" customHeight="false" outlineLevel="0" collapsed="false">
      <c r="A46" s="17" t="s">
        <v>741</v>
      </c>
      <c r="B46" s="18" t="s">
        <v>602</v>
      </c>
      <c r="C46" s="8" t="n">
        <v>0.0462161389620291</v>
      </c>
      <c r="D46" s="19" t="n">
        <v>0.0462149714611936</v>
      </c>
    </row>
    <row r="47" customFormat="false" ht="15" hidden="false" customHeight="false" outlineLevel="0" collapsed="false">
      <c r="A47" s="17" t="s">
        <v>742</v>
      </c>
      <c r="B47" s="18" t="s">
        <v>743</v>
      </c>
      <c r="C47" s="8" t="n">
        <v>0.0783736261557339</v>
      </c>
      <c r="D47" s="19" t="n">
        <v>0.0783698685997029</v>
      </c>
    </row>
    <row r="48" customFormat="false" ht="15" hidden="false" customHeight="false" outlineLevel="0" collapsed="false">
      <c r="A48" s="17" t="s">
        <v>744</v>
      </c>
      <c r="B48" s="18" t="s">
        <v>282</v>
      </c>
      <c r="C48" s="8" t="n">
        <v>0.0662384947489107</v>
      </c>
      <c r="D48" s="19" t="n">
        <v>0.0656569303037805</v>
      </c>
    </row>
    <row r="49" customFormat="false" ht="15" hidden="false" customHeight="false" outlineLevel="0" collapsed="false">
      <c r="A49" s="17" t="s">
        <v>745</v>
      </c>
      <c r="B49" s="18" t="s">
        <v>318</v>
      </c>
      <c r="C49" s="8" t="n">
        <v>0.160031038536557</v>
      </c>
      <c r="D49" s="19" t="n">
        <v>0.159992673717755</v>
      </c>
    </row>
    <row r="50" customFormat="false" ht="15" hidden="false" customHeight="false" outlineLevel="0" collapsed="false">
      <c r="A50" s="17" t="s">
        <v>746</v>
      </c>
      <c r="B50" s="18" t="s">
        <v>314</v>
      </c>
      <c r="C50" s="8" t="n">
        <v>0.163402519535979</v>
      </c>
      <c r="D50" s="19" t="n">
        <v>0.163417758859603</v>
      </c>
    </row>
    <row r="51" customFormat="false" ht="15" hidden="false" customHeight="false" outlineLevel="0" collapsed="false">
      <c r="A51" s="17" t="s">
        <v>747</v>
      </c>
      <c r="B51" s="18" t="s">
        <v>316</v>
      </c>
      <c r="C51" s="8" t="n">
        <v>0.0912348314343</v>
      </c>
      <c r="D51" s="19" t="n">
        <v>0.0912487407039891</v>
      </c>
    </row>
    <row r="52" customFormat="false" ht="15" hidden="false" customHeight="false" outlineLevel="0" collapsed="false">
      <c r="A52" s="17" t="s">
        <v>748</v>
      </c>
      <c r="B52" s="18" t="s">
        <v>334</v>
      </c>
      <c r="C52" s="8" t="n">
        <v>0.116828675167814</v>
      </c>
      <c r="D52" s="19" t="n">
        <v>0.116829238749263</v>
      </c>
    </row>
    <row r="53" customFormat="false" ht="15" hidden="false" customHeight="false" outlineLevel="0" collapsed="false">
      <c r="A53" s="17" t="s">
        <v>749</v>
      </c>
      <c r="B53" s="18" t="s">
        <v>472</v>
      </c>
      <c r="C53" s="8" t="n">
        <v>0.0733469781625826</v>
      </c>
      <c r="D53" s="19" t="n">
        <v>0.0733400803100574</v>
      </c>
    </row>
    <row r="54" customFormat="false" ht="15" hidden="false" customHeight="false" outlineLevel="0" collapsed="false">
      <c r="A54" s="17" t="s">
        <v>750</v>
      </c>
      <c r="B54" s="18" t="s">
        <v>751</v>
      </c>
      <c r="C54" s="8" t="n">
        <v>0.0600590529398701</v>
      </c>
      <c r="D54" s="19" t="n">
        <v>0.0600570348275666</v>
      </c>
    </row>
    <row r="55" customFormat="false" ht="15" hidden="false" customHeight="false" outlineLevel="0" collapsed="false">
      <c r="A55" s="17" t="s">
        <v>752</v>
      </c>
      <c r="B55" s="18" t="s">
        <v>753</v>
      </c>
      <c r="C55" s="8" t="n">
        <v>0.156311219457662</v>
      </c>
      <c r="D55" s="19" t="n">
        <v>0.156306536922643</v>
      </c>
    </row>
    <row r="56" customFormat="false" ht="15" hidden="false" customHeight="false" outlineLevel="0" collapsed="false">
      <c r="A56" s="17" t="s">
        <v>754</v>
      </c>
      <c r="B56" s="18" t="s">
        <v>202</v>
      </c>
      <c r="C56" s="8" t="n">
        <v>0.0527005458328709</v>
      </c>
      <c r="D56" s="19" t="n">
        <v>0.0526926395710768</v>
      </c>
    </row>
    <row r="57" customFormat="false" ht="15" hidden="false" customHeight="false" outlineLevel="0" collapsed="false">
      <c r="A57" s="17" t="s">
        <v>755</v>
      </c>
      <c r="B57" s="18" t="s">
        <v>352</v>
      </c>
      <c r="C57" s="8" t="n">
        <v>0.0899109900755866</v>
      </c>
      <c r="D57" s="19" t="n">
        <v>0.0898972096723475</v>
      </c>
    </row>
    <row r="58" customFormat="false" ht="15" hidden="false" customHeight="false" outlineLevel="0" collapsed="false">
      <c r="A58" s="17" t="s">
        <v>756</v>
      </c>
      <c r="B58" s="18" t="s">
        <v>356</v>
      </c>
      <c r="C58" s="8" t="n">
        <v>0.0985277312635875</v>
      </c>
      <c r="D58" s="19" t="n">
        <v>0.0985256182985563</v>
      </c>
    </row>
    <row r="59" customFormat="false" ht="15" hidden="false" customHeight="false" outlineLevel="0" collapsed="false">
      <c r="A59" s="17" t="s">
        <v>757</v>
      </c>
      <c r="B59" s="18" t="s">
        <v>272</v>
      </c>
      <c r="C59" s="8" t="n">
        <v>0.175893637780735</v>
      </c>
      <c r="D59" s="19" t="n">
        <v>0.175917407359655</v>
      </c>
    </row>
    <row r="60" customFormat="false" ht="15" hidden="false" customHeight="false" outlineLevel="0" collapsed="false">
      <c r="A60" s="17" t="s">
        <v>758</v>
      </c>
      <c r="B60" s="18" t="s">
        <v>298</v>
      </c>
      <c r="C60" s="8" t="n">
        <v>0.103443820413978</v>
      </c>
      <c r="D60" s="19" t="n">
        <v>0.102781944081968</v>
      </c>
    </row>
    <row r="61" customFormat="false" ht="15" hidden="false" customHeight="false" outlineLevel="0" collapsed="false">
      <c r="A61" s="17" t="s">
        <v>759</v>
      </c>
      <c r="B61" s="18" t="s">
        <v>226</v>
      </c>
      <c r="C61" s="8" t="n">
        <v>0.206137278543838</v>
      </c>
      <c r="D61" s="19" t="n">
        <v>0.206147313620792</v>
      </c>
    </row>
    <row r="62" customFormat="false" ht="15" hidden="false" customHeight="false" outlineLevel="0" collapsed="false">
      <c r="A62" s="17" t="s">
        <v>760</v>
      </c>
      <c r="B62" s="18" t="s">
        <v>360</v>
      </c>
      <c r="C62" s="8" t="n">
        <v>0.057371808738697</v>
      </c>
      <c r="D62" s="19" t="n">
        <v>0.0573682863928497</v>
      </c>
    </row>
    <row r="63" customFormat="false" ht="15" hidden="false" customHeight="false" outlineLevel="0" collapsed="false">
      <c r="A63" s="17" t="s">
        <v>761</v>
      </c>
      <c r="B63" s="18" t="s">
        <v>364</v>
      </c>
      <c r="C63" s="8" t="n">
        <v>0.130161159022909</v>
      </c>
      <c r="D63" s="19" t="n">
        <v>0.12952987277825</v>
      </c>
    </row>
    <row r="64" customFormat="false" ht="15" hidden="false" customHeight="false" outlineLevel="0" collapsed="false">
      <c r="A64" s="17" t="s">
        <v>762</v>
      </c>
      <c r="B64" s="18" t="s">
        <v>366</v>
      </c>
      <c r="C64" s="8" t="n">
        <v>0.0580750189108322</v>
      </c>
      <c r="D64" s="19" t="n">
        <v>0.058074001245587</v>
      </c>
    </row>
    <row r="65" customFormat="false" ht="15" hidden="false" customHeight="false" outlineLevel="0" collapsed="false">
      <c r="A65" s="17" t="s">
        <v>763</v>
      </c>
      <c r="B65" s="18" t="s">
        <v>238</v>
      </c>
      <c r="C65" s="8" t="n">
        <v>0.0996698721892766</v>
      </c>
      <c r="D65" s="19" t="n">
        <v>0.099676431060313</v>
      </c>
    </row>
    <row r="66" customFormat="false" ht="15" hidden="false" customHeight="false" outlineLevel="0" collapsed="false">
      <c r="A66" s="17" t="s">
        <v>764</v>
      </c>
      <c r="B66" s="18" t="s">
        <v>765</v>
      </c>
      <c r="C66" s="8" t="n">
        <v>0.251097407828005</v>
      </c>
      <c r="D66" s="19" t="n">
        <v>0.251056206071826</v>
      </c>
    </row>
    <row r="67" customFormat="false" ht="15" hidden="false" customHeight="false" outlineLevel="0" collapsed="false">
      <c r="A67" s="17" t="s">
        <v>766</v>
      </c>
      <c r="B67" s="18" t="s">
        <v>84</v>
      </c>
      <c r="C67" s="8" t="n">
        <v>0.0552107796355849</v>
      </c>
      <c r="D67" s="19" t="n">
        <v>0.0552080333838308</v>
      </c>
    </row>
    <row r="68" customFormat="false" ht="15" hidden="false" customHeight="false" outlineLevel="0" collapsed="false">
      <c r="A68" s="17" t="s">
        <v>767</v>
      </c>
      <c r="B68" s="18" t="s">
        <v>768</v>
      </c>
      <c r="C68" s="8" t="n">
        <v>0.080951448431248</v>
      </c>
      <c r="D68" s="19" t="n">
        <v>0.0809513649330607</v>
      </c>
    </row>
    <row r="69" customFormat="false" ht="15" hidden="false" customHeight="false" outlineLevel="0" collapsed="false">
      <c r="A69" s="17" t="s">
        <v>769</v>
      </c>
      <c r="B69" s="18" t="s">
        <v>380</v>
      </c>
      <c r="C69" s="8" t="n">
        <v>0.108153132163261</v>
      </c>
      <c r="D69" s="19" t="n">
        <v>0.108124221608623</v>
      </c>
    </row>
    <row r="70" customFormat="false" ht="15" hidden="false" customHeight="false" outlineLevel="0" collapsed="false">
      <c r="A70" s="17" t="s">
        <v>770</v>
      </c>
      <c r="B70" s="18" t="s">
        <v>771</v>
      </c>
      <c r="C70" s="8" t="n">
        <v>0.349711853255508</v>
      </c>
      <c r="D70" s="19" t="n">
        <v>0.349712083512187</v>
      </c>
    </row>
    <row r="71" customFormat="false" ht="15" hidden="false" customHeight="false" outlineLevel="0" collapsed="false">
      <c r="A71" s="17" t="s">
        <v>772</v>
      </c>
      <c r="B71" s="18" t="s">
        <v>110</v>
      </c>
      <c r="C71" s="8" t="n">
        <v>0.150218023849754</v>
      </c>
      <c r="D71" s="19" t="n">
        <v>0.149452888374962</v>
      </c>
    </row>
    <row r="72" customFormat="false" ht="15" hidden="false" customHeight="false" outlineLevel="0" collapsed="false">
      <c r="A72" s="17" t="s">
        <v>773</v>
      </c>
      <c r="B72" s="18" t="s">
        <v>396</v>
      </c>
      <c r="C72" s="8" t="n">
        <v>0.069009634700767</v>
      </c>
      <c r="D72" s="19" t="n">
        <v>0.069011370285626</v>
      </c>
    </row>
    <row r="73" customFormat="false" ht="15" hidden="false" customHeight="false" outlineLevel="0" collapsed="false">
      <c r="A73" s="17" t="s">
        <v>774</v>
      </c>
      <c r="B73" s="18" t="s">
        <v>775</v>
      </c>
      <c r="C73" s="8" t="n">
        <v>0.133313971725962</v>
      </c>
      <c r="D73" s="19" t="n">
        <v>0.133308445665284</v>
      </c>
    </row>
    <row r="74" customFormat="false" ht="15" hidden="false" customHeight="false" outlineLevel="0" collapsed="false">
      <c r="A74" s="17" t="s">
        <v>776</v>
      </c>
      <c r="B74" s="18" t="s">
        <v>402</v>
      </c>
      <c r="C74" s="8" t="n">
        <v>0.0908156291018082</v>
      </c>
      <c r="D74" s="19" t="n">
        <v>0.0907955984240917</v>
      </c>
    </row>
    <row r="75" customFormat="false" ht="15" hidden="false" customHeight="false" outlineLevel="0" collapsed="false">
      <c r="A75" s="17" t="s">
        <v>777</v>
      </c>
      <c r="B75" s="18" t="s">
        <v>522</v>
      </c>
      <c r="C75" s="8" t="n">
        <v>0.120007701636658</v>
      </c>
      <c r="D75" s="19" t="n">
        <v>0.120015131944501</v>
      </c>
    </row>
    <row r="76" customFormat="false" ht="15" hidden="false" customHeight="false" outlineLevel="0" collapsed="false">
      <c r="A76" s="17" t="s">
        <v>778</v>
      </c>
      <c r="B76" s="18" t="s">
        <v>779</v>
      </c>
      <c r="C76" s="8" t="n">
        <v>0.118133981331929</v>
      </c>
      <c r="D76" s="19" t="n">
        <v>0.118142133582813</v>
      </c>
    </row>
    <row r="77" customFormat="false" ht="15" hidden="false" customHeight="false" outlineLevel="0" collapsed="false">
      <c r="A77" s="17" t="s">
        <v>780</v>
      </c>
      <c r="B77" s="18" t="s">
        <v>302</v>
      </c>
      <c r="C77" s="8" t="n">
        <v>0.114078917564937</v>
      </c>
      <c r="D77" s="19" t="n">
        <v>0.113299974680149</v>
      </c>
    </row>
    <row r="78" customFormat="false" ht="15" hidden="false" customHeight="false" outlineLevel="0" collapsed="false">
      <c r="A78" s="17" t="s">
        <v>781</v>
      </c>
      <c r="B78" s="18" t="s">
        <v>576</v>
      </c>
      <c r="C78" s="8" t="n">
        <v>0.131332393445733</v>
      </c>
      <c r="D78" s="19" t="n">
        <v>0.13132058372012</v>
      </c>
    </row>
    <row r="79" customFormat="false" ht="15" hidden="false" customHeight="false" outlineLevel="0" collapsed="false">
      <c r="A79" s="17" t="s">
        <v>782</v>
      </c>
      <c r="B79" s="18" t="s">
        <v>420</v>
      </c>
      <c r="C79" s="8" t="n">
        <v>0.0850275062731017</v>
      </c>
      <c r="D79" s="19" t="n">
        <v>0.0850387697451638</v>
      </c>
    </row>
    <row r="80" customFormat="false" ht="15" hidden="false" customHeight="false" outlineLevel="0" collapsed="false">
      <c r="A80" s="17" t="s">
        <v>783</v>
      </c>
      <c r="B80" s="18" t="s">
        <v>784</v>
      </c>
      <c r="C80" s="8" t="n">
        <v>0.150605301745864</v>
      </c>
      <c r="D80" s="19" t="n">
        <v>0.14979552102723</v>
      </c>
    </row>
    <row r="81" customFormat="false" ht="15" hidden="false" customHeight="false" outlineLevel="0" collapsed="false">
      <c r="A81" s="17" t="s">
        <v>785</v>
      </c>
      <c r="B81" s="18" t="s">
        <v>418</v>
      </c>
      <c r="C81" s="8" t="n">
        <v>0.0682765609899905</v>
      </c>
      <c r="D81" s="19" t="n">
        <v>0.068275055625697</v>
      </c>
    </row>
    <row r="82" customFormat="false" ht="15" hidden="false" customHeight="false" outlineLevel="0" collapsed="false">
      <c r="A82" s="17" t="s">
        <v>786</v>
      </c>
      <c r="B82" s="18" t="s">
        <v>787</v>
      </c>
      <c r="C82" s="8" t="n">
        <v>0.065284019917168</v>
      </c>
      <c r="D82" s="19" t="n">
        <v>0.0650118927254528</v>
      </c>
    </row>
    <row r="83" customFormat="false" ht="15" hidden="false" customHeight="false" outlineLevel="0" collapsed="false">
      <c r="A83" s="17" t="s">
        <v>788</v>
      </c>
      <c r="B83" s="18" t="s">
        <v>36</v>
      </c>
      <c r="C83" s="8" t="n">
        <v>0.0722907456981359</v>
      </c>
      <c r="D83" s="19" t="n">
        <v>0.0722889977724396</v>
      </c>
    </row>
    <row r="84" customFormat="false" ht="15" hidden="false" customHeight="false" outlineLevel="0" collapsed="false">
      <c r="A84" s="17" t="s">
        <v>789</v>
      </c>
      <c r="B84" s="18" t="s">
        <v>434</v>
      </c>
      <c r="C84" s="8" t="n">
        <v>0.0942235769505559</v>
      </c>
      <c r="D84" s="19" t="n">
        <v>0.0942080834826093</v>
      </c>
    </row>
    <row r="85" customFormat="false" ht="15" hidden="false" customHeight="false" outlineLevel="0" collapsed="false">
      <c r="A85" s="17" t="s">
        <v>790</v>
      </c>
      <c r="B85" s="18" t="s">
        <v>791</v>
      </c>
      <c r="C85" s="8" t="n">
        <v>0.0664918957767118</v>
      </c>
      <c r="D85" s="19" t="n">
        <v>0.0665032220857049</v>
      </c>
    </row>
    <row r="86" customFormat="false" ht="15" hidden="false" customHeight="false" outlineLevel="0" collapsed="false">
      <c r="A86" s="17" t="s">
        <v>792</v>
      </c>
      <c r="B86" s="18" t="s">
        <v>74</v>
      </c>
      <c r="C86" s="8" t="n">
        <v>0.0721574705718355</v>
      </c>
      <c r="D86" s="19" t="n">
        <v>0.072155281398171</v>
      </c>
    </row>
    <row r="87" customFormat="false" ht="15" hidden="false" customHeight="false" outlineLevel="0" collapsed="false">
      <c r="A87" s="17" t="s">
        <v>793</v>
      </c>
      <c r="B87" s="18" t="s">
        <v>526</v>
      </c>
      <c r="C87" s="8" t="n">
        <v>0.0592047222550826</v>
      </c>
      <c r="D87" s="19" t="n">
        <v>0.0592108196729114</v>
      </c>
    </row>
    <row r="88" customFormat="false" ht="15" hidden="false" customHeight="false" outlineLevel="0" collapsed="false">
      <c r="A88" s="17" t="s">
        <v>794</v>
      </c>
      <c r="B88" s="18" t="s">
        <v>442</v>
      </c>
      <c r="C88" s="8" t="n">
        <v>0.0584958929843405</v>
      </c>
      <c r="D88" s="19" t="n">
        <v>0.058501978399082</v>
      </c>
    </row>
    <row r="89" customFormat="false" ht="15" hidden="false" customHeight="false" outlineLevel="0" collapsed="false">
      <c r="A89" s="17" t="s">
        <v>795</v>
      </c>
      <c r="B89" s="18" t="s">
        <v>450</v>
      </c>
      <c r="C89" s="8" t="n">
        <v>0.0544793773760387</v>
      </c>
      <c r="D89" s="19" t="n">
        <v>0.0544725168242715</v>
      </c>
    </row>
    <row r="90" customFormat="false" ht="15" hidden="false" customHeight="false" outlineLevel="0" collapsed="false">
      <c r="A90" s="17" t="s">
        <v>796</v>
      </c>
      <c r="B90" s="18" t="s">
        <v>797</v>
      </c>
      <c r="C90" s="8" t="n">
        <v>0.0672257773640816</v>
      </c>
      <c r="D90" s="19" t="n">
        <v>0.0672294965451786</v>
      </c>
    </row>
    <row r="91" customFormat="false" ht="15" hidden="false" customHeight="false" outlineLevel="0" collapsed="false">
      <c r="A91" s="17" t="s">
        <v>798</v>
      </c>
      <c r="B91" s="18" t="s">
        <v>460</v>
      </c>
      <c r="C91" s="8" t="n">
        <v>0.168815258363923</v>
      </c>
      <c r="D91" s="19" t="n">
        <v>0.168819159407029</v>
      </c>
    </row>
    <row r="92" customFormat="false" ht="15" hidden="false" customHeight="false" outlineLevel="0" collapsed="false">
      <c r="A92" s="17" t="s">
        <v>799</v>
      </c>
      <c r="B92" s="18" t="s">
        <v>470</v>
      </c>
      <c r="C92" s="8" t="n">
        <v>0.135295106569793</v>
      </c>
      <c r="D92" s="19" t="n">
        <v>0.13462966576988</v>
      </c>
    </row>
    <row r="93" customFormat="false" ht="15" hidden="false" customHeight="false" outlineLevel="0" collapsed="false">
      <c r="A93" s="17" t="s">
        <v>800</v>
      </c>
      <c r="B93" s="18" t="s">
        <v>801</v>
      </c>
      <c r="C93" s="8" t="n">
        <v>0.193994508075445</v>
      </c>
      <c r="D93" s="19" t="n">
        <v>0.193951090515687</v>
      </c>
    </row>
    <row r="94" customFormat="false" ht="15" hidden="false" customHeight="false" outlineLevel="0" collapsed="false">
      <c r="A94" s="17" t="s">
        <v>802</v>
      </c>
      <c r="B94" s="18" t="s">
        <v>490</v>
      </c>
      <c r="C94" s="8" t="n">
        <v>0.114041538610606</v>
      </c>
      <c r="D94" s="19" t="n">
        <v>0.11335717026387</v>
      </c>
    </row>
    <row r="95" customFormat="false" ht="15" hidden="false" customHeight="false" outlineLevel="0" collapsed="false">
      <c r="A95" s="17" t="s">
        <v>803</v>
      </c>
      <c r="B95" s="18" t="s">
        <v>48</v>
      </c>
      <c r="C95" s="8" t="n">
        <v>0.0816939078945615</v>
      </c>
      <c r="D95" s="19" t="n">
        <v>0.081692660059359</v>
      </c>
    </row>
    <row r="96" customFormat="false" ht="15" hidden="false" customHeight="false" outlineLevel="0" collapsed="false">
      <c r="A96" s="17" t="s">
        <v>804</v>
      </c>
      <c r="B96" s="18" t="s">
        <v>502</v>
      </c>
      <c r="C96" s="8" t="n">
        <v>0.0543334230591846</v>
      </c>
      <c r="D96" s="19" t="n">
        <v>0.0543306073280034</v>
      </c>
    </row>
    <row r="97" customFormat="false" ht="15" hidden="false" customHeight="false" outlineLevel="0" collapsed="false">
      <c r="A97" s="17" t="s">
        <v>805</v>
      </c>
      <c r="B97" s="18" t="s">
        <v>510</v>
      </c>
      <c r="C97" s="8" t="n">
        <v>0.0538792108920631</v>
      </c>
      <c r="D97" s="19" t="n">
        <v>0.053875616006369</v>
      </c>
    </row>
    <row r="98" customFormat="false" ht="15" hidden="false" customHeight="false" outlineLevel="0" collapsed="false">
      <c r="A98" s="17" t="s">
        <v>806</v>
      </c>
      <c r="B98" s="18" t="s">
        <v>807</v>
      </c>
      <c r="C98" s="8" t="n">
        <v>0.0969603740697423</v>
      </c>
      <c r="D98" s="19" t="n">
        <v>0.0969722143994911</v>
      </c>
    </row>
    <row r="99" customFormat="false" ht="15" hidden="false" customHeight="false" outlineLevel="0" collapsed="false">
      <c r="A99" s="17" t="s">
        <v>808</v>
      </c>
      <c r="B99" s="18" t="s">
        <v>809</v>
      </c>
      <c r="C99" s="8" t="n">
        <v>0.113797323996872</v>
      </c>
      <c r="D99" s="19" t="n">
        <v>0.113222785082388</v>
      </c>
    </row>
    <row r="100" customFormat="false" ht="15" hidden="false" customHeight="false" outlineLevel="0" collapsed="false">
      <c r="A100" s="17" t="s">
        <v>810</v>
      </c>
      <c r="B100" s="18" t="s">
        <v>512</v>
      </c>
      <c r="C100" s="8" t="n">
        <v>0.163343791193717</v>
      </c>
      <c r="D100" s="19" t="n">
        <v>0.163354839080476</v>
      </c>
    </row>
    <row r="101" customFormat="false" ht="15" hidden="false" customHeight="false" outlineLevel="0" collapsed="false">
      <c r="A101" s="17" t="s">
        <v>811</v>
      </c>
      <c r="B101" s="18" t="s">
        <v>16</v>
      </c>
      <c r="C101" s="8" t="n">
        <v>0.0698534866426796</v>
      </c>
      <c r="D101" s="19" t="n">
        <v>0.069849465080607</v>
      </c>
    </row>
    <row r="102" customFormat="false" ht="15" hidden="false" customHeight="false" outlineLevel="0" collapsed="false">
      <c r="A102" s="17" t="s">
        <v>812</v>
      </c>
      <c r="B102" s="18" t="s">
        <v>158</v>
      </c>
      <c r="C102" s="8" t="n">
        <v>0.0627584001664752</v>
      </c>
      <c r="D102" s="19" t="n">
        <v>0.062759669336309</v>
      </c>
    </row>
    <row r="103" customFormat="false" ht="15" hidden="false" customHeight="false" outlineLevel="0" collapsed="false">
      <c r="A103" s="17" t="s">
        <v>813</v>
      </c>
      <c r="B103" s="18" t="s">
        <v>162</v>
      </c>
      <c r="C103" s="8" t="n">
        <v>0.132045571704195</v>
      </c>
      <c r="D103" s="19" t="n">
        <v>0.132075629355456</v>
      </c>
    </row>
    <row r="104" customFormat="false" ht="15" hidden="false" customHeight="false" outlineLevel="0" collapsed="false">
      <c r="A104" s="17" t="s">
        <v>814</v>
      </c>
      <c r="B104" s="18" t="s">
        <v>815</v>
      </c>
      <c r="C104" s="8" t="n">
        <v>0.0699396062522051</v>
      </c>
      <c r="D104" s="19" t="n">
        <v>0.069936158001667</v>
      </c>
    </row>
    <row r="105" customFormat="false" ht="15" hidden="false" customHeight="false" outlineLevel="0" collapsed="false">
      <c r="A105" s="17" t="s">
        <v>816</v>
      </c>
      <c r="B105" s="18" t="s">
        <v>546</v>
      </c>
      <c r="C105" s="8" t="n">
        <v>0.186229015284923</v>
      </c>
      <c r="D105" s="19" t="n">
        <v>0.185151850579415</v>
      </c>
    </row>
    <row r="106" customFormat="false" ht="15" hidden="false" customHeight="false" outlineLevel="0" collapsed="false">
      <c r="A106" s="17" t="s">
        <v>817</v>
      </c>
      <c r="B106" s="18" t="s">
        <v>404</v>
      </c>
      <c r="C106" s="8" t="n">
        <v>0.162941358023113</v>
      </c>
      <c r="D106" s="19" t="n">
        <v>0.162986840182401</v>
      </c>
    </row>
    <row r="107" customFormat="false" ht="15" hidden="false" customHeight="false" outlineLevel="0" collapsed="false">
      <c r="A107" s="17" t="s">
        <v>818</v>
      </c>
      <c r="B107" s="18" t="s">
        <v>10</v>
      </c>
      <c r="C107" s="8" t="n">
        <v>0.158888323164356</v>
      </c>
      <c r="D107" s="19" t="n">
        <v>0.158890567406301</v>
      </c>
    </row>
    <row r="108" customFormat="false" ht="15" hidden="false" customHeight="false" outlineLevel="0" collapsed="false">
      <c r="A108" s="17" t="s">
        <v>819</v>
      </c>
      <c r="B108" s="18" t="s">
        <v>558</v>
      </c>
      <c r="C108" s="8" t="n">
        <v>0.0691691966478905</v>
      </c>
      <c r="D108" s="19" t="n">
        <v>0.0691580073160165</v>
      </c>
    </row>
    <row r="109" customFormat="false" ht="15" hidden="false" customHeight="false" outlineLevel="0" collapsed="false">
      <c r="A109" s="17" t="s">
        <v>820</v>
      </c>
      <c r="B109" s="18" t="s">
        <v>564</v>
      </c>
      <c r="C109" s="8" t="n">
        <v>0.255698369359422</v>
      </c>
      <c r="D109" s="19" t="n">
        <v>0.255654539980751</v>
      </c>
    </row>
    <row r="110" customFormat="false" ht="15" hidden="false" customHeight="false" outlineLevel="0" collapsed="false">
      <c r="A110" s="17" t="s">
        <v>821</v>
      </c>
      <c r="B110" s="18" t="s">
        <v>568</v>
      </c>
      <c r="C110" s="8" t="n">
        <v>0.124451738549545</v>
      </c>
      <c r="D110" s="19" t="n">
        <v>0.124461063383868</v>
      </c>
    </row>
    <row r="111" customFormat="false" ht="15" hidden="false" customHeight="false" outlineLevel="0" collapsed="false">
      <c r="A111" s="17" t="s">
        <v>822</v>
      </c>
      <c r="B111" s="18" t="s">
        <v>823</v>
      </c>
      <c r="C111" s="8" t="n">
        <v>0.0622476112600821</v>
      </c>
      <c r="D111" s="19" t="n">
        <v>0.0622454771332833</v>
      </c>
    </row>
    <row r="112" customFormat="false" ht="15" hidden="false" customHeight="false" outlineLevel="0" collapsed="false">
      <c r="A112" s="17" t="s">
        <v>824</v>
      </c>
      <c r="B112" s="18" t="s">
        <v>825</v>
      </c>
      <c r="C112" s="8" t="n">
        <v>0.0570630384989573</v>
      </c>
      <c r="D112" s="19" t="n">
        <v>0.0570609854316167</v>
      </c>
    </row>
    <row r="113" customFormat="false" ht="15" hidden="false" customHeight="false" outlineLevel="0" collapsed="false">
      <c r="A113" s="17" t="s">
        <v>826</v>
      </c>
      <c r="B113" s="18" t="s">
        <v>560</v>
      </c>
      <c r="C113" s="8" t="n">
        <v>0.150938995590896</v>
      </c>
      <c r="D113" s="19" t="n">
        <v>0.150945344305741</v>
      </c>
    </row>
    <row r="114" customFormat="false" ht="15" hidden="false" customHeight="false" outlineLevel="0" collapsed="false">
      <c r="A114" s="17" t="s">
        <v>827</v>
      </c>
      <c r="B114" s="18" t="s">
        <v>588</v>
      </c>
      <c r="C114" s="8" t="n">
        <v>0.0174503350000729</v>
      </c>
      <c r="D114" s="19" t="n">
        <v>0.0174492343331389</v>
      </c>
    </row>
    <row r="115" customFormat="false" ht="15" hidden="false" customHeight="false" outlineLevel="0" collapsed="false">
      <c r="A115" s="17" t="s">
        <v>828</v>
      </c>
      <c r="B115" s="18" t="s">
        <v>604</v>
      </c>
      <c r="C115" s="8" t="n">
        <v>0.0438057709914907</v>
      </c>
      <c r="D115" s="19" t="n">
        <v>0.0438094984801795</v>
      </c>
    </row>
    <row r="116" customFormat="false" ht="15" hidden="false" customHeight="false" outlineLevel="0" collapsed="false">
      <c r="A116" s="17" t="s">
        <v>829</v>
      </c>
      <c r="B116" s="18" t="s">
        <v>596</v>
      </c>
      <c r="C116" s="8" t="n">
        <v>0.115021488344808</v>
      </c>
      <c r="D116" s="19" t="n">
        <v>0.115030271150013</v>
      </c>
    </row>
    <row r="117" customFormat="false" ht="15" hidden="false" customHeight="false" outlineLevel="0" collapsed="false">
      <c r="A117" s="17" t="s">
        <v>830</v>
      </c>
      <c r="B117" s="18" t="s">
        <v>831</v>
      </c>
      <c r="C117" s="8" t="n">
        <v>0.106190997471608</v>
      </c>
      <c r="D117" s="19" t="n">
        <v>0.10620620826022</v>
      </c>
    </row>
    <row r="118" customFormat="false" ht="15" hidden="false" customHeight="false" outlineLevel="0" collapsed="false">
      <c r="A118" s="17" t="s">
        <v>832</v>
      </c>
      <c r="B118" s="18" t="s">
        <v>594</v>
      </c>
      <c r="C118" s="8" t="n">
        <v>0.0473191326607269</v>
      </c>
      <c r="D118" s="19" t="n">
        <v>0.0473174246288604</v>
      </c>
    </row>
    <row r="119" customFormat="false" ht="15" hidden="false" customHeight="false" outlineLevel="0" collapsed="false">
      <c r="A119" s="17" t="s">
        <v>833</v>
      </c>
      <c r="B119" s="18" t="s">
        <v>286</v>
      </c>
      <c r="C119" s="8" t="n">
        <v>0.0465010484109463</v>
      </c>
      <c r="D119" s="19" t="n">
        <v>0.046496931144765</v>
      </c>
    </row>
    <row r="120" customFormat="false" ht="15" hidden="false" customHeight="false" outlineLevel="0" collapsed="false">
      <c r="A120" s="17" t="s">
        <v>834</v>
      </c>
      <c r="B120" s="18" t="s">
        <v>86</v>
      </c>
      <c r="C120" s="8" t="n">
        <v>0.0843855262417369</v>
      </c>
      <c r="D120" s="19" t="n">
        <v>0.08438975422848</v>
      </c>
    </row>
    <row r="121" customFormat="false" ht="15" hidden="false" customHeight="false" outlineLevel="0" collapsed="false">
      <c r="A121" s="17" t="s">
        <v>835</v>
      </c>
      <c r="B121" s="18" t="s">
        <v>612</v>
      </c>
      <c r="C121" s="8" t="n">
        <v>0.164505525386474</v>
      </c>
      <c r="D121" s="19" t="n">
        <v>0.164520653943467</v>
      </c>
    </row>
    <row r="122" customFormat="false" ht="15" hidden="false" customHeight="false" outlineLevel="0" collapsed="false">
      <c r="A122" s="17" t="s">
        <v>836</v>
      </c>
      <c r="B122" s="18" t="s">
        <v>622</v>
      </c>
      <c r="C122" s="8" t="n">
        <v>0.0477701317404744</v>
      </c>
      <c r="D122" s="19" t="n">
        <v>0.0477671317861373</v>
      </c>
    </row>
    <row r="123" customFormat="false" ht="15" hidden="false" customHeight="false" outlineLevel="0" collapsed="false">
      <c r="A123" s="17" t="s">
        <v>837</v>
      </c>
      <c r="B123" s="18" t="s">
        <v>106</v>
      </c>
      <c r="C123" s="8" t="n">
        <v>0.0742616340376623</v>
      </c>
      <c r="D123" s="19" t="n">
        <v>0.0742650428034345</v>
      </c>
    </row>
    <row r="124" customFormat="false" ht="15" hidden="false" customHeight="false" outlineLevel="0" collapsed="false">
      <c r="A124" s="17" t="s">
        <v>838</v>
      </c>
      <c r="B124" s="18" t="s">
        <v>618</v>
      </c>
      <c r="C124" s="8" t="n">
        <v>0.0455982688626609</v>
      </c>
      <c r="D124" s="19" t="n">
        <v>0.0455972877384229</v>
      </c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5</v>
      </c>
      <c r="D23" s="64" t="n">
        <v>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48</v>
      </c>
      <c r="D24" s="64" t="n">
        <v>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56</v>
      </c>
      <c r="D25" s="64" t="n">
        <v>1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68</v>
      </c>
      <c r="D26" s="64" t="n">
        <v>1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148</v>
      </c>
      <c r="D27" s="64" t="n">
        <v>1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81</v>
      </c>
      <c r="D37" s="71" t="n">
        <v>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72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138</v>
      </c>
      <c r="D39" s="71" t="n">
        <v>1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32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137</v>
      </c>
      <c r="D42" s="73" t="n">
        <v>1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44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167</v>
      </c>
      <c r="D49" s="71" t="n">
        <v>1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164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26</v>
      </c>
      <c r="D51" s="71" t="n">
        <v>2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05</v>
      </c>
      <c r="D52" s="73" t="n">
        <v>20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196</v>
      </c>
      <c r="D57" s="71" t="n">
        <v>1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61</v>
      </c>
      <c r="D59" s="71" t="n">
        <v>2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91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2</v>
      </c>
      <c r="C65" s="79" t="n">
        <v>212</v>
      </c>
      <c r="D65" s="80" t="n">
        <v>24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0</v>
      </c>
      <c r="D66" s="84" t="n">
        <v>264</v>
      </c>
      <c r="E66" s="85" t="n">
        <v>2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8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5</v>
      </c>
      <c r="C21" s="62" t="n">
        <v>168</v>
      </c>
      <c r="D21" s="62" t="n">
        <v>1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6</v>
      </c>
      <c r="C22" s="64" t="n">
        <v>260</v>
      </c>
      <c r="D22" s="64" t="n">
        <v>2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7</v>
      </c>
      <c r="C23" s="64" t="n">
        <v>259</v>
      </c>
      <c r="D23" s="64" t="n">
        <v>2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8</v>
      </c>
      <c r="C24" s="64" t="n">
        <v>148</v>
      </c>
      <c r="D24" s="64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9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0</v>
      </c>
      <c r="C26" s="64" t="n">
        <v>109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1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3</v>
      </c>
      <c r="C29" s="64" t="n">
        <v>148</v>
      </c>
      <c r="D29" s="64" t="n">
        <v>1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4</v>
      </c>
      <c r="C30" s="66" t="n">
        <v>176</v>
      </c>
      <c r="D30" s="66" t="n">
        <v>1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5</v>
      </c>
      <c r="C35" s="71" t="n">
        <v>345</v>
      </c>
      <c r="D35" s="71" t="n">
        <v>3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6</v>
      </c>
      <c r="C36" s="71" t="n">
        <v>259</v>
      </c>
      <c r="D36" s="71" t="n">
        <v>2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7</v>
      </c>
      <c r="C37" s="71" t="n">
        <v>288</v>
      </c>
      <c r="D37" s="71" t="n">
        <v>2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8</v>
      </c>
      <c r="C38" s="71" t="n">
        <v>178</v>
      </c>
      <c r="D38" s="71" t="n">
        <v>1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9</v>
      </c>
      <c r="C39" s="71" t="n">
        <v>66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0</v>
      </c>
      <c r="C40" s="71" t="n">
        <v>55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3</v>
      </c>
      <c r="C47" s="71" t="n">
        <v>345</v>
      </c>
      <c r="D47" s="71" t="n">
        <v>3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4</v>
      </c>
      <c r="C48" s="71" t="n">
        <v>192</v>
      </c>
      <c r="D48" s="71" t="n">
        <v>1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5</v>
      </c>
      <c r="C49" s="71" t="n">
        <v>266</v>
      </c>
      <c r="D49" s="71" t="n">
        <v>2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6</v>
      </c>
      <c r="C50" s="71" t="n">
        <v>233</v>
      </c>
      <c r="D50" s="71" t="n">
        <v>2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7</v>
      </c>
      <c r="C51" s="71" t="n">
        <v>172</v>
      </c>
      <c r="D51" s="71" t="n">
        <v>1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8</v>
      </c>
      <c r="C52" s="73" t="n">
        <v>65</v>
      </c>
      <c r="D52" s="73" t="n">
        <v>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9</v>
      </c>
      <c r="C57" s="71" t="n">
        <v>385</v>
      </c>
      <c r="D57" s="71" t="n">
        <v>3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0</v>
      </c>
      <c r="C58" s="71" t="n">
        <v>261</v>
      </c>
      <c r="D58" s="71" t="n">
        <v>2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1</v>
      </c>
      <c r="C59" s="71" t="n">
        <v>284</v>
      </c>
      <c r="D59" s="71" t="n">
        <v>2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2</v>
      </c>
      <c r="C60" s="73" t="n">
        <v>268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8</v>
      </c>
      <c r="C65" s="79" t="n">
        <v>192</v>
      </c>
      <c r="D65" s="80" t="n">
        <v>195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5</v>
      </c>
      <c r="D66" s="84" t="n">
        <v>209</v>
      </c>
      <c r="E66" s="85" t="n">
        <v>2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8</v>
      </c>
      <c r="E67" s="85" t="n">
        <v>2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24" activeCellId="0" sqref="D2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40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41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42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43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4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5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6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4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4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9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2</v>
      </c>
      <c r="D17" s="81" t="n">
        <v>18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19</v>
      </c>
      <c r="D18" s="85" t="n">
        <v>11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6" activeCellId="0" sqref="B15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3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3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4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9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28" colorId="64" zoomScale="80" zoomScaleNormal="80" zoomScalePageLayoutView="80" workbookViewId="0">
      <selection pane="topLeft" activeCell="B156" activeCellId="0" sqref="B15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48</v>
      </c>
      <c r="B2" s="110"/>
      <c r="C2" s="110"/>
      <c r="D2" s="110"/>
    </row>
    <row r="3" customFormat="false" ht="15" hidden="false" customHeight="true" outlineLevel="0" collapsed="false">
      <c r="A3" s="100" t="s">
        <v>1029</v>
      </c>
      <c r="B3" s="101" t="s">
        <v>963</v>
      </c>
      <c r="C3" s="101" t="s">
        <v>1049</v>
      </c>
      <c r="D3" s="101" t="s">
        <v>1050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8</v>
      </c>
      <c r="B5" s="103" t="s">
        <v>105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0</v>
      </c>
      <c r="B6" s="103" t="s">
        <v>1052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2</v>
      </c>
      <c r="B7" s="103" t="s">
        <v>105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9</v>
      </c>
      <c r="B8" s="103" t="s">
        <v>1054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1</v>
      </c>
      <c r="B9" s="103" t="s">
        <v>1055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63</v>
      </c>
      <c r="B10" s="18" t="s">
        <v>1030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9</v>
      </c>
      <c r="B11" s="18" t="s">
        <v>103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1</v>
      </c>
      <c r="B12" s="103" t="s">
        <v>1032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73</v>
      </c>
      <c r="B13" s="103" t="s">
        <v>105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5</v>
      </c>
      <c r="B14" s="103" t="s">
        <v>105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9</v>
      </c>
      <c r="B15" s="108" t="s">
        <v>105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1</v>
      </c>
      <c r="B16" s="108" t="s">
        <v>1059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3</v>
      </c>
      <c r="B17" s="108" t="s">
        <v>684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5</v>
      </c>
      <c r="B18" s="108" t="s">
        <v>1060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7</v>
      </c>
      <c r="B19" s="103" t="s">
        <v>1061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62</v>
      </c>
      <c r="B30" s="110"/>
      <c r="C30" s="110"/>
      <c r="D30" s="110"/>
    </row>
    <row r="31" customFormat="false" ht="15" hidden="false" customHeight="true" outlineLevel="0" collapsed="false">
      <c r="A31" s="100" t="s">
        <v>1029</v>
      </c>
      <c r="B31" s="101" t="s">
        <v>963</v>
      </c>
      <c r="C31" s="101" t="s">
        <v>1063</v>
      </c>
      <c r="D31" s="101" t="s">
        <v>106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9</v>
      </c>
      <c r="B33" s="108" t="s">
        <v>690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1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2</v>
      </c>
      <c r="B35" s="108" t="s">
        <v>693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4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5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6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7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8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9</v>
      </c>
      <c r="B41" s="108" t="s">
        <v>700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1</v>
      </c>
      <c r="B42" s="108" t="s">
        <v>70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3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4</v>
      </c>
      <c r="B44" s="108" t="s">
        <v>134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5</v>
      </c>
      <c r="B45" s="108" t="s">
        <v>14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6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7</v>
      </c>
      <c r="B47" s="108" t="s">
        <v>47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8</v>
      </c>
      <c r="B48" s="108" t="s">
        <v>138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9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0</v>
      </c>
      <c r="B50" s="108" t="s">
        <v>136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1</v>
      </c>
      <c r="B51" s="108" t="s">
        <v>15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2</v>
      </c>
      <c r="B52" s="108" t="s">
        <v>12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3</v>
      </c>
      <c r="B53" s="108" t="s">
        <v>17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4</v>
      </c>
      <c r="B54" s="108" t="s">
        <v>20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5</v>
      </c>
      <c r="B55" s="108" t="s">
        <v>19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6</v>
      </c>
      <c r="B56" s="108" t="s">
        <v>592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7</v>
      </c>
      <c r="B57" s="108" t="s">
        <v>71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9</v>
      </c>
      <c r="B58" s="108" t="s">
        <v>72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1</v>
      </c>
      <c r="B59" s="108" t="s">
        <v>722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3</v>
      </c>
      <c r="B60" s="108" t="s">
        <v>724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5</v>
      </c>
      <c r="B61" s="108" t="s">
        <v>726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7</v>
      </c>
      <c r="B62" s="108" t="s">
        <v>22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8</v>
      </c>
      <c r="B63" s="108" t="s">
        <v>23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9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0</v>
      </c>
      <c r="B65" s="108" t="s">
        <v>24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1</v>
      </c>
      <c r="B66" s="108" t="s">
        <v>29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2</v>
      </c>
      <c r="B67" s="108" t="s">
        <v>733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4</v>
      </c>
      <c r="B68" s="108" t="s">
        <v>26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5</v>
      </c>
      <c r="B69" s="108" t="s">
        <v>26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6</v>
      </c>
      <c r="B70" s="108" t="s">
        <v>737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38</v>
      </c>
      <c r="B71" s="108" t="s">
        <v>59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9</v>
      </c>
      <c r="B72" s="108" t="s">
        <v>2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0</v>
      </c>
      <c r="B73" s="108" t="s">
        <v>438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1</v>
      </c>
      <c r="B74" s="108" t="s">
        <v>60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2</v>
      </c>
      <c r="B75" s="108" t="s">
        <v>743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4</v>
      </c>
      <c r="B76" s="108" t="s">
        <v>282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5</v>
      </c>
      <c r="B77" s="108" t="s">
        <v>318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6</v>
      </c>
      <c r="B78" s="108" t="s">
        <v>314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7</v>
      </c>
      <c r="B79" s="108" t="s">
        <v>31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8</v>
      </c>
      <c r="B80" s="108" t="s">
        <v>33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9</v>
      </c>
      <c r="B81" s="108" t="s">
        <v>47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0</v>
      </c>
      <c r="B82" s="108" t="s">
        <v>751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2</v>
      </c>
      <c r="B83" s="108" t="s">
        <v>753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4</v>
      </c>
      <c r="B84" s="108" t="s">
        <v>20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5</v>
      </c>
      <c r="B85" s="108" t="s">
        <v>35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6</v>
      </c>
      <c r="B86" s="108" t="s">
        <v>356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7</v>
      </c>
      <c r="B87" s="108" t="s">
        <v>272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8</v>
      </c>
      <c r="B88" s="108" t="s">
        <v>29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9</v>
      </c>
      <c r="B89" s="108" t="s">
        <v>22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0</v>
      </c>
      <c r="B90" s="108" t="s">
        <v>36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1</v>
      </c>
      <c r="B91" s="108" t="s">
        <v>364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2</v>
      </c>
      <c r="B92" s="108" t="s">
        <v>36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3</v>
      </c>
      <c r="B93" s="108" t="s">
        <v>23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4</v>
      </c>
      <c r="B94" s="108" t="s">
        <v>765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6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7</v>
      </c>
      <c r="B96" s="108" t="s">
        <v>768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9</v>
      </c>
      <c r="B97" s="108" t="s">
        <v>380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0</v>
      </c>
      <c r="B98" s="108" t="s">
        <v>771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2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3</v>
      </c>
      <c r="B100" s="108" t="s">
        <v>39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4</v>
      </c>
      <c r="B101" s="108" t="s">
        <v>775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6</v>
      </c>
      <c r="B102" s="108" t="s">
        <v>40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7</v>
      </c>
      <c r="B103" s="108" t="s">
        <v>522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8</v>
      </c>
      <c r="B104" s="108" t="s">
        <v>779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0</v>
      </c>
      <c r="B105" s="108" t="s">
        <v>302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1</v>
      </c>
      <c r="B106" s="108" t="s">
        <v>57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2</v>
      </c>
      <c r="B107" s="108" t="s">
        <v>42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3</v>
      </c>
      <c r="B108" s="108" t="s">
        <v>7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5</v>
      </c>
      <c r="B109" s="108" t="s">
        <v>418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6</v>
      </c>
      <c r="B110" s="108" t="s">
        <v>787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88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9</v>
      </c>
      <c r="B112" s="108" t="s">
        <v>434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0</v>
      </c>
      <c r="B113" s="108" t="s">
        <v>791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2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3</v>
      </c>
      <c r="B115" s="108" t="s">
        <v>526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4</v>
      </c>
      <c r="B116" s="108" t="s">
        <v>44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5</v>
      </c>
      <c r="B117" s="108" t="s">
        <v>45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6</v>
      </c>
      <c r="B118" s="108" t="s">
        <v>797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98</v>
      </c>
      <c r="B119" s="108" t="s">
        <v>46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9</v>
      </c>
      <c r="B120" s="108" t="s">
        <v>47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0</v>
      </c>
      <c r="B121" s="108" t="s">
        <v>801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2</v>
      </c>
      <c r="B122" s="108" t="s">
        <v>490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3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4</v>
      </c>
      <c r="B124" s="108" t="s">
        <v>50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5</v>
      </c>
      <c r="B125" s="108" t="s">
        <v>51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6</v>
      </c>
      <c r="B126" s="108" t="s">
        <v>807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08</v>
      </c>
      <c r="B127" s="108" t="s">
        <v>809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0</v>
      </c>
      <c r="B128" s="108" t="s">
        <v>51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1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2</v>
      </c>
      <c r="B130" s="108" t="s">
        <v>15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3</v>
      </c>
      <c r="B131" s="108" t="s">
        <v>162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4</v>
      </c>
      <c r="B132" s="108" t="s">
        <v>815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6</v>
      </c>
      <c r="B133" s="108" t="s">
        <v>54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7</v>
      </c>
      <c r="B134" s="108" t="s">
        <v>404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8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9</v>
      </c>
      <c r="B136" s="108" t="s">
        <v>55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0</v>
      </c>
      <c r="B137" s="108" t="s">
        <v>564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1</v>
      </c>
      <c r="B138" s="108" t="s">
        <v>56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2</v>
      </c>
      <c r="B139" s="108" t="s">
        <v>823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4</v>
      </c>
      <c r="B140" s="108" t="s">
        <v>82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6</v>
      </c>
      <c r="B141" s="108" t="s">
        <v>560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7</v>
      </c>
      <c r="B142" s="108" t="s">
        <v>58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8</v>
      </c>
      <c r="B143" s="108" t="s">
        <v>6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9</v>
      </c>
      <c r="B144" s="108" t="s">
        <v>59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0</v>
      </c>
      <c r="B145" s="108" t="s">
        <v>831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2</v>
      </c>
      <c r="B146" s="108" t="s">
        <v>59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3</v>
      </c>
      <c r="B147" s="108" t="s">
        <v>2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4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5</v>
      </c>
      <c r="B149" s="108" t="s">
        <v>6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6</v>
      </c>
      <c r="B150" s="108" t="s">
        <v>62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7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8</v>
      </c>
      <c r="B152" s="108" t="s">
        <v>618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5</v>
      </c>
      <c r="B2" s="134"/>
      <c r="C2" s="134"/>
    </row>
    <row r="3" customFormat="false" ht="15" hidden="false" customHeight="true" outlineLevel="0" collapsed="false">
      <c r="A3" s="135" t="s">
        <v>1066</v>
      </c>
      <c r="B3" s="136" t="s">
        <v>1067</v>
      </c>
      <c r="C3" s="137" t="s">
        <v>1068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6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5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5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5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6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127641349527327</v>
      </c>
      <c r="D5" s="19" t="n">
        <v>0.00127571820658129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17547829627067</v>
      </c>
      <c r="D6" s="19" t="n">
        <v>0.00175389966630601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214571425261515</v>
      </c>
      <c r="D7" s="19" t="n">
        <v>0.00214505464312052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225639203802783</v>
      </c>
      <c r="D8" s="19" t="n">
        <v>0.00225572011446828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174244804965442</v>
      </c>
      <c r="D9" s="19" t="n">
        <v>0.017422012922132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0831512405647962</v>
      </c>
      <c r="D10" s="19" t="n">
        <v>0.00831326365096581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398809704320484</v>
      </c>
      <c r="D11" s="19" t="n">
        <v>0.00398275412628001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0885574050171233</v>
      </c>
      <c r="D12" s="19" t="n">
        <v>0.000885094383049268</v>
      </c>
    </row>
    <row r="13" customFormat="false" ht="15" hidden="false" customHeight="false" outlineLevel="0" collapsed="false">
      <c r="A13" s="35" t="s">
        <v>656</v>
      </c>
      <c r="B13" s="18" t="s">
        <v>655</v>
      </c>
      <c r="C13" s="8" t="n">
        <v>0.00140548776853011</v>
      </c>
      <c r="D13" s="19" t="n">
        <v>0.00140472684176516</v>
      </c>
    </row>
    <row r="14" customFormat="false" ht="15" hidden="false" customHeight="false" outlineLevel="0" collapsed="false">
      <c r="A14" s="35" t="s">
        <v>657</v>
      </c>
      <c r="B14" s="22" t="s">
        <v>655</v>
      </c>
      <c r="C14" s="8" t="n">
        <v>0.00170652399105548</v>
      </c>
      <c r="D14" s="19" t="n">
        <v>0.00170561029313528</v>
      </c>
    </row>
    <row r="15" customFormat="false" ht="15" hidden="false" customHeight="false" outlineLevel="0" collapsed="false">
      <c r="A15" s="35" t="s">
        <v>658</v>
      </c>
      <c r="B15" s="22" t="s">
        <v>655</v>
      </c>
      <c r="C15" s="8" t="n">
        <v>0.00220100784289023</v>
      </c>
      <c r="D15" s="19" t="n">
        <v>0.00219991832900998</v>
      </c>
    </row>
    <row r="16" customFormat="false" ht="15" hidden="false" customHeight="false" outlineLevel="0" collapsed="false">
      <c r="A16" s="35" t="s">
        <v>659</v>
      </c>
      <c r="B16" s="22" t="s">
        <v>660</v>
      </c>
      <c r="C16" s="8" t="n">
        <v>0.0377149724801752</v>
      </c>
      <c r="D16" s="19" t="n">
        <v>0.0376853497768775</v>
      </c>
    </row>
    <row r="17" customFormat="false" ht="15" hidden="false" customHeight="false" outlineLevel="0" collapsed="false">
      <c r="A17" s="35" t="s">
        <v>661</v>
      </c>
      <c r="B17" s="22" t="s">
        <v>662</v>
      </c>
      <c r="C17" s="8" t="n">
        <v>0.0454867766094339</v>
      </c>
      <c r="D17" s="19" t="n">
        <v>0.0454831035344489</v>
      </c>
    </row>
    <row r="18" customFormat="false" ht="15" hidden="false" customHeight="false" outlineLevel="0" collapsed="false">
      <c r="A18" s="35" t="s">
        <v>663</v>
      </c>
      <c r="B18" s="22" t="s">
        <v>664</v>
      </c>
      <c r="C18" s="8" t="n">
        <v>0.0459238309386452</v>
      </c>
      <c r="D18" s="19" t="n">
        <v>0.0459202818762443</v>
      </c>
    </row>
    <row r="19" customFormat="false" ht="15" hidden="false" customHeight="false" outlineLevel="0" collapsed="false">
      <c r="A19" s="35" t="s">
        <v>665</v>
      </c>
      <c r="B19" s="22" t="s">
        <v>666</v>
      </c>
      <c r="C19" s="8" t="n">
        <v>0.0172859081768596</v>
      </c>
      <c r="D19" s="19" t="n">
        <v>0.0172872763397164</v>
      </c>
    </row>
    <row r="20" customFormat="false" ht="15" hidden="false" customHeight="false" outlineLevel="0" collapsed="false">
      <c r="A20" s="35" t="s">
        <v>667</v>
      </c>
      <c r="B20" s="22" t="s">
        <v>666</v>
      </c>
      <c r="C20" s="8" t="n">
        <v>0.0349216296132957</v>
      </c>
      <c r="D20" s="19" t="n">
        <v>0.0349196778886662</v>
      </c>
    </row>
    <row r="21" customFormat="false" ht="15" hidden="false" customHeight="false" outlineLevel="0" collapsed="false">
      <c r="A21" s="35" t="s">
        <v>668</v>
      </c>
      <c r="B21" s="22" t="s">
        <v>666</v>
      </c>
      <c r="C21" s="8" t="n">
        <v>0.0501251471236413</v>
      </c>
      <c r="D21" s="19" t="n">
        <v>0.0501156751369894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0453385163880462</v>
      </c>
      <c r="D22" s="19" t="n">
        <v>0.0453350956170222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220831146360957</v>
      </c>
      <c r="D23" s="19" t="n">
        <v>0.220853159502034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15238524399735</v>
      </c>
      <c r="D24" s="19" t="n">
        <v>0.115245160505998</v>
      </c>
    </row>
    <row r="25" customFormat="false" ht="15" hidden="false" customHeight="false" outlineLevel="0" collapsed="false">
      <c r="A25" s="17" t="s">
        <v>675</v>
      </c>
      <c r="B25" s="18" t="s">
        <v>676</v>
      </c>
      <c r="C25" s="8" t="n">
        <v>0.0486483497581276</v>
      </c>
      <c r="D25" s="19" t="n">
        <v>0.0486465903110188</v>
      </c>
    </row>
    <row r="26" customFormat="false" ht="15" hidden="false" customHeight="false" outlineLevel="0" collapsed="false">
      <c r="A26" s="17" t="s">
        <v>677</v>
      </c>
      <c r="B26" s="18" t="s">
        <v>678</v>
      </c>
      <c r="C26" s="8" t="n">
        <v>0.0477149254951709</v>
      </c>
      <c r="D26" s="19" t="n">
        <v>0.0477128804476172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751129180394065</v>
      </c>
      <c r="D27" s="19" t="n">
        <v>0.0751203618311239</v>
      </c>
    </row>
    <row r="28" customFormat="false" ht="15" hidden="false" customHeight="false" outlineLevel="0" collapsed="false">
      <c r="A28" s="17" t="s">
        <v>681</v>
      </c>
      <c r="B28" s="18" t="s">
        <v>682</v>
      </c>
      <c r="C28" s="8" t="n">
        <v>0.053616531256895</v>
      </c>
      <c r="D28" s="19" t="n">
        <v>0.053604263542047</v>
      </c>
    </row>
    <row r="29" customFormat="false" ht="15" hidden="false" customHeight="false" outlineLevel="0" collapsed="false">
      <c r="A29" s="17" t="s">
        <v>683</v>
      </c>
      <c r="B29" s="18" t="s">
        <v>684</v>
      </c>
      <c r="C29" s="8" t="n">
        <v>0.0477149254951709</v>
      </c>
      <c r="D29" s="19" t="n">
        <v>0.0477128804476172</v>
      </c>
    </row>
    <row r="30" customFormat="false" ht="15" hidden="false" customHeight="false" outlineLevel="0" collapsed="false">
      <c r="A30" s="17" t="s">
        <v>685</v>
      </c>
      <c r="B30" s="18" t="s">
        <v>686</v>
      </c>
      <c r="C30" s="8" t="n">
        <v>0.0514262219440672</v>
      </c>
      <c r="D30" s="19" t="n">
        <v>0.0514112191653728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00852107707386</v>
      </c>
      <c r="D31" s="19" t="n">
        <v>0.1002343906258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94" colorId="64" zoomScale="80" zoomScaleNormal="80" zoomScalePageLayoutView="80" workbookViewId="0">
      <selection pane="topLeft" activeCell="A105" activeCellId="0" sqref="A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04217157076038</v>
      </c>
      <c r="D5" s="9" t="n">
        <v>0.104201840069933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0982462018937487</v>
      </c>
      <c r="D6" s="14" t="n">
        <v>0.0977529963403661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3579213647702</v>
      </c>
      <c r="D7" s="19" t="n">
        <v>0.135796080993276</v>
      </c>
    </row>
    <row r="8" customFormat="false" ht="15" hidden="false" customHeight="false" outlineLevel="0" collapsed="false">
      <c r="A8" s="17" t="s">
        <v>694</v>
      </c>
      <c r="B8" s="18" t="s">
        <v>32</v>
      </c>
      <c r="C8" s="8" t="n">
        <v>0.085180367052864</v>
      </c>
      <c r="D8" s="19" t="n">
        <v>0.0851843831695478</v>
      </c>
    </row>
    <row r="9" customFormat="false" ht="15" hidden="false" customHeight="false" outlineLevel="0" collapsed="false">
      <c r="A9" s="17" t="s">
        <v>695</v>
      </c>
      <c r="B9" s="18" t="s">
        <v>40</v>
      </c>
      <c r="C9" s="8" t="n">
        <v>0.118503181917773</v>
      </c>
      <c r="D9" s="14" t="n">
        <v>0.118529504321139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30042844145651</v>
      </c>
      <c r="D10" s="19" t="n">
        <v>0.130050449928062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29350304609765</v>
      </c>
      <c r="D11" s="14" t="n">
        <v>0.292172159547727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471228468442947</v>
      </c>
      <c r="D12" s="19" t="n">
        <v>0.0471210696187983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71870594085773</v>
      </c>
      <c r="D13" s="14" t="n">
        <v>0.171866662906673</v>
      </c>
    </row>
    <row r="14" customFormat="false" ht="15" hidden="false" customHeight="false" outlineLevel="0" collapsed="false">
      <c r="A14" s="17" t="s">
        <v>701</v>
      </c>
      <c r="B14" s="18" t="s">
        <v>702</v>
      </c>
      <c r="C14" s="8" t="n">
        <v>0.0715002063157734</v>
      </c>
      <c r="D14" s="19" t="n">
        <v>0.0715071758638174</v>
      </c>
    </row>
    <row r="15" customFormat="false" ht="15" hidden="false" customHeight="false" outlineLevel="0" collapsed="false">
      <c r="A15" s="17" t="s">
        <v>703</v>
      </c>
      <c r="B15" s="18" t="s">
        <v>82</v>
      </c>
      <c r="C15" s="8" t="n">
        <v>0.0546758639306049</v>
      </c>
      <c r="D15" s="14" t="n">
        <v>0.0546733535597161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538550044971545</v>
      </c>
      <c r="D16" s="19" t="n">
        <v>0.0538491563934497</v>
      </c>
    </row>
    <row r="17" customFormat="false" ht="15" hidden="false" customHeight="false" outlineLevel="0" collapsed="false">
      <c r="A17" s="17" t="s">
        <v>705</v>
      </c>
      <c r="B17" s="18" t="s">
        <v>142</v>
      </c>
      <c r="C17" s="8" t="n">
        <v>0.164698306485234</v>
      </c>
      <c r="D17" s="14" t="n">
        <v>0.163870150049514</v>
      </c>
    </row>
    <row r="18" customFormat="false" ht="15" hidden="false" customHeight="false" outlineLevel="0" collapsed="false">
      <c r="A18" s="17" t="s">
        <v>706</v>
      </c>
      <c r="B18" s="18" t="s">
        <v>108</v>
      </c>
      <c r="C18" s="8" t="n">
        <v>0.0943159699022552</v>
      </c>
      <c r="D18" s="19" t="n">
        <v>0.0943087323148705</v>
      </c>
    </row>
    <row r="19" customFormat="false" ht="15" hidden="false" customHeight="false" outlineLevel="0" collapsed="false">
      <c r="A19" s="17" t="s">
        <v>707</v>
      </c>
      <c r="B19" s="18" t="s">
        <v>474</v>
      </c>
      <c r="C19" s="8" t="n">
        <v>0.109865820049323</v>
      </c>
      <c r="D19" s="14" t="n">
        <v>0.109477320536768</v>
      </c>
    </row>
    <row r="20" customFormat="false" ht="15" hidden="false" customHeight="false" outlineLevel="0" collapsed="false">
      <c r="A20" s="17" t="s">
        <v>708</v>
      </c>
      <c r="B20" s="18" t="s">
        <v>138</v>
      </c>
      <c r="C20" s="8" t="n">
        <v>0.064409255896498</v>
      </c>
      <c r="D20" s="19" t="n">
        <v>0.064414827064201</v>
      </c>
    </row>
    <row r="21" customFormat="false" ht="15" hidden="false" customHeight="false" outlineLevel="0" collapsed="false">
      <c r="A21" s="17" t="s">
        <v>709</v>
      </c>
      <c r="B21" s="18" t="s">
        <v>140</v>
      </c>
      <c r="C21" s="8" t="n">
        <v>0.0812021544274517</v>
      </c>
      <c r="D21" s="14" t="n">
        <v>0.0812082289617073</v>
      </c>
    </row>
    <row r="22" customFormat="false" ht="15" hidden="false" customHeight="false" outlineLevel="0" collapsed="false">
      <c r="A22" s="17" t="s">
        <v>710</v>
      </c>
      <c r="B22" s="18" t="s">
        <v>136</v>
      </c>
      <c r="C22" s="8" t="n">
        <v>0.118657399295256</v>
      </c>
      <c r="D22" s="19" t="n">
        <v>0.118673809655009</v>
      </c>
    </row>
    <row r="23" customFormat="false" ht="15" hidden="false" customHeight="false" outlineLevel="0" collapsed="false">
      <c r="A23" s="17" t="s">
        <v>711</v>
      </c>
      <c r="B23" s="18" t="s">
        <v>154</v>
      </c>
      <c r="C23" s="8" t="n">
        <v>0.0760916569791918</v>
      </c>
      <c r="D23" s="14" t="n">
        <v>0.0760976889434669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94450004133825</v>
      </c>
      <c r="D24" s="19" t="n">
        <v>0.0689911721505698</v>
      </c>
    </row>
    <row r="25" customFormat="false" ht="15" hidden="false" customHeight="false" outlineLevel="0" collapsed="false">
      <c r="A25" s="17" t="s">
        <v>713</v>
      </c>
      <c r="B25" s="18" t="s">
        <v>176</v>
      </c>
      <c r="C25" s="8" t="n">
        <v>0.0763789095880506</v>
      </c>
      <c r="D25" s="14" t="n">
        <v>0.0763853596220057</v>
      </c>
    </row>
    <row r="26" customFormat="false" ht="15" hidden="false" customHeight="false" outlineLevel="0" collapsed="false">
      <c r="A26" s="17" t="s">
        <v>714</v>
      </c>
      <c r="B26" s="18" t="s">
        <v>206</v>
      </c>
      <c r="C26" s="8" t="n">
        <v>0.0748825826282087</v>
      </c>
      <c r="D26" s="19" t="n">
        <v>0.074890231424794</v>
      </c>
    </row>
    <row r="27" customFormat="false" ht="15" hidden="false" customHeight="false" outlineLevel="0" collapsed="false">
      <c r="A27" s="17" t="s">
        <v>715</v>
      </c>
      <c r="B27" s="18" t="s">
        <v>194</v>
      </c>
      <c r="C27" s="8" t="n">
        <v>0.120653942939078</v>
      </c>
      <c r="D27" s="14" t="n">
        <v>0.120639708410216</v>
      </c>
    </row>
    <row r="28" customFormat="false" ht="15" hidden="false" customHeight="false" outlineLevel="0" collapsed="false">
      <c r="A28" s="17" t="s">
        <v>716</v>
      </c>
      <c r="B28" s="18" t="s">
        <v>592</v>
      </c>
      <c r="C28" s="8" t="n">
        <v>0.0987149567175489</v>
      </c>
      <c r="D28" s="19" t="n">
        <v>0.0981308841637795</v>
      </c>
    </row>
    <row r="29" customFormat="false" ht="15" hidden="false" customHeight="false" outlineLevel="0" collapsed="false">
      <c r="A29" s="17" t="s">
        <v>717</v>
      </c>
      <c r="B29" s="18" t="s">
        <v>718</v>
      </c>
      <c r="C29" s="8" t="n">
        <v>0.0806185575110886</v>
      </c>
      <c r="D29" s="14" t="n">
        <v>0.0806253461835112</v>
      </c>
    </row>
    <row r="30" customFormat="false" ht="15" hidden="false" customHeight="false" outlineLevel="0" collapsed="false">
      <c r="A30" s="17" t="s">
        <v>719</v>
      </c>
      <c r="B30" s="18" t="s">
        <v>720</v>
      </c>
      <c r="C30" s="8" t="n">
        <v>0.187171535240637</v>
      </c>
      <c r="D30" s="19" t="n">
        <v>0.187186472490485</v>
      </c>
    </row>
    <row r="31" customFormat="false" ht="15" hidden="false" customHeight="false" outlineLevel="0" collapsed="false">
      <c r="A31" s="17" t="s">
        <v>721</v>
      </c>
      <c r="B31" s="18" t="s">
        <v>722</v>
      </c>
      <c r="C31" s="8" t="n">
        <v>0.0802206162795799</v>
      </c>
      <c r="D31" s="14" t="n">
        <v>0.0802292896802263</v>
      </c>
    </row>
    <row r="32" customFormat="false" ht="15" hidden="false" customHeight="false" outlineLevel="0" collapsed="false">
      <c r="A32" s="17" t="s">
        <v>723</v>
      </c>
      <c r="B32" s="18" t="s">
        <v>724</v>
      </c>
      <c r="C32" s="8" t="n">
        <v>0.125963085921405</v>
      </c>
      <c r="D32" s="19" t="n">
        <v>0.125970601981192</v>
      </c>
    </row>
    <row r="33" customFormat="false" ht="15" hidden="false" customHeight="false" outlineLevel="0" collapsed="false">
      <c r="A33" s="17" t="s">
        <v>725</v>
      </c>
      <c r="B33" s="18" t="s">
        <v>726</v>
      </c>
      <c r="C33" s="8" t="n">
        <v>0.252864018097747</v>
      </c>
      <c r="D33" s="14" t="n">
        <v>0.252883192700623</v>
      </c>
    </row>
    <row r="34" customFormat="false" ht="15" hidden="false" customHeight="false" outlineLevel="0" collapsed="false">
      <c r="A34" s="17" t="s">
        <v>727</v>
      </c>
      <c r="B34" s="18" t="s">
        <v>224</v>
      </c>
      <c r="C34" s="8" t="n">
        <v>0.0628483168647838</v>
      </c>
      <c r="D34" s="19" t="n">
        <v>0.0626580053032838</v>
      </c>
    </row>
    <row r="35" customFormat="false" ht="15" hidden="false" customHeight="false" outlineLevel="0" collapsed="false">
      <c r="A35" s="17" t="s">
        <v>728</v>
      </c>
      <c r="B35" s="18" t="s">
        <v>236</v>
      </c>
      <c r="C35" s="8" t="n">
        <v>0.053846567942746</v>
      </c>
      <c r="D35" s="14" t="n">
        <v>0.0538395859672887</v>
      </c>
    </row>
    <row r="36" customFormat="false" ht="15" hidden="false" customHeight="false" outlineLevel="0" collapsed="false">
      <c r="A36" s="17" t="s">
        <v>729</v>
      </c>
      <c r="B36" s="18" t="s">
        <v>228</v>
      </c>
      <c r="C36" s="8" t="n">
        <v>0.106437978880409</v>
      </c>
      <c r="D36" s="19" t="n">
        <v>0.106438202970254</v>
      </c>
    </row>
    <row r="37" customFormat="false" ht="15" hidden="false" customHeight="false" outlineLevel="0" collapsed="false">
      <c r="A37" s="17" t="s">
        <v>730</v>
      </c>
      <c r="B37" s="18" t="s">
        <v>248</v>
      </c>
      <c r="C37" s="8" t="n">
        <v>0.0773603474138102</v>
      </c>
      <c r="D37" s="14" t="n">
        <v>0.0773541602489392</v>
      </c>
    </row>
    <row r="38" customFormat="false" ht="15" hidden="false" customHeight="false" outlineLevel="0" collapsed="false">
      <c r="A38" s="17" t="s">
        <v>731</v>
      </c>
      <c r="B38" s="18" t="s">
        <v>294</v>
      </c>
      <c r="C38" s="8" t="n">
        <v>0.0644994460692074</v>
      </c>
      <c r="D38" s="19" t="n">
        <v>0.0645073752466416</v>
      </c>
    </row>
    <row r="39" customFormat="false" ht="15" hidden="false" customHeight="false" outlineLevel="0" collapsed="false">
      <c r="A39" s="17" t="s">
        <v>732</v>
      </c>
      <c r="B39" s="18" t="s">
        <v>733</v>
      </c>
      <c r="C39" s="8" t="n">
        <v>0.0981273989804483</v>
      </c>
      <c r="D39" s="14" t="n">
        <v>0.0981391519174697</v>
      </c>
    </row>
    <row r="40" customFormat="false" ht="15" hidden="false" customHeight="false" outlineLevel="0" collapsed="false">
      <c r="A40" s="17" t="s">
        <v>734</v>
      </c>
      <c r="B40" s="18" t="s">
        <v>260</v>
      </c>
      <c r="C40" s="8" t="n">
        <v>0.0532865964177731</v>
      </c>
      <c r="D40" s="19" t="n">
        <v>0.0532784642082374</v>
      </c>
    </row>
    <row r="41" customFormat="false" ht="15" hidden="false" customHeight="false" outlineLevel="0" collapsed="false">
      <c r="A41" s="17" t="s">
        <v>735</v>
      </c>
      <c r="B41" s="18" t="s">
        <v>266</v>
      </c>
      <c r="C41" s="8" t="n">
        <v>0.378911076767519</v>
      </c>
      <c r="D41" s="14" t="n">
        <v>0.378731642870459</v>
      </c>
    </row>
    <row r="42" customFormat="false" ht="15" hidden="false" customHeight="false" outlineLevel="0" collapsed="false">
      <c r="A42" s="17" t="s">
        <v>736</v>
      </c>
      <c r="B42" s="18" t="s">
        <v>737</v>
      </c>
      <c r="C42" s="8" t="n">
        <v>0.0842988210778629</v>
      </c>
      <c r="D42" s="19" t="n">
        <v>0.0843035659912804</v>
      </c>
    </row>
    <row r="43" customFormat="false" ht="15" hidden="false" customHeight="false" outlineLevel="0" collapsed="false">
      <c r="A43" s="17" t="s">
        <v>738</v>
      </c>
      <c r="B43" s="18" t="s">
        <v>598</v>
      </c>
      <c r="C43" s="8" t="n">
        <v>0.044451775148967</v>
      </c>
      <c r="D43" s="14" t="n">
        <v>0.0444511881018332</v>
      </c>
    </row>
    <row r="44" customFormat="false" ht="15" hidden="false" customHeight="false" outlineLevel="0" collapsed="false">
      <c r="A44" s="17" t="s">
        <v>739</v>
      </c>
      <c r="B44" s="18" t="s">
        <v>290</v>
      </c>
      <c r="C44" s="8" t="n">
        <v>0.0571985012435237</v>
      </c>
      <c r="D44" s="19" t="n">
        <v>0.0571966848286048</v>
      </c>
    </row>
    <row r="45" customFormat="false" ht="15" hidden="false" customHeight="false" outlineLevel="0" collapsed="false">
      <c r="A45" s="17" t="s">
        <v>740</v>
      </c>
      <c r="B45" s="18" t="s">
        <v>438</v>
      </c>
      <c r="C45" s="8" t="n">
        <v>0.063603294879538</v>
      </c>
      <c r="D45" s="14" t="n">
        <v>0.0636064406084575</v>
      </c>
    </row>
    <row r="46" customFormat="false" ht="15" hidden="false" customHeight="false" outlineLevel="0" collapsed="false">
      <c r="A46" s="17" t="s">
        <v>741</v>
      </c>
      <c r="B46" s="18" t="s">
        <v>602</v>
      </c>
      <c r="C46" s="8" t="n">
        <v>0.0462161389620291</v>
      </c>
      <c r="D46" s="19" t="n">
        <v>0.0462149714611936</v>
      </c>
    </row>
    <row r="47" customFormat="false" ht="15" hidden="false" customHeight="false" outlineLevel="0" collapsed="false">
      <c r="A47" s="17" t="s">
        <v>742</v>
      </c>
      <c r="B47" s="18" t="s">
        <v>743</v>
      </c>
      <c r="C47" s="8" t="n">
        <v>0.0783736261557339</v>
      </c>
      <c r="D47" s="14" t="n">
        <v>0.0783698685997029</v>
      </c>
    </row>
    <row r="48" customFormat="false" ht="15" hidden="false" customHeight="false" outlineLevel="0" collapsed="false">
      <c r="A48" s="17" t="s">
        <v>744</v>
      </c>
      <c r="B48" s="18" t="s">
        <v>282</v>
      </c>
      <c r="C48" s="8" t="n">
        <v>0.0662384947489107</v>
      </c>
      <c r="D48" s="19" t="n">
        <v>0.0656569303037805</v>
      </c>
    </row>
    <row r="49" customFormat="false" ht="15" hidden="false" customHeight="false" outlineLevel="0" collapsed="false">
      <c r="A49" s="17" t="s">
        <v>745</v>
      </c>
      <c r="B49" s="18" t="s">
        <v>318</v>
      </c>
      <c r="C49" s="8" t="n">
        <v>0.160031038536557</v>
      </c>
      <c r="D49" s="14" t="n">
        <v>0.159992673717755</v>
      </c>
    </row>
    <row r="50" customFormat="false" ht="15" hidden="false" customHeight="false" outlineLevel="0" collapsed="false">
      <c r="A50" s="17" t="s">
        <v>746</v>
      </c>
      <c r="B50" s="18" t="s">
        <v>314</v>
      </c>
      <c r="C50" s="8" t="n">
        <v>0.163402519535979</v>
      </c>
      <c r="D50" s="19" t="n">
        <v>0.163417758859603</v>
      </c>
    </row>
    <row r="51" customFormat="false" ht="15" hidden="false" customHeight="false" outlineLevel="0" collapsed="false">
      <c r="A51" s="17" t="s">
        <v>747</v>
      </c>
      <c r="B51" s="18" t="s">
        <v>316</v>
      </c>
      <c r="C51" s="8" t="n">
        <v>0.0912348314343</v>
      </c>
      <c r="D51" s="14" t="n">
        <v>0.0912487407039891</v>
      </c>
    </row>
    <row r="52" customFormat="false" ht="15" hidden="false" customHeight="false" outlineLevel="0" collapsed="false">
      <c r="A52" s="17" t="s">
        <v>748</v>
      </c>
      <c r="B52" s="18" t="s">
        <v>334</v>
      </c>
      <c r="C52" s="8" t="n">
        <v>0.116828675167814</v>
      </c>
      <c r="D52" s="19" t="n">
        <v>0.116829238749263</v>
      </c>
    </row>
    <row r="53" customFormat="false" ht="15" hidden="false" customHeight="false" outlineLevel="0" collapsed="false">
      <c r="A53" s="17" t="s">
        <v>749</v>
      </c>
      <c r="B53" s="18" t="s">
        <v>472</v>
      </c>
      <c r="C53" s="8" t="n">
        <v>0.0733469781625826</v>
      </c>
      <c r="D53" s="14" t="n">
        <v>0.0733400803100574</v>
      </c>
    </row>
    <row r="54" customFormat="false" ht="15" hidden="false" customHeight="false" outlineLevel="0" collapsed="false">
      <c r="A54" s="17" t="s">
        <v>750</v>
      </c>
      <c r="B54" s="18" t="s">
        <v>751</v>
      </c>
      <c r="C54" s="8" t="n">
        <v>0.0600590529398701</v>
      </c>
      <c r="D54" s="19" t="n">
        <v>0.0600570348275666</v>
      </c>
    </row>
    <row r="55" customFormat="false" ht="15" hidden="false" customHeight="false" outlineLevel="0" collapsed="false">
      <c r="A55" s="17" t="s">
        <v>752</v>
      </c>
      <c r="B55" s="18" t="s">
        <v>753</v>
      </c>
      <c r="C55" s="8" t="n">
        <v>0.156311219457662</v>
      </c>
      <c r="D55" s="14" t="n">
        <v>0.156306536922643</v>
      </c>
    </row>
    <row r="56" customFormat="false" ht="15" hidden="false" customHeight="false" outlineLevel="0" collapsed="false">
      <c r="A56" s="17" t="s">
        <v>754</v>
      </c>
      <c r="B56" s="18" t="s">
        <v>202</v>
      </c>
      <c r="C56" s="8" t="n">
        <v>0.0527005458328709</v>
      </c>
      <c r="D56" s="19" t="n">
        <v>0.0526926395710768</v>
      </c>
    </row>
    <row r="57" customFormat="false" ht="15" hidden="false" customHeight="false" outlineLevel="0" collapsed="false">
      <c r="A57" s="17" t="s">
        <v>755</v>
      </c>
      <c r="B57" s="18" t="s">
        <v>352</v>
      </c>
      <c r="C57" s="8" t="n">
        <v>0.0899109900755866</v>
      </c>
      <c r="D57" s="14" t="n">
        <v>0.0898972096723475</v>
      </c>
    </row>
    <row r="58" customFormat="false" ht="15" hidden="false" customHeight="false" outlineLevel="0" collapsed="false">
      <c r="A58" s="17" t="s">
        <v>756</v>
      </c>
      <c r="B58" s="18" t="s">
        <v>356</v>
      </c>
      <c r="C58" s="8" t="n">
        <v>0.0985277312635875</v>
      </c>
      <c r="D58" s="19" t="n">
        <v>0.0985256182985563</v>
      </c>
    </row>
    <row r="59" customFormat="false" ht="15" hidden="false" customHeight="false" outlineLevel="0" collapsed="false">
      <c r="A59" s="17" t="s">
        <v>757</v>
      </c>
      <c r="B59" s="18" t="s">
        <v>272</v>
      </c>
      <c r="C59" s="8" t="n">
        <v>0.175893637780735</v>
      </c>
      <c r="D59" s="14" t="n">
        <v>0.175917407359655</v>
      </c>
    </row>
    <row r="60" customFormat="false" ht="15" hidden="false" customHeight="false" outlineLevel="0" collapsed="false">
      <c r="A60" s="17" t="s">
        <v>758</v>
      </c>
      <c r="B60" s="18" t="s">
        <v>298</v>
      </c>
      <c r="C60" s="8" t="n">
        <v>0.103443820413978</v>
      </c>
      <c r="D60" s="19" t="n">
        <v>0.102781944081968</v>
      </c>
    </row>
    <row r="61" customFormat="false" ht="15" hidden="false" customHeight="false" outlineLevel="0" collapsed="false">
      <c r="A61" s="17" t="s">
        <v>759</v>
      </c>
      <c r="B61" s="18" t="s">
        <v>226</v>
      </c>
      <c r="C61" s="8" t="n">
        <v>0.206137278543838</v>
      </c>
      <c r="D61" s="14" t="n">
        <v>0.206147313620792</v>
      </c>
    </row>
    <row r="62" customFormat="false" ht="15" hidden="false" customHeight="false" outlineLevel="0" collapsed="false">
      <c r="A62" s="17" t="s">
        <v>760</v>
      </c>
      <c r="B62" s="18" t="s">
        <v>360</v>
      </c>
      <c r="C62" s="8" t="n">
        <v>0.057371808738697</v>
      </c>
      <c r="D62" s="19" t="n">
        <v>0.0573682863928497</v>
      </c>
    </row>
    <row r="63" customFormat="false" ht="15" hidden="false" customHeight="false" outlineLevel="0" collapsed="false">
      <c r="A63" s="17" t="s">
        <v>761</v>
      </c>
      <c r="B63" s="18" t="s">
        <v>364</v>
      </c>
      <c r="C63" s="8" t="n">
        <v>0.130161159022909</v>
      </c>
      <c r="D63" s="14" t="n">
        <v>0.12952987277825</v>
      </c>
    </row>
    <row r="64" customFormat="false" ht="15" hidden="false" customHeight="false" outlineLevel="0" collapsed="false">
      <c r="A64" s="17" t="s">
        <v>762</v>
      </c>
      <c r="B64" s="18" t="s">
        <v>366</v>
      </c>
      <c r="C64" s="8" t="n">
        <v>0.0580750189108322</v>
      </c>
      <c r="D64" s="14" t="n">
        <v>0.058074001245587</v>
      </c>
    </row>
    <row r="65" customFormat="false" ht="15" hidden="false" customHeight="false" outlineLevel="0" collapsed="false">
      <c r="A65" s="17" t="s">
        <v>763</v>
      </c>
      <c r="B65" s="18" t="s">
        <v>238</v>
      </c>
      <c r="C65" s="8" t="n">
        <v>0.0996698721892766</v>
      </c>
      <c r="D65" s="14" t="n">
        <v>0.099676431060313</v>
      </c>
    </row>
    <row r="66" customFormat="false" ht="15" hidden="false" customHeight="false" outlineLevel="0" collapsed="false">
      <c r="A66" s="17" t="s">
        <v>764</v>
      </c>
      <c r="B66" s="18" t="s">
        <v>765</v>
      </c>
      <c r="C66" s="8" t="n">
        <v>0.251097407828005</v>
      </c>
      <c r="D66" s="14" t="n">
        <v>0.251056206071826</v>
      </c>
    </row>
    <row r="67" customFormat="false" ht="15" hidden="false" customHeight="false" outlineLevel="0" collapsed="false">
      <c r="A67" s="17" t="s">
        <v>766</v>
      </c>
      <c r="B67" s="18" t="s">
        <v>84</v>
      </c>
      <c r="C67" s="8" t="n">
        <v>0.0552107796355849</v>
      </c>
      <c r="D67" s="14" t="n">
        <v>0.0552080333838308</v>
      </c>
    </row>
    <row r="68" customFormat="false" ht="15" hidden="false" customHeight="false" outlineLevel="0" collapsed="false">
      <c r="A68" s="17" t="s">
        <v>767</v>
      </c>
      <c r="B68" s="18" t="s">
        <v>768</v>
      </c>
      <c r="C68" s="8" t="n">
        <v>0.080951448431248</v>
      </c>
      <c r="D68" s="14" t="n">
        <v>0.0809513649330607</v>
      </c>
    </row>
    <row r="69" customFormat="false" ht="15" hidden="false" customHeight="false" outlineLevel="0" collapsed="false">
      <c r="A69" s="17" t="s">
        <v>769</v>
      </c>
      <c r="B69" s="18" t="s">
        <v>380</v>
      </c>
      <c r="C69" s="8" t="n">
        <v>0.108153132163261</v>
      </c>
      <c r="D69" s="14" t="n">
        <v>0.108124221608623</v>
      </c>
    </row>
    <row r="70" customFormat="false" ht="15" hidden="false" customHeight="false" outlineLevel="0" collapsed="false">
      <c r="A70" s="17" t="s">
        <v>770</v>
      </c>
      <c r="B70" s="18" t="s">
        <v>771</v>
      </c>
      <c r="C70" s="8" t="n">
        <v>0.349711853255508</v>
      </c>
      <c r="D70" s="14" t="n">
        <v>0.349712083512187</v>
      </c>
    </row>
    <row r="71" customFormat="false" ht="15" hidden="false" customHeight="false" outlineLevel="0" collapsed="false">
      <c r="A71" s="17" t="s">
        <v>772</v>
      </c>
      <c r="B71" s="18" t="s">
        <v>110</v>
      </c>
      <c r="C71" s="8" t="n">
        <v>0.150218023849754</v>
      </c>
      <c r="D71" s="14" t="n">
        <v>0.149452888374962</v>
      </c>
    </row>
    <row r="72" customFormat="false" ht="15" hidden="false" customHeight="false" outlineLevel="0" collapsed="false">
      <c r="A72" s="17" t="s">
        <v>773</v>
      </c>
      <c r="B72" s="18" t="s">
        <v>396</v>
      </c>
      <c r="C72" s="8" t="n">
        <v>0.069009634700767</v>
      </c>
      <c r="D72" s="14" t="n">
        <v>0.069011370285626</v>
      </c>
    </row>
    <row r="73" customFormat="false" ht="15" hidden="false" customHeight="false" outlineLevel="0" collapsed="false">
      <c r="A73" s="17" t="s">
        <v>774</v>
      </c>
      <c r="B73" s="18" t="s">
        <v>775</v>
      </c>
      <c r="C73" s="8" t="n">
        <v>0.133313971725962</v>
      </c>
      <c r="D73" s="14" t="n">
        <v>0.133308445665284</v>
      </c>
    </row>
    <row r="74" customFormat="false" ht="15" hidden="false" customHeight="false" outlineLevel="0" collapsed="false">
      <c r="A74" s="17" t="s">
        <v>776</v>
      </c>
      <c r="B74" s="18" t="s">
        <v>402</v>
      </c>
      <c r="C74" s="8" t="n">
        <v>0.0908156291018082</v>
      </c>
      <c r="D74" s="14" t="n">
        <v>0.0907955984240917</v>
      </c>
    </row>
    <row r="75" customFormat="false" ht="15" hidden="false" customHeight="false" outlineLevel="0" collapsed="false">
      <c r="A75" s="17" t="s">
        <v>777</v>
      </c>
      <c r="B75" s="18" t="s">
        <v>522</v>
      </c>
      <c r="C75" s="8" t="n">
        <v>0.120007701636658</v>
      </c>
      <c r="D75" s="14" t="n">
        <v>0.120015131944501</v>
      </c>
    </row>
    <row r="76" customFormat="false" ht="15" hidden="false" customHeight="false" outlineLevel="0" collapsed="false">
      <c r="A76" s="17" t="s">
        <v>778</v>
      </c>
      <c r="B76" s="18" t="s">
        <v>779</v>
      </c>
      <c r="C76" s="8" t="n">
        <v>0.118133981331929</v>
      </c>
      <c r="D76" s="14" t="n">
        <v>0.118142133582813</v>
      </c>
    </row>
    <row r="77" customFormat="false" ht="15" hidden="false" customHeight="false" outlineLevel="0" collapsed="false">
      <c r="A77" s="17" t="s">
        <v>780</v>
      </c>
      <c r="B77" s="18" t="s">
        <v>302</v>
      </c>
      <c r="C77" s="8" t="n">
        <v>0.114078917564937</v>
      </c>
      <c r="D77" s="14" t="n">
        <v>0.113299974680149</v>
      </c>
    </row>
    <row r="78" customFormat="false" ht="15" hidden="false" customHeight="false" outlineLevel="0" collapsed="false">
      <c r="A78" s="17" t="s">
        <v>781</v>
      </c>
      <c r="B78" s="18" t="s">
        <v>576</v>
      </c>
      <c r="C78" s="8" t="n">
        <v>0.131332393445733</v>
      </c>
      <c r="D78" s="14" t="n">
        <v>0.13132058372012</v>
      </c>
    </row>
    <row r="79" customFormat="false" ht="15" hidden="false" customHeight="false" outlineLevel="0" collapsed="false">
      <c r="A79" s="17" t="s">
        <v>782</v>
      </c>
      <c r="B79" s="18" t="s">
        <v>420</v>
      </c>
      <c r="C79" s="8" t="n">
        <v>0.0850275062731017</v>
      </c>
      <c r="D79" s="14" t="n">
        <v>0.0850387697451638</v>
      </c>
    </row>
    <row r="80" customFormat="false" ht="15" hidden="false" customHeight="false" outlineLevel="0" collapsed="false">
      <c r="A80" s="17" t="s">
        <v>783</v>
      </c>
      <c r="B80" s="18" t="s">
        <v>784</v>
      </c>
      <c r="C80" s="8" t="n">
        <v>0.150605301745864</v>
      </c>
      <c r="D80" s="14" t="n">
        <v>0.14979552102723</v>
      </c>
    </row>
    <row r="81" customFormat="false" ht="15" hidden="false" customHeight="false" outlineLevel="0" collapsed="false">
      <c r="A81" s="17" t="s">
        <v>785</v>
      </c>
      <c r="B81" s="18" t="s">
        <v>418</v>
      </c>
      <c r="C81" s="8" t="n">
        <v>0.0682765609899905</v>
      </c>
      <c r="D81" s="14" t="n">
        <v>0.068275055625697</v>
      </c>
    </row>
    <row r="82" customFormat="false" ht="15" hidden="false" customHeight="false" outlineLevel="0" collapsed="false">
      <c r="A82" s="17" t="s">
        <v>786</v>
      </c>
      <c r="B82" s="18" t="s">
        <v>787</v>
      </c>
      <c r="C82" s="8" t="n">
        <v>0.065284019917168</v>
      </c>
      <c r="D82" s="14" t="n">
        <v>0.0650118927254528</v>
      </c>
    </row>
    <row r="83" customFormat="false" ht="15" hidden="false" customHeight="false" outlineLevel="0" collapsed="false">
      <c r="A83" s="17" t="s">
        <v>788</v>
      </c>
      <c r="B83" s="18" t="s">
        <v>36</v>
      </c>
      <c r="C83" s="8" t="n">
        <v>0.0722907456981359</v>
      </c>
      <c r="D83" s="14" t="n">
        <v>0.0722889977724396</v>
      </c>
    </row>
    <row r="84" customFormat="false" ht="15" hidden="false" customHeight="false" outlineLevel="0" collapsed="false">
      <c r="A84" s="17" t="s">
        <v>789</v>
      </c>
      <c r="B84" s="18" t="s">
        <v>434</v>
      </c>
      <c r="C84" s="8" t="n">
        <v>0.0942235769505559</v>
      </c>
      <c r="D84" s="14" t="n">
        <v>0.0942080834826093</v>
      </c>
    </row>
    <row r="85" customFormat="false" ht="15" hidden="false" customHeight="false" outlineLevel="0" collapsed="false">
      <c r="A85" s="17" t="s">
        <v>790</v>
      </c>
      <c r="B85" s="18" t="s">
        <v>791</v>
      </c>
      <c r="C85" s="8" t="n">
        <v>0.0664918957767118</v>
      </c>
      <c r="D85" s="14" t="n">
        <v>0.0665032220857049</v>
      </c>
    </row>
    <row r="86" customFormat="false" ht="15" hidden="false" customHeight="false" outlineLevel="0" collapsed="false">
      <c r="A86" s="17" t="s">
        <v>792</v>
      </c>
      <c r="B86" s="18" t="s">
        <v>74</v>
      </c>
      <c r="C86" s="8" t="n">
        <v>0.0721574705718355</v>
      </c>
      <c r="D86" s="14" t="n">
        <v>0.072155281398171</v>
      </c>
    </row>
    <row r="87" customFormat="false" ht="15" hidden="false" customHeight="false" outlineLevel="0" collapsed="false">
      <c r="A87" s="17" t="s">
        <v>793</v>
      </c>
      <c r="B87" s="18" t="s">
        <v>526</v>
      </c>
      <c r="C87" s="8" t="n">
        <v>0.0592047222550826</v>
      </c>
      <c r="D87" s="14" t="n">
        <v>0.0592108196729114</v>
      </c>
    </row>
    <row r="88" customFormat="false" ht="15" hidden="false" customHeight="false" outlineLevel="0" collapsed="false">
      <c r="A88" s="17" t="s">
        <v>794</v>
      </c>
      <c r="B88" s="18" t="s">
        <v>442</v>
      </c>
      <c r="C88" s="8" t="n">
        <v>0.0584958929843405</v>
      </c>
      <c r="D88" s="14" t="n">
        <v>0.058501978399082</v>
      </c>
    </row>
    <row r="89" customFormat="false" ht="15" hidden="false" customHeight="false" outlineLevel="0" collapsed="false">
      <c r="A89" s="17" t="s">
        <v>795</v>
      </c>
      <c r="B89" s="18" t="s">
        <v>450</v>
      </c>
      <c r="C89" s="8" t="n">
        <v>0.0544793773760387</v>
      </c>
      <c r="D89" s="14" t="n">
        <v>0.0544725168242715</v>
      </c>
    </row>
    <row r="90" customFormat="false" ht="15" hidden="false" customHeight="false" outlineLevel="0" collapsed="false">
      <c r="A90" s="17" t="s">
        <v>796</v>
      </c>
      <c r="B90" s="18" t="s">
        <v>797</v>
      </c>
      <c r="C90" s="8" t="n">
        <v>0.0672257773640816</v>
      </c>
      <c r="D90" s="14" t="n">
        <v>0.0672294965451786</v>
      </c>
    </row>
    <row r="91" customFormat="false" ht="15" hidden="false" customHeight="false" outlineLevel="0" collapsed="false">
      <c r="A91" s="17" t="s">
        <v>798</v>
      </c>
      <c r="B91" s="18" t="s">
        <v>460</v>
      </c>
      <c r="C91" s="8" t="n">
        <v>0.168815258363923</v>
      </c>
      <c r="D91" s="14" t="n">
        <v>0.168819159407029</v>
      </c>
    </row>
    <row r="92" customFormat="false" ht="15" hidden="false" customHeight="false" outlineLevel="0" collapsed="false">
      <c r="A92" s="17" t="s">
        <v>799</v>
      </c>
      <c r="B92" s="18" t="s">
        <v>470</v>
      </c>
      <c r="C92" s="8" t="n">
        <v>0.135295106569793</v>
      </c>
      <c r="D92" s="14" t="n">
        <v>0.13462966576988</v>
      </c>
    </row>
    <row r="93" customFormat="false" ht="15" hidden="false" customHeight="false" outlineLevel="0" collapsed="false">
      <c r="A93" s="17" t="s">
        <v>800</v>
      </c>
      <c r="B93" s="18" t="s">
        <v>801</v>
      </c>
      <c r="C93" s="8" t="n">
        <v>0.193994508075445</v>
      </c>
      <c r="D93" s="14" t="n">
        <v>0.193951090515687</v>
      </c>
    </row>
    <row r="94" customFormat="false" ht="15" hidden="false" customHeight="false" outlineLevel="0" collapsed="false">
      <c r="A94" s="17" t="s">
        <v>802</v>
      </c>
      <c r="B94" s="18" t="s">
        <v>490</v>
      </c>
      <c r="C94" s="8" t="n">
        <v>0.114041538610606</v>
      </c>
      <c r="D94" s="14" t="n">
        <v>0.11335717026387</v>
      </c>
    </row>
    <row r="95" customFormat="false" ht="15" hidden="false" customHeight="false" outlineLevel="0" collapsed="false">
      <c r="A95" s="17" t="s">
        <v>803</v>
      </c>
      <c r="B95" s="18" t="s">
        <v>48</v>
      </c>
      <c r="C95" s="8" t="n">
        <v>0.0816939078945615</v>
      </c>
      <c r="D95" s="14" t="n">
        <v>0.081692660059359</v>
      </c>
    </row>
    <row r="96" customFormat="false" ht="15" hidden="false" customHeight="false" outlineLevel="0" collapsed="false">
      <c r="A96" s="17" t="s">
        <v>804</v>
      </c>
      <c r="B96" s="18" t="s">
        <v>502</v>
      </c>
      <c r="C96" s="8" t="n">
        <v>0.0543334230591846</v>
      </c>
      <c r="D96" s="14" t="n">
        <v>0.0543306073280034</v>
      </c>
    </row>
    <row r="97" customFormat="false" ht="15" hidden="false" customHeight="false" outlineLevel="0" collapsed="false">
      <c r="A97" s="17" t="s">
        <v>805</v>
      </c>
      <c r="B97" s="18" t="s">
        <v>510</v>
      </c>
      <c r="C97" s="8" t="n">
        <v>0.0538792108920631</v>
      </c>
      <c r="D97" s="14" t="n">
        <v>0.053875616006369</v>
      </c>
    </row>
    <row r="98" customFormat="false" ht="15" hidden="false" customHeight="false" outlineLevel="0" collapsed="false">
      <c r="A98" s="17" t="s">
        <v>806</v>
      </c>
      <c r="B98" s="18" t="s">
        <v>807</v>
      </c>
      <c r="C98" s="8" t="n">
        <v>0.0969603740697423</v>
      </c>
      <c r="D98" s="14" t="n">
        <v>0.0969722143994911</v>
      </c>
    </row>
    <row r="99" customFormat="false" ht="15" hidden="false" customHeight="false" outlineLevel="0" collapsed="false">
      <c r="A99" s="17" t="s">
        <v>808</v>
      </c>
      <c r="B99" s="18" t="s">
        <v>809</v>
      </c>
      <c r="C99" s="8" t="n">
        <v>0.113797323996872</v>
      </c>
      <c r="D99" s="14" t="n">
        <v>0.113222785082388</v>
      </c>
    </row>
    <row r="100" customFormat="false" ht="15" hidden="false" customHeight="false" outlineLevel="0" collapsed="false">
      <c r="A100" s="17" t="s">
        <v>810</v>
      </c>
      <c r="B100" s="18" t="s">
        <v>512</v>
      </c>
      <c r="C100" s="8" t="n">
        <v>0.163343791193717</v>
      </c>
      <c r="D100" s="14" t="n">
        <v>0.163354839080476</v>
      </c>
    </row>
    <row r="101" customFormat="false" ht="15" hidden="false" customHeight="false" outlineLevel="0" collapsed="false">
      <c r="A101" s="17" t="s">
        <v>811</v>
      </c>
      <c r="B101" s="18" t="s">
        <v>16</v>
      </c>
      <c r="C101" s="8" t="n">
        <v>0.0698534866426796</v>
      </c>
      <c r="D101" s="14" t="n">
        <v>0.069849465080607</v>
      </c>
    </row>
    <row r="102" customFormat="false" ht="15" hidden="false" customHeight="false" outlineLevel="0" collapsed="false">
      <c r="A102" s="17" t="s">
        <v>812</v>
      </c>
      <c r="B102" s="18" t="s">
        <v>158</v>
      </c>
      <c r="C102" s="8" t="n">
        <v>0.0627584001664752</v>
      </c>
      <c r="D102" s="14" t="n">
        <v>0.062759669336309</v>
      </c>
    </row>
    <row r="103" customFormat="false" ht="15" hidden="false" customHeight="false" outlineLevel="0" collapsed="false">
      <c r="A103" s="17" t="s">
        <v>813</v>
      </c>
      <c r="B103" s="18" t="s">
        <v>162</v>
      </c>
      <c r="C103" s="8" t="n">
        <v>0.132045571704195</v>
      </c>
      <c r="D103" s="14" t="n">
        <v>0.132075629355456</v>
      </c>
    </row>
    <row r="104" customFormat="false" ht="15" hidden="false" customHeight="false" outlineLevel="0" collapsed="false">
      <c r="A104" s="17" t="s">
        <v>814</v>
      </c>
      <c r="B104" s="18" t="s">
        <v>815</v>
      </c>
      <c r="C104" s="8" t="n">
        <v>0.0699396062522051</v>
      </c>
      <c r="D104" s="14" t="n">
        <v>0.069936158001667</v>
      </c>
    </row>
    <row r="105" customFormat="false" ht="15" hidden="false" customHeight="false" outlineLevel="0" collapsed="false">
      <c r="A105" s="17" t="s">
        <v>816</v>
      </c>
      <c r="B105" s="18" t="s">
        <v>546</v>
      </c>
      <c r="C105" s="8" t="n">
        <v>0.186229015284923</v>
      </c>
      <c r="D105" s="14" t="n">
        <v>0.185151850579415</v>
      </c>
    </row>
    <row r="106" customFormat="false" ht="15" hidden="false" customHeight="false" outlineLevel="0" collapsed="false">
      <c r="A106" s="17" t="s">
        <v>817</v>
      </c>
      <c r="B106" s="18" t="s">
        <v>404</v>
      </c>
      <c r="C106" s="8" t="n">
        <v>0.162941358023113</v>
      </c>
      <c r="D106" s="14" t="n">
        <v>0.162986840182401</v>
      </c>
    </row>
    <row r="107" customFormat="false" ht="15" hidden="false" customHeight="false" outlineLevel="0" collapsed="false">
      <c r="A107" s="17" t="s">
        <v>818</v>
      </c>
      <c r="B107" s="18" t="s">
        <v>10</v>
      </c>
      <c r="C107" s="8" t="n">
        <v>0.158888323164356</v>
      </c>
      <c r="D107" s="14" t="n">
        <v>0.158890567406301</v>
      </c>
    </row>
    <row r="108" customFormat="false" ht="15" hidden="false" customHeight="false" outlineLevel="0" collapsed="false">
      <c r="A108" s="17" t="s">
        <v>819</v>
      </c>
      <c r="B108" s="18" t="s">
        <v>558</v>
      </c>
      <c r="C108" s="8" t="n">
        <v>0.0691691966478905</v>
      </c>
      <c r="D108" s="14" t="n">
        <v>0.0691580073160165</v>
      </c>
    </row>
    <row r="109" customFormat="false" ht="15" hidden="false" customHeight="false" outlineLevel="0" collapsed="false">
      <c r="A109" s="17" t="s">
        <v>820</v>
      </c>
      <c r="B109" s="18" t="s">
        <v>564</v>
      </c>
      <c r="C109" s="8" t="n">
        <v>0.255698369359422</v>
      </c>
      <c r="D109" s="14" t="n">
        <v>0.255654539980751</v>
      </c>
    </row>
    <row r="110" customFormat="false" ht="15" hidden="false" customHeight="false" outlineLevel="0" collapsed="false">
      <c r="A110" s="17" t="s">
        <v>821</v>
      </c>
      <c r="B110" s="18" t="s">
        <v>568</v>
      </c>
      <c r="C110" s="8" t="n">
        <v>0.124451738549545</v>
      </c>
      <c r="D110" s="14" t="n">
        <v>0.124461063383868</v>
      </c>
    </row>
    <row r="111" customFormat="false" ht="15" hidden="false" customHeight="false" outlineLevel="0" collapsed="false">
      <c r="A111" s="17" t="s">
        <v>822</v>
      </c>
      <c r="B111" s="18" t="s">
        <v>823</v>
      </c>
      <c r="C111" s="8" t="n">
        <v>0.0622476112600821</v>
      </c>
      <c r="D111" s="14" t="n">
        <v>0.0622454771332833</v>
      </c>
    </row>
    <row r="112" customFormat="false" ht="15" hidden="false" customHeight="false" outlineLevel="0" collapsed="false">
      <c r="A112" s="17" t="s">
        <v>824</v>
      </c>
      <c r="B112" s="18" t="s">
        <v>825</v>
      </c>
      <c r="C112" s="8" t="n">
        <v>0.0570630384989573</v>
      </c>
      <c r="D112" s="14" t="n">
        <v>0.0570609854316167</v>
      </c>
    </row>
    <row r="113" customFormat="false" ht="15" hidden="false" customHeight="false" outlineLevel="0" collapsed="false">
      <c r="A113" s="17" t="s">
        <v>826</v>
      </c>
      <c r="B113" s="18" t="s">
        <v>560</v>
      </c>
      <c r="C113" s="8" t="n">
        <v>0.150938995590896</v>
      </c>
      <c r="D113" s="14" t="n">
        <v>0.150945344305741</v>
      </c>
    </row>
    <row r="114" customFormat="false" ht="15" hidden="false" customHeight="false" outlineLevel="0" collapsed="false">
      <c r="A114" s="17" t="s">
        <v>827</v>
      </c>
      <c r="B114" s="18" t="s">
        <v>588</v>
      </c>
      <c r="C114" s="8" t="n">
        <v>0.0174503350000729</v>
      </c>
      <c r="D114" s="14" t="n">
        <v>0.0174492343331389</v>
      </c>
    </row>
    <row r="115" customFormat="false" ht="15" hidden="false" customHeight="false" outlineLevel="0" collapsed="false">
      <c r="A115" s="17" t="s">
        <v>828</v>
      </c>
      <c r="B115" s="18" t="s">
        <v>604</v>
      </c>
      <c r="C115" s="8" t="n">
        <v>0.0438057709914907</v>
      </c>
      <c r="D115" s="14" t="n">
        <v>0.0438094984801795</v>
      </c>
    </row>
    <row r="116" customFormat="false" ht="15" hidden="false" customHeight="false" outlineLevel="0" collapsed="false">
      <c r="A116" s="17" t="s">
        <v>829</v>
      </c>
      <c r="B116" s="18" t="s">
        <v>596</v>
      </c>
      <c r="C116" s="8" t="n">
        <v>0.115021488344808</v>
      </c>
      <c r="D116" s="14" t="n">
        <v>0.115030271150013</v>
      </c>
    </row>
    <row r="117" customFormat="false" ht="15" hidden="false" customHeight="false" outlineLevel="0" collapsed="false">
      <c r="A117" s="17" t="s">
        <v>830</v>
      </c>
      <c r="B117" s="18" t="s">
        <v>831</v>
      </c>
      <c r="C117" s="8" t="n">
        <v>0.106190997471608</v>
      </c>
      <c r="D117" s="14" t="n">
        <v>0.10620620826022</v>
      </c>
    </row>
    <row r="118" customFormat="false" ht="15" hidden="false" customHeight="false" outlineLevel="0" collapsed="false">
      <c r="A118" s="17" t="s">
        <v>832</v>
      </c>
      <c r="B118" s="18" t="s">
        <v>594</v>
      </c>
      <c r="C118" s="8" t="n">
        <v>0.0473191326607269</v>
      </c>
      <c r="D118" s="14" t="n">
        <v>0.0473174246288604</v>
      </c>
    </row>
    <row r="119" customFormat="false" ht="15" hidden="false" customHeight="false" outlineLevel="0" collapsed="false">
      <c r="A119" s="17" t="s">
        <v>833</v>
      </c>
      <c r="B119" s="18" t="s">
        <v>286</v>
      </c>
      <c r="C119" s="8" t="n">
        <v>0.0465010484109463</v>
      </c>
      <c r="D119" s="14" t="n">
        <v>0.046496931144765</v>
      </c>
    </row>
    <row r="120" customFormat="false" ht="15" hidden="false" customHeight="false" outlineLevel="0" collapsed="false">
      <c r="A120" s="17" t="s">
        <v>834</v>
      </c>
      <c r="B120" s="18" t="s">
        <v>86</v>
      </c>
      <c r="C120" s="8" t="n">
        <v>0.0843855262417369</v>
      </c>
      <c r="D120" s="14" t="n">
        <v>0.08438975422848</v>
      </c>
    </row>
    <row r="121" customFormat="false" ht="15" hidden="false" customHeight="false" outlineLevel="0" collapsed="false">
      <c r="A121" s="17" t="s">
        <v>835</v>
      </c>
      <c r="B121" s="18" t="s">
        <v>612</v>
      </c>
      <c r="C121" s="8" t="n">
        <v>0.164505525386474</v>
      </c>
      <c r="D121" s="14" t="n">
        <v>0.164520653943467</v>
      </c>
    </row>
    <row r="122" customFormat="false" ht="15" hidden="false" customHeight="false" outlineLevel="0" collapsed="false">
      <c r="A122" s="17" t="s">
        <v>836</v>
      </c>
      <c r="B122" s="18" t="s">
        <v>622</v>
      </c>
      <c r="C122" s="8" t="n">
        <v>0.0477701317404744</v>
      </c>
      <c r="D122" s="14" t="n">
        <v>0.0477671317861373</v>
      </c>
    </row>
    <row r="123" customFormat="false" ht="15" hidden="false" customHeight="false" outlineLevel="0" collapsed="false">
      <c r="A123" s="17" t="s">
        <v>837</v>
      </c>
      <c r="B123" s="18" t="s">
        <v>106</v>
      </c>
      <c r="C123" s="8" t="n">
        <v>0.0742616340376623</v>
      </c>
      <c r="D123" s="14" t="n">
        <v>0.0742650428034345</v>
      </c>
    </row>
    <row r="124" customFormat="false" ht="15" hidden="false" customHeight="false" outlineLevel="0" collapsed="false">
      <c r="A124" s="17" t="s">
        <v>838</v>
      </c>
      <c r="B124" s="18" t="s">
        <v>618</v>
      </c>
      <c r="C124" s="8" t="n">
        <v>0.0455982688626609</v>
      </c>
      <c r="D124" s="14" t="n">
        <v>0.0455972877384229</v>
      </c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6</v>
      </c>
      <c r="C19" s="60" t="s">
        <v>857</v>
      </c>
      <c r="D19" s="60" t="s">
        <v>8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5</v>
      </c>
      <c r="D23" s="64" t="n">
        <v>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48</v>
      </c>
      <c r="D24" s="64" t="n">
        <v>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56</v>
      </c>
      <c r="D25" s="64" t="n">
        <v>1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68</v>
      </c>
      <c r="D26" s="64" t="n">
        <v>1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148</v>
      </c>
      <c r="D27" s="64" t="n">
        <v>1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6</v>
      </c>
      <c r="C33" s="48" t="s">
        <v>857</v>
      </c>
      <c r="D33" s="48" t="s">
        <v>8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81</v>
      </c>
      <c r="D37" s="71" t="n">
        <v>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72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138</v>
      </c>
      <c r="D39" s="71" t="n">
        <v>1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32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137</v>
      </c>
      <c r="D42" s="73" t="n">
        <v>1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6</v>
      </c>
      <c r="C45" s="48" t="s">
        <v>857</v>
      </c>
      <c r="D45" s="48" t="s">
        <v>8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44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167</v>
      </c>
      <c r="D49" s="71" t="n">
        <v>1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164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26</v>
      </c>
      <c r="D51" s="71" t="n">
        <v>2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05</v>
      </c>
      <c r="D52" s="73" t="n">
        <v>20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6</v>
      </c>
      <c r="C55" s="48" t="s">
        <v>857</v>
      </c>
      <c r="D55" s="48" t="s">
        <v>8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196</v>
      </c>
      <c r="D57" s="71" t="n">
        <v>1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61</v>
      </c>
      <c r="D59" s="71" t="n">
        <v>2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91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2</v>
      </c>
      <c r="C65" s="79" t="n">
        <v>212</v>
      </c>
      <c r="D65" s="80" t="n">
        <v>24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0</v>
      </c>
      <c r="D66" s="84" t="n">
        <v>264</v>
      </c>
      <c r="E66" s="85" t="n">
        <v>2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8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6</v>
      </c>
      <c r="C19" s="60" t="s">
        <v>857</v>
      </c>
      <c r="D19" s="60" t="s">
        <v>8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5</v>
      </c>
      <c r="C21" s="62" t="n">
        <v>168</v>
      </c>
      <c r="D21" s="62" t="n">
        <v>1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6</v>
      </c>
      <c r="C22" s="64" t="n">
        <v>260</v>
      </c>
      <c r="D22" s="64" t="n">
        <v>2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7</v>
      </c>
      <c r="C23" s="64" t="n">
        <v>259</v>
      </c>
      <c r="D23" s="64" t="n">
        <v>2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8</v>
      </c>
      <c r="C24" s="64" t="n">
        <v>148</v>
      </c>
      <c r="D24" s="64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9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0</v>
      </c>
      <c r="C26" s="64" t="n">
        <v>109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1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3</v>
      </c>
      <c r="C29" s="64" t="n">
        <v>148</v>
      </c>
      <c r="D29" s="64" t="n">
        <v>1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4</v>
      </c>
      <c r="C30" s="66" t="n">
        <v>176</v>
      </c>
      <c r="D30" s="66" t="n">
        <v>1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6</v>
      </c>
      <c r="C33" s="48" t="s">
        <v>857</v>
      </c>
      <c r="D33" s="48" t="s">
        <v>8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5</v>
      </c>
      <c r="C35" s="71" t="n">
        <v>345</v>
      </c>
      <c r="D35" s="71" t="n">
        <v>3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6</v>
      </c>
      <c r="C36" s="71" t="n">
        <v>259</v>
      </c>
      <c r="D36" s="71" t="n">
        <v>2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7</v>
      </c>
      <c r="C37" s="71" t="n">
        <v>288</v>
      </c>
      <c r="D37" s="71" t="n">
        <v>2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8</v>
      </c>
      <c r="C38" s="71" t="n">
        <v>178</v>
      </c>
      <c r="D38" s="71" t="n">
        <v>1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9</v>
      </c>
      <c r="C39" s="71" t="n">
        <v>66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0</v>
      </c>
      <c r="C40" s="71" t="n">
        <v>55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6</v>
      </c>
      <c r="C45" s="48" t="s">
        <v>857</v>
      </c>
      <c r="D45" s="48" t="s">
        <v>8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3</v>
      </c>
      <c r="C47" s="71" t="n">
        <v>345</v>
      </c>
      <c r="D47" s="71" t="n">
        <v>3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4</v>
      </c>
      <c r="C48" s="71" t="n">
        <v>192</v>
      </c>
      <c r="D48" s="71" t="n">
        <v>1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5</v>
      </c>
      <c r="C49" s="71" t="n">
        <v>266</v>
      </c>
      <c r="D49" s="71" t="n">
        <v>2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6</v>
      </c>
      <c r="C50" s="71" t="n">
        <v>233</v>
      </c>
      <c r="D50" s="71" t="n">
        <v>2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7</v>
      </c>
      <c r="C51" s="71" t="n">
        <v>172</v>
      </c>
      <c r="D51" s="71" t="n">
        <v>1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8</v>
      </c>
      <c r="C52" s="66" t="n">
        <v>65</v>
      </c>
      <c r="D52" s="66" t="n">
        <v>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6</v>
      </c>
      <c r="C55" s="48" t="s">
        <v>857</v>
      </c>
      <c r="D55" s="48" t="s">
        <v>8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9</v>
      </c>
      <c r="C57" s="71" t="n">
        <v>385</v>
      </c>
      <c r="D57" s="71" t="n">
        <v>3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0</v>
      </c>
      <c r="C58" s="71" t="n">
        <v>261</v>
      </c>
      <c r="D58" s="71" t="n">
        <v>2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1</v>
      </c>
      <c r="C59" s="71" t="n">
        <v>284</v>
      </c>
      <c r="D59" s="71" t="n">
        <v>2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2</v>
      </c>
      <c r="C60" s="73" t="n">
        <v>268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8</v>
      </c>
      <c r="C65" s="79" t="n">
        <v>192</v>
      </c>
      <c r="D65" s="80" t="n">
        <v>195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5</v>
      </c>
      <c r="D66" s="84" t="n">
        <v>209</v>
      </c>
      <c r="E66" s="85" t="n">
        <v>2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8</v>
      </c>
      <c r="E67" s="85" t="n">
        <v>2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3" activeCellId="0" sqref="D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3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3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90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9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3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40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41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42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43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4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5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6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4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90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9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2</v>
      </c>
      <c r="D17" s="81" t="n">
        <v>18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19</v>
      </c>
      <c r="D18" s="85" t="n">
        <v>11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23" colorId="64" zoomScale="80" zoomScaleNormal="100" zoomScalePageLayoutView="80" workbookViewId="0">
      <selection pane="topLeft" activeCell="A153" activeCellId="0" sqref="A153:D15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48</v>
      </c>
      <c r="B2" s="99"/>
      <c r="C2" s="99"/>
      <c r="D2" s="99"/>
    </row>
    <row r="3" customFormat="false" ht="12.75" hidden="false" customHeight="true" outlineLevel="0" collapsed="false">
      <c r="A3" s="100" t="s">
        <v>642</v>
      </c>
      <c r="B3" s="101" t="s">
        <v>2</v>
      </c>
      <c r="C3" s="101" t="s">
        <v>949</v>
      </c>
      <c r="D3" s="101" t="s">
        <v>950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8</v>
      </c>
      <c r="B5" s="103" t="s">
        <v>649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0</v>
      </c>
      <c r="B6" s="103" t="s">
        <v>65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2</v>
      </c>
      <c r="B7" s="103" t="s">
        <v>65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9</v>
      </c>
      <c r="B8" s="103" t="s">
        <v>660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1</v>
      </c>
      <c r="B9" s="103" t="s">
        <v>662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63</v>
      </c>
      <c r="B10" s="103" t="s">
        <v>664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9</v>
      </c>
      <c r="B11" s="18" t="s">
        <v>67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1</v>
      </c>
      <c r="B12" s="103" t="s">
        <v>672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73</v>
      </c>
      <c r="B13" s="103" t="s">
        <v>674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5</v>
      </c>
      <c r="B14" s="103" t="s">
        <v>67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9</v>
      </c>
      <c r="B15" s="108" t="s">
        <v>680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1</v>
      </c>
      <c r="B16" s="108" t="s">
        <v>68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3</v>
      </c>
      <c r="B17" s="108" t="s">
        <v>684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5</v>
      </c>
      <c r="B18" s="108" t="s">
        <v>686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7</v>
      </c>
      <c r="B19" s="103" t="s">
        <v>688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51</v>
      </c>
      <c r="B30" s="110"/>
      <c r="C30" s="110"/>
      <c r="D30" s="110"/>
    </row>
    <row r="31" customFormat="false" ht="15" hidden="false" customHeight="true" outlineLevel="0" collapsed="false">
      <c r="A31" s="100" t="s">
        <v>642</v>
      </c>
      <c r="B31" s="101" t="s">
        <v>2</v>
      </c>
      <c r="C31" s="101" t="s">
        <v>949</v>
      </c>
      <c r="D31" s="101" t="s">
        <v>950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9</v>
      </c>
      <c r="B33" s="108" t="s">
        <v>690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1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2</v>
      </c>
      <c r="B35" s="108" t="s">
        <v>693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4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5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6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7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8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9</v>
      </c>
      <c r="B41" s="108" t="s">
        <v>700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1</v>
      </c>
      <c r="B42" s="108" t="s">
        <v>70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3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4</v>
      </c>
      <c r="B44" s="108" t="s">
        <v>134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5</v>
      </c>
      <c r="B45" s="108" t="s">
        <v>14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6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7</v>
      </c>
      <c r="B47" s="108" t="s">
        <v>47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8</v>
      </c>
      <c r="B48" s="108" t="s">
        <v>138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9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0</v>
      </c>
      <c r="B50" s="108" t="s">
        <v>136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1</v>
      </c>
      <c r="B51" s="108" t="s">
        <v>15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2</v>
      </c>
      <c r="B52" s="108" t="s">
        <v>12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3</v>
      </c>
      <c r="B53" s="108" t="s">
        <v>17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4</v>
      </c>
      <c r="B54" s="108" t="s">
        <v>20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5</v>
      </c>
      <c r="B55" s="108" t="s">
        <v>19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6</v>
      </c>
      <c r="B56" s="108" t="s">
        <v>592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7</v>
      </c>
      <c r="B57" s="108" t="s">
        <v>71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9</v>
      </c>
      <c r="B58" s="108" t="s">
        <v>72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1</v>
      </c>
      <c r="B59" s="108" t="s">
        <v>722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3</v>
      </c>
      <c r="B60" s="108" t="s">
        <v>724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5</v>
      </c>
      <c r="B61" s="108" t="s">
        <v>726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7</v>
      </c>
      <c r="B62" s="108" t="s">
        <v>22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8</v>
      </c>
      <c r="B63" s="108" t="s">
        <v>23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9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0</v>
      </c>
      <c r="B65" s="108" t="s">
        <v>24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1</v>
      </c>
      <c r="B66" s="108" t="s">
        <v>29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2</v>
      </c>
      <c r="B67" s="108" t="s">
        <v>733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4</v>
      </c>
      <c r="B68" s="108" t="s">
        <v>26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5</v>
      </c>
      <c r="B69" s="108" t="s">
        <v>26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6</v>
      </c>
      <c r="B70" s="108" t="s">
        <v>737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38</v>
      </c>
      <c r="B71" s="108" t="s">
        <v>59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9</v>
      </c>
      <c r="B72" s="108" t="s">
        <v>2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0</v>
      </c>
      <c r="B73" s="108" t="s">
        <v>438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1</v>
      </c>
      <c r="B74" s="108" t="s">
        <v>60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2</v>
      </c>
      <c r="B75" s="108" t="s">
        <v>743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4</v>
      </c>
      <c r="B76" s="108" t="s">
        <v>282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5</v>
      </c>
      <c r="B77" s="108" t="s">
        <v>318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6</v>
      </c>
      <c r="B78" s="108" t="s">
        <v>314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7</v>
      </c>
      <c r="B79" s="108" t="s">
        <v>31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8</v>
      </c>
      <c r="B80" s="108" t="s">
        <v>33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9</v>
      </c>
      <c r="B81" s="108" t="s">
        <v>47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0</v>
      </c>
      <c r="B82" s="108" t="s">
        <v>751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2</v>
      </c>
      <c r="B83" s="108" t="s">
        <v>753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4</v>
      </c>
      <c r="B84" s="108" t="s">
        <v>20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5</v>
      </c>
      <c r="B85" s="108" t="s">
        <v>35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6</v>
      </c>
      <c r="B86" s="108" t="s">
        <v>356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7</v>
      </c>
      <c r="B87" s="108" t="s">
        <v>272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8</v>
      </c>
      <c r="B88" s="108" t="s">
        <v>29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9</v>
      </c>
      <c r="B89" s="108" t="s">
        <v>22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0</v>
      </c>
      <c r="B90" s="108" t="s">
        <v>36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1</v>
      </c>
      <c r="B91" s="108" t="s">
        <v>364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2</v>
      </c>
      <c r="B92" s="108" t="s">
        <v>36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3</v>
      </c>
      <c r="B93" s="108" t="s">
        <v>23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4</v>
      </c>
      <c r="B94" s="108" t="s">
        <v>765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6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7</v>
      </c>
      <c r="B96" s="108" t="s">
        <v>768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9</v>
      </c>
      <c r="B97" s="108" t="s">
        <v>380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0</v>
      </c>
      <c r="B98" s="108" t="s">
        <v>771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2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3</v>
      </c>
      <c r="B100" s="108" t="s">
        <v>39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4</v>
      </c>
      <c r="B101" s="108" t="s">
        <v>775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6</v>
      </c>
      <c r="B102" s="108" t="s">
        <v>40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7</v>
      </c>
      <c r="B103" s="108" t="s">
        <v>522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8</v>
      </c>
      <c r="B104" s="108" t="s">
        <v>779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0</v>
      </c>
      <c r="B105" s="108" t="s">
        <v>302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1</v>
      </c>
      <c r="B106" s="108" t="s">
        <v>57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2</v>
      </c>
      <c r="B107" s="108" t="s">
        <v>42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3</v>
      </c>
      <c r="B108" s="108" t="s">
        <v>7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5</v>
      </c>
      <c r="B109" s="108" t="s">
        <v>418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6</v>
      </c>
      <c r="B110" s="108" t="s">
        <v>787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88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9</v>
      </c>
      <c r="B112" s="108" t="s">
        <v>434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0</v>
      </c>
      <c r="B113" s="108" t="s">
        <v>791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2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3</v>
      </c>
      <c r="B115" s="108" t="s">
        <v>526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4</v>
      </c>
      <c r="B116" s="108" t="s">
        <v>44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5</v>
      </c>
      <c r="B117" s="108" t="s">
        <v>45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6</v>
      </c>
      <c r="B118" s="108" t="s">
        <v>797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98</v>
      </c>
      <c r="B119" s="108" t="s">
        <v>46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9</v>
      </c>
      <c r="B120" s="108" t="s">
        <v>47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0</v>
      </c>
      <c r="B121" s="108" t="s">
        <v>801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2</v>
      </c>
      <c r="B122" s="108" t="s">
        <v>490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3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4</v>
      </c>
      <c r="B124" s="108" t="s">
        <v>50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5</v>
      </c>
      <c r="B125" s="108" t="s">
        <v>51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6</v>
      </c>
      <c r="B126" s="108" t="s">
        <v>807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08</v>
      </c>
      <c r="B127" s="108" t="s">
        <v>809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0</v>
      </c>
      <c r="B128" s="108" t="s">
        <v>51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1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2</v>
      </c>
      <c r="B130" s="108" t="s">
        <v>15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3</v>
      </c>
      <c r="B131" s="108" t="s">
        <v>162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4</v>
      </c>
      <c r="B132" s="108" t="s">
        <v>815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6</v>
      </c>
      <c r="B133" s="108" t="s">
        <v>54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7</v>
      </c>
      <c r="B134" s="108" t="s">
        <v>404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8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9</v>
      </c>
      <c r="B136" s="108" t="s">
        <v>55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0</v>
      </c>
      <c r="B137" s="108" t="s">
        <v>564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1</v>
      </c>
      <c r="B138" s="108" t="s">
        <v>56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2</v>
      </c>
      <c r="B139" s="108" t="s">
        <v>823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4</v>
      </c>
      <c r="B140" s="108" t="s">
        <v>82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6</v>
      </c>
      <c r="B141" s="108" t="s">
        <v>560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7</v>
      </c>
      <c r="B142" s="108" t="s">
        <v>58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8</v>
      </c>
      <c r="B143" s="108" t="s">
        <v>6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9</v>
      </c>
      <c r="B144" s="108" t="s">
        <v>59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0</v>
      </c>
      <c r="B145" s="108" t="s">
        <v>831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2</v>
      </c>
      <c r="B146" s="108" t="s">
        <v>59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3</v>
      </c>
      <c r="B147" s="108" t="s">
        <v>2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4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5</v>
      </c>
      <c r="B149" s="108" t="s">
        <v>6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6</v>
      </c>
      <c r="B150" s="108" t="s">
        <v>62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7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8</v>
      </c>
      <c r="B152" s="108" t="s">
        <v>618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52</v>
      </c>
      <c r="B2" s="110"/>
      <c r="C2" s="110"/>
    </row>
    <row r="3" customFormat="false" ht="12.75" hidden="false" customHeight="true" outlineLevel="0" collapsed="false">
      <c r="A3" s="112" t="s">
        <v>953</v>
      </c>
      <c r="B3" s="113" t="s">
        <v>954</v>
      </c>
      <c r="C3" s="114" t="s">
        <v>955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6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5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5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5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6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6-24T13:29:19Z</dcterms:modified>
  <cp:revision>0</cp:revision>
  <dc:subject/>
  <dc:title/>
</cp:coreProperties>
</file>