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2</definedName>
    <definedName function="false" hidden="false" localSheetId="11" name="_xlnm.Print_Area" vbProcedure="false">'CAT SUR ACTIONS - INTERVALLES'!$A$1:$D$12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2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2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72">
  <si>
    <t xml:space="preserve">MARGIN INTERVALS EFFECTIVE ON JUNE 2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NE 28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8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8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8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8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8, 2021</t>
  </si>
  <si>
    <t xml:space="preserve">Tier</t>
  </si>
  <si>
    <t xml:space="preserve">CORRA TIER STRUCTURE ON JUNE 28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28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28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28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8, 2021</t>
  </si>
  <si>
    <t xml:space="preserve">INTER-COMMODITY SPREAD CHARGES EFFECTIVE ON JUNE 28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8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8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JUIN 2021</t>
  </si>
  <si>
    <t xml:space="preserve">IMPUTATIONS POUR POSITION MIXTE INTRA-MARCHANDISE - 'BUTTERFLY' NEUF-MOIS EN VIGUEUR LE 28 JUIN 2021</t>
  </si>
  <si>
    <t xml:space="preserve">IMPUTATIONS POUR POSITION MIXTE INTRA-MARCHANDISE - 'BUTTERFLY' ANNUEL EN VIGUEUR LE 28 JUIN 2021</t>
  </si>
  <si>
    <t xml:space="preserve">IMPUTATIONS POUR POSITION MIXTE INTRA-MARCHANDISE - INTERMENSUELLE EN VIGUEUR LE 28 JUIN 2021</t>
  </si>
  <si>
    <t xml:space="preserve">GROUPEMENT DES CORRA EN VIGUEUR LE 28 JUIN 2021</t>
  </si>
  <si>
    <t xml:space="preserve">GROUPEMENT DES SXF EN VIGUEUR LE 28 JUIN 2021</t>
  </si>
  <si>
    <t xml:space="preserve">GROUPEMENT DES SDV EN VIGUEUR LE 28 JUIN 2021</t>
  </si>
  <si>
    <t xml:space="preserve">IMPUTATIONS POUR POSITION MIXTE INTRA-MARCHANDISES INTERMENSUELLE EN VIGUEUR LE 28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8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50449928062</v>
      </c>
      <c r="D5" s="9" t="n">
        <v>0.1300576940740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0567406301</v>
      </c>
      <c r="D6" s="14" t="n">
        <v>0.1588925640372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712083512187</v>
      </c>
      <c r="D7" s="19" t="n">
        <v>0.3497104291747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807883679229</v>
      </c>
      <c r="D8" s="19" t="n">
        <v>0.34279504475945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49465080607</v>
      </c>
      <c r="D9" s="19" t="n">
        <v>0.06984528806668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566518083443</v>
      </c>
      <c r="D10" s="19" t="n">
        <v>0.1912542752573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49246942896</v>
      </c>
      <c r="D11" s="19" t="n">
        <v>0.1008593703522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96080993276</v>
      </c>
      <c r="D12" s="19" t="n">
        <v>0.1357998094014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21100666072</v>
      </c>
      <c r="D13" s="19" t="n">
        <v>0.1042197116316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3947989257</v>
      </c>
      <c r="D14" s="19" t="n">
        <v>0.1738032052041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12138401066</v>
      </c>
      <c r="D15" s="19" t="n">
        <v>0.1115217534052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229025911544</v>
      </c>
      <c r="D16" s="19" t="n">
        <v>0.1322466872446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843831695478</v>
      </c>
      <c r="D17" s="19" t="n">
        <v>0.0851879418231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399110883993</v>
      </c>
      <c r="D18" s="19" t="n">
        <v>0.0642431429177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889977724396</v>
      </c>
      <c r="D19" s="19" t="n">
        <v>0.0722870713961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201840069933</v>
      </c>
      <c r="D20" s="19" t="n">
        <v>0.1041863885042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29504321139</v>
      </c>
      <c r="D21" s="19" t="n">
        <v>0.1185550829403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68779318372</v>
      </c>
      <c r="D22" s="19" t="n">
        <v>0.17116372771597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581617944499</v>
      </c>
      <c r="D23" s="19" t="n">
        <v>0.3236725793548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5439790487</v>
      </c>
      <c r="D24" s="19" t="n">
        <v>0.101952829394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92660059359</v>
      </c>
      <c r="D25" s="19" t="n">
        <v>0.08169141897924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735806086004</v>
      </c>
      <c r="D26" s="19" t="n">
        <v>0.1307137199618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0929886715988</v>
      </c>
      <c r="D27" s="19" t="n">
        <v>0.3406863327803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2554908233097</v>
      </c>
      <c r="D28" s="19" t="n">
        <v>0.06826352278634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071758638174</v>
      </c>
      <c r="D29" s="19" t="n">
        <v>0.0715144529995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92172159547727</v>
      </c>
      <c r="D30" s="19" t="n">
        <v>0.2908954791528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5337655858835</v>
      </c>
      <c r="D31" s="19" t="n">
        <v>0.1753767389293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54564288617</v>
      </c>
      <c r="D32" s="19" t="n">
        <v>0.10795243917899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210696187983</v>
      </c>
      <c r="D33" s="19" t="n">
        <v>0.047119151976479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747125985504</v>
      </c>
      <c r="D34" s="19" t="n">
        <v>0.1177552157425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6253461835112</v>
      </c>
      <c r="D35" s="19" t="n">
        <v>0.08063215054382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11632137521463</v>
      </c>
      <c r="D36" s="19" t="n">
        <v>0.08149274219402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66662906673</v>
      </c>
      <c r="D37" s="19" t="n">
        <v>0.1718626612630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55281398171</v>
      </c>
      <c r="D38" s="19" t="n">
        <v>0.07215254544839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5098675766114</v>
      </c>
      <c r="D39" s="19" t="n">
        <v>0.1651304225818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913836585067</v>
      </c>
      <c r="D40" s="19" t="n">
        <v>0.2419355337089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2744321134783</v>
      </c>
      <c r="D41" s="19" t="n">
        <v>0.09106152848748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6733535597161</v>
      </c>
      <c r="D42" s="19" t="n">
        <v>0.05467063917026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080333838308</v>
      </c>
      <c r="D43" s="19" t="n">
        <v>0.05520508935031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8975422848</v>
      </c>
      <c r="D44" s="19" t="n">
        <v>0.08439343681073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7870556203433</v>
      </c>
      <c r="D45" s="19" t="n">
        <v>0.2978542656438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7870556203433</v>
      </c>
      <c r="D46" s="19" t="n">
        <v>0.2978542656438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870556203433</v>
      </c>
      <c r="D47" s="19" t="n">
        <v>0.2978542656438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89855456003382</v>
      </c>
      <c r="D48" s="19" t="n">
        <v>0.1873987954501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123551420888</v>
      </c>
      <c r="D49" s="19" t="n">
        <v>0.1811159305653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8681197698169</v>
      </c>
      <c r="D50" s="19" t="n">
        <v>0.092863497932022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77529963403661</v>
      </c>
      <c r="D51" s="19" t="n">
        <v>0.09670090554296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261808851045</v>
      </c>
      <c r="D52" s="19" t="n">
        <v>0.06152748937389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02566448867</v>
      </c>
      <c r="D53" s="19" t="n">
        <v>0.11541092982372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650428034345</v>
      </c>
      <c r="D54" s="19" t="n">
        <v>0.07426834771637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3087323148705</v>
      </c>
      <c r="D55" s="19" t="n">
        <v>0.0943014410341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9452888374962</v>
      </c>
      <c r="D56" s="19" t="n">
        <v>0.1488311219191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982435691314</v>
      </c>
      <c r="D57" s="19" t="n">
        <v>0.135992480511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535930047877</v>
      </c>
      <c r="D58" s="19" t="n">
        <v>0.1365493084552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845816108988</v>
      </c>
      <c r="D59" s="19" t="n">
        <v>0.1848642919580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4750190174122</v>
      </c>
      <c r="D60" s="19" t="n">
        <v>0.1636471086829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68403406699848</v>
      </c>
      <c r="D61" s="27" t="n">
        <v>0.09558007166998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6727396132265</v>
      </c>
      <c r="D62" s="27" t="n">
        <v>0.24666366922757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0360924603844</v>
      </c>
      <c r="D63" s="27" t="n">
        <v>0.09805507558910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89911721505698</v>
      </c>
      <c r="D64" s="27" t="n">
        <v>0.06892576617891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6027828128921</v>
      </c>
      <c r="D65" s="27" t="n">
        <v>0.2040832526587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20620826022</v>
      </c>
      <c r="D66" s="27" t="n">
        <v>0.1062212101916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080509545485</v>
      </c>
      <c r="D67" s="19" t="n">
        <v>0.1108108252448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8491563934497</v>
      </c>
      <c r="D68" s="19" t="n">
        <v>0.05384310527904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8673809655009</v>
      </c>
      <c r="D69" s="19" t="n">
        <v>0.1186893041163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414827064201</v>
      </c>
      <c r="D70" s="19" t="n">
        <v>0.06442036180528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2082289617073</v>
      </c>
      <c r="D71" s="19" t="n">
        <v>0.08121420665714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63870150049514</v>
      </c>
      <c r="D72" s="19" t="n">
        <v>0.16207315496525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5647827293742</v>
      </c>
      <c r="D73" s="19" t="n">
        <v>0.07157068343460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51056206071826</v>
      </c>
      <c r="D74" s="19" t="n">
        <v>0.251013526683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526337502129</v>
      </c>
      <c r="D75" s="19" t="n">
        <v>0.05455360999314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706912490034</v>
      </c>
      <c r="D76" s="19" t="n">
        <v>0.195720711388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936158001667</v>
      </c>
      <c r="D77" s="19" t="n">
        <v>0.06993257827131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0976889434669</v>
      </c>
      <c r="D78" s="19" t="n">
        <v>0.076103570941837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0513390087745</v>
      </c>
      <c r="D79" s="19" t="n">
        <v>0.16976713075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759669336309</v>
      </c>
      <c r="D80" s="19" t="n">
        <v>0.06276062605626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65609983236726</v>
      </c>
      <c r="D81" s="19" t="n">
        <v>0.065412530421678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2075629355456</v>
      </c>
      <c r="D82" s="19" t="n">
        <v>0.1321049943252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9826700874916</v>
      </c>
      <c r="D83" s="19" t="n">
        <v>0.128432976083193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885778460723</v>
      </c>
      <c r="D84" s="19" t="n">
        <v>0.08239051135580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5183749880438</v>
      </c>
      <c r="D85" s="19" t="n">
        <v>0.2850446535526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9308163240623</v>
      </c>
      <c r="D86" s="19" t="n">
        <v>0.06994018312968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0174854635233</v>
      </c>
      <c r="D87" s="19" t="n">
        <v>0.06601160054236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5152073322308</v>
      </c>
      <c r="D88" s="19" t="n">
        <v>0.184769561058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3853596220057</v>
      </c>
      <c r="D89" s="19" t="n">
        <v>0.07639180854370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308445665284</v>
      </c>
      <c r="D90" s="19" t="n">
        <v>0.13330248248730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594964847541</v>
      </c>
      <c r="D91" s="19" t="n">
        <v>0.190590201580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6371123401156</v>
      </c>
      <c r="D92" s="19" t="n">
        <v>0.1063441268437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2676198065197</v>
      </c>
      <c r="D93" s="19" t="n">
        <v>0.086278254989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7870556203433</v>
      </c>
      <c r="D94" s="19" t="n">
        <v>0.2978542656438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8228420698822</v>
      </c>
      <c r="D95" s="19" t="n">
        <v>0.2182527583965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18051514933</v>
      </c>
      <c r="D96" s="19" t="n">
        <v>0.1846166823513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6699757584242</v>
      </c>
      <c r="D97" s="19" t="n">
        <v>0.196675732893194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639708410216</v>
      </c>
      <c r="D98" s="19" t="n">
        <v>0.1206251375185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4489143473761</v>
      </c>
      <c r="D99" s="19" t="n">
        <v>0.2347710816737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9876306350052</v>
      </c>
      <c r="D100" s="19" t="n">
        <v>0.1188289582731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186472490485</v>
      </c>
      <c r="D101" s="19" t="n">
        <v>0.187201284158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6926395710768</v>
      </c>
      <c r="D102" s="19" t="n">
        <v>0.0526840070405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2292896802263</v>
      </c>
      <c r="D103" s="19" t="n">
        <v>0.08023786499107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890231424794</v>
      </c>
      <c r="D104" s="19" t="n">
        <v>0.07489774323699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0972257538913</v>
      </c>
      <c r="D105" s="19" t="n">
        <v>0.1508835638206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224397737987</v>
      </c>
      <c r="D106" s="19" t="n">
        <v>0.1611058797227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3646799060272</v>
      </c>
      <c r="D107" s="19" t="n">
        <v>0.1836207175576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7870556203433</v>
      </c>
      <c r="D108" s="19" t="n">
        <v>0.2978542656438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7870556203433</v>
      </c>
      <c r="D109" s="19" t="n">
        <v>0.2978542656438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7870556203433</v>
      </c>
      <c r="D110" s="19" t="n">
        <v>0.2978542656438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7870556203433</v>
      </c>
      <c r="D111" s="19" t="n">
        <v>0.29785426564380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2351438060685</v>
      </c>
      <c r="D112" s="19" t="n">
        <v>0.09323376748662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26580053032838</v>
      </c>
      <c r="D113" s="19" t="n">
        <v>0.062097481473684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147313620792</v>
      </c>
      <c r="D114" s="19" t="n">
        <v>0.2061569983316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38202970254</v>
      </c>
      <c r="D115" s="19" t="n">
        <v>0.1064381456342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820559282196</v>
      </c>
      <c r="D116" s="19" t="n">
        <v>0.1838145521502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6667862924625</v>
      </c>
      <c r="D117" s="19" t="n">
        <v>0.1966712700780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7465803147989</v>
      </c>
      <c r="D118" s="19" t="n">
        <v>0.1062046313794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8395859672887</v>
      </c>
      <c r="D119" s="19" t="n">
        <v>0.05383247265336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676431060313</v>
      </c>
      <c r="D120" s="19" t="n">
        <v>0.09968298508836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808827595241</v>
      </c>
      <c r="D121" s="19" t="n">
        <v>0.1998242198480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58035235291403</v>
      </c>
      <c r="D122" s="19" t="n">
        <v>0.25799870772292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89467291101709</v>
      </c>
      <c r="D123" s="19" t="n">
        <v>0.098945732562402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281075487904</v>
      </c>
      <c r="D124" s="19" t="n">
        <v>0.1226294781348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73541602489392</v>
      </c>
      <c r="D125" s="19" t="n">
        <v>0.077347691904653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81391519174697</v>
      </c>
      <c r="D126" s="19" t="n">
        <v>0.09815075487361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484780891365318</v>
      </c>
      <c r="D127" s="19" t="n">
        <v>0.48174288956203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93951090515687</v>
      </c>
      <c r="D128" s="19" t="n">
        <v>0.193907869820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30152811475497</v>
      </c>
      <c r="D129" s="19" t="n">
        <v>0.07293517211554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22454771332833</v>
      </c>
      <c r="D130" s="19" t="n">
        <v>0.062243152753411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32784642082374</v>
      </c>
      <c r="D131" s="19" t="n">
        <v>0.05326992721566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5148440791806</v>
      </c>
      <c r="D132" s="19" t="n">
        <v>0.1751791978019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30805456322705</v>
      </c>
      <c r="D133" s="19" t="n">
        <v>0.1308085733954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378731642870459</v>
      </c>
      <c r="D134" s="19" t="n">
        <v>0.3785498358191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930559053409</v>
      </c>
      <c r="D135" s="19" t="n">
        <v>0.2279463690552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562783531886</v>
      </c>
      <c r="D136" s="19" t="n">
        <v>0.22857881905269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917407359655</v>
      </c>
      <c r="D137" s="19" t="n">
        <v>0.1759403732028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2204144193602</v>
      </c>
      <c r="D138" s="19" t="n">
        <v>0.2622108600378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1973973947725</v>
      </c>
      <c r="D139" s="19" t="n">
        <v>0.2619804173419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576863145801</v>
      </c>
      <c r="D140" s="19" t="n">
        <v>0.228583347484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536953755203</v>
      </c>
      <c r="D141" s="19" t="n">
        <v>0.03153368916625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6569303037805</v>
      </c>
      <c r="D142" s="19" t="n">
        <v>0.065049126968856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53676937829721</v>
      </c>
      <c r="D143" s="19" t="n">
        <v>0.53653286212226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496931144765</v>
      </c>
      <c r="D144" s="19" t="n">
        <v>0.0464925629859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3035659912804</v>
      </c>
      <c r="D145" s="19" t="n">
        <v>0.0843079990838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1966848286048</v>
      </c>
      <c r="D146" s="19" t="n">
        <v>0.05719487956737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821023355238</v>
      </c>
      <c r="D147" s="19" t="n">
        <v>0.1428259238414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5073752466416</v>
      </c>
      <c r="D148" s="19" t="n">
        <v>0.06451478564196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142370248232</v>
      </c>
      <c r="D149" s="19" t="n">
        <v>0.1901502966517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2781944081968</v>
      </c>
      <c r="D150" s="19" t="n">
        <v>0.1018522173984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2272750779564</v>
      </c>
      <c r="D151" s="19" t="n">
        <v>0.07852099141764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3299974680149</v>
      </c>
      <c r="D152" s="19" t="n">
        <v>0.1123499436855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3175933147939</v>
      </c>
      <c r="D153" s="19" t="n">
        <v>0.12314481569661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999477405702</v>
      </c>
      <c r="D154" s="19" t="n">
        <v>0.1999667517801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91911884069035</v>
      </c>
      <c r="D155" s="19" t="n">
        <v>0.2922930452378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514924562309973</v>
      </c>
      <c r="D156" s="19" t="n">
        <v>0.5123300209273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03789123795661</v>
      </c>
      <c r="D157" s="19" t="n">
        <v>0.10375927293322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417758859603</v>
      </c>
      <c r="D158" s="19" t="n">
        <v>0.1634330332448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912487407039891</v>
      </c>
      <c r="D159" s="19" t="n">
        <v>0.091262263825037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9992673717755</v>
      </c>
      <c r="D160" s="19" t="n">
        <v>0.1599538942654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435958083058</v>
      </c>
      <c r="D161" s="19" t="n">
        <v>0.184343447981981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7737777289281</v>
      </c>
      <c r="D162" s="19" t="n">
        <v>0.1273304958998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9251073402953</v>
      </c>
      <c r="D163" s="19" t="n">
        <v>0.1292622414671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00570348275666</v>
      </c>
      <c r="D164" s="19" t="n">
        <v>0.06005505956303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15118697186755</v>
      </c>
      <c r="D165" s="19" t="n">
        <v>0.3151072431819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650118927254528</v>
      </c>
      <c r="D166" s="19" t="n">
        <v>0.06486454216707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970601981192</v>
      </c>
      <c r="D167" s="19" t="n">
        <v>0.1259779395142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6829238749263</v>
      </c>
      <c r="D168" s="19" t="n">
        <v>0.1168295671323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314196571134458</v>
      </c>
      <c r="D169" s="19" t="n">
        <v>0.31386806718436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1966426893637</v>
      </c>
      <c r="D170" s="19" t="n">
        <v>0.1319807702665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6306536922643</v>
      </c>
      <c r="D171" s="19" t="n">
        <v>0.1563016407015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8299058827274</v>
      </c>
      <c r="D172" s="19" t="n">
        <v>0.06083219820010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926293586375</v>
      </c>
      <c r="D173" s="19" t="n">
        <v>0.1749414012919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6439235805044</v>
      </c>
      <c r="D174" s="19" t="n">
        <v>0.2048850825512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3776938044462</v>
      </c>
      <c r="D175" s="19" t="n">
        <v>0.1437927946177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99545384809899</v>
      </c>
      <c r="D176" s="19" t="n">
        <v>0.1995499183672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98972096723475</v>
      </c>
      <c r="D177" s="27" t="n">
        <v>0.089883381190131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552885147165</v>
      </c>
      <c r="D178" s="19" t="n">
        <v>0.08155042700675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85256182985563</v>
      </c>
      <c r="D179" s="19" t="n">
        <v>0.09852352789624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508541220901</v>
      </c>
      <c r="D180" s="19" t="n">
        <v>0.12509351122340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3682863928497</v>
      </c>
      <c r="D181" s="19" t="n">
        <v>0.05736471653342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986206656338721</v>
      </c>
      <c r="D182" s="19" t="n">
        <v>0.0986277578910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952987277825</v>
      </c>
      <c r="D183" s="19" t="n">
        <v>0.12835317575383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58074001245587</v>
      </c>
      <c r="D184" s="19" t="n">
        <v>0.05807271480056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31201912113057</v>
      </c>
      <c r="D185" s="19" t="n">
        <v>0.2312197499502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2515538042319</v>
      </c>
      <c r="D186" s="19" t="n">
        <v>0.11373051147580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80423290512717</v>
      </c>
      <c r="D187" s="19" t="n">
        <v>0.180411604486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94896826849074</v>
      </c>
      <c r="D188" s="19" t="n">
        <v>0.1949094640066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2870128418407</v>
      </c>
      <c r="D189" s="19" t="n">
        <v>0.1327406353468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7003948953225</v>
      </c>
      <c r="D190" s="19" t="n">
        <v>0.06970869856967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08124221608623</v>
      </c>
      <c r="D191" s="19" t="n">
        <v>0.1080944267008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9281000684609</v>
      </c>
      <c r="D192" s="19" t="n">
        <v>0.1390357376086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06347494527861</v>
      </c>
      <c r="D193" s="19" t="n">
        <v>0.07063468115285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604514514408395</v>
      </c>
      <c r="D194" s="19" t="n">
        <v>0.06044738014444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480637180638</v>
      </c>
      <c r="D195" s="19" t="n">
        <v>0.20051672904208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4047168500837</v>
      </c>
      <c r="D196" s="19" t="n">
        <v>0.1940633218621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91477130983003</v>
      </c>
      <c r="D197" s="19" t="n">
        <v>0.3916046311833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6811268853407</v>
      </c>
      <c r="D198" s="19" t="n">
        <v>0.2068289330642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9011370285626</v>
      </c>
      <c r="D199" s="19" t="n">
        <v>0.06901329836482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6655791781568</v>
      </c>
      <c r="D200" s="19" t="n">
        <v>0.1266452326782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52122921070886</v>
      </c>
      <c r="D201" s="19" t="n">
        <v>0.252063008141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07955984240917</v>
      </c>
      <c r="D202" s="19" t="n">
        <v>0.09077554955844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2986840182401</v>
      </c>
      <c r="D203" s="19" t="n">
        <v>0.1630317150214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634021723892</v>
      </c>
      <c r="D204" s="19" t="n">
        <v>0.1516541314845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36553600681074</v>
      </c>
      <c r="D205" s="19" t="n">
        <v>0.07365470799970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1857900470576</v>
      </c>
      <c r="D206" s="19" t="n">
        <v>0.1818978174916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979552102723</v>
      </c>
      <c r="D207" s="19" t="n">
        <v>0.14882334539271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12944611505829</v>
      </c>
      <c r="D208" s="19" t="n">
        <v>0.09129937098652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8328046014611</v>
      </c>
      <c r="D209" s="19" t="n">
        <v>0.18332349719280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68275055625697</v>
      </c>
      <c r="D210" s="19" t="n">
        <v>0.06827335354801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50387697451638</v>
      </c>
      <c r="D211" s="19" t="n">
        <v>0.08504978588582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1161001824916</v>
      </c>
      <c r="D212" s="27" t="n">
        <v>0.1011508101391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033389945243</v>
      </c>
      <c r="D213" s="27" t="n">
        <v>0.1070418384984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8142133582813</v>
      </c>
      <c r="D214" s="19" t="n">
        <v>0.118150180654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160016989105</v>
      </c>
      <c r="D215" s="19" t="n">
        <v>0.21157081002076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4597244007303</v>
      </c>
      <c r="D216" s="19" t="n">
        <v>0.1445927663022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2992870581267</v>
      </c>
      <c r="D217" s="19" t="n">
        <v>0.06629405043041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2080834826093</v>
      </c>
      <c r="D218" s="19" t="n">
        <v>0.09419228427488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30791633824308</v>
      </c>
      <c r="D219" s="19" t="n">
        <v>0.093087939280518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36064406084575</v>
      </c>
      <c r="D220" s="19" t="n">
        <v>0.0636095672589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93503621903608</v>
      </c>
      <c r="D221" s="19" t="n">
        <v>0.1934426859791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8501978399082</v>
      </c>
      <c r="D222" s="19" t="n">
        <v>0.05850788508975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9354686636819</v>
      </c>
      <c r="D223" s="19" t="n">
        <v>0.192185113927187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22893648473792</v>
      </c>
      <c r="D224" s="19" t="n">
        <v>0.07229106768749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12080258074405</v>
      </c>
      <c r="D225" s="19" t="n">
        <v>0.09121160650825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44725168242715</v>
      </c>
      <c r="D226" s="31" t="n">
        <v>0.05446549895969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72294965451786</v>
      </c>
      <c r="D227" s="19" t="n">
        <v>0.06723313287886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9482319484702</v>
      </c>
      <c r="D228" s="19" t="n">
        <v>0.1901664206962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318118552800617</v>
      </c>
      <c r="D229" s="19" t="n">
        <v>0.3174571737627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9622764594684</v>
      </c>
      <c r="D230" s="19" t="n">
        <v>0.179621696206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8819159407029</v>
      </c>
      <c r="D231" s="19" t="n">
        <v>0.1688224955622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44198346951368</v>
      </c>
      <c r="D232" s="19" t="n">
        <v>0.06442152262898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2473551347998</v>
      </c>
      <c r="D233" s="19" t="n">
        <v>0.22455970680265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43278874200333</v>
      </c>
      <c r="D234" s="19" t="n">
        <v>0.1431427984837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83698685997029</v>
      </c>
      <c r="D235" s="19" t="n">
        <v>0.07836597402802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462966576988</v>
      </c>
      <c r="D236" s="19" t="n">
        <v>0.133821206101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33400803100574</v>
      </c>
      <c r="D237" s="19" t="n">
        <v>0.07333312270178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477320536768</v>
      </c>
      <c r="D238" s="19" t="n">
        <v>0.1090173277313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3381936601403</v>
      </c>
      <c r="D239" s="19" t="n">
        <v>0.1633862368783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04851842724262</v>
      </c>
      <c r="D240" s="19" t="n">
        <v>0.09048283720207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13136188217862</v>
      </c>
      <c r="D241" s="19" t="n">
        <v>0.06131806431452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6893051318003</v>
      </c>
      <c r="D242" s="19" t="n">
        <v>0.1768704748896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5399281465502</v>
      </c>
      <c r="D243" s="19" t="n">
        <v>0.1754072190899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8960839063301</v>
      </c>
      <c r="D244" s="19" t="n">
        <v>0.1789440932900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09513649330607</v>
      </c>
      <c r="D245" s="19" t="n">
        <v>0.08095110177858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1335717026387</v>
      </c>
      <c r="D246" s="19" t="n">
        <v>0.1124112370294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04824205485729</v>
      </c>
      <c r="D247" s="19" t="n">
        <v>0.20483699755501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671108050941</v>
      </c>
      <c r="D248" s="19" t="n">
        <v>0.16670268186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85337885725767</v>
      </c>
      <c r="D249" s="19" t="n">
        <v>0.048530196894213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8632991439375</v>
      </c>
      <c r="D250" s="19" t="n">
        <v>0.04586164114718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9209229789072</v>
      </c>
      <c r="D251" s="19" t="n">
        <v>0.04591996137720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3306073280034</v>
      </c>
      <c r="D252" s="19" t="n">
        <v>0.05432766646736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15653634847641</v>
      </c>
      <c r="D253" s="19" t="n">
        <v>0.09157451372246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2513482021874</v>
      </c>
      <c r="D254" s="19" t="n">
        <v>0.1025238166740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89111986282278</v>
      </c>
      <c r="D255" s="19" t="n">
        <v>0.088904373508375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53875616006369</v>
      </c>
      <c r="D256" s="19" t="n">
        <v>0.05387174751680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3354839080476</v>
      </c>
      <c r="D257" s="19" t="n">
        <v>0.1633654965790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3222785082388</v>
      </c>
      <c r="D258" s="19" t="n">
        <v>0.11262151554865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905636606781</v>
      </c>
      <c r="D259" s="19" t="n">
        <v>0.07549287033889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33429670502128</v>
      </c>
      <c r="D260" s="19" t="n">
        <v>0.2312272124991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947172957464</v>
      </c>
      <c r="D261" s="19" t="n">
        <v>0.312980038261862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015131944501</v>
      </c>
      <c r="D262" s="19" t="n">
        <v>0.120022232818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4871146188049</v>
      </c>
      <c r="D263" s="19" t="n">
        <v>0.1348879827735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2108196729114</v>
      </c>
      <c r="D264" s="19" t="n">
        <v>0.05921684414688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24806601167436</v>
      </c>
      <c r="D265" s="27" t="n">
        <v>0.3247566061913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65032220857049</v>
      </c>
      <c r="D266" s="27" t="n">
        <v>0.06651438685302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4344112056715</v>
      </c>
      <c r="D267" s="19" t="n">
        <v>0.1743686854612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1309455379356</v>
      </c>
      <c r="D268" s="19" t="n">
        <v>0.2112888922995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81388919780801</v>
      </c>
      <c r="D269" s="19" t="n">
        <v>0.097955754958090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4001999157549</v>
      </c>
      <c r="D270" s="19" t="n">
        <v>0.13306862836545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4942397960507</v>
      </c>
      <c r="D271" s="19" t="n">
        <v>0.18357075513996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8163011912354</v>
      </c>
      <c r="D272" s="19" t="n">
        <v>0.024813763385738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2237153906445</v>
      </c>
      <c r="D273" s="19" t="n">
        <v>0.01722180981524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5151850579415</v>
      </c>
      <c r="D274" s="19" t="n">
        <v>0.1832969807348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2883192700623</v>
      </c>
      <c r="D275" s="19" t="n">
        <v>0.25291908441739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729295697698</v>
      </c>
      <c r="D276" s="19" t="n">
        <v>0.05072387081885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492180619454</v>
      </c>
      <c r="D277" s="19" t="n">
        <v>0.1947258071645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08570110389735</v>
      </c>
      <c r="D278" s="19" t="n">
        <v>0.009083420415151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27246885442558</v>
      </c>
      <c r="D279" s="19" t="n">
        <v>0.01272077803467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91580073160165</v>
      </c>
      <c r="D280" s="19" t="n">
        <v>0.06914674908976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50945344305741</v>
      </c>
      <c r="D281" s="19" t="n">
        <v>0.150950801419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3232014497655</v>
      </c>
      <c r="D282" s="19" t="n">
        <v>0.2032392985812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5654539980751</v>
      </c>
      <c r="D283" s="27" t="n">
        <v>0.2556112673735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3667126995821</v>
      </c>
      <c r="D284" s="27" t="n">
        <v>0.1934677190964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61063383868</v>
      </c>
      <c r="D285" s="27" t="n">
        <v>0.1244701220179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347868944316</v>
      </c>
      <c r="D286" s="27" t="n">
        <v>0.125349597108683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0609854316167</v>
      </c>
      <c r="D287" s="19" t="n">
        <v>0.05705897865200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29851446654581</v>
      </c>
      <c r="D288" s="27" t="n">
        <v>0.08290947336071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132058372012</v>
      </c>
      <c r="D289" s="19" t="n">
        <v>0.13130857133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61185976807654</v>
      </c>
      <c r="D290" s="19" t="n">
        <v>0.2615076942171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78450710930197</v>
      </c>
      <c r="D291" s="19" t="n">
        <v>0.07785555469232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969722143994911</v>
      </c>
      <c r="D292" s="19" t="n">
        <v>0.096983688262805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36761219748673</v>
      </c>
      <c r="D293" s="19" t="n">
        <v>0.07366254875013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420321568004001</v>
      </c>
      <c r="D294" s="19" t="n">
        <v>0.4198534148964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74492343331389</v>
      </c>
      <c r="D295" s="19" t="n">
        <v>0.017448127483050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12615418278575</v>
      </c>
      <c r="D296" s="19" t="n">
        <v>0.04126230756166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981308841637795</v>
      </c>
      <c r="D297" s="19" t="n">
        <v>0.09697769714865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3174246288604</v>
      </c>
      <c r="D298" s="19" t="n">
        <v>0.04731544730290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5030271150013</v>
      </c>
      <c r="D299" s="19" t="n">
        <v>0.1150389832062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44511881018332</v>
      </c>
      <c r="D300" s="19" t="n">
        <v>0.04445028262783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1619388733068</v>
      </c>
      <c r="D301" s="19" t="n">
        <v>0.05615643808341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2149714611936</v>
      </c>
      <c r="D302" s="19" t="n">
        <v>0.04621353222015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38094984801795</v>
      </c>
      <c r="D303" s="19" t="n">
        <v>0.0438131744400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15359080035535</v>
      </c>
      <c r="D304" s="19" t="n">
        <v>0.008151965565326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2473473902871</v>
      </c>
      <c r="D305" s="19" t="n">
        <v>0.05324620223707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3117462775678</v>
      </c>
      <c r="D306" s="19" t="n">
        <v>0.0683135204764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520653943467</v>
      </c>
      <c r="D307" s="19" t="n">
        <v>0.1645352731911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171851625308767</v>
      </c>
      <c r="D308" s="19" t="n">
        <v>0.01718354655183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4392270340194</v>
      </c>
      <c r="D309" s="19" t="n">
        <v>0.08944181008552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55972877384229</v>
      </c>
      <c r="D310" s="19" t="n">
        <v>0.04559610350557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2054602964268</v>
      </c>
      <c r="D311" s="19" t="n">
        <v>0.056198334733529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77671317861373</v>
      </c>
      <c r="D312" s="19" t="n">
        <v>0.04776389070029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755264668688104</v>
      </c>
      <c r="D313" s="19" t="n">
        <v>0.0755213422621376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23304073457102</v>
      </c>
      <c r="D314" s="19" t="n">
        <v>0.03232743390251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49874509218084</v>
      </c>
      <c r="D315" s="19" t="n">
        <v>0.03498454943228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70229614359766</v>
      </c>
      <c r="D316" s="19" t="n">
        <v>0.037015055552145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20685819385148</v>
      </c>
      <c r="D317" s="19" t="n">
        <v>0.06207360930821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95071</v>
      </c>
      <c r="D318" s="19" t="n">
        <v>0.069090919427258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02080999530418</v>
      </c>
      <c r="D319" s="19" t="n">
        <v>0.05020265986653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65005636838305</v>
      </c>
      <c r="D320" s="19" t="n">
        <v>0.0865055036875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23425086575059</v>
      </c>
      <c r="D321" s="19" t="n">
        <v>0.05234125264983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60999064925614</v>
      </c>
      <c r="D322" s="19" t="n">
        <v>0.046105495099769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8100467027149</v>
      </c>
      <c r="D323" s="19" t="n">
        <v>0.118093048771422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4</v>
      </c>
      <c r="B3" s="122" t="s">
        <v>965</v>
      </c>
      <c r="C3" s="122" t="s">
        <v>966</v>
      </c>
      <c r="D3" s="122" t="s">
        <v>967</v>
      </c>
      <c r="E3" s="122" t="s">
        <v>968</v>
      </c>
      <c r="F3" s="122" t="s">
        <v>96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0</v>
      </c>
      <c r="C5" s="41" t="n">
        <v>0.130050449928062</v>
      </c>
      <c r="D5" s="9" t="n">
        <v>0.1300576940740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0567406301</v>
      </c>
      <c r="D6" s="14" t="n">
        <v>0.1588925640372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712083512187</v>
      </c>
      <c r="D7" s="19" t="n">
        <v>0.3497104291747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1</v>
      </c>
      <c r="C8" s="8" t="n">
        <v>0.342807883679229</v>
      </c>
      <c r="D8" s="19" t="n">
        <v>0.34279504475945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49465080607</v>
      </c>
      <c r="D9" s="19" t="n">
        <v>0.06984528806668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566518083443</v>
      </c>
      <c r="D10" s="19" t="n">
        <v>0.1912542752573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49246942896</v>
      </c>
      <c r="D11" s="19" t="n">
        <v>0.1008593703522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2</v>
      </c>
      <c r="C12" s="8" t="n">
        <v>0.135796080993276</v>
      </c>
      <c r="D12" s="19" t="n">
        <v>0.13579980940147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3</v>
      </c>
      <c r="C13" s="8" t="n">
        <v>0.104221100666072</v>
      </c>
      <c r="D13" s="19" t="n">
        <v>0.1042197116316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3947989257</v>
      </c>
      <c r="D14" s="19" t="n">
        <v>0.1738032052041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12138401066</v>
      </c>
      <c r="D15" s="19" t="n">
        <v>0.1115217534052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229025911544</v>
      </c>
      <c r="D16" s="19" t="n">
        <v>0.1322466872446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843831695478</v>
      </c>
      <c r="D17" s="19" t="n">
        <v>0.0851879418231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399110883993</v>
      </c>
      <c r="D18" s="19" t="n">
        <v>0.0642431429177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889977724396</v>
      </c>
      <c r="D19" s="19" t="n">
        <v>0.0722870713961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4</v>
      </c>
      <c r="C20" s="8" t="n">
        <v>0.104201840069933</v>
      </c>
      <c r="D20" s="19" t="n">
        <v>0.1041863885042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29504321139</v>
      </c>
      <c r="D21" s="19" t="n">
        <v>0.1185550829403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5</v>
      </c>
      <c r="C22" s="8" t="n">
        <v>0.171168779318372</v>
      </c>
      <c r="D22" s="19" t="n">
        <v>0.17116372771597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581617944499</v>
      </c>
      <c r="D23" s="19" t="n">
        <v>0.3236725793548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5439790487</v>
      </c>
      <c r="D24" s="19" t="n">
        <v>0.101952829394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6</v>
      </c>
      <c r="C25" s="8" t="n">
        <v>0.081692660059359</v>
      </c>
      <c r="D25" s="19" t="n">
        <v>0.08169141897924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735806086004</v>
      </c>
      <c r="D26" s="19" t="n">
        <v>0.1307137199618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0929886715988</v>
      </c>
      <c r="D27" s="19" t="n">
        <v>0.3406863327803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2554908233097</v>
      </c>
      <c r="D28" s="19" t="n">
        <v>0.06826352278634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071758638174</v>
      </c>
      <c r="D29" s="19" t="n">
        <v>0.0715144529995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92172159547727</v>
      </c>
      <c r="D30" s="19" t="n">
        <v>0.2908954791528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7</v>
      </c>
      <c r="C31" s="8" t="n">
        <v>0.175337655858835</v>
      </c>
      <c r="D31" s="19" t="n">
        <v>0.1753767389293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54564288617</v>
      </c>
      <c r="D32" s="19" t="n">
        <v>0.10795243917899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8</v>
      </c>
      <c r="C33" s="8" t="n">
        <v>0.0471210696187983</v>
      </c>
      <c r="D33" s="19" t="n">
        <v>0.047119151976479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747125985504</v>
      </c>
      <c r="D34" s="19" t="n">
        <v>0.1177552157425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6253461835112</v>
      </c>
      <c r="D35" s="19" t="n">
        <v>0.08063215054382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11632137521463</v>
      </c>
      <c r="D36" s="19" t="n">
        <v>0.08149274219402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66662906673</v>
      </c>
      <c r="D37" s="19" t="n">
        <v>0.1718626612630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55281398171</v>
      </c>
      <c r="D38" s="19" t="n">
        <v>0.07215254544839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5098675766114</v>
      </c>
      <c r="D39" s="19" t="n">
        <v>0.1651304225818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913836585067</v>
      </c>
      <c r="D40" s="19" t="n">
        <v>0.2419355337089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12744321134783</v>
      </c>
      <c r="D41" s="19" t="n">
        <v>0.09106152848748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9</v>
      </c>
      <c r="C42" s="8" t="n">
        <v>0.0546733535597161</v>
      </c>
      <c r="D42" s="19" t="n">
        <v>0.05467063917026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0</v>
      </c>
      <c r="C43" s="8" t="n">
        <v>0.0552080333838308</v>
      </c>
      <c r="D43" s="19" t="n">
        <v>0.05520508935031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8975422848</v>
      </c>
      <c r="D44" s="19" t="n">
        <v>0.08439343681073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7870556203433</v>
      </c>
      <c r="D45" s="19" t="n">
        <v>0.2978542656438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7870556203433</v>
      </c>
      <c r="D46" s="19" t="n">
        <v>0.2978542656438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870556203433</v>
      </c>
      <c r="D47" s="19" t="n">
        <v>0.2978542656438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89855456003382</v>
      </c>
      <c r="D48" s="19" t="n">
        <v>0.1873987954501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123551420888</v>
      </c>
      <c r="D49" s="19" t="n">
        <v>0.1811159305653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8681197698169</v>
      </c>
      <c r="D50" s="19" t="n">
        <v>0.092863497932022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77529963403661</v>
      </c>
      <c r="D51" s="19" t="n">
        <v>0.09670090554296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261808851045</v>
      </c>
      <c r="D52" s="19" t="n">
        <v>0.06152748937389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402566448867</v>
      </c>
      <c r="D53" s="19" t="n">
        <v>0.11541092982372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1</v>
      </c>
      <c r="C54" s="8" t="n">
        <v>0.0742650428034345</v>
      </c>
      <c r="D54" s="19" t="n">
        <v>0.07426834771637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3087323148705</v>
      </c>
      <c r="D55" s="19" t="n">
        <v>0.0943014410341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2</v>
      </c>
      <c r="C56" s="8" t="n">
        <v>0.149452888374962</v>
      </c>
      <c r="D56" s="19" t="n">
        <v>0.1488311219191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982435691314</v>
      </c>
      <c r="D57" s="19" t="n">
        <v>0.135992480511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535930047877</v>
      </c>
      <c r="D58" s="19" t="n">
        <v>0.1365493084552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845816108988</v>
      </c>
      <c r="D59" s="19" t="n">
        <v>0.1848642919580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4750190174122</v>
      </c>
      <c r="D60" s="19" t="n">
        <v>0.1636471086829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0968403406699848</v>
      </c>
      <c r="D61" s="27" t="n">
        <v>0.09558007166998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6727396132265</v>
      </c>
      <c r="D62" s="27" t="n">
        <v>0.24666366922757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80360924603844</v>
      </c>
      <c r="D63" s="27" t="n">
        <v>0.09805507558910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689911721505698</v>
      </c>
      <c r="D64" s="27" t="n">
        <v>0.06892576617891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06027828128921</v>
      </c>
      <c r="D65" s="27" t="n">
        <v>0.2040832526587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83</v>
      </c>
      <c r="C66" s="8" t="n">
        <v>0.10620620826022</v>
      </c>
      <c r="D66" s="27" t="n">
        <v>0.1062212101916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080509545485</v>
      </c>
      <c r="D67" s="19" t="n">
        <v>0.1108108252448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84</v>
      </c>
      <c r="C68" s="8" t="n">
        <v>0.0538491563934497</v>
      </c>
      <c r="D68" s="19" t="n">
        <v>0.05384310527904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8673809655009</v>
      </c>
      <c r="D69" s="19" t="n">
        <v>0.1186893041163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85</v>
      </c>
      <c r="C70" s="8" t="n">
        <v>0.064414827064201</v>
      </c>
      <c r="D70" s="19" t="n">
        <v>0.06442036180528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6</v>
      </c>
      <c r="C71" s="8" t="n">
        <v>0.0812082289617073</v>
      </c>
      <c r="D71" s="19" t="n">
        <v>0.08121420665714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63870150049514</v>
      </c>
      <c r="D72" s="19" t="n">
        <v>0.16207315496525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5647827293742</v>
      </c>
      <c r="D73" s="19" t="n">
        <v>0.07157068343460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1056206071826</v>
      </c>
      <c r="D74" s="19" t="n">
        <v>0.251013526683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526337502129</v>
      </c>
      <c r="D75" s="19" t="n">
        <v>0.05455360999314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195706912490034</v>
      </c>
      <c r="D76" s="19" t="n">
        <v>0.195720711388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9936158001667</v>
      </c>
      <c r="D77" s="19" t="n">
        <v>0.06993257827131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7</v>
      </c>
      <c r="C78" s="8" t="n">
        <v>0.0760976889434669</v>
      </c>
      <c r="D78" s="19" t="n">
        <v>0.076103570941837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0513390087745</v>
      </c>
      <c r="D79" s="19" t="n">
        <v>0.16976713075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759669336309</v>
      </c>
      <c r="D80" s="19" t="n">
        <v>0.06276062605626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65609983236726</v>
      </c>
      <c r="D81" s="19" t="n">
        <v>0.065412530421678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2075629355456</v>
      </c>
      <c r="D82" s="19" t="n">
        <v>0.1321049943252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8</v>
      </c>
      <c r="C83" s="8" t="n">
        <v>0.129826700874916</v>
      </c>
      <c r="D83" s="19" t="n">
        <v>0.128432976083193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885778460723</v>
      </c>
      <c r="D84" s="19" t="n">
        <v>0.08239051135580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5183749880438</v>
      </c>
      <c r="D85" s="19" t="n">
        <v>0.2850446535526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9308163240623</v>
      </c>
      <c r="D86" s="19" t="n">
        <v>0.06994018312968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0174854635233</v>
      </c>
      <c r="D87" s="19" t="n">
        <v>0.06601160054236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5152073322308</v>
      </c>
      <c r="D88" s="19" t="n">
        <v>0.184769561058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3853596220057</v>
      </c>
      <c r="D89" s="19" t="n">
        <v>0.07639180854370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308445665284</v>
      </c>
      <c r="D90" s="19" t="n">
        <v>0.13330248248730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594964847541</v>
      </c>
      <c r="D91" s="19" t="n">
        <v>0.190590201580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6371123401156</v>
      </c>
      <c r="D92" s="19" t="n">
        <v>0.1063441268437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2676198065197</v>
      </c>
      <c r="D93" s="19" t="n">
        <v>0.086278254989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7870556203433</v>
      </c>
      <c r="D94" s="19" t="n">
        <v>0.2978542656438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8228420698822</v>
      </c>
      <c r="D95" s="19" t="n">
        <v>0.2182527583965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18051514933</v>
      </c>
      <c r="D96" s="19" t="n">
        <v>0.1846166823513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9</v>
      </c>
      <c r="C97" s="8" t="n">
        <v>0.196699757584242</v>
      </c>
      <c r="D97" s="19" t="n">
        <v>0.196675732893194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639708410216</v>
      </c>
      <c r="D98" s="19" t="n">
        <v>0.1206251375185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4489143473761</v>
      </c>
      <c r="D99" s="19" t="n">
        <v>0.2347710816737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9876306350052</v>
      </c>
      <c r="D100" s="19" t="n">
        <v>0.1188289582731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186472490485</v>
      </c>
      <c r="D101" s="19" t="n">
        <v>0.187201284158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6926395710768</v>
      </c>
      <c r="D102" s="19" t="n">
        <v>0.0526840070405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2292896802263</v>
      </c>
      <c r="D103" s="19" t="n">
        <v>0.08023786499107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890231424794</v>
      </c>
      <c r="D104" s="19" t="n">
        <v>0.07489774323699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0972257538913</v>
      </c>
      <c r="D105" s="19" t="n">
        <v>0.1508835638206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224397737987</v>
      </c>
      <c r="D106" s="19" t="n">
        <v>0.1611058797227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3646799060272</v>
      </c>
      <c r="D107" s="19" t="n">
        <v>0.1836207175576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7870556203433</v>
      </c>
      <c r="D108" s="19" t="n">
        <v>0.2978542656438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7870556203433</v>
      </c>
      <c r="D109" s="19" t="n">
        <v>0.2978542656438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7870556203433</v>
      </c>
      <c r="D110" s="19" t="n">
        <v>0.2978542656438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7870556203433</v>
      </c>
      <c r="D111" s="19" t="n">
        <v>0.29785426564380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2351438060685</v>
      </c>
      <c r="D112" s="19" t="n">
        <v>0.09323376748662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26580053032838</v>
      </c>
      <c r="D113" s="19" t="n">
        <v>0.062097481473684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147313620792</v>
      </c>
      <c r="D114" s="19" t="n">
        <v>0.2061569983316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38202970254</v>
      </c>
      <c r="D115" s="19" t="n">
        <v>0.1064381456342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820559282196</v>
      </c>
      <c r="D116" s="19" t="n">
        <v>0.1838145521502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6667862924625</v>
      </c>
      <c r="D117" s="19" t="n">
        <v>0.1966712700780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7465803147989</v>
      </c>
      <c r="D118" s="19" t="n">
        <v>0.1062046313794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8395859672887</v>
      </c>
      <c r="D119" s="19" t="n">
        <v>0.05383247265336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676431060313</v>
      </c>
      <c r="D120" s="19" t="n">
        <v>0.09968298508836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808827595241</v>
      </c>
      <c r="D121" s="19" t="n">
        <v>0.1998242198480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58035235291403</v>
      </c>
      <c r="D122" s="19" t="n">
        <v>0.25799870772292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89467291101709</v>
      </c>
      <c r="D123" s="19" t="n">
        <v>0.098945732562402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2281075487904</v>
      </c>
      <c r="D124" s="19" t="n">
        <v>0.1226294781348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90</v>
      </c>
      <c r="C125" s="8" t="n">
        <v>0.0773541602489392</v>
      </c>
      <c r="D125" s="19" t="n">
        <v>0.077347691904653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91</v>
      </c>
      <c r="C126" s="8" t="n">
        <v>0.0981391519174697</v>
      </c>
      <c r="D126" s="19" t="n">
        <v>0.09815075487361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484780891365318</v>
      </c>
      <c r="D127" s="19" t="n">
        <v>0.48174288956203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93951090515687</v>
      </c>
      <c r="D128" s="19" t="n">
        <v>0.193907869820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30152811475497</v>
      </c>
      <c r="D129" s="19" t="n">
        <v>0.07293517211554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22454771332833</v>
      </c>
      <c r="D130" s="19" t="n">
        <v>0.062243152753411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32784642082374</v>
      </c>
      <c r="D131" s="19" t="n">
        <v>0.05326992721566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5148440791806</v>
      </c>
      <c r="D132" s="19" t="n">
        <v>0.1751791978019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30805456322705</v>
      </c>
      <c r="D133" s="19" t="n">
        <v>0.1308085733954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378731642870459</v>
      </c>
      <c r="D134" s="19" t="n">
        <v>0.3785498358191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2</v>
      </c>
      <c r="C135" s="8" t="n">
        <v>0.227930559053409</v>
      </c>
      <c r="D135" s="19" t="n">
        <v>0.2279463690552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3</v>
      </c>
      <c r="C136" s="8" t="n">
        <v>0.228562783531886</v>
      </c>
      <c r="D136" s="19" t="n">
        <v>0.22857881905269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917407359655</v>
      </c>
      <c r="D137" s="19" t="n">
        <v>0.1759403732028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4</v>
      </c>
      <c r="C138" s="8" t="n">
        <v>0.262204144193602</v>
      </c>
      <c r="D138" s="19" t="n">
        <v>0.2622108600378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5</v>
      </c>
      <c r="C139" s="8" t="n">
        <v>0.261973973947725</v>
      </c>
      <c r="D139" s="19" t="n">
        <v>0.2619804173419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6</v>
      </c>
      <c r="C140" s="8" t="n">
        <v>0.228576863145801</v>
      </c>
      <c r="D140" s="19" t="n">
        <v>0.228583347484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536953755203</v>
      </c>
      <c r="D141" s="19" t="n">
        <v>0.03153368916625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656569303037805</v>
      </c>
      <c r="D142" s="19" t="n">
        <v>0.065049126968856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53676937829721</v>
      </c>
      <c r="D143" s="19" t="n">
        <v>0.53653286212226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7</v>
      </c>
      <c r="C144" s="8" t="n">
        <v>0.046496931144765</v>
      </c>
      <c r="D144" s="19" t="n">
        <v>0.0464925629859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8</v>
      </c>
      <c r="C145" s="8" t="n">
        <v>0.0843035659912804</v>
      </c>
      <c r="D145" s="19" t="n">
        <v>0.0843079990838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9</v>
      </c>
      <c r="C146" s="8" t="n">
        <v>0.0571966848286048</v>
      </c>
      <c r="D146" s="19" t="n">
        <v>0.05719487956737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821023355238</v>
      </c>
      <c r="D147" s="19" t="n">
        <v>0.1428259238414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000</v>
      </c>
      <c r="C148" s="8" t="n">
        <v>0.0645073752466416</v>
      </c>
      <c r="D148" s="19" t="n">
        <v>0.06451478564196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142370248232</v>
      </c>
      <c r="D149" s="19" t="n">
        <v>0.1901502966517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001</v>
      </c>
      <c r="C150" s="8" t="n">
        <v>0.102781944081968</v>
      </c>
      <c r="D150" s="19" t="n">
        <v>0.1018522173984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792272750779564</v>
      </c>
      <c r="D151" s="19" t="n">
        <v>0.07852099141764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3299974680149</v>
      </c>
      <c r="D152" s="19" t="n">
        <v>0.1123499436855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3175933147939</v>
      </c>
      <c r="D153" s="19" t="n">
        <v>0.12314481569661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999477405702</v>
      </c>
      <c r="D154" s="19" t="n">
        <v>0.1999667517801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91911884069035</v>
      </c>
      <c r="D155" s="19" t="n">
        <v>0.2922930452378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514924562309973</v>
      </c>
      <c r="D156" s="19" t="n">
        <v>0.5123300209273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03789123795661</v>
      </c>
      <c r="D157" s="19" t="n">
        <v>0.10375927293322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3417758859603</v>
      </c>
      <c r="D158" s="19" t="n">
        <v>0.1634330332448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912487407039891</v>
      </c>
      <c r="D159" s="19" t="n">
        <v>0.091262263825037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59992673717755</v>
      </c>
      <c r="D160" s="19" t="n">
        <v>0.1599538942654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1002</v>
      </c>
      <c r="C161" s="8" t="n">
        <v>0.18435958083058</v>
      </c>
      <c r="D161" s="19" t="n">
        <v>0.184343447981981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7737777289281</v>
      </c>
      <c r="D162" s="19" t="n">
        <v>0.1273304958998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9251073402953</v>
      </c>
      <c r="D163" s="19" t="n">
        <v>0.1292622414671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00570348275666</v>
      </c>
      <c r="D164" s="19" t="n">
        <v>0.06005505956303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15118697186755</v>
      </c>
      <c r="D165" s="19" t="n">
        <v>0.3151072431819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1003</v>
      </c>
      <c r="C166" s="8" t="n">
        <v>0.0650118927254528</v>
      </c>
      <c r="D166" s="19" t="n">
        <v>0.06486454216707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970601981192</v>
      </c>
      <c r="D167" s="19" t="n">
        <v>0.1259779395142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6829238749263</v>
      </c>
      <c r="D168" s="19" t="n">
        <v>0.1168295671323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314196571134458</v>
      </c>
      <c r="D169" s="19" t="n">
        <v>0.31386806718436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1966426893637</v>
      </c>
      <c r="D170" s="19" t="n">
        <v>0.1319807702665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755</v>
      </c>
      <c r="C171" s="8" t="n">
        <v>0.156306536922643</v>
      </c>
      <c r="D171" s="19" t="n">
        <v>0.1563016407015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8299058827274</v>
      </c>
      <c r="D172" s="19" t="n">
        <v>0.06083219820010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926293586375</v>
      </c>
      <c r="D173" s="19" t="n">
        <v>0.1749414012919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6439235805044</v>
      </c>
      <c r="D174" s="19" t="n">
        <v>0.2048850825512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3776938044462</v>
      </c>
      <c r="D175" s="19" t="n">
        <v>0.1437927946177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99545384809899</v>
      </c>
      <c r="D176" s="19" t="n">
        <v>0.1995499183672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1004</v>
      </c>
      <c r="C177" s="8" t="n">
        <v>0.0898972096723475</v>
      </c>
      <c r="D177" s="27" t="n">
        <v>0.089883381190131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552885147165</v>
      </c>
      <c r="D178" s="19" t="n">
        <v>0.08155042700675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85256182985563</v>
      </c>
      <c r="D179" s="19" t="n">
        <v>0.09852352789624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508541220901</v>
      </c>
      <c r="D180" s="19" t="n">
        <v>0.12509351122340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1005</v>
      </c>
      <c r="C181" s="8" t="n">
        <v>0.0573682863928497</v>
      </c>
      <c r="D181" s="19" t="n">
        <v>0.05736471653342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986206656338721</v>
      </c>
      <c r="D182" s="19" t="n">
        <v>0.0986277578910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952987277825</v>
      </c>
      <c r="D183" s="19" t="n">
        <v>0.12835317575383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6</v>
      </c>
      <c r="C184" s="8" t="n">
        <v>0.058074001245587</v>
      </c>
      <c r="D184" s="19" t="n">
        <v>0.05807271480056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7</v>
      </c>
      <c r="C185" s="8" t="n">
        <v>0.231201912113057</v>
      </c>
      <c r="D185" s="19" t="n">
        <v>0.2312197499502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2515538042319</v>
      </c>
      <c r="D186" s="19" t="n">
        <v>0.11373051147580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80423290512717</v>
      </c>
      <c r="D187" s="19" t="n">
        <v>0.180411604486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94896826849074</v>
      </c>
      <c r="D188" s="19" t="n">
        <v>0.1949094640066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2870128418407</v>
      </c>
      <c r="D189" s="19" t="n">
        <v>0.1327406353468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7003948953225</v>
      </c>
      <c r="D190" s="19" t="n">
        <v>0.06970869856967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08124221608623</v>
      </c>
      <c r="D191" s="19" t="n">
        <v>0.1080944267008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9281000684609</v>
      </c>
      <c r="D192" s="19" t="n">
        <v>0.1390357376086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06347494527861</v>
      </c>
      <c r="D193" s="19" t="n">
        <v>0.07063468115285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604514514408395</v>
      </c>
      <c r="D194" s="19" t="n">
        <v>0.06044738014444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480637180638</v>
      </c>
      <c r="D195" s="19" t="n">
        <v>0.20051672904208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4047168500837</v>
      </c>
      <c r="D196" s="19" t="n">
        <v>0.1940633218621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91477130983003</v>
      </c>
      <c r="D197" s="19" t="n">
        <v>0.3916046311833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6811268853407</v>
      </c>
      <c r="D198" s="19" t="n">
        <v>0.2068289330642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9011370285626</v>
      </c>
      <c r="D199" s="19" t="n">
        <v>0.06901329836482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6655791781568</v>
      </c>
      <c r="D200" s="19" t="n">
        <v>0.1266452326782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52122921070886</v>
      </c>
      <c r="D201" s="19" t="n">
        <v>0.252063008141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07955984240917</v>
      </c>
      <c r="D202" s="19" t="n">
        <v>0.09077554955844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2986840182401</v>
      </c>
      <c r="D203" s="19" t="n">
        <v>0.1630317150214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634021723892</v>
      </c>
      <c r="D204" s="19" t="n">
        <v>0.1516541314845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36553600681074</v>
      </c>
      <c r="D205" s="19" t="n">
        <v>0.07365470799970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81857900470576</v>
      </c>
      <c r="D206" s="19" t="n">
        <v>0.1818978174916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979552102723</v>
      </c>
      <c r="D207" s="19" t="n">
        <v>0.14882334539271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12944611505829</v>
      </c>
      <c r="D208" s="19" t="n">
        <v>0.09129937098652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8</v>
      </c>
      <c r="C209" s="8" t="n">
        <v>0.18328046014611</v>
      </c>
      <c r="D209" s="19" t="n">
        <v>0.18332349719280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9</v>
      </c>
      <c r="C210" s="8" t="n">
        <v>0.068275055625697</v>
      </c>
      <c r="D210" s="19" t="n">
        <v>0.06827335354801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50387697451638</v>
      </c>
      <c r="D211" s="19" t="n">
        <v>0.08504978588582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1161001824916</v>
      </c>
      <c r="D212" s="27" t="n">
        <v>0.1011508101391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033389945243</v>
      </c>
      <c r="D213" s="27" t="n">
        <v>0.1070418384984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8142133582813</v>
      </c>
      <c r="D214" s="19" t="n">
        <v>0.118150180654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160016989105</v>
      </c>
      <c r="D215" s="19" t="n">
        <v>0.21157081002076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4597244007303</v>
      </c>
      <c r="D216" s="19" t="n">
        <v>0.1445927663022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10</v>
      </c>
      <c r="C217" s="8" t="n">
        <v>0.0662992870581267</v>
      </c>
      <c r="D217" s="19" t="n">
        <v>0.06629405043041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42080834826093</v>
      </c>
      <c r="D218" s="19" t="n">
        <v>0.09419228427488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30791633824308</v>
      </c>
      <c r="D219" s="19" t="n">
        <v>0.093087939280518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1011</v>
      </c>
      <c r="C220" s="8" t="n">
        <v>0.0636064406084575</v>
      </c>
      <c r="D220" s="19" t="n">
        <v>0.0636095672589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93503621903608</v>
      </c>
      <c r="D221" s="19" t="n">
        <v>0.1934426859791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58501978399082</v>
      </c>
      <c r="D222" s="19" t="n">
        <v>0.05850788508975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1012</v>
      </c>
      <c r="C223" s="8" t="n">
        <v>0.19354686636819</v>
      </c>
      <c r="D223" s="19" t="n">
        <v>0.192185113927187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22893648473792</v>
      </c>
      <c r="D224" s="19" t="n">
        <v>0.07229106768749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3</v>
      </c>
      <c r="C225" s="8" t="n">
        <v>0.0912080258074405</v>
      </c>
      <c r="D225" s="19" t="n">
        <v>0.09121160650825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4</v>
      </c>
      <c r="C226" s="8" t="n">
        <v>0.0544725168242715</v>
      </c>
      <c r="D226" s="31" t="n">
        <v>0.05446549895969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672294965451786</v>
      </c>
      <c r="D227" s="19" t="n">
        <v>0.06723313287886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9482319484702</v>
      </c>
      <c r="D228" s="19" t="n">
        <v>0.1901664206962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318118552800617</v>
      </c>
      <c r="D229" s="19" t="n">
        <v>0.3174571737627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9622764594684</v>
      </c>
      <c r="D230" s="19" t="n">
        <v>0.179621696206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8819159407029</v>
      </c>
      <c r="D231" s="19" t="n">
        <v>0.1688224955622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644198346951368</v>
      </c>
      <c r="D232" s="19" t="n">
        <v>0.06442152262898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2473551347998</v>
      </c>
      <c r="D233" s="19" t="n">
        <v>0.22455970680265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43278874200333</v>
      </c>
      <c r="D234" s="19" t="n">
        <v>0.1431427984837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83698685997029</v>
      </c>
      <c r="D235" s="19" t="n">
        <v>0.07836597402802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1015</v>
      </c>
      <c r="C236" s="8" t="n">
        <v>0.13462966576988</v>
      </c>
      <c r="D236" s="19" t="n">
        <v>0.133821206101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6</v>
      </c>
      <c r="C237" s="8" t="n">
        <v>0.0733400803100574</v>
      </c>
      <c r="D237" s="19" t="n">
        <v>0.07333312270178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7</v>
      </c>
      <c r="C238" s="8" t="n">
        <v>0.109477320536768</v>
      </c>
      <c r="D238" s="19" t="n">
        <v>0.1090173277313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3381936601403</v>
      </c>
      <c r="D239" s="19" t="n">
        <v>0.1633862368783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04851842724262</v>
      </c>
      <c r="D240" s="19" t="n">
        <v>0.09048283720207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13136188217862</v>
      </c>
      <c r="D241" s="19" t="n">
        <v>0.06131806431452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6893051318003</v>
      </c>
      <c r="D242" s="19" t="n">
        <v>0.1768704748896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5399281465502</v>
      </c>
      <c r="D243" s="19" t="n">
        <v>0.1754072190899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8960839063301</v>
      </c>
      <c r="D244" s="19" t="n">
        <v>0.1789440932900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09513649330607</v>
      </c>
      <c r="D245" s="19" t="n">
        <v>0.08095110177858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8</v>
      </c>
      <c r="C246" s="8" t="n">
        <v>0.11335717026387</v>
      </c>
      <c r="D246" s="19" t="n">
        <v>0.1124112370294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204824205485729</v>
      </c>
      <c r="D247" s="19" t="n">
        <v>0.20483699755501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671108050941</v>
      </c>
      <c r="D248" s="19" t="n">
        <v>0.16670268186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1019</v>
      </c>
      <c r="C249" s="8" t="n">
        <v>0.0485337885725767</v>
      </c>
      <c r="D249" s="19" t="n">
        <v>0.048530196894213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20</v>
      </c>
      <c r="C250" s="8" t="n">
        <v>0.0458632991439375</v>
      </c>
      <c r="D250" s="19" t="n">
        <v>0.04586164114718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21</v>
      </c>
      <c r="C251" s="8" t="n">
        <v>0.0459209229789072</v>
      </c>
      <c r="D251" s="19" t="n">
        <v>0.04591996137720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3306073280034</v>
      </c>
      <c r="D252" s="19" t="n">
        <v>0.05432766646736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15653634847641</v>
      </c>
      <c r="D253" s="19" t="n">
        <v>0.09157451372246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2513482021874</v>
      </c>
      <c r="D254" s="19" t="n">
        <v>0.1025238166740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89111986282278</v>
      </c>
      <c r="D255" s="19" t="n">
        <v>0.088904373508375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22</v>
      </c>
      <c r="C256" s="8" t="n">
        <v>0.053875616006369</v>
      </c>
      <c r="D256" s="19" t="n">
        <v>0.05387174751680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3354839080476</v>
      </c>
      <c r="D257" s="19" t="n">
        <v>0.1633654965790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13222785082388</v>
      </c>
      <c r="D258" s="19" t="n">
        <v>0.11262151554865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754905636606781</v>
      </c>
      <c r="D259" s="19" t="n">
        <v>0.07549287033889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233429670502128</v>
      </c>
      <c r="D260" s="19" t="n">
        <v>0.2312272124991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23</v>
      </c>
      <c r="C261" s="124" t="n">
        <v>0.312947172957464</v>
      </c>
      <c r="D261" s="19" t="n">
        <v>0.312980038261862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20015131944501</v>
      </c>
      <c r="D262" s="19" t="n">
        <v>0.120022232818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34871146188049</v>
      </c>
      <c r="D263" s="19" t="n">
        <v>0.1348879827735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92108196729114</v>
      </c>
      <c r="D264" s="19" t="n">
        <v>0.05921684414688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324806601167436</v>
      </c>
      <c r="D265" s="27" t="n">
        <v>0.3247566061913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24</v>
      </c>
      <c r="C266" s="8" t="n">
        <v>0.0665032220857049</v>
      </c>
      <c r="D266" s="27" t="n">
        <v>0.06651438685302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4344112056715</v>
      </c>
      <c r="D267" s="19" t="n">
        <v>0.1743686854612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1309455379356</v>
      </c>
      <c r="D268" s="19" t="n">
        <v>0.2112888922995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81388919780801</v>
      </c>
      <c r="D269" s="19" t="n">
        <v>0.097955754958090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4001999157549</v>
      </c>
      <c r="D270" s="19" t="n">
        <v>0.13306862836545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4942397960507</v>
      </c>
      <c r="D271" s="19" t="n">
        <v>0.18357075513996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25</v>
      </c>
      <c r="C272" s="8" t="n">
        <v>0.0248163011912354</v>
      </c>
      <c r="D272" s="19" t="n">
        <v>0.024813763385738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2237153906445</v>
      </c>
      <c r="D273" s="19" t="n">
        <v>0.01722180981524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5151850579415</v>
      </c>
      <c r="D274" s="19" t="n">
        <v>0.1832969807348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2883192700623</v>
      </c>
      <c r="D275" s="19" t="n">
        <v>0.25291908441739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729295697698</v>
      </c>
      <c r="D276" s="19" t="n">
        <v>0.05072387081885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492180619454</v>
      </c>
      <c r="D277" s="19" t="n">
        <v>0.1947258071645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08570110389735</v>
      </c>
      <c r="D278" s="19" t="n">
        <v>0.009083420415151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27246885442558</v>
      </c>
      <c r="D279" s="19" t="n">
        <v>0.01272077803467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91580073160165</v>
      </c>
      <c r="D280" s="19" t="n">
        <v>0.06914674908976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50945344305741</v>
      </c>
      <c r="D281" s="19" t="n">
        <v>0.150950801419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3232014497655</v>
      </c>
      <c r="D282" s="19" t="n">
        <v>0.2032392985812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5654539980751</v>
      </c>
      <c r="D283" s="27" t="n">
        <v>0.2556112673735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3667126995821</v>
      </c>
      <c r="D284" s="27" t="n">
        <v>0.1934677190964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61063383868</v>
      </c>
      <c r="D285" s="27" t="n">
        <v>0.1244701220179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1026</v>
      </c>
      <c r="C286" s="8" t="n">
        <v>0.125347868944316</v>
      </c>
      <c r="D286" s="27" t="n">
        <v>0.125349597108683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71</v>
      </c>
      <c r="B287" s="18" t="s">
        <v>1027</v>
      </c>
      <c r="C287" s="8" t="n">
        <v>0.0570609854316167</v>
      </c>
      <c r="D287" s="19" t="n">
        <v>0.05705897865200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829851446654581</v>
      </c>
      <c r="D288" s="27" t="n">
        <v>0.08290947336071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132058372012</v>
      </c>
      <c r="D289" s="19" t="n">
        <v>0.13130857133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61185976807654</v>
      </c>
      <c r="D290" s="19" t="n">
        <v>0.2615076942171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78450710930197</v>
      </c>
      <c r="D291" s="19" t="n">
        <v>0.07785555469232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969722143994911</v>
      </c>
      <c r="D292" s="19" t="n">
        <v>0.096983688262805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1028</v>
      </c>
      <c r="C293" s="8" t="n">
        <v>0.0736761219748673</v>
      </c>
      <c r="D293" s="19" t="n">
        <v>0.07366254875013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420321568004001</v>
      </c>
      <c r="D294" s="19" t="n">
        <v>0.4198534148964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74492343331389</v>
      </c>
      <c r="D295" s="19" t="n">
        <v>0.017448127483050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12615418278575</v>
      </c>
      <c r="D296" s="19" t="n">
        <v>0.04126230756166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981308841637795</v>
      </c>
      <c r="D297" s="19" t="n">
        <v>0.09697769714865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3174246288604</v>
      </c>
      <c r="D298" s="19" t="n">
        <v>0.04731544730290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5030271150013</v>
      </c>
      <c r="D299" s="19" t="n">
        <v>0.1150389832062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44511881018332</v>
      </c>
      <c r="D300" s="19" t="n">
        <v>0.04445028262783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1619388733068</v>
      </c>
      <c r="D301" s="19" t="n">
        <v>0.05615643808341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2149714611936</v>
      </c>
      <c r="D302" s="19" t="n">
        <v>0.04621353222015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38094984801795</v>
      </c>
      <c r="D303" s="19" t="n">
        <v>0.0438131744400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15359080035535</v>
      </c>
      <c r="D304" s="19" t="n">
        <v>0.008151965565326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2473473902871</v>
      </c>
      <c r="D305" s="19" t="n">
        <v>0.05324620223707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3117462775678</v>
      </c>
      <c r="D306" s="19" t="n">
        <v>0.0683135204764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520653943467</v>
      </c>
      <c r="D307" s="19" t="n">
        <v>0.1645352731911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171851625308767</v>
      </c>
      <c r="D308" s="19" t="n">
        <v>0.01718354655183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4392270340194</v>
      </c>
      <c r="D309" s="19" t="n">
        <v>0.08944181008552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1029</v>
      </c>
      <c r="C310" s="8" t="n">
        <v>0.0455972877384229</v>
      </c>
      <c r="D310" s="19" t="n">
        <v>0.04559610350557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62054602964268</v>
      </c>
      <c r="D311" s="19" t="n">
        <v>0.056198334733529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30</v>
      </c>
      <c r="C312" s="8" t="n">
        <v>0.0477671317861373</v>
      </c>
      <c r="D312" s="19" t="n">
        <v>0.04776389070029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1031</v>
      </c>
      <c r="C313" s="8" t="n">
        <v>0.0755264668688104</v>
      </c>
      <c r="D313" s="19" t="n">
        <v>0.0755213422621376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23304073457102</v>
      </c>
      <c r="D314" s="19" t="n">
        <v>0.03232743390251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49874509218084</v>
      </c>
      <c r="D315" s="19" t="n">
        <v>0.03498454943228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70229614359766</v>
      </c>
      <c r="D316" s="19" t="n">
        <v>0.037015055552145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20685819385148</v>
      </c>
      <c r="D317" s="19" t="n">
        <v>0.06207360930821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95071</v>
      </c>
      <c r="D318" s="19" t="n">
        <v>0.069090919427258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02080999530418</v>
      </c>
      <c r="D319" s="19" t="n">
        <v>0.05020265986653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65005636838305</v>
      </c>
      <c r="D320" s="19" t="n">
        <v>0.0865055036875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23425086575059</v>
      </c>
      <c r="D321" s="19" t="n">
        <v>0.05234125264983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60999064925614</v>
      </c>
      <c r="D322" s="19" t="n">
        <v>0.04610549509976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8100467027149</v>
      </c>
      <c r="D323" s="19" t="n">
        <v>0.11809304877142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3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5</v>
      </c>
      <c r="C3" s="34" t="s">
        <v>966</v>
      </c>
      <c r="D3" s="128" t="s">
        <v>96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7571820658129</v>
      </c>
      <c r="D5" s="19" t="n">
        <v>0.00127502605768166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5389966630601</v>
      </c>
      <c r="D6" s="19" t="n">
        <v>0.00175302099842926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4505464312052</v>
      </c>
      <c r="D7" s="19" t="n">
        <v>0.00214439784373891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5572011446828</v>
      </c>
      <c r="D8" s="19" t="n">
        <v>0.00225504941408733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22012922132</v>
      </c>
      <c r="D9" s="19" t="n">
        <v>0.017419546248623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1326365096581</v>
      </c>
      <c r="D10" s="19" t="n">
        <v>0.00831140953765813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398275412628001</v>
      </c>
      <c r="D11" s="19" t="n">
        <v>0.0039776099033528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85094383049268</v>
      </c>
      <c r="D12" s="19" t="n">
        <v>0.000884616882646727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40472684176516</v>
      </c>
      <c r="D13" s="19" t="n">
        <v>0.00140396941571511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70561029313528</v>
      </c>
      <c r="D14" s="19" t="n">
        <v>0.00170470014800673</v>
      </c>
    </row>
    <row r="15" customFormat="false" ht="15" hidden="false" customHeight="false" outlineLevel="0" collapsed="false">
      <c r="A15" s="17" t="s">
        <v>660</v>
      </c>
      <c r="B15" s="22" t="s">
        <v>657</v>
      </c>
      <c r="C15" s="8" t="n">
        <v>0.00219991832900998</v>
      </c>
      <c r="D15" s="19" t="n">
        <v>0.0021988326809434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376853497768775</v>
      </c>
      <c r="D16" s="19" t="n">
        <v>0.0376559244144713</v>
      </c>
    </row>
    <row r="17" customFormat="false" ht="15" hidden="false" customHeight="false" outlineLevel="0" collapsed="false">
      <c r="A17" s="17" t="s">
        <v>663</v>
      </c>
      <c r="B17" s="18" t="s">
        <v>664</v>
      </c>
      <c r="C17" s="8" t="n">
        <v>0.0454831035344489</v>
      </c>
      <c r="D17" s="19" t="n">
        <v>0.045479238758917</v>
      </c>
    </row>
    <row r="18" customFormat="false" ht="15" hidden="false" customHeight="false" outlineLevel="0" collapsed="false">
      <c r="A18" s="17" t="s">
        <v>665</v>
      </c>
      <c r="B18" s="18" t="s">
        <v>1033</v>
      </c>
      <c r="C18" s="8" t="n">
        <v>0.0459202818762443</v>
      </c>
      <c r="D18" s="19" t="n">
        <v>0.0459164886811094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172872763397164</v>
      </c>
      <c r="D19" s="19" t="n">
        <v>0.0172886303308609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49196778886662</v>
      </c>
      <c r="D20" s="19" t="n">
        <v>0.0349176598441894</v>
      </c>
    </row>
    <row r="21" customFormat="false" ht="15" hidden="false" customHeight="false" outlineLevel="0" collapsed="false">
      <c r="A21" s="17" t="s">
        <v>670</v>
      </c>
      <c r="B21" s="18" t="s">
        <v>668</v>
      </c>
      <c r="C21" s="8" t="n">
        <v>0.0501156751369894</v>
      </c>
      <c r="D21" s="19" t="n">
        <v>0.0501062265900599</v>
      </c>
    </row>
    <row r="22" customFormat="false" ht="15" hidden="false" customHeight="false" outlineLevel="0" collapsed="false">
      <c r="A22" s="17" t="s">
        <v>671</v>
      </c>
      <c r="B22" s="18" t="s">
        <v>1034</v>
      </c>
      <c r="C22" s="8" t="n">
        <v>0.0453350956170222</v>
      </c>
      <c r="D22" s="19" t="n">
        <v>0.0453314310204783</v>
      </c>
    </row>
    <row r="23" customFormat="false" ht="15" hidden="false" customHeight="false" outlineLevel="0" collapsed="false">
      <c r="A23" s="17" t="s">
        <v>673</v>
      </c>
      <c r="B23" s="18" t="s">
        <v>1035</v>
      </c>
      <c r="C23" s="8" t="n">
        <v>0.220853159502034</v>
      </c>
      <c r="D23" s="19" t="n">
        <v>0.220873982283735</v>
      </c>
    </row>
    <row r="24" customFormat="false" ht="15" hidden="false" customHeight="false" outlineLevel="0" collapsed="false">
      <c r="A24" s="17" t="s">
        <v>675</v>
      </c>
      <c r="B24" s="18" t="s">
        <v>676</v>
      </c>
      <c r="C24" s="8" t="n">
        <v>0.115245160505998</v>
      </c>
      <c r="D24" s="19" t="n">
        <v>0.115251695712346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465903110188</v>
      </c>
      <c r="D25" s="19" t="n">
        <v>0.0486446637135285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128804476172</v>
      </c>
      <c r="D26" s="19" t="n">
        <v>0.0477106281869509</v>
      </c>
    </row>
    <row r="27" customFormat="false" ht="15" hidden="false" customHeight="false" outlineLevel="0" collapsed="false">
      <c r="A27" s="17" t="s">
        <v>681</v>
      </c>
      <c r="B27" s="18" t="s">
        <v>682</v>
      </c>
      <c r="C27" s="8" t="n">
        <v>0.0751203618311239</v>
      </c>
      <c r="D27" s="19" t="n">
        <v>0.0751276919037709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604263542047</v>
      </c>
      <c r="D28" s="19" t="n">
        <v>0.0535914716474529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128804476172</v>
      </c>
      <c r="D29" s="19" t="n">
        <v>0.0477106281869509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4112191653728</v>
      </c>
      <c r="D30" s="19" t="n">
        <v>0.0513955643503865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0234390625895</v>
      </c>
      <c r="D31" s="19" t="n">
        <v>0.09905963969444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5</v>
      </c>
      <c r="C3" s="39" t="s">
        <v>966</v>
      </c>
      <c r="D3" s="40" t="s">
        <v>96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201840069933</v>
      </c>
      <c r="D5" s="9" t="n">
        <v>0.104186388504221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0977529963403661</v>
      </c>
      <c r="D6" s="14" t="n">
        <v>0.0967009055429602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96080993276</v>
      </c>
      <c r="D7" s="19" t="n">
        <v>0.135799809401479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843831695478</v>
      </c>
      <c r="D8" s="19" t="n">
        <v>0.085187941823188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529504321139</v>
      </c>
      <c r="D9" s="19" t="n">
        <v>0.118555082940338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30050449928062</v>
      </c>
      <c r="D10" s="19" t="n">
        <v>0.130057694074059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92172159547727</v>
      </c>
      <c r="D11" s="19" t="n">
        <v>0.290895479152827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210696187983</v>
      </c>
      <c r="D12" s="19" t="n">
        <v>0.0471191519764793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866662906673</v>
      </c>
      <c r="D13" s="19" t="n">
        <v>0.171862661263004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5071758638174</v>
      </c>
      <c r="D14" s="19" t="n">
        <v>0.071514452999572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6733535597161</v>
      </c>
      <c r="D15" s="19" t="n">
        <v>0.0546706391702642</v>
      </c>
    </row>
    <row r="16" customFormat="false" ht="15" hidden="false" customHeight="false" outlineLevel="0" collapsed="false">
      <c r="A16" s="17" t="s">
        <v>706</v>
      </c>
      <c r="B16" s="18" t="s">
        <v>134</v>
      </c>
      <c r="C16" s="8" t="n">
        <v>0.0538491563934497</v>
      </c>
      <c r="D16" s="19" t="n">
        <v>0.0538431052790484</v>
      </c>
    </row>
    <row r="17" customFormat="false" ht="15" hidden="false" customHeight="false" outlineLevel="0" collapsed="false">
      <c r="A17" s="17" t="s">
        <v>707</v>
      </c>
      <c r="B17" s="18" t="s">
        <v>142</v>
      </c>
      <c r="C17" s="8" t="n">
        <v>0.163870150049514</v>
      </c>
      <c r="D17" s="19" t="n">
        <v>0.162073154965256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3087323148705</v>
      </c>
      <c r="D18" s="19" t="n">
        <v>0.094301441034125</v>
      </c>
    </row>
    <row r="19" customFormat="false" ht="15" hidden="false" customHeight="false" outlineLevel="0" collapsed="false">
      <c r="A19" s="17" t="s">
        <v>709</v>
      </c>
      <c r="B19" s="18" t="s">
        <v>474</v>
      </c>
      <c r="C19" s="8" t="n">
        <v>0.109477320536768</v>
      </c>
      <c r="D19" s="19" t="n">
        <v>0.109017327731318</v>
      </c>
    </row>
    <row r="20" customFormat="false" ht="15" hidden="false" customHeight="false" outlineLevel="0" collapsed="false">
      <c r="A20" s="17" t="s">
        <v>710</v>
      </c>
      <c r="B20" s="18" t="s">
        <v>138</v>
      </c>
      <c r="C20" s="8" t="n">
        <v>0.064414827064201</v>
      </c>
      <c r="D20" s="19" t="n">
        <v>0.0644203618052877</v>
      </c>
    </row>
    <row r="21" customFormat="false" ht="15" hidden="false" customHeight="false" outlineLevel="0" collapsed="false">
      <c r="A21" s="17" t="s">
        <v>711</v>
      </c>
      <c r="B21" s="18" t="s">
        <v>140</v>
      </c>
      <c r="C21" s="8" t="n">
        <v>0.0812082289617073</v>
      </c>
      <c r="D21" s="19" t="n">
        <v>0.0812142066571483</v>
      </c>
    </row>
    <row r="22" customFormat="false" ht="15" hidden="false" customHeight="false" outlineLevel="0" collapsed="false">
      <c r="A22" s="17" t="s">
        <v>712</v>
      </c>
      <c r="B22" s="18" t="s">
        <v>136</v>
      </c>
      <c r="C22" s="8" t="n">
        <v>0.118673809655009</v>
      </c>
      <c r="D22" s="19" t="n">
        <v>0.118689304116309</v>
      </c>
    </row>
    <row r="23" customFormat="false" ht="15" hidden="false" customHeight="false" outlineLevel="0" collapsed="false">
      <c r="A23" s="17" t="s">
        <v>713</v>
      </c>
      <c r="B23" s="18" t="s">
        <v>154</v>
      </c>
      <c r="C23" s="8" t="n">
        <v>0.0760976889434669</v>
      </c>
      <c r="D23" s="19" t="n">
        <v>0.0761035709418375</v>
      </c>
    </row>
    <row r="24" customFormat="false" ht="15" hidden="false" customHeight="false" outlineLevel="0" collapsed="false">
      <c r="A24" s="17" t="s">
        <v>714</v>
      </c>
      <c r="B24" s="18" t="s">
        <v>126</v>
      </c>
      <c r="C24" s="8" t="n">
        <v>0.0689911721505698</v>
      </c>
      <c r="D24" s="19" t="n">
        <v>0.0689257661789191</v>
      </c>
    </row>
    <row r="25" customFormat="false" ht="15" hidden="false" customHeight="false" outlineLevel="0" collapsed="false">
      <c r="A25" s="17" t="s">
        <v>715</v>
      </c>
      <c r="B25" s="18" t="s">
        <v>176</v>
      </c>
      <c r="C25" s="8" t="n">
        <v>0.0763853596220057</v>
      </c>
      <c r="D25" s="19" t="n">
        <v>0.0763918085437045</v>
      </c>
    </row>
    <row r="26" customFormat="false" ht="15" hidden="false" customHeight="false" outlineLevel="0" collapsed="false">
      <c r="A26" s="17" t="s">
        <v>716</v>
      </c>
      <c r="B26" s="18" t="s">
        <v>206</v>
      </c>
      <c r="C26" s="8" t="n">
        <v>0.074890231424794</v>
      </c>
      <c r="D26" s="19" t="n">
        <v>0.0748977432369996</v>
      </c>
    </row>
    <row r="27" customFormat="false" ht="15" hidden="false" customHeight="false" outlineLevel="0" collapsed="false">
      <c r="A27" s="17" t="s">
        <v>717</v>
      </c>
      <c r="B27" s="18" t="s">
        <v>194</v>
      </c>
      <c r="C27" s="8" t="n">
        <v>0.120639708410216</v>
      </c>
      <c r="D27" s="19" t="n">
        <v>0.120625137518539</v>
      </c>
    </row>
    <row r="28" customFormat="false" ht="15" hidden="false" customHeight="false" outlineLevel="0" collapsed="false">
      <c r="A28" s="17" t="s">
        <v>718</v>
      </c>
      <c r="B28" s="18" t="s">
        <v>592</v>
      </c>
      <c r="C28" s="8" t="n">
        <v>0.0981308841637795</v>
      </c>
      <c r="D28" s="19" t="n">
        <v>0.0969776971486509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6253461835112</v>
      </c>
      <c r="D29" s="19" t="n">
        <v>0.0806321505438265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7186472490485</v>
      </c>
      <c r="D30" s="19" t="n">
        <v>0.18720128415824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2292896802263</v>
      </c>
      <c r="D31" s="19" t="n">
        <v>0.0802378649910772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970601981192</v>
      </c>
      <c r="D32" s="19" t="n">
        <v>0.125977939514249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883192700623</v>
      </c>
      <c r="D33" s="19" t="n">
        <v>0.252919084417399</v>
      </c>
    </row>
    <row r="34" customFormat="false" ht="15" hidden="false" customHeight="false" outlineLevel="0" collapsed="false">
      <c r="A34" s="17" t="s">
        <v>729</v>
      </c>
      <c r="B34" s="18" t="s">
        <v>224</v>
      </c>
      <c r="C34" s="8" t="n">
        <v>0.0626580053032838</v>
      </c>
      <c r="D34" s="19" t="n">
        <v>0.0620974814736841</v>
      </c>
    </row>
    <row r="35" customFormat="false" ht="15" hidden="false" customHeight="false" outlineLevel="0" collapsed="false">
      <c r="A35" s="17" t="s">
        <v>730</v>
      </c>
      <c r="B35" s="18" t="s">
        <v>236</v>
      </c>
      <c r="C35" s="8" t="n">
        <v>0.0538395859672887</v>
      </c>
      <c r="D35" s="19" t="n">
        <v>0.0538324726533685</v>
      </c>
    </row>
    <row r="36" customFormat="false" ht="15" hidden="false" customHeight="false" outlineLevel="0" collapsed="false">
      <c r="A36" s="17" t="s">
        <v>731</v>
      </c>
      <c r="B36" s="18" t="s">
        <v>228</v>
      </c>
      <c r="C36" s="8" t="n">
        <v>0.106438202970254</v>
      </c>
      <c r="D36" s="19" t="n">
        <v>0.106438145634257</v>
      </c>
    </row>
    <row r="37" customFormat="false" ht="15" hidden="false" customHeight="false" outlineLevel="0" collapsed="false">
      <c r="A37" s="17" t="s">
        <v>732</v>
      </c>
      <c r="B37" s="18" t="s">
        <v>248</v>
      </c>
      <c r="C37" s="8" t="n">
        <v>0.0773541602489392</v>
      </c>
      <c r="D37" s="19" t="n">
        <v>0.0773476919046532</v>
      </c>
    </row>
    <row r="38" customFormat="false" ht="15" hidden="false" customHeight="false" outlineLevel="0" collapsed="false">
      <c r="A38" s="17" t="s">
        <v>733</v>
      </c>
      <c r="B38" s="18" t="s">
        <v>294</v>
      </c>
      <c r="C38" s="8" t="n">
        <v>0.0645073752466416</v>
      </c>
      <c r="D38" s="19" t="n">
        <v>0.0645147856419656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0981391519174697</v>
      </c>
      <c r="D39" s="19" t="n">
        <v>0.0981507548736147</v>
      </c>
    </row>
    <row r="40" customFormat="false" ht="15" hidden="false" customHeight="false" outlineLevel="0" collapsed="false">
      <c r="A40" s="17" t="s">
        <v>736</v>
      </c>
      <c r="B40" s="18" t="s">
        <v>260</v>
      </c>
      <c r="C40" s="8" t="n">
        <v>0.0532784642082374</v>
      </c>
      <c r="D40" s="19" t="n">
        <v>0.0532699272156664</v>
      </c>
    </row>
    <row r="41" customFormat="false" ht="15" hidden="false" customHeight="false" outlineLevel="0" collapsed="false">
      <c r="A41" s="17" t="s">
        <v>737</v>
      </c>
      <c r="B41" s="18" t="s">
        <v>266</v>
      </c>
      <c r="C41" s="8" t="n">
        <v>0.378731642870459</v>
      </c>
      <c r="D41" s="19" t="n">
        <v>0.378549835819112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3035659912804</v>
      </c>
      <c r="D42" s="19" t="n">
        <v>0.084307999083825</v>
      </c>
    </row>
    <row r="43" customFormat="false" ht="15" hidden="false" customHeight="false" outlineLevel="0" collapsed="false">
      <c r="A43" s="17" t="s">
        <v>740</v>
      </c>
      <c r="B43" s="18" t="s">
        <v>598</v>
      </c>
      <c r="C43" s="8" t="n">
        <v>0.0444511881018332</v>
      </c>
      <c r="D43" s="19" t="n">
        <v>0.0444502826278389</v>
      </c>
    </row>
    <row r="44" customFormat="false" ht="15" hidden="false" customHeight="false" outlineLevel="0" collapsed="false">
      <c r="A44" s="17" t="s">
        <v>741</v>
      </c>
      <c r="B44" s="18" t="s">
        <v>290</v>
      </c>
      <c r="C44" s="8" t="n">
        <v>0.0571966848286048</v>
      </c>
      <c r="D44" s="19" t="n">
        <v>0.0571948795673763</v>
      </c>
    </row>
    <row r="45" customFormat="false" ht="15" hidden="false" customHeight="false" outlineLevel="0" collapsed="false">
      <c r="A45" s="17" t="s">
        <v>742</v>
      </c>
      <c r="B45" s="18" t="s">
        <v>438</v>
      </c>
      <c r="C45" s="8" t="n">
        <v>0.0636064406084575</v>
      </c>
      <c r="D45" s="19" t="n">
        <v>0.063609567258903</v>
      </c>
    </row>
    <row r="46" customFormat="false" ht="15" hidden="false" customHeight="false" outlineLevel="0" collapsed="false">
      <c r="A46" s="17" t="s">
        <v>743</v>
      </c>
      <c r="B46" s="18" t="s">
        <v>602</v>
      </c>
      <c r="C46" s="8" t="n">
        <v>0.0462149714611936</v>
      </c>
      <c r="D46" s="19" t="n">
        <v>0.0462135322201548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3698685997029</v>
      </c>
      <c r="D47" s="19" t="n">
        <v>0.0783659740280232</v>
      </c>
    </row>
    <row r="48" customFormat="false" ht="15" hidden="false" customHeight="false" outlineLevel="0" collapsed="false">
      <c r="A48" s="17" t="s">
        <v>746</v>
      </c>
      <c r="B48" s="18" t="s">
        <v>282</v>
      </c>
      <c r="C48" s="8" t="n">
        <v>0.0656569303037805</v>
      </c>
      <c r="D48" s="19" t="n">
        <v>0.0650491269688567</v>
      </c>
    </row>
    <row r="49" customFormat="false" ht="15" hidden="false" customHeight="false" outlineLevel="0" collapsed="false">
      <c r="A49" s="17" t="s">
        <v>747</v>
      </c>
      <c r="B49" s="18" t="s">
        <v>318</v>
      </c>
      <c r="C49" s="8" t="n">
        <v>0.159992673717755</v>
      </c>
      <c r="D49" s="19" t="n">
        <v>0.159953894265413</v>
      </c>
    </row>
    <row r="50" customFormat="false" ht="15" hidden="false" customHeight="false" outlineLevel="0" collapsed="false">
      <c r="A50" s="17" t="s">
        <v>748</v>
      </c>
      <c r="B50" s="18" t="s">
        <v>314</v>
      </c>
      <c r="C50" s="8" t="n">
        <v>0.163417758859603</v>
      </c>
      <c r="D50" s="19" t="n">
        <v>0.163433033244895</v>
      </c>
    </row>
    <row r="51" customFormat="false" ht="15" hidden="false" customHeight="false" outlineLevel="0" collapsed="false">
      <c r="A51" s="17" t="s">
        <v>749</v>
      </c>
      <c r="B51" s="18" t="s">
        <v>316</v>
      </c>
      <c r="C51" s="8" t="n">
        <v>0.0912487407039891</v>
      </c>
      <c r="D51" s="19" t="n">
        <v>0.0912622638250378</v>
      </c>
    </row>
    <row r="52" customFormat="false" ht="15" hidden="false" customHeight="false" outlineLevel="0" collapsed="false">
      <c r="A52" s="17" t="s">
        <v>750</v>
      </c>
      <c r="B52" s="18" t="s">
        <v>334</v>
      </c>
      <c r="C52" s="8" t="n">
        <v>0.116829238749263</v>
      </c>
      <c r="D52" s="19" t="n">
        <v>0.116829567132334</v>
      </c>
    </row>
    <row r="53" customFormat="false" ht="15" hidden="false" customHeight="false" outlineLevel="0" collapsed="false">
      <c r="A53" s="17" t="s">
        <v>751</v>
      </c>
      <c r="B53" s="18" t="s">
        <v>472</v>
      </c>
      <c r="C53" s="8" t="n">
        <v>0.0733400803100574</v>
      </c>
      <c r="D53" s="19" t="n">
        <v>0.0733331227017883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570348275666</v>
      </c>
      <c r="D54" s="19" t="n">
        <v>0.0600550595630351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306536922643</v>
      </c>
      <c r="D55" s="19" t="n">
        <v>0.156301640701581</v>
      </c>
    </row>
    <row r="56" customFormat="false" ht="15" hidden="false" customHeight="false" outlineLevel="0" collapsed="false">
      <c r="A56" s="17" t="s">
        <v>756</v>
      </c>
      <c r="B56" s="18" t="s">
        <v>202</v>
      </c>
      <c r="C56" s="8" t="n">
        <v>0.0526926395710768</v>
      </c>
      <c r="D56" s="19" t="n">
        <v>0.052684007040593</v>
      </c>
    </row>
    <row r="57" customFormat="false" ht="15" hidden="false" customHeight="false" outlineLevel="0" collapsed="false">
      <c r="A57" s="17" t="s">
        <v>757</v>
      </c>
      <c r="B57" s="18" t="s">
        <v>352</v>
      </c>
      <c r="C57" s="8" t="n">
        <v>0.0898972096723475</v>
      </c>
      <c r="D57" s="19" t="n">
        <v>0.0898833811901314</v>
      </c>
    </row>
    <row r="58" customFormat="false" ht="15" hidden="false" customHeight="false" outlineLevel="0" collapsed="false">
      <c r="A58" s="17" t="s">
        <v>758</v>
      </c>
      <c r="B58" s="18" t="s">
        <v>356</v>
      </c>
      <c r="C58" s="8" t="n">
        <v>0.0985256182985563</v>
      </c>
      <c r="D58" s="19" t="n">
        <v>0.0985235278962497</v>
      </c>
    </row>
    <row r="59" customFormat="false" ht="15" hidden="false" customHeight="false" outlineLevel="0" collapsed="false">
      <c r="A59" s="17" t="s">
        <v>759</v>
      </c>
      <c r="B59" s="18" t="s">
        <v>272</v>
      </c>
      <c r="C59" s="8" t="n">
        <v>0.175917407359655</v>
      </c>
      <c r="D59" s="19" t="n">
        <v>0.175940373202816</v>
      </c>
    </row>
    <row r="60" customFormat="false" ht="15" hidden="false" customHeight="false" outlineLevel="0" collapsed="false">
      <c r="A60" s="17" t="s">
        <v>760</v>
      </c>
      <c r="B60" s="18" t="s">
        <v>298</v>
      </c>
      <c r="C60" s="8" t="n">
        <v>0.102781944081968</v>
      </c>
      <c r="D60" s="19" t="n">
        <v>0.101852217398481</v>
      </c>
    </row>
    <row r="61" customFormat="false" ht="15" hidden="false" customHeight="false" outlineLevel="0" collapsed="false">
      <c r="A61" s="17" t="s">
        <v>761</v>
      </c>
      <c r="B61" s="18" t="s">
        <v>226</v>
      </c>
      <c r="C61" s="8" t="n">
        <v>0.206147313620792</v>
      </c>
      <c r="D61" s="19" t="n">
        <v>0.206156998331603</v>
      </c>
    </row>
    <row r="62" customFormat="false" ht="15" hidden="false" customHeight="false" outlineLevel="0" collapsed="false">
      <c r="A62" s="17" t="s">
        <v>762</v>
      </c>
      <c r="B62" s="18" t="s">
        <v>360</v>
      </c>
      <c r="C62" s="8" t="n">
        <v>0.0573682863928497</v>
      </c>
      <c r="D62" s="19" t="n">
        <v>0.0573647165334201</v>
      </c>
    </row>
    <row r="63" customFormat="false" ht="15" hidden="false" customHeight="false" outlineLevel="0" collapsed="false">
      <c r="A63" s="17" t="s">
        <v>763</v>
      </c>
      <c r="B63" s="18" t="s">
        <v>364</v>
      </c>
      <c r="C63" s="8" t="n">
        <v>0.12952987277825</v>
      </c>
      <c r="D63" s="19" t="n">
        <v>0.128353175753832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058074001245587</v>
      </c>
      <c r="D64" s="19" t="n">
        <v>0.0580727148005673</v>
      </c>
    </row>
    <row r="65" customFormat="false" ht="15" hidden="false" customHeight="false" outlineLevel="0" collapsed="false">
      <c r="A65" s="17" t="s">
        <v>765</v>
      </c>
      <c r="B65" s="18" t="s">
        <v>238</v>
      </c>
      <c r="C65" s="8" t="n">
        <v>0.099676431060313</v>
      </c>
      <c r="D65" s="19" t="n">
        <v>0.0996829850883613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056206071826</v>
      </c>
      <c r="D66" s="19" t="n">
        <v>0.25101352668324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080333838308</v>
      </c>
      <c r="D67" s="19" t="n">
        <v>0.0552050893503156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513649330607</v>
      </c>
      <c r="D68" s="19" t="n">
        <v>0.0809511017785807</v>
      </c>
    </row>
    <row r="69" customFormat="false" ht="15" hidden="false" customHeight="false" outlineLevel="0" collapsed="false">
      <c r="A69" s="17" t="s">
        <v>771</v>
      </c>
      <c r="B69" s="18" t="s">
        <v>380</v>
      </c>
      <c r="C69" s="8" t="n">
        <v>0.108124221608623</v>
      </c>
      <c r="D69" s="19" t="n">
        <v>0.108094426700876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712083512187</v>
      </c>
      <c r="D70" s="19" t="n">
        <v>0.349710429174704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9452888374962</v>
      </c>
      <c r="D71" s="19" t="n">
        <v>0.148831121919172</v>
      </c>
    </row>
    <row r="72" customFormat="false" ht="15" hidden="false" customHeight="false" outlineLevel="0" collapsed="false">
      <c r="A72" s="17" t="s">
        <v>775</v>
      </c>
      <c r="B72" s="18" t="s">
        <v>396</v>
      </c>
      <c r="C72" s="8" t="n">
        <v>0.069011370285626</v>
      </c>
      <c r="D72" s="19" t="n">
        <v>0.0690132983648242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08445665284</v>
      </c>
      <c r="D73" s="19" t="n">
        <v>0.133302482487304</v>
      </c>
    </row>
    <row r="74" customFormat="false" ht="15" hidden="false" customHeight="false" outlineLevel="0" collapsed="false">
      <c r="A74" s="17" t="s">
        <v>778</v>
      </c>
      <c r="B74" s="18" t="s">
        <v>402</v>
      </c>
      <c r="C74" s="8" t="n">
        <v>0.0907955984240917</v>
      </c>
      <c r="D74" s="19" t="n">
        <v>0.0907755495584405</v>
      </c>
    </row>
    <row r="75" customFormat="false" ht="15" hidden="false" customHeight="false" outlineLevel="0" collapsed="false">
      <c r="A75" s="17" t="s">
        <v>779</v>
      </c>
      <c r="B75" s="18" t="s">
        <v>522</v>
      </c>
      <c r="C75" s="8" t="n">
        <v>0.120015131944501</v>
      </c>
      <c r="D75" s="19" t="n">
        <v>0.12002223281848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142133582813</v>
      </c>
      <c r="D76" s="19" t="n">
        <v>0.11815018065438</v>
      </c>
    </row>
    <row r="77" customFormat="false" ht="15" hidden="false" customHeight="false" outlineLevel="0" collapsed="false">
      <c r="A77" s="17" t="s">
        <v>782</v>
      </c>
      <c r="B77" s="18" t="s">
        <v>302</v>
      </c>
      <c r="C77" s="8" t="n">
        <v>0.113299974680149</v>
      </c>
      <c r="D77" s="19" t="n">
        <v>0.112349943685547</v>
      </c>
    </row>
    <row r="78" customFormat="false" ht="15" hidden="false" customHeight="false" outlineLevel="0" collapsed="false">
      <c r="A78" s="17" t="s">
        <v>783</v>
      </c>
      <c r="B78" s="18" t="s">
        <v>576</v>
      </c>
      <c r="C78" s="8" t="n">
        <v>0.13132058372012</v>
      </c>
      <c r="D78" s="19" t="n">
        <v>0.1313085713341</v>
      </c>
    </row>
    <row r="79" customFormat="false" ht="15" hidden="false" customHeight="false" outlineLevel="0" collapsed="false">
      <c r="A79" s="17" t="s">
        <v>784</v>
      </c>
      <c r="B79" s="18" t="s">
        <v>420</v>
      </c>
      <c r="C79" s="8" t="n">
        <v>0.0850387697451638</v>
      </c>
      <c r="D79" s="19" t="n">
        <v>0.0850497858858253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979552102723</v>
      </c>
      <c r="D80" s="19" t="n">
        <v>0.148823345392717</v>
      </c>
    </row>
    <row r="81" customFormat="false" ht="15" hidden="false" customHeight="false" outlineLevel="0" collapsed="false">
      <c r="A81" s="17" t="s">
        <v>787</v>
      </c>
      <c r="B81" s="18" t="s">
        <v>418</v>
      </c>
      <c r="C81" s="8" t="n">
        <v>0.068275055625697</v>
      </c>
      <c r="D81" s="19" t="n">
        <v>0.0682733535480115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650118927254528</v>
      </c>
      <c r="D82" s="19" t="n">
        <v>0.0648645421670757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2889977724396</v>
      </c>
      <c r="D83" s="19" t="n">
        <v>0.0722870713961918</v>
      </c>
    </row>
    <row r="84" customFormat="false" ht="15" hidden="false" customHeight="false" outlineLevel="0" collapsed="false">
      <c r="A84" s="17" t="s">
        <v>791</v>
      </c>
      <c r="B84" s="18" t="s">
        <v>434</v>
      </c>
      <c r="C84" s="8" t="n">
        <v>0.0942080834826093</v>
      </c>
      <c r="D84" s="19" t="n">
        <v>0.0941922842748813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5032220857049</v>
      </c>
      <c r="D85" s="19" t="n">
        <v>0.0665143868530252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55281398171</v>
      </c>
      <c r="D86" s="19" t="n">
        <v>0.0721525454483915</v>
      </c>
    </row>
    <row r="87" customFormat="false" ht="15" hidden="false" customHeight="false" outlineLevel="0" collapsed="false">
      <c r="A87" s="17" t="s">
        <v>795</v>
      </c>
      <c r="B87" s="18" t="s">
        <v>526</v>
      </c>
      <c r="C87" s="8" t="n">
        <v>0.0592108196729114</v>
      </c>
      <c r="D87" s="19" t="n">
        <v>0.0592168441468871</v>
      </c>
    </row>
    <row r="88" customFormat="false" ht="15" hidden="false" customHeight="false" outlineLevel="0" collapsed="false">
      <c r="A88" s="17" t="s">
        <v>796</v>
      </c>
      <c r="B88" s="18" t="s">
        <v>442</v>
      </c>
      <c r="C88" s="8" t="n">
        <v>0.058501978399082</v>
      </c>
      <c r="D88" s="19" t="n">
        <v>0.0585078850897562</v>
      </c>
    </row>
    <row r="89" customFormat="false" ht="15" hidden="false" customHeight="false" outlineLevel="0" collapsed="false">
      <c r="A89" s="17" t="s">
        <v>797</v>
      </c>
      <c r="B89" s="18" t="s">
        <v>450</v>
      </c>
      <c r="C89" s="8" t="n">
        <v>0.0544725168242715</v>
      </c>
      <c r="D89" s="19" t="n">
        <v>0.0544654989596931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2294965451786</v>
      </c>
      <c r="D90" s="19" t="n">
        <v>0.0672331328788691</v>
      </c>
    </row>
    <row r="91" customFormat="false" ht="15" hidden="false" customHeight="false" outlineLevel="0" collapsed="false">
      <c r="A91" s="17" t="s">
        <v>800</v>
      </c>
      <c r="B91" s="18" t="s">
        <v>460</v>
      </c>
      <c r="C91" s="8" t="n">
        <v>0.168819159407029</v>
      </c>
      <c r="D91" s="19" t="n">
        <v>0.168822495562249</v>
      </c>
    </row>
    <row r="92" customFormat="false" ht="15" hidden="false" customHeight="false" outlineLevel="0" collapsed="false">
      <c r="A92" s="17" t="s">
        <v>801</v>
      </c>
      <c r="B92" s="18" t="s">
        <v>470</v>
      </c>
      <c r="C92" s="8" t="n">
        <v>0.13462966576988</v>
      </c>
      <c r="D92" s="19" t="n">
        <v>0.13382120610104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3951090515687</v>
      </c>
      <c r="D93" s="19" t="n">
        <v>0.19390786982062</v>
      </c>
    </row>
    <row r="94" customFormat="false" ht="15" hidden="false" customHeight="false" outlineLevel="0" collapsed="false">
      <c r="A94" s="17" t="s">
        <v>804</v>
      </c>
      <c r="B94" s="18" t="s">
        <v>490</v>
      </c>
      <c r="C94" s="8" t="n">
        <v>0.11335717026387</v>
      </c>
      <c r="D94" s="19" t="n">
        <v>0.112411237029448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692660059359</v>
      </c>
      <c r="D95" s="19" t="n">
        <v>0.0816914189792471</v>
      </c>
    </row>
    <row r="96" customFormat="false" ht="15" hidden="false" customHeight="false" outlineLevel="0" collapsed="false">
      <c r="A96" s="17" t="s">
        <v>806</v>
      </c>
      <c r="B96" s="18" t="s">
        <v>502</v>
      </c>
      <c r="C96" s="8" t="n">
        <v>0.0543306073280034</v>
      </c>
      <c r="D96" s="19" t="n">
        <v>0.0543276664673696</v>
      </c>
    </row>
    <row r="97" customFormat="false" ht="15" hidden="false" customHeight="false" outlineLevel="0" collapsed="false">
      <c r="A97" s="17" t="s">
        <v>807</v>
      </c>
      <c r="B97" s="18" t="s">
        <v>510</v>
      </c>
      <c r="C97" s="8" t="n">
        <v>0.053875616006369</v>
      </c>
      <c r="D97" s="19" t="n">
        <v>0.0538717475168009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9722143994911</v>
      </c>
      <c r="D98" s="19" t="n">
        <v>0.0969836882628053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3222785082388</v>
      </c>
      <c r="D99" s="19" t="n">
        <v>0.112621515548653</v>
      </c>
    </row>
    <row r="100" customFormat="false" ht="15" hidden="false" customHeight="false" outlineLevel="0" collapsed="false">
      <c r="A100" s="17" t="s">
        <v>812</v>
      </c>
      <c r="B100" s="18" t="s">
        <v>512</v>
      </c>
      <c r="C100" s="8" t="n">
        <v>0.163354839080476</v>
      </c>
      <c r="D100" s="19" t="n">
        <v>0.163365496579065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849465080607</v>
      </c>
      <c r="D101" s="19" t="n">
        <v>0.0698452880666803</v>
      </c>
    </row>
    <row r="102" customFormat="false" ht="15" hidden="false" customHeight="false" outlineLevel="0" collapsed="false">
      <c r="A102" s="17" t="s">
        <v>814</v>
      </c>
      <c r="B102" s="18" t="s">
        <v>158</v>
      </c>
      <c r="C102" s="8" t="n">
        <v>0.062759669336309</v>
      </c>
      <c r="D102" s="19" t="n">
        <v>0.0627606260562621</v>
      </c>
    </row>
    <row r="103" customFormat="false" ht="15" hidden="false" customHeight="false" outlineLevel="0" collapsed="false">
      <c r="A103" s="17" t="s">
        <v>815</v>
      </c>
      <c r="B103" s="18" t="s">
        <v>162</v>
      </c>
      <c r="C103" s="8" t="n">
        <v>0.132075629355456</v>
      </c>
      <c r="D103" s="19" t="n">
        <v>0.132104994325242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36158001667</v>
      </c>
      <c r="D104" s="19" t="n">
        <v>0.0699325782713155</v>
      </c>
    </row>
    <row r="105" customFormat="false" ht="15" hidden="false" customHeight="false" outlineLevel="0" collapsed="false">
      <c r="A105" s="17" t="s">
        <v>818</v>
      </c>
      <c r="B105" s="18" t="s">
        <v>546</v>
      </c>
      <c r="C105" s="8" t="n">
        <v>0.185151850579415</v>
      </c>
      <c r="D105" s="19" t="n">
        <v>0.183296980734833</v>
      </c>
    </row>
    <row r="106" customFormat="false" ht="15" hidden="false" customHeight="false" outlineLevel="0" collapsed="false">
      <c r="A106" s="17" t="s">
        <v>819</v>
      </c>
      <c r="B106" s="18" t="s">
        <v>404</v>
      </c>
      <c r="C106" s="8" t="n">
        <v>0.162986840182401</v>
      </c>
      <c r="D106" s="19" t="n">
        <v>0.163031715021424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90567406301</v>
      </c>
      <c r="D107" s="19" t="n">
        <v>0.158892564037294</v>
      </c>
    </row>
    <row r="108" customFormat="false" ht="15" hidden="false" customHeight="false" outlineLevel="0" collapsed="false">
      <c r="A108" s="17" t="s">
        <v>821</v>
      </c>
      <c r="B108" s="18" t="s">
        <v>558</v>
      </c>
      <c r="C108" s="8" t="n">
        <v>0.0691580073160165</v>
      </c>
      <c r="D108" s="19" t="n">
        <v>0.0691467490897673</v>
      </c>
    </row>
    <row r="109" customFormat="false" ht="15" hidden="false" customHeight="false" outlineLevel="0" collapsed="false">
      <c r="A109" s="17" t="s">
        <v>822</v>
      </c>
      <c r="B109" s="18" t="s">
        <v>564</v>
      </c>
      <c r="C109" s="8" t="n">
        <v>0.255654539980751</v>
      </c>
      <c r="D109" s="19" t="n">
        <v>0.255611267373556</v>
      </c>
    </row>
    <row r="110" customFormat="false" ht="15" hidden="false" customHeight="false" outlineLevel="0" collapsed="false">
      <c r="A110" s="17" t="s">
        <v>823</v>
      </c>
      <c r="B110" s="18" t="s">
        <v>568</v>
      </c>
      <c r="C110" s="8" t="n">
        <v>0.124461063383868</v>
      </c>
      <c r="D110" s="19" t="n">
        <v>0.124470122017918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454771332833</v>
      </c>
      <c r="D111" s="19" t="n">
        <v>0.0622431527534116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609854316167</v>
      </c>
      <c r="D112" s="19" t="n">
        <v>0.0570589786520032</v>
      </c>
    </row>
    <row r="113" customFormat="false" ht="15" hidden="false" customHeight="false" outlineLevel="0" collapsed="false">
      <c r="A113" s="17" t="s">
        <v>828</v>
      </c>
      <c r="B113" s="18" t="s">
        <v>560</v>
      </c>
      <c r="C113" s="8" t="n">
        <v>0.150945344305741</v>
      </c>
      <c r="D113" s="19" t="n">
        <v>0.1509508014197</v>
      </c>
    </row>
    <row r="114" customFormat="false" ht="15" hidden="false" customHeight="false" outlineLevel="0" collapsed="false">
      <c r="A114" s="17" t="s">
        <v>829</v>
      </c>
      <c r="B114" s="18" t="s">
        <v>588</v>
      </c>
      <c r="C114" s="8" t="n">
        <v>0.0174492343331389</v>
      </c>
      <c r="D114" s="19" t="n">
        <v>0.0174481274830505</v>
      </c>
    </row>
    <row r="115" customFormat="false" ht="15" hidden="false" customHeight="false" outlineLevel="0" collapsed="false">
      <c r="A115" s="17" t="s">
        <v>830</v>
      </c>
      <c r="B115" s="18" t="s">
        <v>604</v>
      </c>
      <c r="C115" s="8" t="n">
        <v>0.0438094984801795</v>
      </c>
      <c r="D115" s="19" t="n">
        <v>0.043813174440007</v>
      </c>
    </row>
    <row r="116" customFormat="false" ht="15" hidden="false" customHeight="false" outlineLevel="0" collapsed="false">
      <c r="A116" s="17" t="s">
        <v>831</v>
      </c>
      <c r="B116" s="18" t="s">
        <v>596</v>
      </c>
      <c r="C116" s="8" t="n">
        <v>0.115030271150013</v>
      </c>
      <c r="D116" s="19" t="n">
        <v>0.115038983206224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620620826022</v>
      </c>
      <c r="D117" s="19" t="n">
        <v>0.106221210191686</v>
      </c>
    </row>
    <row r="118" customFormat="false" ht="15" hidden="false" customHeight="false" outlineLevel="0" collapsed="false">
      <c r="A118" s="17" t="s">
        <v>834</v>
      </c>
      <c r="B118" s="18" t="s">
        <v>594</v>
      </c>
      <c r="C118" s="8" t="n">
        <v>0.0473174246288604</v>
      </c>
      <c r="D118" s="19" t="n">
        <v>0.0473154473029042</v>
      </c>
    </row>
    <row r="119" customFormat="false" ht="15" hidden="false" customHeight="false" outlineLevel="0" collapsed="false">
      <c r="A119" s="17" t="s">
        <v>835</v>
      </c>
      <c r="B119" s="18" t="s">
        <v>286</v>
      </c>
      <c r="C119" s="8" t="n">
        <v>0.046496931144765</v>
      </c>
      <c r="D119" s="19" t="n">
        <v>0.046492562985949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38975422848</v>
      </c>
      <c r="D120" s="19" t="n">
        <v>0.0843934368107363</v>
      </c>
    </row>
    <row r="121" customFormat="false" ht="15" hidden="false" customHeight="false" outlineLevel="0" collapsed="false">
      <c r="A121" s="17" t="s">
        <v>837</v>
      </c>
      <c r="B121" s="18" t="s">
        <v>612</v>
      </c>
      <c r="C121" s="8" t="n">
        <v>0.164520653943467</v>
      </c>
      <c r="D121" s="19" t="n">
        <v>0.164535273191189</v>
      </c>
    </row>
    <row r="122" customFormat="false" ht="15" hidden="false" customHeight="false" outlineLevel="0" collapsed="false">
      <c r="A122" s="17" t="s">
        <v>838</v>
      </c>
      <c r="B122" s="18" t="s">
        <v>622</v>
      </c>
      <c r="C122" s="8" t="n">
        <v>0.0477671317861373</v>
      </c>
      <c r="D122" s="19" t="n">
        <v>0.0477638907002976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650428034345</v>
      </c>
      <c r="D123" s="19" t="n">
        <v>0.0742683477163724</v>
      </c>
    </row>
    <row r="124" customFormat="false" ht="15" hidden="false" customHeight="false" outlineLevel="0" collapsed="false">
      <c r="A124" s="17" t="s">
        <v>840</v>
      </c>
      <c r="B124" s="18" t="s">
        <v>618</v>
      </c>
      <c r="C124" s="8" t="n">
        <v>0.0455972877384229</v>
      </c>
      <c r="D124" s="19" t="n">
        <v>0.04559610350557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47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63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28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8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60</v>
      </c>
      <c r="D59" s="71" t="n">
        <v>2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90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1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2</v>
      </c>
      <c r="E66" s="85" t="n">
        <v>2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7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68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60</v>
      </c>
      <c r="D22" s="64" t="n">
        <v>2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59</v>
      </c>
      <c r="D23" s="64" t="n">
        <v>2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48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48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45</v>
      </c>
      <c r="D35" s="71" t="n">
        <v>3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58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88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78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5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44</v>
      </c>
      <c r="D47" s="71" t="n">
        <v>3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65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3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2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73" t="n">
        <v>65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85</v>
      </c>
      <c r="D57" s="71" t="n">
        <v>3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0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83</v>
      </c>
      <c r="D59" s="71" t="n">
        <v>2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5</v>
      </c>
      <c r="D66" s="84" t="n">
        <v>209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8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1</v>
      </c>
      <c r="D17" s="81" t="n">
        <v>18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15</v>
      </c>
      <c r="D18" s="85" t="n">
        <v>11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5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5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5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5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18</v>
      </c>
      <c r="C152" s="104" t="n">
        <v>75</v>
      </c>
      <c r="D152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8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7571820658129</v>
      </c>
      <c r="D5" s="19" t="n">
        <v>0.00127502605768166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5389966630601</v>
      </c>
      <c r="D6" s="19" t="n">
        <v>0.00175302099842926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4505464312052</v>
      </c>
      <c r="D7" s="19" t="n">
        <v>0.00214439784373891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5572011446828</v>
      </c>
      <c r="D8" s="19" t="n">
        <v>0.00225504941408733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22012922132</v>
      </c>
      <c r="D9" s="19" t="n">
        <v>0.017419546248623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1326365096581</v>
      </c>
      <c r="D10" s="19" t="n">
        <v>0.00831140953765813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398275412628001</v>
      </c>
      <c r="D11" s="19" t="n">
        <v>0.0039776099033528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85094383049268</v>
      </c>
      <c r="D12" s="19" t="n">
        <v>0.000884616882646727</v>
      </c>
    </row>
    <row r="13" customFormat="false" ht="15" hidden="false" customHeight="false" outlineLevel="0" collapsed="false">
      <c r="A13" s="35" t="s">
        <v>658</v>
      </c>
      <c r="B13" s="18" t="s">
        <v>657</v>
      </c>
      <c r="C13" s="8" t="n">
        <v>0.00140472684176516</v>
      </c>
      <c r="D13" s="19" t="n">
        <v>0.00140396941571511</v>
      </c>
    </row>
    <row r="14" customFormat="false" ht="15" hidden="false" customHeight="false" outlineLevel="0" collapsed="false">
      <c r="A14" s="35" t="s">
        <v>659</v>
      </c>
      <c r="B14" s="22" t="s">
        <v>657</v>
      </c>
      <c r="C14" s="8" t="n">
        <v>0.00170561029313528</v>
      </c>
      <c r="D14" s="19" t="n">
        <v>0.00170470014800673</v>
      </c>
    </row>
    <row r="15" customFormat="false" ht="15" hidden="false" customHeight="false" outlineLevel="0" collapsed="false">
      <c r="A15" s="35" t="s">
        <v>660</v>
      </c>
      <c r="B15" s="22" t="s">
        <v>657</v>
      </c>
      <c r="C15" s="8" t="n">
        <v>0.00219991832900998</v>
      </c>
      <c r="D15" s="19" t="n">
        <v>0.0021988326809434</v>
      </c>
    </row>
    <row r="16" customFormat="false" ht="15" hidden="false" customHeight="false" outlineLevel="0" collapsed="false">
      <c r="A16" s="35" t="s">
        <v>661</v>
      </c>
      <c r="B16" s="22" t="s">
        <v>662</v>
      </c>
      <c r="C16" s="8" t="n">
        <v>0.0376853497768775</v>
      </c>
      <c r="D16" s="19" t="n">
        <v>0.0376559244144713</v>
      </c>
    </row>
    <row r="17" customFormat="false" ht="15" hidden="false" customHeight="false" outlineLevel="0" collapsed="false">
      <c r="A17" s="35" t="s">
        <v>663</v>
      </c>
      <c r="B17" s="22" t="s">
        <v>664</v>
      </c>
      <c r="C17" s="8" t="n">
        <v>0.0454831035344489</v>
      </c>
      <c r="D17" s="19" t="n">
        <v>0.045479238758917</v>
      </c>
    </row>
    <row r="18" customFormat="false" ht="15" hidden="false" customHeight="false" outlineLevel="0" collapsed="false">
      <c r="A18" s="35" t="s">
        <v>665</v>
      </c>
      <c r="B18" s="22" t="s">
        <v>666</v>
      </c>
      <c r="C18" s="8" t="n">
        <v>0.0459202818762443</v>
      </c>
      <c r="D18" s="19" t="n">
        <v>0.0459164886811094</v>
      </c>
    </row>
    <row r="19" customFormat="false" ht="15" hidden="false" customHeight="false" outlineLevel="0" collapsed="false">
      <c r="A19" s="35" t="s">
        <v>667</v>
      </c>
      <c r="B19" s="22" t="s">
        <v>668</v>
      </c>
      <c r="C19" s="8" t="n">
        <v>0.0172872763397164</v>
      </c>
      <c r="D19" s="19" t="n">
        <v>0.0172886303308609</v>
      </c>
    </row>
    <row r="20" customFormat="false" ht="15" hidden="false" customHeight="false" outlineLevel="0" collapsed="false">
      <c r="A20" s="35" t="s">
        <v>669</v>
      </c>
      <c r="B20" s="22" t="s">
        <v>668</v>
      </c>
      <c r="C20" s="8" t="n">
        <v>0.0349196778886662</v>
      </c>
      <c r="D20" s="19" t="n">
        <v>0.0349176598441894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501156751369894</v>
      </c>
      <c r="D21" s="19" t="n">
        <v>0.0501062265900599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3350956170222</v>
      </c>
      <c r="D22" s="19" t="n">
        <v>0.0453314310204783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220853159502034</v>
      </c>
      <c r="D23" s="19" t="n">
        <v>0.220873982283735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15245160505998</v>
      </c>
      <c r="D24" s="19" t="n">
        <v>0.115251695712346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465903110188</v>
      </c>
      <c r="D25" s="19" t="n">
        <v>0.0486446637135285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128804476172</v>
      </c>
      <c r="D26" s="19" t="n">
        <v>0.0477106281869509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751203618311239</v>
      </c>
      <c r="D27" s="19" t="n">
        <v>0.0751276919037709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604263542047</v>
      </c>
      <c r="D28" s="19" t="n">
        <v>0.0535914716474529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128804476172</v>
      </c>
      <c r="D29" s="19" t="n">
        <v>0.0477106281869509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4112191653728</v>
      </c>
      <c r="D30" s="19" t="n">
        <v>0.0513955643503865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0234390625895</v>
      </c>
      <c r="D31" s="19" t="n">
        <v>0.09905963969444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201840069933</v>
      </c>
      <c r="D5" s="9" t="n">
        <v>0.104186388504221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0977529963403661</v>
      </c>
      <c r="D6" s="14" t="n">
        <v>0.0967009055429602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96080993276</v>
      </c>
      <c r="D7" s="19" t="n">
        <v>0.135799809401479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843831695478</v>
      </c>
      <c r="D8" s="19" t="n">
        <v>0.085187941823188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529504321139</v>
      </c>
      <c r="D9" s="14" t="n">
        <v>0.118555082940338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30050449928062</v>
      </c>
      <c r="D10" s="19" t="n">
        <v>0.130057694074059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92172159547727</v>
      </c>
      <c r="D11" s="14" t="n">
        <v>0.290895479152827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210696187983</v>
      </c>
      <c r="D12" s="19" t="n">
        <v>0.0471191519764793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866662906673</v>
      </c>
      <c r="D13" s="14" t="n">
        <v>0.171862661263004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5071758638174</v>
      </c>
      <c r="D14" s="19" t="n">
        <v>0.071514452999572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6733535597161</v>
      </c>
      <c r="D15" s="14" t="n">
        <v>0.0546706391702642</v>
      </c>
    </row>
    <row r="16" customFormat="false" ht="15" hidden="false" customHeight="false" outlineLevel="0" collapsed="false">
      <c r="A16" s="17" t="s">
        <v>706</v>
      </c>
      <c r="B16" s="18" t="s">
        <v>134</v>
      </c>
      <c r="C16" s="8" t="n">
        <v>0.0538491563934497</v>
      </c>
      <c r="D16" s="19" t="n">
        <v>0.0538431052790484</v>
      </c>
    </row>
    <row r="17" customFormat="false" ht="15" hidden="false" customHeight="false" outlineLevel="0" collapsed="false">
      <c r="A17" s="17" t="s">
        <v>707</v>
      </c>
      <c r="B17" s="18" t="s">
        <v>142</v>
      </c>
      <c r="C17" s="8" t="n">
        <v>0.163870150049514</v>
      </c>
      <c r="D17" s="14" t="n">
        <v>0.162073154965256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3087323148705</v>
      </c>
      <c r="D18" s="19" t="n">
        <v>0.094301441034125</v>
      </c>
    </row>
    <row r="19" customFormat="false" ht="15" hidden="false" customHeight="false" outlineLevel="0" collapsed="false">
      <c r="A19" s="17" t="s">
        <v>709</v>
      </c>
      <c r="B19" s="18" t="s">
        <v>474</v>
      </c>
      <c r="C19" s="8" t="n">
        <v>0.109477320536768</v>
      </c>
      <c r="D19" s="14" t="n">
        <v>0.109017327731318</v>
      </c>
    </row>
    <row r="20" customFormat="false" ht="15" hidden="false" customHeight="false" outlineLevel="0" collapsed="false">
      <c r="A20" s="17" t="s">
        <v>710</v>
      </c>
      <c r="B20" s="18" t="s">
        <v>138</v>
      </c>
      <c r="C20" s="8" t="n">
        <v>0.064414827064201</v>
      </c>
      <c r="D20" s="19" t="n">
        <v>0.0644203618052877</v>
      </c>
    </row>
    <row r="21" customFormat="false" ht="15" hidden="false" customHeight="false" outlineLevel="0" collapsed="false">
      <c r="A21" s="17" t="s">
        <v>711</v>
      </c>
      <c r="B21" s="18" t="s">
        <v>140</v>
      </c>
      <c r="C21" s="8" t="n">
        <v>0.0812082289617073</v>
      </c>
      <c r="D21" s="14" t="n">
        <v>0.0812142066571483</v>
      </c>
    </row>
    <row r="22" customFormat="false" ht="15" hidden="false" customHeight="false" outlineLevel="0" collapsed="false">
      <c r="A22" s="17" t="s">
        <v>712</v>
      </c>
      <c r="B22" s="18" t="s">
        <v>136</v>
      </c>
      <c r="C22" s="8" t="n">
        <v>0.118673809655009</v>
      </c>
      <c r="D22" s="19" t="n">
        <v>0.118689304116309</v>
      </c>
    </row>
    <row r="23" customFormat="false" ht="15" hidden="false" customHeight="false" outlineLevel="0" collapsed="false">
      <c r="A23" s="17" t="s">
        <v>713</v>
      </c>
      <c r="B23" s="18" t="s">
        <v>154</v>
      </c>
      <c r="C23" s="8" t="n">
        <v>0.0760976889434669</v>
      </c>
      <c r="D23" s="14" t="n">
        <v>0.0761035709418375</v>
      </c>
    </row>
    <row r="24" customFormat="false" ht="15" hidden="false" customHeight="false" outlineLevel="0" collapsed="false">
      <c r="A24" s="17" t="s">
        <v>714</v>
      </c>
      <c r="B24" s="18" t="s">
        <v>126</v>
      </c>
      <c r="C24" s="8" t="n">
        <v>0.0689911721505698</v>
      </c>
      <c r="D24" s="19" t="n">
        <v>0.0689257661789191</v>
      </c>
    </row>
    <row r="25" customFormat="false" ht="15" hidden="false" customHeight="false" outlineLevel="0" collapsed="false">
      <c r="A25" s="17" t="s">
        <v>715</v>
      </c>
      <c r="B25" s="18" t="s">
        <v>176</v>
      </c>
      <c r="C25" s="8" t="n">
        <v>0.0763853596220057</v>
      </c>
      <c r="D25" s="14" t="n">
        <v>0.0763918085437045</v>
      </c>
    </row>
    <row r="26" customFormat="false" ht="15" hidden="false" customHeight="false" outlineLevel="0" collapsed="false">
      <c r="A26" s="17" t="s">
        <v>716</v>
      </c>
      <c r="B26" s="18" t="s">
        <v>206</v>
      </c>
      <c r="C26" s="8" t="n">
        <v>0.074890231424794</v>
      </c>
      <c r="D26" s="19" t="n">
        <v>0.0748977432369996</v>
      </c>
    </row>
    <row r="27" customFormat="false" ht="15" hidden="false" customHeight="false" outlineLevel="0" collapsed="false">
      <c r="A27" s="17" t="s">
        <v>717</v>
      </c>
      <c r="B27" s="18" t="s">
        <v>194</v>
      </c>
      <c r="C27" s="8" t="n">
        <v>0.120639708410216</v>
      </c>
      <c r="D27" s="14" t="n">
        <v>0.120625137518539</v>
      </c>
    </row>
    <row r="28" customFormat="false" ht="15" hidden="false" customHeight="false" outlineLevel="0" collapsed="false">
      <c r="A28" s="17" t="s">
        <v>718</v>
      </c>
      <c r="B28" s="18" t="s">
        <v>592</v>
      </c>
      <c r="C28" s="8" t="n">
        <v>0.0981308841637795</v>
      </c>
      <c r="D28" s="19" t="n">
        <v>0.0969776971486509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6253461835112</v>
      </c>
      <c r="D29" s="14" t="n">
        <v>0.0806321505438265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7186472490485</v>
      </c>
      <c r="D30" s="19" t="n">
        <v>0.18720128415824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2292896802263</v>
      </c>
      <c r="D31" s="14" t="n">
        <v>0.0802378649910772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970601981192</v>
      </c>
      <c r="D32" s="19" t="n">
        <v>0.125977939514249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883192700623</v>
      </c>
      <c r="D33" s="14" t="n">
        <v>0.252919084417399</v>
      </c>
    </row>
    <row r="34" customFormat="false" ht="15" hidden="false" customHeight="false" outlineLevel="0" collapsed="false">
      <c r="A34" s="17" t="s">
        <v>729</v>
      </c>
      <c r="B34" s="18" t="s">
        <v>224</v>
      </c>
      <c r="C34" s="8" t="n">
        <v>0.0626580053032838</v>
      </c>
      <c r="D34" s="19" t="n">
        <v>0.0620974814736841</v>
      </c>
    </row>
    <row r="35" customFormat="false" ht="15" hidden="false" customHeight="false" outlineLevel="0" collapsed="false">
      <c r="A35" s="17" t="s">
        <v>730</v>
      </c>
      <c r="B35" s="18" t="s">
        <v>236</v>
      </c>
      <c r="C35" s="8" t="n">
        <v>0.0538395859672887</v>
      </c>
      <c r="D35" s="14" t="n">
        <v>0.0538324726533685</v>
      </c>
    </row>
    <row r="36" customFormat="false" ht="15" hidden="false" customHeight="false" outlineLevel="0" collapsed="false">
      <c r="A36" s="17" t="s">
        <v>731</v>
      </c>
      <c r="B36" s="18" t="s">
        <v>228</v>
      </c>
      <c r="C36" s="8" t="n">
        <v>0.106438202970254</v>
      </c>
      <c r="D36" s="19" t="n">
        <v>0.106438145634257</v>
      </c>
    </row>
    <row r="37" customFormat="false" ht="15" hidden="false" customHeight="false" outlineLevel="0" collapsed="false">
      <c r="A37" s="17" t="s">
        <v>732</v>
      </c>
      <c r="B37" s="18" t="s">
        <v>248</v>
      </c>
      <c r="C37" s="8" t="n">
        <v>0.0773541602489392</v>
      </c>
      <c r="D37" s="14" t="n">
        <v>0.0773476919046532</v>
      </c>
    </row>
    <row r="38" customFormat="false" ht="15" hidden="false" customHeight="false" outlineLevel="0" collapsed="false">
      <c r="A38" s="17" t="s">
        <v>733</v>
      </c>
      <c r="B38" s="18" t="s">
        <v>294</v>
      </c>
      <c r="C38" s="8" t="n">
        <v>0.0645073752466416</v>
      </c>
      <c r="D38" s="19" t="n">
        <v>0.0645147856419656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0981391519174697</v>
      </c>
      <c r="D39" s="14" t="n">
        <v>0.0981507548736147</v>
      </c>
    </row>
    <row r="40" customFormat="false" ht="15" hidden="false" customHeight="false" outlineLevel="0" collapsed="false">
      <c r="A40" s="17" t="s">
        <v>736</v>
      </c>
      <c r="B40" s="18" t="s">
        <v>260</v>
      </c>
      <c r="C40" s="8" t="n">
        <v>0.0532784642082374</v>
      </c>
      <c r="D40" s="19" t="n">
        <v>0.0532699272156664</v>
      </c>
    </row>
    <row r="41" customFormat="false" ht="15" hidden="false" customHeight="false" outlineLevel="0" collapsed="false">
      <c r="A41" s="17" t="s">
        <v>737</v>
      </c>
      <c r="B41" s="18" t="s">
        <v>266</v>
      </c>
      <c r="C41" s="8" t="n">
        <v>0.378731642870459</v>
      </c>
      <c r="D41" s="14" t="n">
        <v>0.378549835819112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3035659912804</v>
      </c>
      <c r="D42" s="19" t="n">
        <v>0.084307999083825</v>
      </c>
    </row>
    <row r="43" customFormat="false" ht="15" hidden="false" customHeight="false" outlineLevel="0" collapsed="false">
      <c r="A43" s="17" t="s">
        <v>740</v>
      </c>
      <c r="B43" s="18" t="s">
        <v>598</v>
      </c>
      <c r="C43" s="8" t="n">
        <v>0.0444511881018332</v>
      </c>
      <c r="D43" s="14" t="n">
        <v>0.0444502826278389</v>
      </c>
    </row>
    <row r="44" customFormat="false" ht="15" hidden="false" customHeight="false" outlineLevel="0" collapsed="false">
      <c r="A44" s="17" t="s">
        <v>741</v>
      </c>
      <c r="B44" s="18" t="s">
        <v>290</v>
      </c>
      <c r="C44" s="8" t="n">
        <v>0.0571966848286048</v>
      </c>
      <c r="D44" s="19" t="n">
        <v>0.0571948795673763</v>
      </c>
    </row>
    <row r="45" customFormat="false" ht="15" hidden="false" customHeight="false" outlineLevel="0" collapsed="false">
      <c r="A45" s="17" t="s">
        <v>742</v>
      </c>
      <c r="B45" s="18" t="s">
        <v>438</v>
      </c>
      <c r="C45" s="8" t="n">
        <v>0.0636064406084575</v>
      </c>
      <c r="D45" s="14" t="n">
        <v>0.063609567258903</v>
      </c>
    </row>
    <row r="46" customFormat="false" ht="15" hidden="false" customHeight="false" outlineLevel="0" collapsed="false">
      <c r="A46" s="17" t="s">
        <v>743</v>
      </c>
      <c r="B46" s="18" t="s">
        <v>602</v>
      </c>
      <c r="C46" s="8" t="n">
        <v>0.0462149714611936</v>
      </c>
      <c r="D46" s="19" t="n">
        <v>0.0462135322201548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3698685997029</v>
      </c>
      <c r="D47" s="14" t="n">
        <v>0.0783659740280232</v>
      </c>
    </row>
    <row r="48" customFormat="false" ht="15" hidden="false" customHeight="false" outlineLevel="0" collapsed="false">
      <c r="A48" s="17" t="s">
        <v>746</v>
      </c>
      <c r="B48" s="18" t="s">
        <v>282</v>
      </c>
      <c r="C48" s="8" t="n">
        <v>0.0656569303037805</v>
      </c>
      <c r="D48" s="19" t="n">
        <v>0.0650491269688567</v>
      </c>
    </row>
    <row r="49" customFormat="false" ht="15" hidden="false" customHeight="false" outlineLevel="0" collapsed="false">
      <c r="A49" s="17" t="s">
        <v>747</v>
      </c>
      <c r="B49" s="18" t="s">
        <v>318</v>
      </c>
      <c r="C49" s="8" t="n">
        <v>0.159992673717755</v>
      </c>
      <c r="D49" s="14" t="n">
        <v>0.159953894265413</v>
      </c>
    </row>
    <row r="50" customFormat="false" ht="15" hidden="false" customHeight="false" outlineLevel="0" collapsed="false">
      <c r="A50" s="17" t="s">
        <v>748</v>
      </c>
      <c r="B50" s="18" t="s">
        <v>314</v>
      </c>
      <c r="C50" s="8" t="n">
        <v>0.163417758859603</v>
      </c>
      <c r="D50" s="19" t="n">
        <v>0.163433033244895</v>
      </c>
    </row>
    <row r="51" customFormat="false" ht="15" hidden="false" customHeight="false" outlineLevel="0" collapsed="false">
      <c r="A51" s="17" t="s">
        <v>749</v>
      </c>
      <c r="B51" s="18" t="s">
        <v>316</v>
      </c>
      <c r="C51" s="8" t="n">
        <v>0.0912487407039891</v>
      </c>
      <c r="D51" s="14" t="n">
        <v>0.0912622638250378</v>
      </c>
    </row>
    <row r="52" customFormat="false" ht="15" hidden="false" customHeight="false" outlineLevel="0" collapsed="false">
      <c r="A52" s="17" t="s">
        <v>750</v>
      </c>
      <c r="B52" s="18" t="s">
        <v>334</v>
      </c>
      <c r="C52" s="8" t="n">
        <v>0.116829238749263</v>
      </c>
      <c r="D52" s="19" t="n">
        <v>0.116829567132334</v>
      </c>
    </row>
    <row r="53" customFormat="false" ht="15" hidden="false" customHeight="false" outlineLevel="0" collapsed="false">
      <c r="A53" s="17" t="s">
        <v>751</v>
      </c>
      <c r="B53" s="18" t="s">
        <v>472</v>
      </c>
      <c r="C53" s="8" t="n">
        <v>0.0733400803100574</v>
      </c>
      <c r="D53" s="14" t="n">
        <v>0.0733331227017883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570348275666</v>
      </c>
      <c r="D54" s="19" t="n">
        <v>0.0600550595630351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306536922643</v>
      </c>
      <c r="D55" s="14" t="n">
        <v>0.156301640701581</v>
      </c>
    </row>
    <row r="56" customFormat="false" ht="15" hidden="false" customHeight="false" outlineLevel="0" collapsed="false">
      <c r="A56" s="17" t="s">
        <v>756</v>
      </c>
      <c r="B56" s="18" t="s">
        <v>202</v>
      </c>
      <c r="C56" s="8" t="n">
        <v>0.0526926395710768</v>
      </c>
      <c r="D56" s="19" t="n">
        <v>0.052684007040593</v>
      </c>
    </row>
    <row r="57" customFormat="false" ht="15" hidden="false" customHeight="false" outlineLevel="0" collapsed="false">
      <c r="A57" s="17" t="s">
        <v>757</v>
      </c>
      <c r="B57" s="18" t="s">
        <v>352</v>
      </c>
      <c r="C57" s="8" t="n">
        <v>0.0898972096723475</v>
      </c>
      <c r="D57" s="14" t="n">
        <v>0.0898833811901314</v>
      </c>
    </row>
    <row r="58" customFormat="false" ht="15" hidden="false" customHeight="false" outlineLevel="0" collapsed="false">
      <c r="A58" s="17" t="s">
        <v>758</v>
      </c>
      <c r="B58" s="18" t="s">
        <v>356</v>
      </c>
      <c r="C58" s="8" t="n">
        <v>0.0985256182985563</v>
      </c>
      <c r="D58" s="19" t="n">
        <v>0.0985235278962497</v>
      </c>
    </row>
    <row r="59" customFormat="false" ht="15" hidden="false" customHeight="false" outlineLevel="0" collapsed="false">
      <c r="A59" s="17" t="s">
        <v>759</v>
      </c>
      <c r="B59" s="18" t="s">
        <v>272</v>
      </c>
      <c r="C59" s="8" t="n">
        <v>0.175917407359655</v>
      </c>
      <c r="D59" s="14" t="n">
        <v>0.175940373202816</v>
      </c>
    </row>
    <row r="60" customFormat="false" ht="15" hidden="false" customHeight="false" outlineLevel="0" collapsed="false">
      <c r="A60" s="17" t="s">
        <v>760</v>
      </c>
      <c r="B60" s="18" t="s">
        <v>298</v>
      </c>
      <c r="C60" s="8" t="n">
        <v>0.102781944081968</v>
      </c>
      <c r="D60" s="19" t="n">
        <v>0.101852217398481</v>
      </c>
    </row>
    <row r="61" customFormat="false" ht="15" hidden="false" customHeight="false" outlineLevel="0" collapsed="false">
      <c r="A61" s="17" t="s">
        <v>761</v>
      </c>
      <c r="B61" s="18" t="s">
        <v>226</v>
      </c>
      <c r="C61" s="8" t="n">
        <v>0.206147313620792</v>
      </c>
      <c r="D61" s="14" t="n">
        <v>0.206156998331603</v>
      </c>
    </row>
    <row r="62" customFormat="false" ht="15" hidden="false" customHeight="false" outlineLevel="0" collapsed="false">
      <c r="A62" s="17" t="s">
        <v>762</v>
      </c>
      <c r="B62" s="18" t="s">
        <v>360</v>
      </c>
      <c r="C62" s="8" t="n">
        <v>0.0573682863928497</v>
      </c>
      <c r="D62" s="19" t="n">
        <v>0.0573647165334201</v>
      </c>
    </row>
    <row r="63" customFormat="false" ht="15" hidden="false" customHeight="false" outlineLevel="0" collapsed="false">
      <c r="A63" s="17" t="s">
        <v>763</v>
      </c>
      <c r="B63" s="18" t="s">
        <v>364</v>
      </c>
      <c r="C63" s="8" t="n">
        <v>0.12952987277825</v>
      </c>
      <c r="D63" s="14" t="n">
        <v>0.128353175753832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058074001245587</v>
      </c>
      <c r="D64" s="14" t="n">
        <v>0.0580727148005673</v>
      </c>
    </row>
    <row r="65" customFormat="false" ht="15" hidden="false" customHeight="false" outlineLevel="0" collapsed="false">
      <c r="A65" s="17" t="s">
        <v>765</v>
      </c>
      <c r="B65" s="18" t="s">
        <v>238</v>
      </c>
      <c r="C65" s="8" t="n">
        <v>0.099676431060313</v>
      </c>
      <c r="D65" s="14" t="n">
        <v>0.0996829850883613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056206071826</v>
      </c>
      <c r="D66" s="14" t="n">
        <v>0.25101352668324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080333838308</v>
      </c>
      <c r="D67" s="14" t="n">
        <v>0.0552050893503156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513649330607</v>
      </c>
      <c r="D68" s="14" t="n">
        <v>0.0809511017785807</v>
      </c>
    </row>
    <row r="69" customFormat="false" ht="15" hidden="false" customHeight="false" outlineLevel="0" collapsed="false">
      <c r="A69" s="17" t="s">
        <v>771</v>
      </c>
      <c r="B69" s="18" t="s">
        <v>380</v>
      </c>
      <c r="C69" s="8" t="n">
        <v>0.108124221608623</v>
      </c>
      <c r="D69" s="14" t="n">
        <v>0.108094426700876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712083512187</v>
      </c>
      <c r="D70" s="14" t="n">
        <v>0.349710429174704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9452888374962</v>
      </c>
      <c r="D71" s="14" t="n">
        <v>0.148831121919172</v>
      </c>
    </row>
    <row r="72" customFormat="false" ht="15" hidden="false" customHeight="false" outlineLevel="0" collapsed="false">
      <c r="A72" s="17" t="s">
        <v>775</v>
      </c>
      <c r="B72" s="18" t="s">
        <v>396</v>
      </c>
      <c r="C72" s="8" t="n">
        <v>0.069011370285626</v>
      </c>
      <c r="D72" s="14" t="n">
        <v>0.0690132983648242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08445665284</v>
      </c>
      <c r="D73" s="14" t="n">
        <v>0.133302482487304</v>
      </c>
    </row>
    <row r="74" customFormat="false" ht="15" hidden="false" customHeight="false" outlineLevel="0" collapsed="false">
      <c r="A74" s="17" t="s">
        <v>778</v>
      </c>
      <c r="B74" s="18" t="s">
        <v>402</v>
      </c>
      <c r="C74" s="8" t="n">
        <v>0.0907955984240917</v>
      </c>
      <c r="D74" s="14" t="n">
        <v>0.0907755495584405</v>
      </c>
    </row>
    <row r="75" customFormat="false" ht="15" hidden="false" customHeight="false" outlineLevel="0" collapsed="false">
      <c r="A75" s="17" t="s">
        <v>779</v>
      </c>
      <c r="B75" s="18" t="s">
        <v>522</v>
      </c>
      <c r="C75" s="8" t="n">
        <v>0.120015131944501</v>
      </c>
      <c r="D75" s="14" t="n">
        <v>0.12002223281848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142133582813</v>
      </c>
      <c r="D76" s="14" t="n">
        <v>0.11815018065438</v>
      </c>
    </row>
    <row r="77" customFormat="false" ht="15" hidden="false" customHeight="false" outlineLevel="0" collapsed="false">
      <c r="A77" s="17" t="s">
        <v>782</v>
      </c>
      <c r="B77" s="18" t="s">
        <v>302</v>
      </c>
      <c r="C77" s="8" t="n">
        <v>0.113299974680149</v>
      </c>
      <c r="D77" s="14" t="n">
        <v>0.112349943685547</v>
      </c>
    </row>
    <row r="78" customFormat="false" ht="15" hidden="false" customHeight="false" outlineLevel="0" collapsed="false">
      <c r="A78" s="17" t="s">
        <v>783</v>
      </c>
      <c r="B78" s="18" t="s">
        <v>576</v>
      </c>
      <c r="C78" s="8" t="n">
        <v>0.13132058372012</v>
      </c>
      <c r="D78" s="14" t="n">
        <v>0.1313085713341</v>
      </c>
    </row>
    <row r="79" customFormat="false" ht="15" hidden="false" customHeight="false" outlineLevel="0" collapsed="false">
      <c r="A79" s="17" t="s">
        <v>784</v>
      </c>
      <c r="B79" s="18" t="s">
        <v>420</v>
      </c>
      <c r="C79" s="8" t="n">
        <v>0.0850387697451638</v>
      </c>
      <c r="D79" s="14" t="n">
        <v>0.0850497858858253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979552102723</v>
      </c>
      <c r="D80" s="14" t="n">
        <v>0.148823345392717</v>
      </c>
    </row>
    <row r="81" customFormat="false" ht="15" hidden="false" customHeight="false" outlineLevel="0" collapsed="false">
      <c r="A81" s="17" t="s">
        <v>787</v>
      </c>
      <c r="B81" s="18" t="s">
        <v>418</v>
      </c>
      <c r="C81" s="8" t="n">
        <v>0.068275055625697</v>
      </c>
      <c r="D81" s="14" t="n">
        <v>0.0682733535480115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650118927254528</v>
      </c>
      <c r="D82" s="14" t="n">
        <v>0.0648645421670757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2889977724396</v>
      </c>
      <c r="D83" s="14" t="n">
        <v>0.0722870713961918</v>
      </c>
    </row>
    <row r="84" customFormat="false" ht="15" hidden="false" customHeight="false" outlineLevel="0" collapsed="false">
      <c r="A84" s="17" t="s">
        <v>791</v>
      </c>
      <c r="B84" s="18" t="s">
        <v>434</v>
      </c>
      <c r="C84" s="8" t="n">
        <v>0.0942080834826093</v>
      </c>
      <c r="D84" s="14" t="n">
        <v>0.0941922842748813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5032220857049</v>
      </c>
      <c r="D85" s="14" t="n">
        <v>0.0665143868530252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55281398171</v>
      </c>
      <c r="D86" s="14" t="n">
        <v>0.0721525454483915</v>
      </c>
    </row>
    <row r="87" customFormat="false" ht="15" hidden="false" customHeight="false" outlineLevel="0" collapsed="false">
      <c r="A87" s="17" t="s">
        <v>795</v>
      </c>
      <c r="B87" s="18" t="s">
        <v>526</v>
      </c>
      <c r="C87" s="8" t="n">
        <v>0.0592108196729114</v>
      </c>
      <c r="D87" s="14" t="n">
        <v>0.0592168441468871</v>
      </c>
    </row>
    <row r="88" customFormat="false" ht="15" hidden="false" customHeight="false" outlineLevel="0" collapsed="false">
      <c r="A88" s="17" t="s">
        <v>796</v>
      </c>
      <c r="B88" s="18" t="s">
        <v>442</v>
      </c>
      <c r="C88" s="8" t="n">
        <v>0.058501978399082</v>
      </c>
      <c r="D88" s="14" t="n">
        <v>0.0585078850897562</v>
      </c>
    </row>
    <row r="89" customFormat="false" ht="15" hidden="false" customHeight="false" outlineLevel="0" collapsed="false">
      <c r="A89" s="17" t="s">
        <v>797</v>
      </c>
      <c r="B89" s="18" t="s">
        <v>450</v>
      </c>
      <c r="C89" s="8" t="n">
        <v>0.0544725168242715</v>
      </c>
      <c r="D89" s="14" t="n">
        <v>0.0544654989596931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2294965451786</v>
      </c>
      <c r="D90" s="14" t="n">
        <v>0.0672331328788691</v>
      </c>
    </row>
    <row r="91" customFormat="false" ht="15" hidden="false" customHeight="false" outlineLevel="0" collapsed="false">
      <c r="A91" s="17" t="s">
        <v>800</v>
      </c>
      <c r="B91" s="18" t="s">
        <v>460</v>
      </c>
      <c r="C91" s="8" t="n">
        <v>0.168819159407029</v>
      </c>
      <c r="D91" s="14" t="n">
        <v>0.168822495562249</v>
      </c>
    </row>
    <row r="92" customFormat="false" ht="15" hidden="false" customHeight="false" outlineLevel="0" collapsed="false">
      <c r="A92" s="17" t="s">
        <v>801</v>
      </c>
      <c r="B92" s="18" t="s">
        <v>470</v>
      </c>
      <c r="C92" s="8" t="n">
        <v>0.13462966576988</v>
      </c>
      <c r="D92" s="14" t="n">
        <v>0.13382120610104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3951090515687</v>
      </c>
      <c r="D93" s="14" t="n">
        <v>0.19390786982062</v>
      </c>
    </row>
    <row r="94" customFormat="false" ht="15" hidden="false" customHeight="false" outlineLevel="0" collapsed="false">
      <c r="A94" s="17" t="s">
        <v>804</v>
      </c>
      <c r="B94" s="18" t="s">
        <v>490</v>
      </c>
      <c r="C94" s="8" t="n">
        <v>0.11335717026387</v>
      </c>
      <c r="D94" s="14" t="n">
        <v>0.112411237029448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692660059359</v>
      </c>
      <c r="D95" s="14" t="n">
        <v>0.0816914189792471</v>
      </c>
    </row>
    <row r="96" customFormat="false" ht="15" hidden="false" customHeight="false" outlineLevel="0" collapsed="false">
      <c r="A96" s="17" t="s">
        <v>806</v>
      </c>
      <c r="B96" s="18" t="s">
        <v>502</v>
      </c>
      <c r="C96" s="8" t="n">
        <v>0.0543306073280034</v>
      </c>
      <c r="D96" s="14" t="n">
        <v>0.0543276664673696</v>
      </c>
    </row>
    <row r="97" customFormat="false" ht="15" hidden="false" customHeight="false" outlineLevel="0" collapsed="false">
      <c r="A97" s="17" t="s">
        <v>807</v>
      </c>
      <c r="B97" s="18" t="s">
        <v>510</v>
      </c>
      <c r="C97" s="8" t="n">
        <v>0.053875616006369</v>
      </c>
      <c r="D97" s="14" t="n">
        <v>0.0538717475168009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9722143994911</v>
      </c>
      <c r="D98" s="14" t="n">
        <v>0.0969836882628053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3222785082388</v>
      </c>
      <c r="D99" s="14" t="n">
        <v>0.112621515548653</v>
      </c>
    </row>
    <row r="100" customFormat="false" ht="15" hidden="false" customHeight="false" outlineLevel="0" collapsed="false">
      <c r="A100" s="17" t="s">
        <v>812</v>
      </c>
      <c r="B100" s="18" t="s">
        <v>512</v>
      </c>
      <c r="C100" s="8" t="n">
        <v>0.163354839080476</v>
      </c>
      <c r="D100" s="14" t="n">
        <v>0.163365496579065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849465080607</v>
      </c>
      <c r="D101" s="14" t="n">
        <v>0.0698452880666803</v>
      </c>
    </row>
    <row r="102" customFormat="false" ht="15" hidden="false" customHeight="false" outlineLevel="0" collapsed="false">
      <c r="A102" s="17" t="s">
        <v>814</v>
      </c>
      <c r="B102" s="18" t="s">
        <v>158</v>
      </c>
      <c r="C102" s="8" t="n">
        <v>0.062759669336309</v>
      </c>
      <c r="D102" s="14" t="n">
        <v>0.0627606260562621</v>
      </c>
    </row>
    <row r="103" customFormat="false" ht="15" hidden="false" customHeight="false" outlineLevel="0" collapsed="false">
      <c r="A103" s="17" t="s">
        <v>815</v>
      </c>
      <c r="B103" s="18" t="s">
        <v>162</v>
      </c>
      <c r="C103" s="8" t="n">
        <v>0.132075629355456</v>
      </c>
      <c r="D103" s="14" t="n">
        <v>0.132104994325242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36158001667</v>
      </c>
      <c r="D104" s="14" t="n">
        <v>0.0699325782713155</v>
      </c>
    </row>
    <row r="105" customFormat="false" ht="15" hidden="false" customHeight="false" outlineLevel="0" collapsed="false">
      <c r="A105" s="17" t="s">
        <v>818</v>
      </c>
      <c r="B105" s="18" t="s">
        <v>546</v>
      </c>
      <c r="C105" s="8" t="n">
        <v>0.185151850579415</v>
      </c>
      <c r="D105" s="14" t="n">
        <v>0.183296980734833</v>
      </c>
    </row>
    <row r="106" customFormat="false" ht="15" hidden="false" customHeight="false" outlineLevel="0" collapsed="false">
      <c r="A106" s="17" t="s">
        <v>819</v>
      </c>
      <c r="B106" s="18" t="s">
        <v>404</v>
      </c>
      <c r="C106" s="8" t="n">
        <v>0.162986840182401</v>
      </c>
      <c r="D106" s="14" t="n">
        <v>0.163031715021424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90567406301</v>
      </c>
      <c r="D107" s="14" t="n">
        <v>0.158892564037294</v>
      </c>
    </row>
    <row r="108" customFormat="false" ht="15" hidden="false" customHeight="false" outlineLevel="0" collapsed="false">
      <c r="A108" s="17" t="s">
        <v>821</v>
      </c>
      <c r="B108" s="18" t="s">
        <v>558</v>
      </c>
      <c r="C108" s="8" t="n">
        <v>0.0691580073160165</v>
      </c>
      <c r="D108" s="14" t="n">
        <v>0.0691467490897673</v>
      </c>
    </row>
    <row r="109" customFormat="false" ht="15" hidden="false" customHeight="false" outlineLevel="0" collapsed="false">
      <c r="A109" s="17" t="s">
        <v>822</v>
      </c>
      <c r="B109" s="18" t="s">
        <v>564</v>
      </c>
      <c r="C109" s="8" t="n">
        <v>0.255654539980751</v>
      </c>
      <c r="D109" s="14" t="n">
        <v>0.255611267373556</v>
      </c>
    </row>
    <row r="110" customFormat="false" ht="15" hidden="false" customHeight="false" outlineLevel="0" collapsed="false">
      <c r="A110" s="17" t="s">
        <v>823</v>
      </c>
      <c r="B110" s="18" t="s">
        <v>568</v>
      </c>
      <c r="C110" s="8" t="n">
        <v>0.124461063383868</v>
      </c>
      <c r="D110" s="14" t="n">
        <v>0.124470122017918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454771332833</v>
      </c>
      <c r="D111" s="14" t="n">
        <v>0.0622431527534116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609854316167</v>
      </c>
      <c r="D112" s="14" t="n">
        <v>0.0570589786520032</v>
      </c>
    </row>
    <row r="113" customFormat="false" ht="15" hidden="false" customHeight="false" outlineLevel="0" collapsed="false">
      <c r="A113" s="17" t="s">
        <v>828</v>
      </c>
      <c r="B113" s="18" t="s">
        <v>560</v>
      </c>
      <c r="C113" s="8" t="n">
        <v>0.150945344305741</v>
      </c>
      <c r="D113" s="14" t="n">
        <v>0.1509508014197</v>
      </c>
    </row>
    <row r="114" customFormat="false" ht="15" hidden="false" customHeight="false" outlineLevel="0" collapsed="false">
      <c r="A114" s="17" t="s">
        <v>829</v>
      </c>
      <c r="B114" s="18" t="s">
        <v>588</v>
      </c>
      <c r="C114" s="8" t="n">
        <v>0.0174492343331389</v>
      </c>
      <c r="D114" s="14" t="n">
        <v>0.0174481274830505</v>
      </c>
    </row>
    <row r="115" customFormat="false" ht="15" hidden="false" customHeight="false" outlineLevel="0" collapsed="false">
      <c r="A115" s="17" t="s">
        <v>830</v>
      </c>
      <c r="B115" s="18" t="s">
        <v>604</v>
      </c>
      <c r="C115" s="8" t="n">
        <v>0.0438094984801795</v>
      </c>
      <c r="D115" s="14" t="n">
        <v>0.043813174440007</v>
      </c>
    </row>
    <row r="116" customFormat="false" ht="15" hidden="false" customHeight="false" outlineLevel="0" collapsed="false">
      <c r="A116" s="17" t="s">
        <v>831</v>
      </c>
      <c r="B116" s="18" t="s">
        <v>596</v>
      </c>
      <c r="C116" s="8" t="n">
        <v>0.115030271150013</v>
      </c>
      <c r="D116" s="14" t="n">
        <v>0.115038983206224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620620826022</v>
      </c>
      <c r="D117" s="14" t="n">
        <v>0.106221210191686</v>
      </c>
    </row>
    <row r="118" customFormat="false" ht="15" hidden="false" customHeight="false" outlineLevel="0" collapsed="false">
      <c r="A118" s="17" t="s">
        <v>834</v>
      </c>
      <c r="B118" s="18" t="s">
        <v>594</v>
      </c>
      <c r="C118" s="8" t="n">
        <v>0.0473174246288604</v>
      </c>
      <c r="D118" s="14" t="n">
        <v>0.0473154473029042</v>
      </c>
    </row>
    <row r="119" customFormat="false" ht="15" hidden="false" customHeight="false" outlineLevel="0" collapsed="false">
      <c r="A119" s="17" t="s">
        <v>835</v>
      </c>
      <c r="B119" s="18" t="s">
        <v>286</v>
      </c>
      <c r="C119" s="8" t="n">
        <v>0.046496931144765</v>
      </c>
      <c r="D119" s="14" t="n">
        <v>0.046492562985949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38975422848</v>
      </c>
      <c r="D120" s="14" t="n">
        <v>0.0843934368107363</v>
      </c>
    </row>
    <row r="121" customFormat="false" ht="15" hidden="false" customHeight="false" outlineLevel="0" collapsed="false">
      <c r="A121" s="17" t="s">
        <v>837</v>
      </c>
      <c r="B121" s="18" t="s">
        <v>612</v>
      </c>
      <c r="C121" s="8" t="n">
        <v>0.164520653943467</v>
      </c>
      <c r="D121" s="14" t="n">
        <v>0.164535273191189</v>
      </c>
    </row>
    <row r="122" customFormat="false" ht="15" hidden="false" customHeight="false" outlineLevel="0" collapsed="false">
      <c r="A122" s="17" t="s">
        <v>838</v>
      </c>
      <c r="B122" s="18" t="s">
        <v>622</v>
      </c>
      <c r="C122" s="8" t="n">
        <v>0.0477671317861373</v>
      </c>
      <c r="D122" s="14" t="n">
        <v>0.0477638907002976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650428034345</v>
      </c>
      <c r="D123" s="14" t="n">
        <v>0.0742683477163724</v>
      </c>
    </row>
    <row r="124" customFormat="false" ht="15" hidden="false" customHeight="false" outlineLevel="0" collapsed="false">
      <c r="A124" s="17" t="s">
        <v>840</v>
      </c>
      <c r="B124" s="18" t="s">
        <v>618</v>
      </c>
      <c r="C124" s="8" t="n">
        <v>0.0455972877384229</v>
      </c>
      <c r="D124" s="14" t="n">
        <v>0.04559610350557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47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63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28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8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60</v>
      </c>
      <c r="D59" s="71" t="n">
        <v>2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90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1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2</v>
      </c>
      <c r="E66" s="85" t="n">
        <v>2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7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68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60</v>
      </c>
      <c r="D22" s="64" t="n">
        <v>2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59</v>
      </c>
      <c r="D23" s="64" t="n">
        <v>2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48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48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45</v>
      </c>
      <c r="D35" s="71" t="n">
        <v>3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58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88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78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5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44</v>
      </c>
      <c r="D47" s="71" t="n">
        <v>3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65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3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2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66" t="n">
        <v>65</v>
      </c>
      <c r="D52" s="66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85</v>
      </c>
      <c r="D57" s="71" t="n">
        <v>3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0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83</v>
      </c>
      <c r="D59" s="71" t="n">
        <v>2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5</v>
      </c>
      <c r="D66" s="84" t="n">
        <v>209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8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1</v>
      </c>
      <c r="D17" s="81" t="n">
        <v>18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15</v>
      </c>
      <c r="D18" s="85" t="n">
        <v>11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0</v>
      </c>
      <c r="B2" s="99"/>
      <c r="C2" s="99"/>
      <c r="D2" s="99"/>
    </row>
    <row r="3" customFormat="false" ht="12.75" hidden="false" customHeight="true" outlineLevel="0" collapsed="false">
      <c r="A3" s="100" t="s">
        <v>644</v>
      </c>
      <c r="B3" s="101" t="s">
        <v>2</v>
      </c>
      <c r="C3" s="101" t="s">
        <v>951</v>
      </c>
      <c r="D3" s="101" t="s">
        <v>95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6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65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65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66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66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5</v>
      </c>
      <c r="B10" s="103" t="s">
        <v>66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67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5</v>
      </c>
      <c r="B13" s="103" t="s">
        <v>67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67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68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68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68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69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3</v>
      </c>
      <c r="B30" s="110"/>
      <c r="C30" s="110"/>
      <c r="D30" s="110"/>
    </row>
    <row r="31" customFormat="false" ht="15" hidden="false" customHeight="true" outlineLevel="0" collapsed="false">
      <c r="A31" s="100" t="s">
        <v>644</v>
      </c>
      <c r="B31" s="101" t="s">
        <v>2</v>
      </c>
      <c r="C31" s="101" t="s">
        <v>951</v>
      </c>
      <c r="D31" s="101" t="s">
        <v>95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18</v>
      </c>
      <c r="C152" s="104" t="n">
        <v>75</v>
      </c>
      <c r="D152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4</v>
      </c>
      <c r="B2" s="110"/>
      <c r="C2" s="110"/>
    </row>
    <row r="3" customFormat="false" ht="12.75" hidden="false" customHeight="true" outlineLevel="0" collapsed="false">
      <c r="A3" s="112" t="s">
        <v>955</v>
      </c>
      <c r="B3" s="113" t="s">
        <v>956</v>
      </c>
      <c r="C3" s="114" t="s">
        <v>95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8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6-25T15:18:38Z</dcterms:modified>
  <cp:revision>0</cp:revision>
  <dc:subject/>
  <dc:title/>
</cp:coreProperties>
</file>